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Final Data 2000-10" sheetId="1" state="visible" r:id="rId2"/>
    <sheet name="Metadata Cruise" sheetId="2" state="visible" r:id="rId3"/>
    <sheet name="MetadataPostCruiseAcidSmp" sheetId="3" state="visible" r:id="rId4"/>
    <sheet name="LineP FB" sheetId="4" state="visible" r:id="rId5"/>
    <sheet name="LineP UFB" sheetId="5" state="visible" r:id="rId6"/>
    <sheet name="Eddy 0Time" sheetId="6" state="visible" r:id="rId7"/>
    <sheet name="ED05 UF Time" sheetId="7" state="visible" r:id="rId8"/>
    <sheet name="ED01&amp;Time" sheetId="8" state="visible" r:id="rId9"/>
    <sheet name="ED03&amp;Time" sheetId="9" state="visible" r:id="rId10"/>
    <sheet name="LineP Data" sheetId="10" state="visible" r:id="rId11"/>
    <sheet name="Eddy Data" sheetId="11" state="visible" r:id="rId12"/>
  </sheets>
  <definedNames>
    <definedName function="false" hidden="false" localSheetId="0" name="_xlnm.Print_Area" vbProcedure="false">'Final Data 2000-10'!$A$1:$AD$152</definedName>
    <definedName function="false" hidden="false" localSheetId="0" name="_xlnm.Print_Titles" vbProcedure="false">'Final Data 2000-10'!$23:$2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3" authorId="0">
      <text>
        <r>
          <rPr>
            <sz val="8"/>
            <color rgb="FF000000"/>
            <rFont val="Tahoma"/>
            <family val="0"/>
          </rPr>
          <t xml:space="preserve">new Opti filter</t>
        </r>
      </text>
      <mc:AlternateContent>
        <mc:Choice Requires="v2">
          <commentPr autoFill="true" autoScale="false" colHidden="false" locked="false" rowHidden="false" textHAlign="justify" textVAlign="top">
            <anchor moveWithCells="false" sizeWithCells="false">
              <xdr:from>
                <xdr:col>3</xdr:col>
                <xdr:colOff>16</xdr:colOff>
                <xdr:row>91</xdr:row>
                <xdr:rowOff>7</xdr:rowOff>
              </xdr:from>
              <xdr:to>
                <xdr:col>5</xdr:col>
                <xdr:colOff>37</xdr:colOff>
                <xdr:row>95</xdr:row>
                <xdr:rowOff>12</xdr:rowOff>
              </xdr:to>
            </anchor>
          </commentPr>
        </mc:Choice>
        <mc:Fallback/>
      </mc:AlternateContent>
    </comment>
    <comment ref="C94" authorId="0">
      <text>
        <r>
          <rPr>
            <sz val="8"/>
            <color rgb="FF000000"/>
            <rFont val="Tahoma"/>
            <family val="0"/>
          </rPr>
          <t xml:space="preserve">new Opti filter</t>
        </r>
      </text>
      <mc:AlternateContent>
        <mc:Choice Requires="v2">
          <commentPr autoFill="true" autoScale="false" colHidden="false" locked="false" rowHidden="false" textHAlign="justify" textVAlign="top">
            <anchor moveWithCells="false" sizeWithCells="false">
              <xdr:from>
                <xdr:col>3</xdr:col>
                <xdr:colOff>16</xdr:colOff>
                <xdr:row>92</xdr:row>
                <xdr:rowOff>7</xdr:rowOff>
              </xdr:from>
              <xdr:to>
                <xdr:col>5</xdr:col>
                <xdr:colOff>37</xdr:colOff>
                <xdr:row>96</xdr:row>
                <xdr:rowOff>12</xdr:rowOff>
              </xdr:to>
            </anchor>
          </commentPr>
        </mc:Choice>
        <mc:Fallback/>
      </mc:AlternateContent>
    </comment>
    <comment ref="C95" authorId="0">
      <text>
        <r>
          <rPr>
            <sz val="8"/>
            <color rgb="FF000000"/>
            <rFont val="Tahoma"/>
            <family val="0"/>
          </rPr>
          <t xml:space="preserve">new Opti filter</t>
        </r>
      </text>
      <mc:AlternateContent>
        <mc:Choice Requires="v2">
          <commentPr autoFill="true" autoScale="false" colHidden="false" locked="false" rowHidden="false" textHAlign="justify" textVAlign="top">
            <anchor moveWithCells="false" sizeWithCells="false">
              <xdr:from>
                <xdr:col>3</xdr:col>
                <xdr:colOff>16</xdr:colOff>
                <xdr:row>93</xdr:row>
                <xdr:rowOff>7</xdr:rowOff>
              </xdr:from>
              <xdr:to>
                <xdr:col>5</xdr:col>
                <xdr:colOff>37</xdr:colOff>
                <xdr:row>97</xdr:row>
                <xdr:rowOff>12</xdr:rowOff>
              </xdr:to>
            </anchor>
          </commentPr>
        </mc:Choice>
        <mc:Fallback/>
      </mc:AlternateContent>
    </comment>
    <comment ref="C102" authorId="0">
      <text>
        <r>
          <rPr>
            <sz val="8"/>
            <color rgb="FF000000"/>
            <rFont val="Tahoma"/>
            <family val="0"/>
          </rPr>
          <t xml:space="preserve">potentially still contaminated</t>
        </r>
      </text>
      <mc:AlternateContent>
        <mc:Choice Requires="v2">
          <commentPr autoFill="true" autoScale="false" colHidden="false" locked="false" rowHidden="false" textHAlign="justify" textVAlign="top">
            <anchor moveWithCells="false" sizeWithCells="false">
              <xdr:from>
                <xdr:col>3</xdr:col>
                <xdr:colOff>16</xdr:colOff>
                <xdr:row>100</xdr:row>
                <xdr:rowOff>7</xdr:rowOff>
              </xdr:from>
              <xdr:to>
                <xdr:col>5</xdr:col>
                <xdr:colOff>37</xdr:colOff>
                <xdr:row>104</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4" authorId="0">
      <text>
        <r>
          <rPr>
            <sz val="8"/>
            <color rgb="FF000000"/>
            <rFont val="Tahoma"/>
            <family val="0"/>
          </rPr>
          <t xml:space="preserve">USER:
n=3</t>
        </r>
      </text>
      <mc:AlternateContent>
        <mc:Choice Requires="v2">
          <commentPr autoFill="true" autoScale="false" colHidden="false" locked="false" rowHidden="false" textHAlign="justify" textVAlign="top">
            <anchor moveWithCells="false" sizeWithCells="false">
              <xdr:from>
                <xdr:col>2</xdr:col>
                <xdr:colOff>14</xdr:colOff>
                <xdr:row>122</xdr:row>
                <xdr:rowOff>6</xdr:rowOff>
              </xdr:from>
              <xdr:to>
                <xdr:col>4</xdr:col>
                <xdr:colOff>21</xdr:colOff>
                <xdr:row>126</xdr:row>
                <xdr:rowOff>17</xdr:rowOff>
              </xdr:to>
            </anchor>
          </commentPr>
        </mc:Choice>
        <mc:Fallback/>
      </mc:AlternateContent>
    </comment>
    <comment ref="B128" authorId="0">
      <text>
        <r>
          <rPr>
            <sz val="8"/>
            <color rgb="FF000000"/>
            <rFont val="Tahoma"/>
            <family val="0"/>
          </rPr>
          <t xml:space="preserve">USER:
n=3</t>
        </r>
      </text>
      <mc:AlternateContent>
        <mc:Choice Requires="v2">
          <commentPr autoFill="true" autoScale="false" colHidden="false" locked="false" rowHidden="false" textHAlign="justify" textVAlign="top">
            <anchor moveWithCells="false" sizeWithCells="false">
              <xdr:from>
                <xdr:col>2</xdr:col>
                <xdr:colOff>14</xdr:colOff>
                <xdr:row>126</xdr:row>
                <xdr:rowOff>6</xdr:rowOff>
              </xdr:from>
              <xdr:to>
                <xdr:col>4</xdr:col>
                <xdr:colOff>21</xdr:colOff>
                <xdr:row>130</xdr:row>
                <xdr:rowOff>13</xdr:rowOff>
              </xdr:to>
            </anchor>
          </commentPr>
        </mc:Choice>
        <mc:Fallback/>
      </mc:AlternateContent>
    </comment>
    <comment ref="B132" authorId="0">
      <text>
        <r>
          <rPr>
            <sz val="8"/>
            <color rgb="FF000000"/>
            <rFont val="Tahoma"/>
            <family val="0"/>
          </rPr>
          <t xml:space="preserve">USER:
n=3</t>
        </r>
      </text>
      <mc:AlternateContent>
        <mc:Choice Requires="v2">
          <commentPr autoFill="true" autoScale="false" colHidden="false" locked="false" rowHidden="false" textHAlign="justify" textVAlign="top">
            <anchor moveWithCells="false" sizeWithCells="false">
              <xdr:from>
                <xdr:col>2</xdr:col>
                <xdr:colOff>14</xdr:colOff>
                <xdr:row>130</xdr:row>
                <xdr:rowOff>6</xdr:rowOff>
              </xdr:from>
              <xdr:to>
                <xdr:col>4</xdr:col>
                <xdr:colOff>21</xdr:colOff>
                <xdr:row>134</xdr:row>
                <xdr:rowOff>13</xdr:rowOff>
              </xdr:to>
            </anchor>
          </commentPr>
        </mc:Choice>
        <mc:Fallback/>
      </mc:AlternateContent>
    </comment>
    <comment ref="F164" authorId="0">
      <text>
        <r>
          <rPr>
            <sz val="8"/>
            <color rgb="FF000000"/>
            <rFont val="Tahoma"/>
            <family val="0"/>
          </rPr>
          <t xml:space="preserve">USER:
n=3</t>
        </r>
      </text>
      <mc:AlternateContent>
        <mc:Choice Requires="v2">
          <commentPr autoFill="true" autoScale="false" colHidden="false" locked="false" rowHidden="false" textHAlign="justify" textVAlign="top">
            <anchor moveWithCells="false" sizeWithCells="false">
              <xdr:from>
                <xdr:col>5</xdr:col>
                <xdr:colOff>62</xdr:colOff>
                <xdr:row>161</xdr:row>
                <xdr:rowOff>11</xdr:rowOff>
              </xdr:from>
              <xdr:to>
                <xdr:col>8</xdr:col>
                <xdr:colOff>4</xdr:colOff>
                <xdr:row>166</xdr:row>
                <xdr:rowOff>3</xdr:rowOff>
              </xdr:to>
            </anchor>
          </commentPr>
        </mc:Choice>
        <mc:Fallback/>
      </mc:AlternateContent>
    </comment>
    <comment ref="H145" authorId="0">
      <text>
        <r>
          <rPr>
            <b val="true"/>
            <sz val="8"/>
            <color rgb="FF000000"/>
            <rFont val="Tahoma"/>
            <family val="0"/>
          </rPr>
          <t xml:space="preserve">XP:
</t>
        </r>
        <r>
          <rPr>
            <sz val="8"/>
            <color rgb="FF000000"/>
            <rFont val="Tahoma"/>
            <family val="0"/>
          </rPr>
          <t xml:space="preserve">possibly contaminated</t>
        </r>
      </text>
      <mc:AlternateContent>
        <mc:Choice Requires="v2">
          <commentPr autoFill="true" autoScale="false" colHidden="false" locked="false" rowHidden="false" textHAlign="justify" textVAlign="top">
            <anchor moveWithCells="false" sizeWithCells="false">
              <xdr:from>
                <xdr:col>8</xdr:col>
                <xdr:colOff>16</xdr:colOff>
                <xdr:row>143</xdr:row>
                <xdr:rowOff>15</xdr:rowOff>
              </xdr:from>
              <xdr:to>
                <xdr:col>10</xdr:col>
                <xdr:colOff>21</xdr:colOff>
                <xdr:row>148</xdr:row>
                <xdr:rowOff>3</xdr:rowOff>
              </xdr:to>
            </anchor>
          </commentPr>
        </mc:Choice>
        <mc:Fallback/>
      </mc:AlternateContent>
    </comment>
    <comment ref="H146" authorId="0">
      <text>
        <r>
          <rPr>
            <b val="true"/>
            <sz val="8"/>
            <color rgb="FF000000"/>
            <rFont val="Tahoma"/>
            <family val="0"/>
          </rPr>
          <t xml:space="preserve">XP:
</t>
        </r>
        <r>
          <rPr>
            <sz val="8"/>
            <color rgb="FF000000"/>
            <rFont val="Tahoma"/>
            <family val="0"/>
          </rPr>
          <t xml:space="preserve">possibly contaminated</t>
        </r>
      </text>
      <mc:AlternateContent>
        <mc:Choice Requires="v2">
          <commentPr autoFill="true" autoScale="false" colHidden="false" locked="false" rowHidden="false" textHAlign="justify" textVAlign="top">
            <anchor moveWithCells="false" sizeWithCells="false">
              <xdr:from>
                <xdr:col>8</xdr:col>
                <xdr:colOff>16</xdr:colOff>
                <xdr:row>144</xdr:row>
                <xdr:rowOff>15</xdr:rowOff>
              </xdr:from>
              <xdr:to>
                <xdr:col>10</xdr:col>
                <xdr:colOff>21</xdr:colOff>
                <xdr:row>149</xdr:row>
                <xdr:rowOff>3</xdr:rowOff>
              </xdr:to>
            </anchor>
          </commentPr>
        </mc:Choice>
        <mc:Fallback/>
      </mc:AlternateContent>
    </comment>
    <comment ref="J38" authorId="0">
      <text>
        <r>
          <rPr>
            <b val="true"/>
            <sz val="8"/>
            <color rgb="FF000000"/>
            <rFont val="Tahoma"/>
            <family val="0"/>
          </rPr>
          <t xml:space="preserve">XP:
</t>
        </r>
        <r>
          <rPr>
            <sz val="8"/>
            <color rgb="FF000000"/>
            <rFont val="Tahoma"/>
            <family val="0"/>
          </rPr>
          <t xml:space="preserve">subbed in for graph</t>
        </r>
      </text>
      <mc:AlternateContent>
        <mc:Choice Requires="v2">
          <commentPr autoFill="true" autoScale="false" colHidden="false" locked="false" rowHidden="false" textHAlign="justify" textVAlign="top">
            <anchor moveWithCells="false" sizeWithCells="false">
              <xdr:from>
                <xdr:col>10</xdr:col>
                <xdr:colOff>16</xdr:colOff>
                <xdr:row>36</xdr:row>
                <xdr:rowOff>15</xdr:rowOff>
              </xdr:from>
              <xdr:to>
                <xdr:col>12</xdr:col>
                <xdr:colOff>21</xdr:colOff>
                <xdr:row>41</xdr:row>
                <xdr:rowOff>3</xdr:rowOff>
              </xdr:to>
            </anchor>
          </commentPr>
        </mc:Choice>
        <mc:Fallback/>
      </mc:AlternateContent>
    </comment>
    <comment ref="L152" authorId="0">
      <text>
        <r>
          <rPr>
            <b val="true"/>
            <sz val="8"/>
            <color rgb="FF000000"/>
            <rFont val="Tahoma"/>
            <family val="0"/>
          </rPr>
          <t xml:space="preserve">XP:
</t>
        </r>
        <r>
          <rPr>
            <sz val="8"/>
            <color rgb="FF000000"/>
            <rFont val="Tahoma"/>
            <family val="0"/>
          </rPr>
          <t xml:space="preserve">n=4</t>
        </r>
      </text>
      <mc:AlternateContent>
        <mc:Choice Requires="v2">
          <commentPr autoFill="true" autoScale="false" colHidden="false" locked="false" rowHidden="false" textHAlign="justify" textVAlign="top">
            <anchor moveWithCells="false" sizeWithCells="false">
              <xdr:from>
                <xdr:col>12</xdr:col>
                <xdr:colOff>16</xdr:colOff>
                <xdr:row>150</xdr:row>
                <xdr:rowOff>7</xdr:rowOff>
              </xdr:from>
              <xdr:to>
                <xdr:col>14</xdr:col>
                <xdr:colOff>21</xdr:colOff>
                <xdr:row>154</xdr:row>
                <xdr:rowOff>12</xdr:rowOff>
              </xdr:to>
            </anchor>
          </commentPr>
        </mc:Choice>
        <mc:Fallback/>
      </mc:AlternateContent>
    </comment>
    <comment ref="N124" authorId="0">
      <text>
        <r>
          <rPr>
            <sz val="8"/>
            <color rgb="FF000000"/>
            <rFont val="Tahoma"/>
            <family val="0"/>
          </rPr>
          <t xml:space="preserve">USER:
n=3</t>
        </r>
      </text>
      <mc:AlternateContent>
        <mc:Choice Requires="v2">
          <commentPr autoFill="true" autoScale="false" colHidden="false" locked="false" rowHidden="false" textHAlign="justify" textVAlign="top">
            <anchor moveWithCells="false" sizeWithCells="false">
              <xdr:from>
                <xdr:col>10</xdr:col>
                <xdr:colOff>47</xdr:colOff>
                <xdr:row>122</xdr:row>
                <xdr:rowOff>6</xdr:rowOff>
              </xdr:from>
              <xdr:to>
                <xdr:col>12</xdr:col>
                <xdr:colOff>55</xdr:colOff>
                <xdr:row>126</xdr:row>
                <xdr:rowOff>17</xdr:rowOff>
              </xdr:to>
            </anchor>
          </commentPr>
        </mc:Choice>
        <mc:Fallback/>
      </mc:AlternateContent>
    </comment>
    <comment ref="N128" authorId="0">
      <text>
        <r>
          <rPr>
            <sz val="8"/>
            <color rgb="FF000000"/>
            <rFont val="Tahoma"/>
            <family val="0"/>
          </rPr>
          <t xml:space="preserve">USER:
n=3</t>
        </r>
      </text>
      <mc:AlternateContent>
        <mc:Choice Requires="v2">
          <commentPr autoFill="true" autoScale="false" colHidden="false" locked="false" rowHidden="false" textHAlign="justify" textVAlign="top">
            <anchor moveWithCells="false" sizeWithCells="false">
              <xdr:from>
                <xdr:col>10</xdr:col>
                <xdr:colOff>47</xdr:colOff>
                <xdr:row>126</xdr:row>
                <xdr:rowOff>6</xdr:rowOff>
              </xdr:from>
              <xdr:to>
                <xdr:col>12</xdr:col>
                <xdr:colOff>55</xdr:colOff>
                <xdr:row>130</xdr:row>
                <xdr:rowOff>13</xdr:rowOff>
              </xdr:to>
            </anchor>
          </commentPr>
        </mc:Choice>
        <mc:Fallback/>
      </mc:AlternateContent>
    </comment>
  </commentList>
</comments>
</file>

<file path=xl/sharedStrings.xml><?xml version="1.0" encoding="utf-8"?>
<sst xmlns="http://schemas.openxmlformats.org/spreadsheetml/2006/main" count="2532" uniqueCount="907">
  <si>
    <t xml:space="preserve">Iron III Data for Cruise 2000-10</t>
  </si>
  <si>
    <t xml:space="preserve">For Graphing:</t>
  </si>
  <si>
    <t xml:space="preserve">Cruise:</t>
  </si>
  <si>
    <t xml:space="preserve">2000-10</t>
  </si>
  <si>
    <t xml:space="preserve">Ship</t>
  </si>
  <si>
    <t xml:space="preserve">CCGS John P Tully</t>
  </si>
  <si>
    <t xml:space="preserve">Dates </t>
  </si>
  <si>
    <t xml:space="preserve">May29 - June26, 2000</t>
  </si>
  <si>
    <t xml:space="preserve">Chief Scientist  </t>
  </si>
  <si>
    <t xml:space="preserve">Leg1 (Line P): Marie Robert, Leg2 (Eddy): Frank Whitney</t>
  </si>
  <si>
    <t xml:space="preserve">Iron Analyst</t>
  </si>
  <si>
    <t xml:space="preserve">IOS:</t>
  </si>
  <si>
    <t xml:space="preserve">Nes Sutherland(Legs1&amp;2) &amp; Keith Johnson(Leg1)</t>
  </si>
  <si>
    <t xml:space="preserve">For Methods and Explanation of Abbreviations please see Metadata Sheet</t>
  </si>
  <si>
    <t xml:space="preserve">Flags &amp; Abbreviations</t>
  </si>
  <si>
    <t xml:space="preserve">Sample for this measurement was drawn from water bottle but not analyzed - in storage, available for future analysis</t>
  </si>
  <si>
    <t xml:space="preserve">Questionable measurement (no problem observed in sampling or analysis, but value is not trusted, nonetheless; includes outlyers)</t>
  </si>
  <si>
    <t xml:space="preserve">Bad measurement (known problem with sampling or analysis, but not serious enough to completely discard the value)</t>
  </si>
  <si>
    <t xml:space="preserve">Not reported (lost sample; unredeemably bad measurement, overrange)</t>
  </si>
  <si>
    <t xml:space="preserve">Mean of replicate measurements from one XNiskin (XN) or Goflo (GF)... Replicates are found in "WorkSumFe" sheet, and summary of replicate data in the "Metadata" sheet</t>
  </si>
  <si>
    <t xml:space="preserve">Note that &gt;90% of analyses have duplicate runs from within one bottle, average stats for these are in "Metadata" sheet; only separate bottles are flagged as "6"</t>
  </si>
  <si>
    <t xml:space="preserve">Sample not drawn for this measurement from this bottle</t>
  </si>
  <si>
    <t xml:space="preserve">BF</t>
  </si>
  <si>
    <t xml:space="preserve">Underway towed fishat approximately 2-4 meters</t>
  </si>
  <si>
    <t xml:space="preserve">Salinity was collected from iron sampling bottles.</t>
  </si>
  <si>
    <t xml:space="preserve">GF= goflo</t>
  </si>
  <si>
    <t xml:space="preserve">Sample_Number</t>
  </si>
  <si>
    <t xml:space="preserve">Depth</t>
  </si>
  <si>
    <t xml:space="preserve">Iron:Filtered:Buffered 0.22u</t>
  </si>
  <si>
    <t xml:space="preserve">Flag FB</t>
  </si>
  <si>
    <t xml:space="preserve">Iron:Unfiltered:Buffered</t>
  </si>
  <si>
    <t xml:space="preserve">Flag UFB</t>
  </si>
  <si>
    <t xml:space="preserve">Iron:Unfiltered:StrongAcid Microwaved</t>
  </si>
  <si>
    <t xml:space="preserve">Flag UFA mw</t>
  </si>
  <si>
    <t xml:space="preserve">Iron:Unfiltered:StrongAcid</t>
  </si>
  <si>
    <t xml:space="preserve">Flag UFA</t>
  </si>
  <si>
    <t xml:space="preserve">Salinity</t>
  </si>
  <si>
    <t xml:space="preserve">Salinity flag</t>
  </si>
  <si>
    <t xml:space="preserve">Nitrate</t>
  </si>
  <si>
    <t xml:space="preserve">Nitrate flag</t>
  </si>
  <si>
    <t xml:space="preserve">Silicate</t>
  </si>
  <si>
    <t xml:space="preserve">Silicate flag</t>
  </si>
  <si>
    <t xml:space="preserve">Phosphate</t>
  </si>
  <si>
    <t xml:space="preserve">Phosphate flag</t>
  </si>
  <si>
    <t xml:space="preserve">Date</t>
  </si>
  <si>
    <t xml:space="preserve">Time</t>
  </si>
  <si>
    <t xml:space="preserve">Cast or</t>
  </si>
  <si>
    <t xml:space="preserve">Latitude</t>
  </si>
  <si>
    <t xml:space="preserve">Longitude</t>
  </si>
  <si>
    <t xml:space="preserve">Station</t>
  </si>
  <si>
    <t xml:space="preserve">Event</t>
  </si>
  <si>
    <t xml:space="preserve">Sampler</t>
  </si>
  <si>
    <t xml:space="preserve">Smp</t>
  </si>
  <si>
    <t xml:space="preserve">FB 0.22</t>
  </si>
  <si>
    <t xml:space="preserve">FB</t>
  </si>
  <si>
    <t xml:space="preserve">UFB</t>
  </si>
  <si>
    <t xml:space="preserve">UFAmw</t>
  </si>
  <si>
    <t xml:space="preserve">UFA</t>
  </si>
  <si>
    <t xml:space="preserve">Analysis Comments</t>
  </si>
  <si>
    <t xml:space="preserve">Sal</t>
  </si>
  <si>
    <t xml:space="preserve">NO3</t>
  </si>
  <si>
    <t xml:space="preserve">Si</t>
  </si>
  <si>
    <t xml:space="preserve">PO4</t>
  </si>
  <si>
    <t xml:space="preserve">UTC</t>
  </si>
  <si>
    <t xml:space="preserve">Profile</t>
  </si>
  <si>
    <t xml:space="preserve">#</t>
  </si>
  <si>
    <t xml:space="preserve">Type</t>
  </si>
  <si>
    <t xml:space="preserve">ID#</t>
  </si>
  <si>
    <t xml:space="preserve">m</t>
  </si>
  <si>
    <t xml:space="preserve">nmol/L</t>
  </si>
  <si>
    <t xml:space="preserve">Flag</t>
  </si>
  <si>
    <t xml:space="preserve">Collection Comments</t>
  </si>
  <si>
    <t xml:space="preserve">(PSU)</t>
  </si>
  <si>
    <t xml:space="preserve">uM</t>
  </si>
  <si>
    <t xml:space="preserve">0130</t>
  </si>
  <si>
    <t xml:space="preserve">48 39</t>
  </si>
  <si>
    <t xml:space="preserve">N</t>
  </si>
  <si>
    <t xml:space="preserve">126 40</t>
  </si>
  <si>
    <t xml:space="preserve">W</t>
  </si>
  <si>
    <t xml:space="preserve">P04</t>
  </si>
  <si>
    <t xml:space="preserve">Zodiac</t>
  </si>
  <si>
    <t xml:space="preserve">Dip</t>
  </si>
  <si>
    <t xml:space="preserve">//F 47mmDuropore in CR, anal'd ~24hr after buffering</t>
  </si>
  <si>
    <t xml:space="preserve">0300</t>
  </si>
  <si>
    <t xml:space="preserve">Pump</t>
  </si>
  <si>
    <t xml:space="preserve">Asti</t>
  </si>
  <si>
    <t xml:space="preserve">//F 90mm Duropore, anal'd ~30hr after buffering</t>
  </si>
  <si>
    <t xml:space="preserve">0430</t>
  </si>
  <si>
    <r>
      <rPr>
        <sz val="14"/>
        <rFont val="Arial"/>
        <family val="2"/>
      </rPr>
      <t xml:space="preserve">3 FB: FB&gt;UFB, ?contam or bottle mixup</t>
    </r>
    <r>
      <rPr>
        <sz val="14"/>
        <color rgb="FFFF00FF"/>
        <rFont val="Arial"/>
        <family val="2"/>
      </rPr>
      <t xml:space="preserve"> //  F 90mmDuropore, anal'd ~24hr after buffering</t>
    </r>
  </si>
  <si>
    <t xml:space="preserve">0500</t>
  </si>
  <si>
    <r>
      <rPr>
        <sz val="14"/>
        <rFont val="Arial"/>
        <family val="2"/>
      </rPr>
      <t xml:space="preserve">3 FB: FB&gt;UFB, ?contam or bottle mixup</t>
    </r>
    <r>
      <rPr>
        <sz val="14"/>
        <color rgb="FFFF00FF"/>
        <rFont val="Arial"/>
        <family val="2"/>
      </rPr>
      <t xml:space="preserve"> // F 90mmDuropore</t>
    </r>
  </si>
  <si>
    <t xml:space="preserve">0622</t>
  </si>
  <si>
    <t xml:space="preserve">GF10</t>
  </si>
  <si>
    <t xml:space="preserve">#5</t>
  </si>
  <si>
    <t xml:space="preserve">0230</t>
  </si>
  <si>
    <t xml:space="preserve">#?</t>
  </si>
  <si>
    <t xml:space="preserve">0645</t>
  </si>
  <si>
    <t xml:space="preserve">#6</t>
  </si>
  <si>
    <t xml:space="preserve">0705</t>
  </si>
  <si>
    <t xml:space="preserve">0730</t>
  </si>
  <si>
    <t xml:space="preserve">0815</t>
  </si>
  <si>
    <t xml:space="preserve">~48 42</t>
  </si>
  <si>
    <t xml:space="preserve">127 17 </t>
  </si>
  <si>
    <t xml:space="preserve">~P05</t>
  </si>
  <si>
    <t xml:space="preserve">BatFish</t>
  </si>
  <si>
    <t xml:space="preserve">2-3m</t>
  </si>
  <si>
    <r>
      <rPr>
        <b val="true"/>
        <sz val="14"/>
        <color rgb="FFFF00FF"/>
        <rFont val="Arial"/>
        <family val="2"/>
      </rPr>
      <t xml:space="preserve">Bat Series</t>
    </r>
    <r>
      <rPr>
        <sz val="14"/>
        <color rgb="FFFF00FF"/>
        <rFont val="Arial"/>
        <family val="2"/>
      </rPr>
      <t xml:space="preserve"> Transect // F 90mmDuropore, anal'd ~30hr after buffering</t>
    </r>
  </si>
  <si>
    <t xml:space="preserve">0020</t>
  </si>
  <si>
    <t xml:space="preserve">~48 43</t>
  </si>
  <si>
    <t xml:space="preserve">127 24</t>
  </si>
  <si>
    <t xml:space="preserve">enroute</t>
  </si>
  <si>
    <t xml:space="preserve">"</t>
  </si>
  <si>
    <t xml:space="preserve">0120</t>
  </si>
  <si>
    <t xml:space="preserve">~48 44</t>
  </si>
  <si>
    <t xml:space="preserve">127 37 </t>
  </si>
  <si>
    <t xml:space="preserve">to</t>
  </si>
  <si>
    <t xml:space="preserve">~48 45</t>
  </si>
  <si>
    <t xml:space="preserve">127 40 </t>
  </si>
  <si>
    <t xml:space="preserve">P06</t>
  </si>
  <si>
    <t xml:space="preserve">48 58.2</t>
  </si>
  <si>
    <t xml:space="preserve">130 40.</t>
  </si>
  <si>
    <t xml:space="preserve">P12</t>
  </si>
  <si>
    <t xml:space="preserve">//F 47mmDuropore in CR, anal'd ~10hr after buffering</t>
  </si>
  <si>
    <t xml:space="preserve">0010</t>
  </si>
  <si>
    <t xml:space="preserve">//all ff smp filtered through Opti 0.22u Duropore cartridge, anal'd ~11hr after bufferadd'n</t>
  </si>
  <si>
    <t xml:space="preserve">0000</t>
  </si>
  <si>
    <t xml:space="preserve">//anal'd ~11hr after bufferadd'n</t>
  </si>
  <si>
    <t xml:space="preserve">0100</t>
  </si>
  <si>
    <t xml:space="preserve">0900</t>
  </si>
  <si>
    <t xml:space="preserve">GF30</t>
  </si>
  <si>
    <t xml:space="preserve">Wilma</t>
  </si>
  <si>
    <t xml:space="preserve">Wilbur</t>
  </si>
  <si>
    <t xml:space="preserve">0400</t>
  </si>
  <si>
    <t xml:space="preserve">//anal'd ~20hr after bufferadd'n</t>
  </si>
  <si>
    <t xml:space="preserve">0600</t>
  </si>
  <si>
    <t xml:space="preserve">//anal'd ~18hr after bufferadd'n</t>
  </si>
  <si>
    <t xml:space="preserve">//anal'd ~17hr after bufferadd'n</t>
  </si>
  <si>
    <t xml:space="preserve">//anal'd ~15hr after bufferadd'n</t>
  </si>
  <si>
    <t xml:space="preserve">0800</t>
  </si>
  <si>
    <t xml:space="preserve">//anal'd ~10hr after bufferadd'n</t>
  </si>
  <si>
    <t xml:space="preserve">//anal'd ~9hr after bufferadd'n</t>
  </si>
  <si>
    <t xml:space="preserve">~49 12</t>
  </si>
  <si>
    <t xml:space="preserve">~133 40</t>
  </si>
  <si>
    <t xml:space="preserve">P15</t>
  </si>
  <si>
    <t xml:space="preserve">//4-6m out from ship, anal'd ~11hr after buffering</t>
  </si>
  <si>
    <t xml:space="preserve">~49 13</t>
  </si>
  <si>
    <t xml:space="preserve">~133 50</t>
  </si>
  <si>
    <t xml:space="preserve">~49 14</t>
  </si>
  <si>
    <t xml:space="preserve">~134 05</t>
  </si>
  <si>
    <t xml:space="preserve">~49 16</t>
  </si>
  <si>
    <t xml:space="preserve">~134 20</t>
  </si>
  <si>
    <t xml:space="preserve">~49 17</t>
  </si>
  <si>
    <t xml:space="preserve">134 40 </t>
  </si>
  <si>
    <t xml:space="preserve">P16</t>
  </si>
  <si>
    <t xml:space="preserve">49 17</t>
  </si>
  <si>
    <t xml:space="preserve">134 40</t>
  </si>
  <si>
    <t xml:space="preserve">//F 47mmDuropore in CR, anal'd ~7hr after buffering</t>
  </si>
  <si>
    <t xml:space="preserve">0210</t>
  </si>
  <si>
    <t xml:space="preserve">//anal'd~5hr after buffering</t>
  </si>
  <si>
    <t xml:space="preserve">0150</t>
  </si>
  <si>
    <t xml:space="preserve">//anal'd~6hr after buffering</t>
  </si>
  <si>
    <t xml:space="preserve">//anal'd~12hr after buffering</t>
  </si>
  <si>
    <t xml:space="preserve">//anal'd~13hr after buffering</t>
  </si>
  <si>
    <t xml:space="preserve">//anal'd~14hr after buffering</t>
  </si>
  <si>
    <t xml:space="preserve">0700</t>
  </si>
  <si>
    <t xml:space="preserve">49 34</t>
  </si>
  <si>
    <t xml:space="preserve">138 40</t>
  </si>
  <si>
    <t xml:space="preserve">P20</t>
  </si>
  <si>
    <t xml:space="preserve">//F 47mmDuropore in CR, anal'd ~11hr after buffering</t>
  </si>
  <si>
    <t xml:space="preserve">//anal'd~11hr after buffering</t>
  </si>
  <si>
    <t xml:space="preserve">//anal'd~7hr after buffering</t>
  </si>
  <si>
    <t xml:space="preserve">0030</t>
  </si>
  <si>
    <t xml:space="preserve">//anal'd~8hr after buffering</t>
  </si>
  <si>
    <t xml:space="preserve">//duplicates: anal'd~12hr &amp; immediately after buffering</t>
  </si>
  <si>
    <t xml:space="preserve">//anal'd~15hr after buffering</t>
  </si>
  <si>
    <t xml:space="preserve">//anal'd~17hr after buffering</t>
  </si>
  <si>
    <t xml:space="preserve">//anal'd~16hr after buffering</t>
  </si>
  <si>
    <t xml:space="preserve">//anal'd~18hr after buffering</t>
  </si>
  <si>
    <t xml:space="preserve">~50</t>
  </si>
  <si>
    <t xml:space="preserve">~145</t>
  </si>
  <si>
    <t xml:space="preserve">~P26</t>
  </si>
  <si>
    <t xml:space="preserve">Rock Experiment</t>
  </si>
  <si>
    <t xml:space="preserve">50 00.</t>
  </si>
  <si>
    <t xml:space="preserve">145 00.</t>
  </si>
  <si>
    <t xml:space="preserve">P26</t>
  </si>
  <si>
    <t xml:space="preserve">0350</t>
  </si>
  <si>
    <r>
      <rPr>
        <sz val="14"/>
        <rFont val="Arial"/>
        <family val="2"/>
      </rPr>
      <t xml:space="preserve">5: contam filter, not enough rinse </t>
    </r>
    <r>
      <rPr>
        <sz val="14"/>
        <color rgb="FFFF00FF"/>
        <rFont val="Arial"/>
        <family val="2"/>
      </rPr>
      <t xml:space="preserve">// bad wire angle</t>
    </r>
  </si>
  <si>
    <r>
      <rPr>
        <sz val="14"/>
        <rFont val="Arial"/>
        <family val="2"/>
      </rPr>
      <t xml:space="preserve">3: poss still filter contam, no way to know for sure</t>
    </r>
    <r>
      <rPr>
        <sz val="14"/>
        <color rgb="FFFF00FF"/>
        <rFont val="Arial"/>
        <family val="2"/>
      </rPr>
      <t xml:space="preserve">// bad wire angle, ~22`</t>
    </r>
  </si>
  <si>
    <t xml:space="preserve">5 Sal: totally off, calc by CTD to be ~150m</t>
  </si>
  <si>
    <t xml:space="preserve">50 00.337</t>
  </si>
  <si>
    <t xml:space="preserve">144 44.394</t>
  </si>
  <si>
    <t xml:space="preserve">Transect</t>
  </si>
  <si>
    <t xml:space="preserve">Bat Series, leaving Stn Papa</t>
  </si>
  <si>
    <t xml:space="preserve">50 00.303</t>
  </si>
  <si>
    <t xml:space="preserve">144 42.279</t>
  </si>
  <si>
    <t xml:space="preserve">Line</t>
  </si>
  <si>
    <t xml:space="preserve">50 00.238</t>
  </si>
  <si>
    <t xml:space="preserve">144 38.946</t>
  </si>
  <si>
    <t xml:space="preserve">50 00.142</t>
  </si>
  <si>
    <t xml:space="preserve">144 34.836</t>
  </si>
  <si>
    <t xml:space="preserve">50 00.096</t>
  </si>
  <si>
    <t xml:space="preserve">144 33.21</t>
  </si>
  <si>
    <t xml:space="preserve">49 59.994</t>
  </si>
  <si>
    <t xml:space="preserve">144 29.475</t>
  </si>
  <si>
    <t xml:space="preserve">49 59.928</t>
  </si>
  <si>
    <t xml:space="preserve">144 26.623</t>
  </si>
  <si>
    <t xml:space="preserve">49 59.868</t>
  </si>
  <si>
    <t xml:space="preserve">144 23.36</t>
  </si>
  <si>
    <t xml:space="preserve">49 59.809</t>
  </si>
  <si>
    <t xml:space="preserve">144 20.58</t>
  </si>
  <si>
    <t xml:space="preserve">50 59.79</t>
  </si>
  <si>
    <t xml:space="preserve">130 15.55</t>
  </si>
  <si>
    <t xml:space="preserve">Loop17</t>
  </si>
  <si>
    <t xml:space="preserve">QC Coastal Shelf Bat Series</t>
  </si>
  <si>
    <t xml:space="preserve">50 59.86</t>
  </si>
  <si>
    <t xml:space="preserve">130 12.59</t>
  </si>
  <si>
    <t xml:space="preserve">50 59.91</t>
  </si>
  <si>
    <t xml:space="preserve">130 09.14</t>
  </si>
  <si>
    <t xml:space="preserve">50 59.97</t>
  </si>
  <si>
    <t xml:space="preserve">130 05.97</t>
  </si>
  <si>
    <t xml:space="preserve">51 00.05</t>
  </si>
  <si>
    <t xml:space="preserve">130 02.65</t>
  </si>
  <si>
    <t xml:space="preserve">51 00.2</t>
  </si>
  <si>
    <t xml:space="preserve">129 59</t>
  </si>
  <si>
    <t xml:space="preserve">51 00.36</t>
  </si>
  <si>
    <t xml:space="preserve">129 56.59</t>
  </si>
  <si>
    <t xml:space="preserve">51 00.52</t>
  </si>
  <si>
    <t xml:space="preserve">129 53.65</t>
  </si>
  <si>
    <t xml:space="preserve">ShelfStn</t>
  </si>
  <si>
    <t xml:space="preserve">51 02.12</t>
  </si>
  <si>
    <t xml:space="preserve">129 50.54</t>
  </si>
  <si>
    <t xml:space="preserve">51 03.14</t>
  </si>
  <si>
    <t xml:space="preserve">129 47.85</t>
  </si>
  <si>
    <t xml:space="preserve">51 04.07</t>
  </si>
  <si>
    <t xml:space="preserve">129 45.31</t>
  </si>
  <si>
    <t xml:space="preserve">51 05.2</t>
  </si>
  <si>
    <t xml:space="preserve">129 41.9</t>
  </si>
  <si>
    <t xml:space="preserve">51 06.14</t>
  </si>
  <si>
    <t xml:space="preserve">129 37.65</t>
  </si>
  <si>
    <t xml:space="preserve">51 06.86</t>
  </si>
  <si>
    <t xml:space="preserve">129 33.83</t>
  </si>
  <si>
    <t xml:space="preserve">51 07.68</t>
  </si>
  <si>
    <t xml:space="preserve">129 29.9</t>
  </si>
  <si>
    <t xml:space="preserve">51 08.77</t>
  </si>
  <si>
    <t xml:space="preserve">129 26.11</t>
  </si>
  <si>
    <t xml:space="preserve">51 10.0</t>
  </si>
  <si>
    <t xml:space="preserve">129 22.25</t>
  </si>
  <si>
    <t xml:space="preserve">Loop18</t>
  </si>
  <si>
    <t xml:space="preserve">Stop at Port Hardy to exchange some scientists, then carry on to HAIDA EDDY 2000</t>
  </si>
  <si>
    <t xml:space="preserve">0205</t>
  </si>
  <si>
    <t xml:space="preserve">51 44.23</t>
  </si>
  <si>
    <t xml:space="preserve">135 45.01</t>
  </si>
  <si>
    <t xml:space="preserve">ED01</t>
  </si>
  <si>
    <t xml:space="preserve">0155</t>
  </si>
  <si>
    <t xml:space="preserve">0145</t>
  </si>
  <si>
    <t xml:space="preserve">0015</t>
  </si>
  <si>
    <t xml:space="preserve">51 44.3</t>
  </si>
  <si>
    <t xml:space="preserve">135 46.42</t>
  </si>
  <si>
    <t xml:space="preserve">51 44.88</t>
  </si>
  <si>
    <t xml:space="preserve">135 49.88</t>
  </si>
  <si>
    <t xml:space="preserve">52 44.97</t>
  </si>
  <si>
    <t xml:space="preserve">135 49.81</t>
  </si>
  <si>
    <t xml:space="preserve">ED05</t>
  </si>
  <si>
    <t xml:space="preserve">UFA&amp;UFAmw samples analysed 7 months after collection</t>
  </si>
  <si>
    <t xml:space="preserve">0330</t>
  </si>
  <si>
    <t xml:space="preserve">52 45.07</t>
  </si>
  <si>
    <t xml:space="preserve">135 49.77</t>
  </si>
  <si>
    <t xml:space="preserve">0405</t>
  </si>
  <si>
    <t xml:space="preserve">52 44.92</t>
  </si>
  <si>
    <t xml:space="preserve">135 49.93</t>
  </si>
  <si>
    <t xml:space="preserve">0415</t>
  </si>
  <si>
    <t xml:space="preserve">52 44.87</t>
  </si>
  <si>
    <t xml:space="preserve">135 50.04</t>
  </si>
  <si>
    <t xml:space="preserve">52 44.78</t>
  </si>
  <si>
    <t xml:space="preserve">135 50.19</t>
  </si>
  <si>
    <t xml:space="preserve">0305</t>
  </si>
  <si>
    <t xml:space="preserve">52 44.9</t>
  </si>
  <si>
    <t xml:space="preserve">135 50.7</t>
  </si>
  <si>
    <t xml:space="preserve">52 45.00</t>
  </si>
  <si>
    <t xml:space="preserve">135 50.50</t>
  </si>
  <si>
    <t xml:space="preserve">0220</t>
  </si>
  <si>
    <t xml:space="preserve">52 45.04</t>
  </si>
  <si>
    <t xml:space="preserve">135 50.25</t>
  </si>
  <si>
    <t xml:space="preserve">0140</t>
  </si>
  <si>
    <t xml:space="preserve">52 45.06</t>
  </si>
  <si>
    <t xml:space="preserve">135 50.92</t>
  </si>
  <si>
    <t xml:space="preserve">52 45.03</t>
  </si>
  <si>
    <t xml:space="preserve">135 50.69</t>
  </si>
  <si>
    <t xml:space="preserve">//line slipping out, depth est to be 635m</t>
  </si>
  <si>
    <t xml:space="preserve">0355</t>
  </si>
  <si>
    <t xml:space="preserve">52 15.04</t>
  </si>
  <si>
    <t xml:space="preserve">135 49.92</t>
  </si>
  <si>
    <t xml:space="preserve">ED03</t>
  </si>
  <si>
    <t xml:space="preserve">52 15.05</t>
  </si>
  <si>
    <t xml:space="preserve">135 49.83</t>
  </si>
  <si>
    <t xml:space="preserve">0340</t>
  </si>
  <si>
    <t xml:space="preserve">52 15.06</t>
  </si>
  <si>
    <t xml:space="preserve">135 49.74</t>
  </si>
  <si>
    <t xml:space="preserve">135 49.46</t>
  </si>
  <si>
    <t xml:space="preserve">52 14.77</t>
  </si>
  <si>
    <t xml:space="preserve">135 50.62</t>
  </si>
  <si>
    <t xml:space="preserve">0255</t>
  </si>
  <si>
    <t xml:space="preserve">52 14.80</t>
  </si>
  <si>
    <t xml:space="preserve">135 50.49</t>
  </si>
  <si>
    <t xml:space="preserve">52 14.85</t>
  </si>
  <si>
    <t xml:space="preserve">135 50.09</t>
  </si>
  <si>
    <t xml:space="preserve">0125</t>
  </si>
  <si>
    <t xml:space="preserve">52 15.14</t>
  </si>
  <si>
    <t xml:space="preserve">135 50.20</t>
  </si>
  <si>
    <t xml:space="preserve">//nuts from 425m?</t>
  </si>
  <si>
    <t xml:space="preserve">Metadata for Iron III Data for Cruise 2000-10</t>
  </si>
  <si>
    <t xml:space="preserve">The cruise was divided into two parts: Leg 1  was Line P, Leg 2 was a Haida Eddy survey</t>
  </si>
  <si>
    <t xml:space="preserve">Leg 1- the objective of the iron team was to sample and analyse Iron(III) at regularly visited/monitored stations along Line P; this was the first time for the collection of acidifed samples (see Sample Treatment below), </t>
  </si>
  <si>
    <t xml:space="preserve">Additional objectives were the collection of near surface trace metal clean samples by a "batfish" (described below), and testing of iron dissolution in a slow release experiment, using bags of volcanic rock, high in iron content.  </t>
  </si>
  <si>
    <t xml:space="preserve">Leg 2- the obective was to collect and analyse iron from sections along a Haida Eddy, using both immediate iron analysis, and long term storage for totals</t>
  </si>
  <si>
    <t xml:space="preserve">Replicate bottles were taken at ED03 to permit a study of the rate of iron leaching off particulates by the ammonium formate buffer used in the chemiluminescent technique.  Additional samples were preserved by acidification for total iron analysis onshore at IOS. </t>
  </si>
  <si>
    <t xml:space="preserve">Some support was also provided for incubation experiments by UBC students; as well, trace metal samples were collected for the Japanese CRIEPI colleagues at P04&amp;P26, and for Sabrina Crispo of UBC</t>
  </si>
  <si>
    <t xml:space="preserve">It had been hoped to conduct an iron release experiment using porous lava rocks bundled into mesh bags linked together to form a long floating chain.  However, despite extra buoyage at either end, and ARGOS instrumentation with GPS and transmission capacity to satellite and ship, </t>
  </si>
  <si>
    <t xml:space="preserve">the chain was lost within a day. </t>
  </si>
  <si>
    <t xml:space="preserve">A survey of surface iron around the rock chain at 7 hours after deployment did indicate the iron was slowly being released into the seawater, extending from 2 to at least 20 m.  </t>
  </si>
  <si>
    <t xml:space="preserve">Sample Collection:</t>
  </si>
  <si>
    <t xml:space="preserve">Near surface seawater samples for Iron (III) analyses were collected by hand (bottles only opened and closed while totally submerged, ~0.1m) from a zodiac positioned away from any ship influence</t>
  </si>
  <si>
    <t xml:space="preserve">Deeper samples were collected by Teflon compressed air activated Asti pump with Teflon tubing (5-40m) or by 10L GoFlos (numbered), or 30L GoFlos(GF named Wilbur and Wilma) on a Kevlar line spooled over a Delrin block (50-1000m).</t>
  </si>
  <si>
    <t xml:space="preserve">Horizontal near surface transects were surveyed using a "Batfish", a device capable of skimming along subsurface at an approximate 2-4m depth while being towed by the ship</t>
  </si>
  <si>
    <t xml:space="preserve">from a crane arm extended over the side.   With a small vane attachment the bat could veer out to ca. 6m from the ship, ~1-3m deep, past the zone of influence of the metal hull.</t>
  </si>
  <si>
    <t xml:space="preserve">The actual depths and distance out depended on ship speed - the faster the tow, up to a maximum of 10 knots under calm conditions, the further out and shallower the bat skimmed.  Optimal tow speed was 8 knots, above 8.5 knots the batfish would occasionally skip out of the water.</t>
  </si>
  <si>
    <t xml:space="preserve">A short piece of polyethylene tube was fitted into the sampling tube guide at the front of the bat, and connected to the Teflon Asti pump and tubing setup for sample collection. </t>
  </si>
  <si>
    <t xml:space="preserve">Three tows of 2 to 3 hours or 16 to 20 miles were conducted</t>
  </si>
  <si>
    <t xml:space="preserve">LDPE bottles had been previously acid cleaned to Geotraces standards.  </t>
  </si>
  <si>
    <t xml:space="preserve">Some samples were filtered in the clean room: most of Stn P04 and all zodiac samples, using 0.22u 47mm flat Duropore membrane filters. </t>
  </si>
  <si>
    <t xml:space="preserve">The rest, unless noted, were filtered by cartidge type filters direct from the pump or Goflos:  these included sampling through  0.22u Opti Duropore cartidges.  A few samples were filtered through a 90mm 0.22u Flat Duropore membrane filter direct from the Goflo</t>
  </si>
  <si>
    <t xml:space="preserve">Sample Treatment- Current and IOS Historical:</t>
  </si>
  <si>
    <t xml:space="preserve">Iron analysis can be performed in several different ways, therefore it is necessary to operationally define the treatments used, if one wishes to compare results with other researchers.</t>
  </si>
  <si>
    <t xml:space="preserve">At IOS we have traditionally followed the suggestions of Obata and Nishioka for treatment and analysis.</t>
  </si>
  <si>
    <t xml:space="preserve">IOS protocol originally called for treatment of filtered and unfiltered samples with a mildly acidic buffered leach (pH 3.2), measured onboard, as well </t>
  </si>
  <si>
    <t xml:space="preserve"> as a strongly acidic leach (pH ~1.6 / 2.25 ml of 6N purified HCl to 250ml SW) measured after a storage period of 6 months or longer.</t>
  </si>
  <si>
    <t xml:space="preserve">In recent years (post2006), IOS has also added the Geotraces method of acid leach for a minimum of 12 hours before analysis.</t>
  </si>
  <si>
    <t xml:space="preserve">The following provides a description of these treatments, their abbreviations and nomenclature:</t>
  </si>
  <si>
    <r>
      <rPr>
        <b val="true"/>
        <sz val="10"/>
        <rFont val="Arial"/>
        <family val="2"/>
      </rPr>
      <t xml:space="preserve">Buffered Sample Analysis - FB or UFB</t>
    </r>
    <r>
      <rPr>
        <sz val="10"/>
        <rFont val="Arial"/>
        <family val="0"/>
      </rPr>
      <t xml:space="preserve"> - traditional analysis performed for IOS Line P cruises - a mild leach where sample is buffered to pH3.2 with Ammonium formate, </t>
    </r>
  </si>
  <si>
    <t xml:space="preserve">then analysed within ~2 hours, unless noted; thought to be immediate bioavailable iron.  Buffering for extended periods may result in more iron stripping off particles, therefore an attempt was made to standardize the time from buffereing</t>
  </si>
  <si>
    <t xml:space="preserve">Iron:Filtered:Buffered</t>
  </si>
  <si>
    <t xml:space="preserve">usually 0.22u filtered, buffered, also called dissolved Fe</t>
  </si>
  <si>
    <t xml:space="preserve">FB0.22u</t>
  </si>
  <si>
    <r>
      <rPr>
        <sz val="10"/>
        <rFont val="Arial"/>
        <family val="0"/>
      </rPr>
      <t xml:space="preserve">Duropore </t>
    </r>
    <r>
      <rPr>
        <b val="true"/>
        <sz val="10"/>
        <rFont val="Arial"/>
        <family val="2"/>
      </rPr>
      <t xml:space="preserve">O</t>
    </r>
    <r>
      <rPr>
        <sz val="10"/>
        <rFont val="Arial"/>
        <family val="0"/>
      </rPr>
      <t xml:space="preserve">pti type cartridge direct from Goflo or Pump, else Flat Duropore membrane, either 90mm housing to GoFlo or pump, or 47mm housing in CleanRoom</t>
    </r>
  </si>
  <si>
    <t xml:space="preserve">unfiltered, buffered, also considered to be labile or bioavailable</t>
  </si>
  <si>
    <t xml:space="preserve">UFB-FB</t>
  </si>
  <si>
    <t xml:space="preserve">this difference is known as labile particulate fraction</t>
  </si>
  <si>
    <t xml:space="preserve">Collected for the first time for IOS:</t>
  </si>
  <si>
    <r>
      <rPr>
        <b val="true"/>
        <sz val="10"/>
        <rFont val="Arial"/>
        <family val="2"/>
      </rPr>
      <t xml:space="preserve">Strongly Acidified Sample Analysis - FA or UFA -</t>
    </r>
    <r>
      <rPr>
        <sz val="10"/>
        <rFont val="Arial"/>
        <family val="2"/>
      </rPr>
      <t xml:space="preserve"> samples acidified to pH~1.6 with 1:1 HCl for 6 months or more, then brought back up to pH3.2, the methodological requirement for analysis of Iron(III) in seawater using the IOS FIA instrument</t>
    </r>
  </si>
  <si>
    <t xml:space="preserve">IOS has traditionally used this strong acidification in the past, utilizing 2mL of 1:1 SeaStar HCl per 250mL sample for acidification, as suggested by Nishioka </t>
  </si>
  <si>
    <t xml:space="preserve">(personal communication) for a complete digestion of iron, excepting what would be geologically bound compounds</t>
  </si>
  <si>
    <t xml:space="preserve">It is thought that by microwaving the FA or UFA 24 hours after collection, the leaching of particles might be sped up to result in iron conc similar to the long term storage (Nishioka pers com), but this has not been verified by the IOS lab</t>
  </si>
  <si>
    <t xml:space="preserve">Because the FA and UFA analyses were new to IOS, duplicate strongly acidified samples were collected - one set for long term storage, the other for long term and additional microwave as a comparison</t>
  </si>
  <si>
    <t xml:space="preserve">Iron:Filtered:StrongAcid</t>
  </si>
  <si>
    <t xml:space="preserve">FA</t>
  </si>
  <si>
    <t xml:space="preserve">0.22u filtered, acidified to 1.6, into storage for minimum of 6 months - referred to as Total Dissolved fraction</t>
  </si>
  <si>
    <t xml:space="preserve">This fraction tends to be similar to FB </t>
  </si>
  <si>
    <t xml:space="preserve">FA mw</t>
  </si>
  <si>
    <t xml:space="preserve">Additional microwave procedure</t>
  </si>
  <si>
    <t xml:space="preserve">unfiltered, acidified to 1.6, then into storage for minimum of 6 months - also known as Total Dissolvable</t>
  </si>
  <si>
    <t xml:space="preserve">UFA mw</t>
  </si>
  <si>
    <t xml:space="preserve">UFA-FA</t>
  </si>
  <si>
    <t xml:space="preserve">the difference provides leachable particulate, a measure of nonlabile particulate iron</t>
  </si>
  <si>
    <t xml:space="preserve">FA-FB</t>
  </si>
  <si>
    <t xml:space="preserve">the difference reflects the nonlabile dissolved fraction</t>
  </si>
  <si>
    <t xml:space="preserve">UFA-UFB</t>
  </si>
  <si>
    <t xml:space="preserve">the difference reflects the nonlabile fraction</t>
  </si>
  <si>
    <t xml:space="preserve">For reference only:</t>
  </si>
  <si>
    <r>
      <rPr>
        <b val="true"/>
        <sz val="10"/>
        <color rgb="FF808080"/>
        <rFont val="Arial"/>
        <family val="2"/>
      </rPr>
      <t xml:space="preserve">Geotraces Acidified Sample - FG or UFG</t>
    </r>
    <r>
      <rPr>
        <sz val="10"/>
        <color rgb="FF808080"/>
        <rFont val="Arial"/>
        <family val="2"/>
      </rPr>
      <t xml:space="preserve"> - samples acidified to &lt;pH2 with 1:1 HCl for at least 12 hours, then brought back up to pH3.2, which is the methodological requirement for analysis of Iron(III) in seawater using the IOS FIA instrument</t>
    </r>
  </si>
  <si>
    <t xml:space="preserve">The Geo (Geotraces) method is a stronger leach of iron than the Buffered Sample Analysis, especially on particulates in sea water.</t>
  </si>
  <si>
    <t xml:space="preserve">It is becoming the norm for iron analyses, and therefore IOS has started to incorporate this treatment in its sampling protocol for Line P cruises</t>
  </si>
  <si>
    <t xml:space="preserve">IOS protocol for Geotraces samples has been modified somewhat from when first run in 2009:</t>
  </si>
  <si>
    <r>
      <rPr>
        <sz val="10"/>
        <color rgb="FF808080"/>
        <rFont val="Arial"/>
        <family val="2"/>
      </rPr>
      <t xml:space="preserve">In 2009: 24 hour treatment, but with strong acid conc:  2.0mL 1:1 HCl per 250mL smp (-&gt;pH~1.6) as opposed to the then Geo suggested 0.5mL  (-&gt;pH~1.9)  Abbreviated to </t>
    </r>
    <r>
      <rPr>
        <b val="true"/>
        <sz val="10"/>
        <color rgb="FF808080"/>
        <rFont val="Arial"/>
        <family val="2"/>
      </rPr>
      <t xml:space="preserve">FGA</t>
    </r>
    <r>
      <rPr>
        <sz val="10"/>
        <color rgb="FF808080"/>
        <rFont val="Arial"/>
        <family val="2"/>
      </rPr>
      <t xml:space="preserve"> and </t>
    </r>
    <r>
      <rPr>
        <b val="true"/>
        <sz val="10"/>
        <color rgb="FF808080"/>
        <rFont val="Arial"/>
        <family val="2"/>
      </rPr>
      <t xml:space="preserve">UFGA </t>
    </r>
    <r>
      <rPr>
        <sz val="10"/>
        <color rgb="FF808080"/>
        <rFont val="Arial"/>
        <family val="2"/>
      </rPr>
      <t xml:space="preserve">to reflect the stronger acid conc</t>
    </r>
  </si>
  <si>
    <r>
      <rPr>
        <sz val="10"/>
        <color rgb="FF808080"/>
        <rFont val="Arial"/>
        <family val="2"/>
      </rPr>
      <t xml:space="preserve">In 2010: IOS followed the suggested addition of 0.5mL SS 1:1 HCl per 250mL sample (-&gt;pH~1.9) for 24 hour minimum digestion; called </t>
    </r>
    <r>
      <rPr>
        <b val="true"/>
        <sz val="10"/>
        <color rgb="FF808080"/>
        <rFont val="Arial"/>
        <family val="2"/>
      </rPr>
      <t xml:space="preserve">FG2010 </t>
    </r>
    <r>
      <rPr>
        <sz val="10"/>
        <color rgb="FF808080"/>
        <rFont val="Arial"/>
        <family val="2"/>
      </rPr>
      <t xml:space="preserve">and </t>
    </r>
    <r>
      <rPr>
        <b val="true"/>
        <sz val="10"/>
        <color rgb="FF808080"/>
        <rFont val="Arial"/>
        <family val="2"/>
      </rPr>
      <t xml:space="preserve">UFG2010</t>
    </r>
  </si>
  <si>
    <r>
      <rPr>
        <sz val="10"/>
        <color rgb="FF808080"/>
        <rFont val="Arial"/>
        <family val="2"/>
      </rPr>
      <t xml:space="preserve">In 2011: it was noted that the Geotraces protocol now calls for addition of 1.0 mL of SeaStar 1:1 HCl per 250mL of sample, achieving a pH ~1.8, (min 12 hour digest), and will simply be abbreviated as </t>
    </r>
    <r>
      <rPr>
        <b val="true"/>
        <sz val="10"/>
        <color rgb="FF808080"/>
        <rFont val="Arial"/>
        <family val="2"/>
      </rPr>
      <t xml:space="preserve">FG</t>
    </r>
    <r>
      <rPr>
        <sz val="10"/>
        <color rgb="FF808080"/>
        <rFont val="Arial"/>
        <family val="2"/>
      </rPr>
      <t xml:space="preserve"> or </t>
    </r>
    <r>
      <rPr>
        <b val="true"/>
        <sz val="10"/>
        <color rgb="FF808080"/>
        <rFont val="Arial"/>
        <family val="2"/>
      </rPr>
      <t xml:space="preserve">UFG</t>
    </r>
  </si>
  <si>
    <t xml:space="preserve">Iron:Filtered:Geotrace</t>
  </si>
  <si>
    <t xml:space="preserve">FG</t>
  </si>
  <si>
    <t xml:space="preserve">0.22u filtered, acidified to &lt;2 for &gt;12 hours, then pH3.2 for analysis - see below for 2011 modification.  FG also referred to D(Fe), or Dissolved Fe</t>
  </si>
  <si>
    <t xml:space="preserve">Iron:Unfiltered:Geotrace</t>
  </si>
  <si>
    <t xml:space="preserve">UFG</t>
  </si>
  <si>
    <t xml:space="preserve">unfiltered, acidified to &lt;2 for &gt;12hours, then pH3.2 for analysis - see below for 2011 modification.  UFG is also referred to TD(Fe), or Total Dissolvable Fe</t>
  </si>
  <si>
    <t xml:space="preserve">Rough comparison of Treatments:</t>
  </si>
  <si>
    <t xml:space="preserve">It is possible that over a 24 hour digest, the Geo results might be similar between the different acid concentrations (ie pH range1.6-1.9), but this has not been tested in our lab. </t>
  </si>
  <si>
    <t xml:space="preserve">We have noted that the long term FA and UFA leaches result in greater iron concentration than the short digest of FG and UFG. </t>
  </si>
  <si>
    <t xml:space="preserve">In 2009, FB~FGA, sometimes FB&gt;FGA, but inconclusive, as known problems with contamination and calibration issues, however both FB&amp;FGA &lt; FA;  UFB &lt; UFGA &lt; UFA</t>
  </si>
  <si>
    <t xml:space="preserve">In 2010, FB and FG2000 were quite similar, no real trend observed; UFG2000 also tended to be similar or somewhat greater than UFB.  However, for Stn P4 we used FGA, a stronger acid, and FGA was consistently &gt; FB</t>
  </si>
  <si>
    <t xml:space="preserve">In 2011, when comparing FB and FG, FG ~ &gt; than FB, and UFG is also greater than UFB particularly in deeper waters;  perhaps this trend shows the effect of increasing the amount of acid in the Geo method this year</t>
  </si>
  <si>
    <t xml:space="preserve">In this cruise, filtered and unfiltered buffered samples (FB &amp; UFB), and Strongly Acidified Filtered and Unfiltered (FA &amp; UFA) were collected. </t>
  </si>
  <si>
    <t xml:space="preserve">In the eddy program, no filtered samples were collected.  Several replicate bottles were collected for the buffered analysis, however these were sampled </t>
  </si>
  <si>
    <t xml:space="preserve">as a time line to compare effect of buffering time before analysis.  See "Eddy Data" sheet for results.  </t>
  </si>
  <si>
    <t xml:space="preserve">Sample Analysis:</t>
  </si>
  <si>
    <t xml:space="preserve">Samples were analysed onboard using a chemiluminescent reaction with preconcentration according to the method of Obata et al (1993), incorporating</t>
  </si>
  <si>
    <t xml:space="preserve">modifications made in Obata et al (1997).  Details can be found in Johnson et al (2005)</t>
  </si>
  <si>
    <t xml:space="preserve">In general, duplicate runs are taken from one sample bottle.  For some depths, duplicate bottles were taken</t>
  </si>
  <si>
    <t xml:space="preserve">References:</t>
  </si>
  <si>
    <r>
      <rPr>
        <sz val="10"/>
        <rFont val="Arial"/>
        <family val="2"/>
      </rPr>
      <t xml:space="preserve">Johnson, W.K., Miller, L.A., Sutherland, N.E., Wong, C.S., 2005. Iron transport by mesoscale Haida eddies in the Gulf of Alaska. </t>
    </r>
    <r>
      <rPr>
        <i val="true"/>
        <sz val="10"/>
        <rFont val="Arial"/>
        <family val="2"/>
      </rPr>
      <t xml:space="preserve">Deep-Sea Research II</t>
    </r>
    <r>
      <rPr>
        <sz val="10"/>
        <rFont val="Arial"/>
        <family val="2"/>
      </rPr>
      <t xml:space="preserve"> 52, 933-953</t>
    </r>
  </si>
  <si>
    <r>
      <rPr>
        <sz val="10"/>
        <rFont val="Arial"/>
        <family val="2"/>
      </rPr>
      <t xml:space="preserve">Obata, H., Karatani, H., and E. Nakayama, 1993.  Automated determination of iron in seawater by chlating resin concentration and chemiluminescence detection, </t>
    </r>
    <r>
      <rPr>
        <i val="true"/>
        <sz val="10"/>
        <rFont val="Times New Roman"/>
        <family val="1"/>
      </rPr>
      <t xml:space="preserve">Anal. Chem.</t>
    </r>
    <r>
      <rPr>
        <sz val="10"/>
        <rFont val="Times New Roman"/>
        <family val="1"/>
      </rPr>
      <t xml:space="preserve">, 65, 1524 – 1528</t>
    </r>
  </si>
  <si>
    <r>
      <rPr>
        <sz val="10"/>
        <rFont val="Arial"/>
        <family val="2"/>
      </rPr>
      <t xml:space="preserve">Obata, H., Karatani, H., Matsui, M. and Nakayama, E., 1997. Fundamental studies for chemical speciation of iron in seawater with an improved analytical method. </t>
    </r>
    <r>
      <rPr>
        <i val="true"/>
        <sz val="10"/>
        <rFont val="Arial"/>
        <family val="2"/>
      </rPr>
      <t xml:space="preserve">Mar. Chem</t>
    </r>
    <r>
      <rPr>
        <sz val="10"/>
        <rFont val="Arial"/>
        <family val="2"/>
      </rPr>
      <t xml:space="preserve">., 56: 97-106.</t>
    </r>
  </si>
  <si>
    <t xml:space="preserve">Standards and Blanks:</t>
  </si>
  <si>
    <t xml:space="preserve">The primary standard was a VWR FeCl3 in dilute HCl sol'n, certified at 1007ppm.  From this a secondary 10ppm was prepared, then further diluted to stock solutions of 100 and 10ppb.</t>
  </si>
  <si>
    <t xml:space="preserve">Working standards were prepared fresh from these stock solutions to bracket the expected range of samples, using low iron seawater collected from Stn Papa in previous cruises</t>
  </si>
  <si>
    <t xml:space="preserve">Blanks for the standards were from the same low iron seawater.  This typically has a small (&lt;0.05nM) amount of Fe.  </t>
  </si>
  <si>
    <t xml:space="preserve">For more on blanks, see separate section below.</t>
  </si>
  <si>
    <t xml:space="preserve">QAQC &amp;  Reference Standards, Blanks &amp; Comments</t>
  </si>
  <si>
    <t xml:space="preserve">Replication Statistics, or Sample Pooled Data Stats:</t>
  </si>
  <si>
    <t xml:space="preserve">Pooled variance (sp) is used to report error associated with analyses, whether it be from duplicate analyses within a sample bottle, or between duplicate samples taken from one depth.  </t>
  </si>
  <si>
    <t xml:space="preserve">The Average Fe reported with the sp is the average of only the data used in calculating sp, and provided for determining relative standard deviation (%RSD).</t>
  </si>
  <si>
    <t xml:space="preserve">Samples with high Fe content, &gt;1nmol, the majority of which are unfiltered, tend to be more variable than filtered, possibly due to unequal particulate loading.</t>
  </si>
  <si>
    <t xml:space="preserve">Replicate Analysis within a Sample Bottle for analysis onboard, Jun28 and Jul25 at IOS:</t>
  </si>
  <si>
    <t xml:space="preserve">Replicate Analysis of Separate Sample Bottles for analysis onboard:</t>
  </si>
  <si>
    <t xml:space="preserve">Overall Cruise:</t>
  </si>
  <si>
    <t xml:space="preserve">Line P:</t>
  </si>
  <si>
    <t xml:space="preserve">Eddy Study:</t>
  </si>
  <si>
    <t xml:space="preserve">Time Series, Time 0 to 211 hours</t>
  </si>
  <si>
    <t xml:space="preserve">All:</t>
  </si>
  <si>
    <t xml:space="preserve">&lt;0.2nmol:</t>
  </si>
  <si>
    <t xml:space="preserve">Pooled Variance (sp):</t>
  </si>
  <si>
    <t xml:space="preserve">Avg Stdev:</t>
  </si>
  <si>
    <t xml:space="preserve">Detection Limit:</t>
  </si>
  <si>
    <t xml:space="preserve">Average Fe:</t>
  </si>
  <si>
    <t xml:space="preserve">Avg Smp:</t>
  </si>
  <si>
    <t xml:space="preserve">Sum d^2:</t>
  </si>
  <si>
    <t xml:space="preserve">Rsp%</t>
  </si>
  <si>
    <t xml:space="preserve">n:</t>
  </si>
  <si>
    <t xml:space="preserve">In the Eddy study numerous replicate bottles were sampled in order to test long term storage variability.  At ED05, 4 bottles were collected at most depths and buffered (UFB1-UFB4), with two extra collected and acidified (UFA).</t>
  </si>
  <si>
    <t xml:space="preserve">At 3 depths at ED05, 25, 150 and 600m,  an additional set were collected to check time 0 variability:  UFB1A, UFB1B, UFB1C plus the other UFB2, UFB3 and UFB4..</t>
  </si>
  <si>
    <t xml:space="preserve">Replication stats were run separately for the time series, and reported above.  Follow the links to the actual data - these combine Time 0hr, 8hr, 36hr and 211hrs where available.</t>
  </si>
  <si>
    <t xml:space="preserve">The average standard deviation is definitely higher for the long term storage bottles.  Some of this might likely be from incremental accidental contamination in bottles repeatedly sampled, </t>
  </si>
  <si>
    <t xml:space="preserve">particularly for B1 bottles, that were opened initially for analysis.  Without B1 bottles, the Avg Stdev drops from 0.13 to 0.10nM</t>
  </si>
  <si>
    <t xml:space="preserve">Daily Reference Standards (DRS)</t>
  </si>
  <si>
    <t xml:space="preserve">DRSs are run frequently to check on instrument performance and drift.  In this cruise several sample bottles were filled with a common source of seawater combined from previous analysed filtered samples.  </t>
  </si>
  <si>
    <t xml:space="preserve">DRS Bottle:</t>
  </si>
  <si>
    <t xml:space="preserve">Avg:</t>
  </si>
  <si>
    <t xml:space="preserve">Stdev:</t>
  </si>
  <si>
    <t xml:space="preserve">Cal 1</t>
  </si>
  <si>
    <t xml:space="preserve">(diff)^2</t>
  </si>
  <si>
    <t xml:space="preserve">60s</t>
  </si>
  <si>
    <t xml:space="preserve">240s</t>
  </si>
  <si>
    <t xml:space="preserve">0036</t>
  </si>
  <si>
    <t xml:space="preserve">follows DmQ out -&gt;new wash on, ? If column had been dry; treated as outlier</t>
  </si>
  <si>
    <t xml:space="preserve">previous one, just before these two was 1.02, ff column out DmQ dry</t>
  </si>
  <si>
    <t xml:space="preserve">Intercalibration Standards</t>
  </si>
  <si>
    <t xml:space="preserve">Intercalibration standards were not available, and thus not reported</t>
  </si>
  <si>
    <t xml:space="preserve">Summary of Buffered Sea Water Blanks Used in Calibration and Determining Zero, and Detection Limits</t>
  </si>
  <si>
    <t xml:space="preserve">Blanks:</t>
  </si>
  <si>
    <t xml:space="preserve">Calibrations are run using standard additions of Fe to a volume of filtered low iron seawater collected from OSPapa, 050N 145W, or that general vicinity</t>
  </si>
  <si>
    <t xml:space="preserve">This seawater source, without the additions, is sometimes referred to as BSW - Buffered SeaWater - and forms the 0 point or blank for the calibration standards</t>
  </si>
  <si>
    <t xml:space="preserve">However, because there is invariably some iron in this water, it is necessary to correct samples to a zero iron or instrument blank.</t>
  </si>
  <si>
    <t xml:space="preserve"> In this cruise, low iron seawater was run through the resin column and collected for use as zero water.  It is referred to as "rc0" or resin-cleaned zero water, and its response is subtracted from samples for the instrument correction.</t>
  </si>
  <si>
    <t xml:space="preserve">The zero blank for sample correction is actually the concentration of the low iron seawater, and thus varies with the seawater batches used in calibration.</t>
  </si>
  <si>
    <t xml:space="preserve">Following is a list of blanks used in calibration, but calculated with the rc0 to determine actual iron of the BSW used this cruise </t>
  </si>
  <si>
    <t xml:space="preserve">Please see discussion of Determining Detection Limit in a section below this one </t>
  </si>
  <si>
    <t xml:space="preserve">Data Statistics for rc0 and Standards 0 .  Note that Std 0 reflects the concentration of the low iron seawater used for std addition.</t>
  </si>
  <si>
    <t xml:space="preserve">Low iron seawater used  varied from 0.02 to 0.12 nmol, and was dependent on seawater source.</t>
  </si>
  <si>
    <t xml:space="preserve">Standard rc0:</t>
  </si>
  <si>
    <t xml:space="preserve">Standard 0(LowFeSW):</t>
  </si>
  <si>
    <t xml:space="preserve">Because the different batches of seawater used</t>
  </si>
  <si>
    <t xml:space="preserve">Fe(III)</t>
  </si>
  <si>
    <t xml:space="preserve">for Standard Stock were quite different, it</t>
  </si>
  <si>
    <t xml:space="preserve">was better to take the average stdev of all the </t>
  </si>
  <si>
    <t xml:space="preserve">Average:</t>
  </si>
  <si>
    <t xml:space="preserve">individual batches for determining D.L.</t>
  </si>
  <si>
    <t xml:space="preserve">=Avg Stdev of Std&amp;Stock batches</t>
  </si>
  <si>
    <t xml:space="preserve">DL:</t>
  </si>
  <si>
    <t xml:space="preserve">=DL</t>
  </si>
  <si>
    <t xml:space="preserve">Count:</t>
  </si>
  <si>
    <t xml:space="preserve">=n</t>
  </si>
  <si>
    <t xml:space="preserve">%RSD:</t>
  </si>
  <si>
    <t xml:space="preserve">Indiv Stock</t>
  </si>
  <si>
    <t xml:space="preserve">Batches:</t>
  </si>
  <si>
    <t xml:space="preserve">Avg</t>
  </si>
  <si>
    <t xml:space="preserve">Stdev</t>
  </si>
  <si>
    <t xml:space="preserve">n</t>
  </si>
  <si>
    <t xml:space="preserve">rc0</t>
  </si>
  <si>
    <t xml:space="preserve">240s:</t>
  </si>
  <si>
    <t xml:space="preserve">fresh stock BSW</t>
  </si>
  <si>
    <t xml:space="preserve">refilled from same stock</t>
  </si>
  <si>
    <t xml:space="preserve">11-12 Jun-00</t>
  </si>
  <si>
    <t xml:space="preserve">120s:</t>
  </si>
  <si>
    <t xml:space="preserve">60s -Eddy Survey</t>
  </si>
  <si>
    <t xml:space="preserve">new stock</t>
  </si>
  <si>
    <t xml:space="preserve">more stock</t>
  </si>
  <si>
    <t xml:space="preserve">20-21 Jun-00</t>
  </si>
  <si>
    <t xml:space="preserve">at IOS:</t>
  </si>
  <si>
    <t xml:space="preserve">Determining Detection Limit (D.L.):</t>
  </si>
  <si>
    <t xml:space="preserve">The detection limit can be determined as 3 x Stdev of the Average Blank FeIII concentration, depending on whether the stock batches used are the same, and have low iron content(&lt;0.1nM).  </t>
  </si>
  <si>
    <r>
      <rPr>
        <sz val="10"/>
        <rFont val="Arial"/>
        <family val="0"/>
      </rPr>
      <t xml:space="preserve">The standard deviation of the blanks can be used instead to determine DL : in this case, for rc0 (resin cleaned water) DL~</t>
    </r>
    <r>
      <rPr>
        <b val="true"/>
        <sz val="10"/>
        <rFont val="Arial"/>
        <family val="2"/>
      </rPr>
      <t xml:space="preserve">0.01nM;</t>
    </r>
    <r>
      <rPr>
        <sz val="10"/>
        <rFont val="Arial"/>
        <family val="2"/>
      </rPr>
      <t xml:space="preserve"> for Seawater calibration stock, </t>
    </r>
    <r>
      <rPr>
        <b val="true"/>
        <sz val="10"/>
        <rFont val="Arial"/>
        <family val="2"/>
      </rPr>
      <t xml:space="preserve">DL~0.04nM</t>
    </r>
  </si>
  <si>
    <t xml:space="preserve">However, as there were numerous very low seawater samples, the DL can also be determined using 3* SP for all samples &lt;0.2nM:</t>
  </si>
  <si>
    <r>
      <rPr>
        <sz val="10"/>
        <rFont val="Charter BT"/>
        <family val="0"/>
      </rPr>
      <t xml:space="preserve">Using the data for this cruise, </t>
    </r>
    <r>
      <rPr>
        <b val="true"/>
        <sz val="10"/>
        <rFont val="Arial"/>
        <family val="2"/>
      </rPr>
      <t xml:space="preserve">DL is ~0.03nM</t>
    </r>
  </si>
  <si>
    <t xml:space="preserve">sp:</t>
  </si>
  <si>
    <t xml:space="preserve">Overall Detection Limit ~0.01-0.04nM</t>
  </si>
  <si>
    <t xml:space="preserve">Metadata for Iron III Acidifed Samples Collected on Cruise 2000-10</t>
  </si>
  <si>
    <t xml:space="preserve">Sample Treatment- See Metadata Cruise Sheet for details</t>
  </si>
  <si>
    <t xml:space="preserve">See Metadata Cruise Sheet for details</t>
  </si>
  <si>
    <t xml:space="preserve">Some Acidified Samples were separated into microwaved and unmicrowaved samples.  The acidified microwaved samples, in their LDPE bottles, were brought to near boiling and held for 8 minutes at that temperature, then allowed to cool.  </t>
  </si>
  <si>
    <t xml:space="preserve">Both acidified and microwaved acidified were brought up to pH3.2 for analysis by addition of ammonium formate buffer, and conc NH4OH.  </t>
  </si>
  <si>
    <t xml:space="preserve">2000-10 ED05 UFA &amp; UFAmw samples - microwaved 17Jan 2001, analysed 18-20January 2001, aged 7 months:</t>
  </si>
  <si>
    <t xml:space="preserve">2000-10 ED01 10-100m UFA &amp; UFAmw samples, and ED03 10-75m UFM samples - microwaved 17Jan 2001 and 13Sep2001 respectively, analysed 22Feb-3Mar 2002, (Cruise 2002-02), aged ~21 months:</t>
  </si>
  <si>
    <t xml:space="preserve">2000-10 ED01 100-600m UFA &amp; UFAmw samples, and ED03 100-600m UFM samples - microwaved 17Jan 2001 and 13Sep2001 respectively, analysed 23Sep 2002(Cruise 2002-30), aged ~27 months:</t>
  </si>
  <si>
    <t xml:space="preserve">18-20Jan2001 Analysis:</t>
  </si>
  <si>
    <t xml:space="preserve">DRSs were not run</t>
  </si>
  <si>
    <t xml:space="preserve">Different Batches of Stock Std Sw were used, thus reporting the average of the stdev of the separate batches, and the D.L. from that calc</t>
  </si>
  <si>
    <t xml:space="preserve">IndivBatches</t>
  </si>
  <si>
    <t xml:space="preserve">Average Stdev of batches:</t>
  </si>
  <si>
    <t xml:space="preserve">22Feb-3Mar2002 Analysis Cruise 2002-02:</t>
  </si>
  <si>
    <t xml:space="preserve">All samples:</t>
  </si>
  <si>
    <t xml:space="preserve">&lt;0.2nmol (for sample D.L.):</t>
  </si>
  <si>
    <t xml:space="preserve">DRSs are run frequently to check on instrument performance and drift.  DRS was prepared in the lab, 18 - 20 Feb 2002, by spiking 21 L of filtered buffered seawater with ~ 0.55nM Fe  (6.5mL of 100ppb Fe). </t>
  </si>
  <si>
    <t xml:space="preserve">After sitting for a day, 20 x 250mL bottles were drawn and numbered sequentially, then bagged for storage.</t>
  </si>
  <si>
    <t xml:space="preserve">Indiv Btl</t>
  </si>
  <si>
    <t xml:space="preserve">Average :</t>
  </si>
  <si>
    <t xml:space="preserve">D.L ~ 0.01-0.03 nM Fe</t>
  </si>
  <si>
    <t xml:space="preserve">23Sept2002 analysis (during Cruise 2002-30):</t>
  </si>
  <si>
    <t xml:space="preserve">Replicate Analysis within a Sample Bottle</t>
  </si>
  <si>
    <t xml:space="preserve">Replicate samples:</t>
  </si>
  <si>
    <t xml:space="preserve">Comparison of MW vs nonMW (microwave)</t>
  </si>
  <si>
    <t xml:space="preserve">All</t>
  </si>
  <si>
    <t xml:space="preserve">&lt;0.2nM</t>
  </si>
  <si>
    <t xml:space="preserve">&gt;2nM</t>
  </si>
  <si>
    <t xml:space="preserve">(FAmw-FA)</t>
  </si>
  <si>
    <t xml:space="preserve">(UFAmw-UFA)</t>
  </si>
  <si>
    <t xml:space="preserve">Average Difference (nM):</t>
  </si>
  <si>
    <t xml:space="preserve">Stdev of Diff (nM):</t>
  </si>
  <si>
    <t xml:space="preserve">DRSs are run to check on instrument performance and drift.  Two DRS's were used in this data set, DRS A &amp; B</t>
  </si>
  <si>
    <t xml:space="preserve">DRS A was prepared in the lab, 18 - 20 Feb 2002, by spiking 21 L of filtered buffered seawater with ~ 0.55nM Fe  (6.5mL of 100ppb Fe), then bottled and numbered sequentially. </t>
  </si>
  <si>
    <t xml:space="preserve">DRS B was prepared to contain higher iron content than DRS A: used remnants of Feb02 and of old buffered, filtered analysed samples.  Mixed all, added SS HCl to bring pH down to 1.7, let sit to equilibrate, then bottled into 20 x 250mL bottles.  </t>
  </si>
  <si>
    <t xml:space="preserve">DRS A</t>
  </si>
  <si>
    <t xml:space="preserve">DRS B</t>
  </si>
  <si>
    <t xml:space="preserve">Average all replicates:</t>
  </si>
  <si>
    <t xml:space="preserve">D.L ~ 0.02-0.03 nM Fe</t>
  </si>
  <si>
    <t xml:space="preserve">FB0.22u:</t>
  </si>
  <si>
    <t xml:space="preserve">UFB:</t>
  </si>
  <si>
    <t xml:space="preserve">ALL:</t>
  </si>
  <si>
    <t xml:space="preserve">ALL &lt;0.2:</t>
  </si>
  <si>
    <t xml:space="preserve">Separate Btl:</t>
  </si>
  <si>
    <t xml:space="preserve">although could be more a comparison of buffer time</t>
  </si>
  <si>
    <t xml:space="preserve">Avg Diff:</t>
  </si>
  <si>
    <t xml:space="preserve">PDT</t>
  </si>
  <si>
    <t xml:space="preserve">d^2</t>
  </si>
  <si>
    <t xml:space="preserve">Order</t>
  </si>
  <si>
    <t xml:space="preserve">Filter Type</t>
  </si>
  <si>
    <t xml:space="preserve">Time Coll</t>
  </si>
  <si>
    <t xml:space="preserve">Time F+B</t>
  </si>
  <si>
    <t xml:space="preserve">TimeUFAnal</t>
  </si>
  <si>
    <t xml:space="preserve">~hrs UFbuff</t>
  </si>
  <si>
    <t xml:space="preserve">Notes</t>
  </si>
  <si>
    <t xml:space="preserve">P4-60s</t>
  </si>
  <si>
    <t xml:space="preserve">CR Dur</t>
  </si>
  <si>
    <t xml:space="preserve">31M 1830</t>
  </si>
  <si>
    <t xml:space="preserve">31M 2000</t>
  </si>
  <si>
    <t xml:space="preserve">2J  0100</t>
  </si>
  <si>
    <t xml:space="preserve">?if 0.17 was 0.22u or UF</t>
  </si>
  <si>
    <t xml:space="preserve">3A</t>
  </si>
  <si>
    <t xml:space="preserve">90mmDur</t>
  </si>
  <si>
    <t xml:space="preserve">~31M 2100</t>
  </si>
  <si>
    <t xml:space="preserve">2J  0200</t>
  </si>
  <si>
    <t xml:space="preserve">why 0.22u &lt;UF when 25+40m contam, +10m filtered first?</t>
  </si>
  <si>
    <t xml:space="preserve">3B</t>
  </si>
  <si>
    <t xml:space="preserve">31M 2130</t>
  </si>
  <si>
    <t xml:space="preserve">~31M 2200</t>
  </si>
  <si>
    <t xml:space="preserve">3C</t>
  </si>
  <si>
    <t xml:space="preserve">31M~2200</t>
  </si>
  <si>
    <t xml:space="preserve">~31M 2300</t>
  </si>
  <si>
    <t xml:space="preserve">1J 2200</t>
  </si>
  <si>
    <t xml:space="preserve">GF#5 10L</t>
  </si>
  <si>
    <t xml:space="preserve">31M 2322</t>
  </si>
  <si>
    <t xml:space="preserve">~1J 0000</t>
  </si>
  <si>
    <t xml:space="preserve">1J 2300</t>
  </si>
  <si>
    <t xml:space="preserve">GF#? 10L</t>
  </si>
  <si>
    <t xml:space="preserve">31M 1929</t>
  </si>
  <si>
    <t xml:space="preserve">~1J 0100</t>
  </si>
  <si>
    <t xml:space="preserve">GF#6 10L</t>
  </si>
  <si>
    <t xml:space="preserve">31M 2344</t>
  </si>
  <si>
    <t xml:space="preserve">~1J 0200</t>
  </si>
  <si>
    <t xml:space="preserve">2J  0000</t>
  </si>
  <si>
    <t xml:space="preserve">1J  0006</t>
  </si>
  <si>
    <t xml:space="preserve">~1J 0300</t>
  </si>
  <si>
    <t xml:space="preserve">1J   0031</t>
  </si>
  <si>
    <t xml:space="preserve">~1J 0400</t>
  </si>
  <si>
    <t xml:space="preserve">8-1</t>
  </si>
  <si>
    <t xml:space="preserve">1J  0117</t>
  </si>
  <si>
    <t xml:space="preserve">~1J 0500</t>
  </si>
  <si>
    <t xml:space="preserve">2J  0300</t>
  </si>
  <si>
    <t xml:space="preserve">8-2</t>
  </si>
  <si>
    <t xml:space="preserve">~1J 0600</t>
  </si>
  <si>
    <t xml:space="preserve">2J  0400</t>
  </si>
  <si>
    <t xml:space="preserve">Bat P5-P6</t>
  </si>
  <si>
    <t xml:space="preserve">June</t>
  </si>
  <si>
    <t xml:space="preserve">Bat#1</t>
  </si>
  <si>
    <t xml:space="preserve">Bat/Pump</t>
  </si>
  <si>
    <t xml:space="preserve">1J  1650</t>
  </si>
  <si>
    <t xml:space="preserve">~1J  2000</t>
  </si>
  <si>
    <t xml:space="preserve">3J  0400</t>
  </si>
  <si>
    <t xml:space="preserve">127.17 W</t>
  </si>
  <si>
    <t xml:space="preserve">P5</t>
  </si>
  <si>
    <t xml:space="preserve">01</t>
  </si>
  <si>
    <t xml:space="preserve">48 41.46</t>
  </si>
  <si>
    <t xml:space="preserve">127 10.05</t>
  </si>
  <si>
    <t xml:space="preserve">Bat#2</t>
  </si>
  <si>
    <t xml:space="preserve">1J  1720</t>
  </si>
  <si>
    <t xml:space="preserve">3J  0000F</t>
  </si>
  <si>
    <t xml:space="preserve">127.24W</t>
  </si>
  <si>
    <t xml:space="preserve">P6</t>
  </si>
  <si>
    <t xml:space="preserve">02</t>
  </si>
  <si>
    <t xml:space="preserve">0202</t>
  </si>
  <si>
    <t xml:space="preserve">48 44.78</t>
  </si>
  <si>
    <t xml:space="preserve">127 39.83</t>
  </si>
  <si>
    <t xml:space="preserve">Bat#3</t>
  </si>
  <si>
    <t xml:space="preserve">1J  1820</t>
  </si>
  <si>
    <t xml:space="preserve">3J  0100F</t>
  </si>
  <si>
    <t xml:space="preserve">127.37 W</t>
  </si>
  <si>
    <t xml:space="preserve">1J  1830</t>
  </si>
  <si>
    <t xml:space="preserve">3J  0500</t>
  </si>
  <si>
    <t xml:space="preserve">127.40 W</t>
  </si>
  <si>
    <t xml:space="preserve">2J  1400</t>
  </si>
  <si>
    <t xml:space="preserve">~2J  1900</t>
  </si>
  <si>
    <t xml:space="preserve">P12 #1A used, #1B had sig lower slope -?</t>
  </si>
  <si>
    <t xml:space="preserve">2C</t>
  </si>
  <si>
    <t xml:space="preserve">0.22uOpti</t>
  </si>
  <si>
    <t xml:space="preserve">2J  1700</t>
  </si>
  <si>
    <t xml:space="preserve">3J  0600</t>
  </si>
  <si>
    <t xml:space="preserve">2B</t>
  </si>
  <si>
    <t xml:space="preserve">2A</t>
  </si>
  <si>
    <t xml:space="preserve">2J  1800</t>
  </si>
  <si>
    <t xml:space="preserve">6-1</t>
  </si>
  <si>
    <t xml:space="preserve">3J  0200</t>
  </si>
  <si>
    <t xml:space="preserve">~3J  0300</t>
  </si>
  <si>
    <t xml:space="preserve">3J  0700</t>
  </si>
  <si>
    <t xml:space="preserve">6-2</t>
  </si>
  <si>
    <t xml:space="preserve">3-1</t>
  </si>
  <si>
    <t xml:space="preserve">2J  2100</t>
  </si>
  <si>
    <t xml:space="preserve">~3J  0000</t>
  </si>
  <si>
    <t xml:space="preserve">3J  2000</t>
  </si>
  <si>
    <t xml:space="preserve">4-1</t>
  </si>
  <si>
    <t xml:space="preserve">2J  2300</t>
  </si>
  <si>
    <t xml:space="preserve">3J  1800</t>
  </si>
  <si>
    <t xml:space="preserve">3-2</t>
  </si>
  <si>
    <t xml:space="preserve">3J  1700</t>
  </si>
  <si>
    <t xml:space="preserve">4-2</t>
  </si>
  <si>
    <t xml:space="preserve">3J  1500</t>
  </si>
  <si>
    <t xml:space="preserve">5-1</t>
  </si>
  <si>
    <t xml:space="preserve">3J  0100</t>
  </si>
  <si>
    <t xml:space="preserve">3J  1300</t>
  </si>
  <si>
    <t xml:space="preserve">5-2</t>
  </si>
  <si>
    <t xml:space="preserve">3J  1200</t>
  </si>
  <si>
    <t xml:space="preserve">P16 Bat</t>
  </si>
  <si>
    <t xml:space="preserve">Bat #1</t>
  </si>
  <si>
    <t xml:space="preserve">4J  0800</t>
  </si>
  <si>
    <t xml:space="preserve">~4J  1100</t>
  </si>
  <si>
    <t xml:space="preserve">4J  2100</t>
  </si>
  <si>
    <t xml:space="preserve">Bat #2</t>
  </si>
  <si>
    <t xml:space="preserve">4J  0830</t>
  </si>
  <si>
    <t xml:space="preserve">Bat #3</t>
  </si>
  <si>
    <t xml:space="preserve">4J  0900</t>
  </si>
  <si>
    <t xml:space="preserve">4J  2200</t>
  </si>
  <si>
    <t xml:space="preserve">Bat #4</t>
  </si>
  <si>
    <t xml:space="preserve">4J  0930</t>
  </si>
  <si>
    <t xml:space="preserve">Bat #5</t>
  </si>
  <si>
    <t xml:space="preserve">4J  1030</t>
  </si>
  <si>
    <t xml:space="preserve">4J  2300</t>
  </si>
  <si>
    <t xml:space="preserve">4J  1130</t>
  </si>
  <si>
    <t xml:space="preserve">~4J  1600</t>
  </si>
  <si>
    <t xml:space="preserve">P16 #1</t>
  </si>
  <si>
    <t xml:space="preserve">4J  1930</t>
  </si>
  <si>
    <t xml:space="preserve">~4J  2000</t>
  </si>
  <si>
    <t xml:space="preserve">5J  0000</t>
  </si>
  <si>
    <t xml:space="preserve">4J  1910</t>
  </si>
  <si>
    <t xml:space="preserve">5J  0100</t>
  </si>
  <si>
    <t xml:space="preserve">4J  1850</t>
  </si>
  <si>
    <t xml:space="preserve">5J  0200</t>
  </si>
  <si>
    <t xml:space="preserve">~5J  0300</t>
  </si>
  <si>
    <t xml:space="preserve">5J  0500</t>
  </si>
  <si>
    <t xml:space="preserve">~5J  0000</t>
  </si>
  <si>
    <t xml:space="preserve">5J  0600</t>
  </si>
  <si>
    <t xml:space="preserve">5J  0700</t>
  </si>
  <si>
    <t xml:space="preserve">5J  1200</t>
  </si>
  <si>
    <t xml:space="preserve">P16 #2</t>
  </si>
  <si>
    <t xml:space="preserve">5J  1300</t>
  </si>
  <si>
    <t xml:space="preserve">5J  1400</t>
  </si>
  <si>
    <t xml:space="preserve">5J  1600</t>
  </si>
  <si>
    <t xml:space="preserve">5J  1700</t>
  </si>
  <si>
    <t xml:space="preserve">6J  0800</t>
  </si>
  <si>
    <t xml:space="preserve">~6J  1100</t>
  </si>
  <si>
    <t xml:space="preserve">6J  2200</t>
  </si>
  <si>
    <t xml:space="preserve">6J  0915</t>
  </si>
  <si>
    <t xml:space="preserve">6J  0900</t>
  </si>
  <si>
    <t xml:space="preserve">6J  2300</t>
  </si>
  <si>
    <t xml:space="preserve">6J  0845</t>
  </si>
  <si>
    <t xml:space="preserve">6J  1700</t>
  </si>
  <si>
    <t xml:space="preserve">~6J  1800</t>
  </si>
  <si>
    <t xml:space="preserve">7J  0100</t>
  </si>
  <si>
    <t xml:space="preserve">6J  1730</t>
  </si>
  <si>
    <t xml:space="preserve">7J  0200</t>
  </si>
  <si>
    <t xml:space="preserve">6J  1400</t>
  </si>
  <si>
    <t xml:space="preserve">~6J  1600</t>
  </si>
  <si>
    <t xml:space="preserve">7J  0400</t>
  </si>
  <si>
    <t xml:space="preserve">buff early</t>
  </si>
  <si>
    <t xml:space="preserve">7J  0420</t>
  </si>
  <si>
    <t xml:space="preserve">7J  0440</t>
  </si>
  <si>
    <t xml:space="preserve">buf @ analysis</t>
  </si>
  <si>
    <t xml:space="preserve">200avg</t>
  </si>
  <si>
    <t xml:space="preserve">6J  1500</t>
  </si>
  <si>
    <t xml:space="preserve">7J  0600</t>
  </si>
  <si>
    <t xml:space="preserve">7J  0700</t>
  </si>
  <si>
    <t xml:space="preserve">7J  0900</t>
  </si>
  <si>
    <t xml:space="preserve">6J  1600</t>
  </si>
  <si>
    <t xml:space="preserve">7J  1000</t>
  </si>
  <si>
    <t xml:space="preserve">7J  1200</t>
  </si>
  <si>
    <t xml:space="preserve">Rock Exp</t>
  </si>
  <si>
    <t xml:space="preserve">10B</t>
  </si>
  <si>
    <t xml:space="preserve">8J  1800</t>
  </si>
  <si>
    <t xml:space="preserve">~8J  1900</t>
  </si>
  <si>
    <t xml:space="preserve">9J  1300</t>
  </si>
  <si>
    <t xml:space="preserve">9J  1400</t>
  </si>
  <si>
    <t xml:space="preserve">10P</t>
  </si>
  <si>
    <t xml:space="preserve">2P</t>
  </si>
  <si>
    <t xml:space="preserve">9J  1700</t>
  </si>
  <si>
    <t xml:space="preserve">2S</t>
  </si>
  <si>
    <t xml:space="preserve">9J  1600</t>
  </si>
  <si>
    <t xml:space="preserve">10S</t>
  </si>
  <si>
    <t xml:space="preserve">2D</t>
  </si>
  <si>
    <t xml:space="preserve">10DAP</t>
  </si>
  <si>
    <t xml:space="preserve">9J  1500</t>
  </si>
  <si>
    <t xml:space="preserve">10DAS</t>
  </si>
  <si>
    <t xml:space="preserve">20DAP</t>
  </si>
  <si>
    <t xml:space="preserve">20D</t>
  </si>
  <si>
    <t xml:space="preserve">20DAS</t>
  </si>
  <si>
    <t xml:space="preserve">11J  1000</t>
  </si>
  <si>
    <t xml:space="preserve">~11J  1800</t>
  </si>
  <si>
    <t xml:space="preserve">11J  1900</t>
  </si>
  <si>
    <t xml:space="preserve">Cal Comment - can interpret a high curve, as for P20 earlier, or the regular curve, as for most other samples.  Based on DRS and</t>
  </si>
  <si>
    <t xml:space="preserve">7C</t>
  </si>
  <si>
    <t xml:space="preserve">0.22uOpti2</t>
  </si>
  <si>
    <t xml:space="preserve">10J  2130</t>
  </si>
  <si>
    <t xml:space="preserve">~10J  2200</t>
  </si>
  <si>
    <t xml:space="preserve">11J  1500</t>
  </si>
  <si>
    <t xml:space="preserve">the overlapped 240s/120s of Rock 10B, looks better to take regular curve.</t>
  </si>
  <si>
    <t xml:space="preserve">7B</t>
  </si>
  <si>
    <t xml:space="preserve">10J  2100</t>
  </si>
  <si>
    <t xml:space="preserve">11J  1600</t>
  </si>
  <si>
    <t xml:space="preserve">7A</t>
  </si>
  <si>
    <t xml:space="preserve">10J  2030</t>
  </si>
  <si>
    <t xml:space="preserve">11J  1200</t>
  </si>
  <si>
    <t xml:space="preserve">10J  1930</t>
  </si>
  <si>
    <t xml:space="preserve">11J  1300</t>
  </si>
  <si>
    <t xml:space="preserve">10J  1915</t>
  </si>
  <si>
    <t xml:space="preserve">11J  0500</t>
  </si>
  <si>
    <t xml:space="preserve">10J  1900</t>
  </si>
  <si>
    <t xml:space="preserve">11J  0300</t>
  </si>
  <si>
    <t xml:space="preserve">1-1</t>
  </si>
  <si>
    <t xml:space="preserve">9J  1000</t>
  </si>
  <si>
    <t xml:space="preserve">~9J  1400</t>
  </si>
  <si>
    <t xml:space="preserve">bad wire angle</t>
  </si>
  <si>
    <t xml:space="preserve">10J  1800</t>
  </si>
  <si>
    <t xml:space="preserve">10J  2200</t>
  </si>
  <si>
    <t xml:space="preserve">11J  0800</t>
  </si>
  <si>
    <t xml:space="preserve">could also be contam</t>
  </si>
  <si>
    <t xml:space="preserve">1-2</t>
  </si>
  <si>
    <t xml:space="preserve">10J  2300</t>
  </si>
  <si>
    <t xml:space="preserve">2-1</t>
  </si>
  <si>
    <t xml:space="preserve">11J  0100</t>
  </si>
  <si>
    <t xml:space="preserve">2-2</t>
  </si>
  <si>
    <t xml:space="preserve">1J  0200</t>
  </si>
  <si>
    <t xml:space="preserve">Rock Traverse Bat Series</t>
  </si>
  <si>
    <t xml:space="preserve">UTZ</t>
  </si>
  <si>
    <t xml:space="preserve">#1</t>
  </si>
  <si>
    <t xml:space="preserve">11J  2000</t>
  </si>
  <si>
    <t xml:space="preserve">~50 10</t>
  </si>
  <si>
    <t xml:space="preserve">~144 45</t>
  </si>
  <si>
    <t xml:space="preserve">#2</t>
  </si>
  <si>
    <t xml:space="preserve">11J  1315</t>
  </si>
  <si>
    <t xml:space="preserve">#3</t>
  </si>
  <si>
    <t xml:space="preserve">11J  1330</t>
  </si>
  <si>
    <t xml:space="preserve">#4</t>
  </si>
  <si>
    <t xml:space="preserve">11J  1345</t>
  </si>
  <si>
    <t xml:space="preserve">11J  2100</t>
  </si>
  <si>
    <t xml:space="preserve">11J  1400</t>
  </si>
  <si>
    <t xml:space="preserve">11J  1415</t>
  </si>
  <si>
    <t xml:space="preserve">11J  2200</t>
  </si>
  <si>
    <t xml:space="preserve">#7</t>
  </si>
  <si>
    <t xml:space="preserve">11J  1430</t>
  </si>
  <si>
    <t xml:space="preserve">#8</t>
  </si>
  <si>
    <t xml:space="preserve">11J  1445</t>
  </si>
  <si>
    <t xml:space="preserve">#9</t>
  </si>
  <si>
    <t xml:space="preserve">QC Bat Series</t>
  </si>
  <si>
    <t xml:space="preserve">14J  0800</t>
  </si>
  <si>
    <t xml:space="preserve">14J  0840</t>
  </si>
  <si>
    <t xml:space="preserve">14J  0940</t>
  </si>
  <si>
    <t xml:space="preserve">Loop 17</t>
  </si>
  <si>
    <t xml:space="preserve">14J  0815</t>
  </si>
  <si>
    <t xml:space="preserve">14J  1000</t>
  </si>
  <si>
    <t xml:space="preserve">shelf stn</t>
  </si>
  <si>
    <t xml:space="preserve">14J  0830</t>
  </si>
  <si>
    <t xml:space="preserve">14J  1020</t>
  </si>
  <si>
    <t xml:space="preserve">Loop 18</t>
  </si>
  <si>
    <t xml:space="preserve">14J  0845</t>
  </si>
  <si>
    <t xml:space="preserve">~14J  0945</t>
  </si>
  <si>
    <t xml:space="preserve">14J  1040</t>
  </si>
  <si>
    <t xml:space="preserve">14J  0900</t>
  </si>
  <si>
    <t xml:space="preserve">14J  1100</t>
  </si>
  <si>
    <t xml:space="preserve">14J  0915</t>
  </si>
  <si>
    <t xml:space="preserve">14J  1130</t>
  </si>
  <si>
    <t xml:space="preserve">14J  0930</t>
  </si>
  <si>
    <t xml:space="preserve">~14J  1015</t>
  </si>
  <si>
    <t xml:space="preserve">14J  1150</t>
  </si>
  <si>
    <t xml:space="preserve">14J  0945</t>
  </si>
  <si>
    <t xml:space="preserve">14J  1210</t>
  </si>
  <si>
    <t xml:space="preserve">00.097</t>
  </si>
  <si>
    <t xml:space="preserve">14J  1135</t>
  </si>
  <si>
    <t xml:space="preserve">~14J  1300</t>
  </si>
  <si>
    <t xml:space="preserve">14J  1420</t>
  </si>
  <si>
    <t xml:space="preserve">Lat: 51:00.097N   Long: 129:55.016W   Cast No:57</t>
  </si>
  <si>
    <t xml:space="preserve">#10</t>
  </si>
  <si>
    <t xml:space="preserve">14J  1440</t>
  </si>
  <si>
    <t xml:space="preserve">#11</t>
  </si>
  <si>
    <t xml:space="preserve">14J  1205</t>
  </si>
  <si>
    <t xml:space="preserve">14J  1500</t>
  </si>
  <si>
    <t xml:space="preserve">#12</t>
  </si>
  <si>
    <t xml:space="preserve">14J  1225</t>
  </si>
  <si>
    <t xml:space="preserve">14J  1520</t>
  </si>
  <si>
    <t xml:space="preserve">#13</t>
  </si>
  <si>
    <t xml:space="preserve">14J  1245</t>
  </si>
  <si>
    <t xml:space="preserve">~14J  1430</t>
  </si>
  <si>
    <t xml:space="preserve">14J  1600,1750</t>
  </si>
  <si>
    <t xml:space="preserve">1.5,3.5</t>
  </si>
  <si>
    <t xml:space="preserve">#14</t>
  </si>
  <si>
    <t xml:space="preserve">14J  1305</t>
  </si>
  <si>
    <t xml:space="preserve">14J  1730</t>
  </si>
  <si>
    <t xml:space="preserve">#15</t>
  </si>
  <si>
    <t xml:space="preserve">14J  1325</t>
  </si>
  <si>
    <t xml:space="preserve">14J  1640</t>
  </si>
  <si>
    <t xml:space="preserve">#16</t>
  </si>
  <si>
    <t xml:space="preserve">14J  1345</t>
  </si>
  <si>
    <t xml:space="preserve">14J  1700</t>
  </si>
  <si>
    <t xml:space="preserve">#17</t>
  </si>
  <si>
    <t xml:space="preserve">14J  1405</t>
  </si>
  <si>
    <t xml:space="preserve">14J  1715</t>
  </si>
  <si>
    <t xml:space="preserve">00.557</t>
  </si>
  <si>
    <t xml:space="preserve">Summary of Eddy Stations; Effect of Time on Analysis of Buffered Samples</t>
  </si>
  <si>
    <t xml:space="preserve">ALL Eddy</t>
  </si>
  <si>
    <t xml:space="preserve">Eddy &lt;1nM</t>
  </si>
  <si>
    <t xml:space="preserve">Eddy &lt;0.2nM</t>
  </si>
  <si>
    <t xml:space="preserve">HE05 Triplicates:</t>
  </si>
  <si>
    <t xml:space="preserve">sum(d)^2:</t>
  </si>
  <si>
    <t xml:space="preserve">Time 0:</t>
  </si>
  <si>
    <t xml:space="preserve">ED 01</t>
  </si>
  <si>
    <t xml:space="preserve">ED 03</t>
  </si>
  <si>
    <t xml:space="preserve">ED 05</t>
  </si>
  <si>
    <t xml:space="preserve">ABS(Diff)</t>
  </si>
  <si>
    <t xml:space="preserve">^2</t>
  </si>
  <si>
    <t xml:space="preserve">(m)</t>
  </si>
  <si>
    <t xml:space="preserve">(nmol)</t>
  </si>
  <si>
    <t xml:space="preserve">B1</t>
  </si>
  <si>
    <t xml:space="preserve">B1a</t>
  </si>
  <si>
    <t xml:space="preserve">B1b</t>
  </si>
  <si>
    <t xml:space="preserve">B1c</t>
  </si>
  <si>
    <t xml:space="preserve">Time 0.5-2 days:</t>
  </si>
  <si>
    <t xml:space="preserve">1day</t>
  </si>
  <si>
    <t xml:space="preserve">0.5day</t>
  </si>
  <si>
    <t xml:space="preserve">hrs</t>
  </si>
  <si>
    <t xml:space="preserve">B2</t>
  </si>
  <si>
    <t xml:space="preserve">Time 6-9 days:</t>
  </si>
  <si>
    <t xml:space="preserve">B3</t>
  </si>
  <si>
    <t xml:space="preserve">Time 5 weeks:</t>
  </si>
  <si>
    <t xml:space="preserve">B4</t>
  </si>
  <si>
    <t xml:space="preserve">days</t>
  </si>
  <si>
    <t xml:space="preserve">Other Times:</t>
  </si>
  <si>
    <t xml:space="preserve">B1,n=3</t>
  </si>
  <si>
    <t xml:space="preserve">Summary of Eddy Station HE05; Effect of Time on Analysis of Buffered Samples</t>
  </si>
  <si>
    <t xml:space="preserve">Time:</t>
  </si>
  <si>
    <t xml:space="preserve">0 days</t>
  </si>
  <si>
    <t xml:space="preserve">1.2 days</t>
  </si>
  <si>
    <t xml:space="preserve">7.9 days</t>
  </si>
  <si>
    <t xml:space="preserve">36 days</t>
  </si>
  <si>
    <t xml:space="preserve">211 days</t>
  </si>
  <si>
    <t xml:space="preserve">StdevAll</t>
  </si>
  <si>
    <t xml:space="preserve">Avg All</t>
  </si>
  <si>
    <t xml:space="preserve">Avg Low</t>
  </si>
  <si>
    <t xml:space="preserve">AvgB/AMW</t>
  </si>
  <si>
    <t xml:space="preserve">Depth(m)</t>
  </si>
  <si>
    <t xml:space="preserve">Stdev of trips</t>
  </si>
  <si>
    <t xml:space="preserve">B</t>
  </si>
  <si>
    <t xml:space="preserve">A</t>
  </si>
  <si>
    <t xml:space="preserve">AMW</t>
  </si>
  <si>
    <t xml:space="preserve">A/AMW</t>
  </si>
  <si>
    <t xml:space="preserve">abs(diff) of dups</t>
  </si>
  <si>
    <t xml:space="preserve">%</t>
  </si>
  <si>
    <t xml:space="preserve">pH adj. up 0.1</t>
  </si>
  <si>
    <t xml:space="preserve">?</t>
  </si>
  <si>
    <t xml:space="preserve">Avg %:</t>
  </si>
  <si>
    <t xml:space="preserve">Time Series Stats</t>
  </si>
  <si>
    <t xml:space="preserve">w/o B1:</t>
  </si>
  <si>
    <t xml:space="preserve">only A or AMW</t>
  </si>
  <si>
    <t xml:space="preserve">Smp Avg:</t>
  </si>
  <si>
    <t xml:space="preserve">ED 05 Individual Time Series</t>
  </si>
  <si>
    <t xml:space="preserve">Stdev Avg:</t>
  </si>
  <si>
    <t xml:space="preserve">Fe</t>
  </si>
  <si>
    <t xml:space="preserve">Sample</t>
  </si>
  <si>
    <t xml:space="preserve">%rise from time 0</t>
  </si>
  <si>
    <t xml:space="preserve">Fe rise</t>
  </si>
  <si>
    <t xml:space="preserve">(days)</t>
  </si>
  <si>
    <t xml:space="preserve">Buff Stdev</t>
  </si>
  <si>
    <t xml:space="preserve">A or AMW</t>
  </si>
  <si>
    <t xml:space="preserve">or ABS(Diff) if n=2</t>
  </si>
  <si>
    <t xml:space="preserve">w/o B1</t>
  </si>
  <si>
    <t xml:space="preserve">ED 01 Individual Time Series</t>
  </si>
  <si>
    <t xml:space="preserve">ED 03 Individual Time Series</t>
  </si>
</sst>
</file>

<file path=xl/styles.xml><?xml version="1.0" encoding="utf-8"?>
<styleSheet xmlns="http://schemas.openxmlformats.org/spreadsheetml/2006/main">
  <numFmts count="16">
    <numFmt numFmtId="164" formatCode="General"/>
    <numFmt numFmtId="165" formatCode="General_)"/>
    <numFmt numFmtId="166" formatCode="0.000"/>
    <numFmt numFmtId="167" formatCode="0.0"/>
    <numFmt numFmtId="168" formatCode="dd/mm/yyyy;@"/>
    <numFmt numFmtId="169" formatCode="[$-409]h:mm"/>
    <numFmt numFmtId="170" formatCode="0"/>
    <numFmt numFmtId="171" formatCode="0.00"/>
    <numFmt numFmtId="172" formatCode="yyyy\-mm\-dd"/>
    <numFmt numFmtId="173" formatCode="[$-409]d\-mmm"/>
    <numFmt numFmtId="174" formatCode="[$-409]d\-mmm\-yy"/>
    <numFmt numFmtId="175" formatCode="0.0000"/>
    <numFmt numFmtId="176" formatCode="[$-409]m/d/yyyy\ h:mm"/>
    <numFmt numFmtId="177" formatCode="0.00_)"/>
    <numFmt numFmtId="178" formatCode="0_)"/>
    <numFmt numFmtId="179" formatCode="0.00000"/>
  </numFmts>
  <fonts count="81">
    <font>
      <sz val="10"/>
      <name val="Arial"/>
      <family val="0"/>
    </font>
    <font>
      <sz val="10"/>
      <name val="Arial"/>
      <family val="0"/>
    </font>
    <font>
      <sz val="10"/>
      <name val="Arial"/>
      <family val="0"/>
    </font>
    <font>
      <sz val="10"/>
      <name val="Arial"/>
      <family val="0"/>
    </font>
    <font>
      <sz val="10"/>
      <name val="Charter BT"/>
      <family val="0"/>
    </font>
    <font>
      <sz val="10"/>
      <name val="Arial MT"/>
      <family val="0"/>
    </font>
    <font>
      <sz val="14"/>
      <name val="Arial"/>
      <family val="2"/>
    </font>
    <font>
      <sz val="14"/>
      <color rgb="FFFF0000"/>
      <name val="Arial"/>
      <family val="2"/>
    </font>
    <font>
      <sz val="14"/>
      <color rgb="FF969696"/>
      <name val="Arial"/>
      <family val="2"/>
    </font>
    <font>
      <b val="true"/>
      <sz val="14"/>
      <name val="Arial"/>
      <family val="2"/>
    </font>
    <font>
      <b val="true"/>
      <sz val="14"/>
      <color rgb="FFFF0000"/>
      <name val="Arial"/>
      <family val="2"/>
    </font>
    <font>
      <sz val="14"/>
      <name val="Arial MT"/>
      <family val="0"/>
    </font>
    <font>
      <sz val="14"/>
      <color rgb="FFFF0000"/>
      <name val="Arial MT"/>
      <family val="0"/>
    </font>
    <font>
      <sz val="14"/>
      <color rgb="FF0000FF"/>
      <name val="Arial"/>
      <family val="2"/>
    </font>
    <font>
      <b val="true"/>
      <sz val="14"/>
      <color rgb="FFFF00FF"/>
      <name val="Arial"/>
      <family val="2"/>
    </font>
    <font>
      <sz val="14"/>
      <color rgb="FF000000"/>
      <name val="Arial"/>
      <family val="2"/>
    </font>
    <font>
      <sz val="14"/>
      <color rgb="FFFF00FF"/>
      <name val="Arial MT"/>
      <family val="0"/>
    </font>
    <font>
      <sz val="14"/>
      <color rgb="FF808080"/>
      <name val="Arial"/>
      <family val="2"/>
    </font>
    <font>
      <sz val="14"/>
      <color rgb="FFFF00FF"/>
      <name val="Arial"/>
      <family val="2"/>
    </font>
    <font>
      <b val="true"/>
      <sz val="14"/>
      <color rgb="FF969696"/>
      <name val="Arial"/>
      <family val="2"/>
    </font>
    <font>
      <sz val="14"/>
      <color rgb="FFFF00FF"/>
      <name val="Charter BT"/>
      <family val="0"/>
    </font>
    <font>
      <sz val="14"/>
      <name val="Charter BT"/>
      <family val="0"/>
    </font>
    <font>
      <sz val="14"/>
      <color rgb="FF000000"/>
      <name val="Courier New"/>
      <family val="3"/>
    </font>
    <font>
      <sz val="10"/>
      <name val="Arial"/>
      <family val="2"/>
    </font>
    <font>
      <sz val="10"/>
      <color rgb="FF969696"/>
      <name val="Arial"/>
      <family val="0"/>
    </font>
    <font>
      <b val="true"/>
      <sz val="10"/>
      <name val="Arial"/>
      <family val="2"/>
    </font>
    <font>
      <b val="true"/>
      <sz val="11"/>
      <name val="Arial"/>
      <family val="2"/>
    </font>
    <font>
      <sz val="11"/>
      <name val="Arial"/>
      <family val="2"/>
    </font>
    <font>
      <sz val="11"/>
      <color rgb="FFFF0000"/>
      <name val="Arial"/>
      <family val="2"/>
    </font>
    <font>
      <sz val="11"/>
      <name val="Arial"/>
      <family val="0"/>
    </font>
    <font>
      <sz val="11"/>
      <name val="Arial MT"/>
      <family val="0"/>
    </font>
    <font>
      <sz val="11"/>
      <color rgb="FFFF0000"/>
      <name val="Arial MT"/>
      <family val="0"/>
    </font>
    <font>
      <sz val="11"/>
      <color rgb="FF969696"/>
      <name val="Arial"/>
      <family val="0"/>
    </font>
    <font>
      <sz val="10"/>
      <name val="Times New Roman"/>
      <family val="1"/>
    </font>
    <font>
      <u val="single"/>
      <sz val="10"/>
      <name val="Arial"/>
      <family val="0"/>
    </font>
    <font>
      <u val="single"/>
      <sz val="10"/>
      <name val="Arial"/>
      <family val="2"/>
    </font>
    <font>
      <b val="true"/>
      <sz val="10"/>
      <color rgb="FF808080"/>
      <name val="Arial"/>
      <family val="2"/>
    </font>
    <font>
      <sz val="10"/>
      <color rgb="FF808080"/>
      <name val="Arial"/>
      <family val="2"/>
    </font>
    <font>
      <u val="single"/>
      <sz val="10"/>
      <color rgb="FF808080"/>
      <name val="Arial"/>
      <family val="2"/>
    </font>
    <font>
      <i val="true"/>
      <sz val="10"/>
      <name val="Arial"/>
      <family val="2"/>
    </font>
    <font>
      <i val="true"/>
      <sz val="10"/>
      <name val="Times New Roman"/>
      <family val="1"/>
    </font>
    <font>
      <b val="true"/>
      <sz val="12"/>
      <name val="Arial"/>
      <family val="2"/>
    </font>
    <font>
      <sz val="10"/>
      <color rgb="FF808080"/>
      <name val="Arial"/>
      <family val="0"/>
    </font>
    <font>
      <b val="true"/>
      <sz val="10"/>
      <name val="Charter BT"/>
      <family val="0"/>
    </font>
    <font>
      <b val="true"/>
      <sz val="10"/>
      <name val="Arial"/>
      <family val="0"/>
    </font>
    <font>
      <b val="true"/>
      <sz val="10"/>
      <color rgb="FF808080"/>
      <name val="Arial"/>
      <family val="0"/>
    </font>
    <font>
      <b val="true"/>
      <sz val="10"/>
      <color rgb="FF808080"/>
      <name val="Charter BT"/>
      <family val="0"/>
    </font>
    <font>
      <sz val="10"/>
      <color rgb="FF808080"/>
      <name val="Charter BT"/>
      <family val="0"/>
    </font>
    <font>
      <sz val="10"/>
      <color rgb="FFFF0000"/>
      <name val="Arial"/>
      <family val="0"/>
    </font>
    <font>
      <b val="true"/>
      <sz val="10"/>
      <color rgb="FF000000"/>
      <name val="Arial"/>
      <family val="0"/>
    </font>
    <font>
      <b val="true"/>
      <sz val="10"/>
      <color rgb="FFFF0000"/>
      <name val="Arial"/>
      <family val="2"/>
    </font>
    <font>
      <b val="true"/>
      <sz val="12"/>
      <name val="Arial"/>
      <family val="0"/>
    </font>
    <font>
      <sz val="12"/>
      <name val="Arial"/>
      <family val="0"/>
    </font>
    <font>
      <sz val="10"/>
      <color rgb="FF000000"/>
      <name val="Arial"/>
      <family val="0"/>
    </font>
    <font>
      <b val="true"/>
      <sz val="10"/>
      <color rgb="FF000000"/>
      <name val="Arial"/>
      <family val="2"/>
    </font>
    <font>
      <sz val="10"/>
      <color rgb="FF3333CC"/>
      <name val="Arial"/>
      <family val="0"/>
    </font>
    <font>
      <sz val="10"/>
      <color rgb="FF000000"/>
      <name val="Arial"/>
      <family val="2"/>
    </font>
    <font>
      <b val="true"/>
      <sz val="10"/>
      <color rgb="FF3333CC"/>
      <name val="Arial"/>
      <family val="0"/>
    </font>
    <font>
      <sz val="10"/>
      <color rgb="FF0000FF"/>
      <name val="Arial"/>
      <family val="2"/>
    </font>
    <font>
      <b val="true"/>
      <u val="single"/>
      <sz val="10"/>
      <color rgb="FF000000"/>
      <name val="Arial"/>
      <family val="2"/>
    </font>
    <font>
      <sz val="10"/>
      <color rgb="FFFF0000"/>
      <name val="Charter BT"/>
      <family val="0"/>
    </font>
    <font>
      <sz val="12"/>
      <name val="Arial"/>
      <family val="2"/>
    </font>
    <font>
      <b val="true"/>
      <sz val="11"/>
      <name val="Charter BT"/>
      <family val="0"/>
    </font>
    <font>
      <sz val="10"/>
      <color rgb="FF3333CC"/>
      <name val="Arial"/>
      <family val="2"/>
    </font>
    <font>
      <b val="true"/>
      <sz val="12"/>
      <color rgb="FF000000"/>
      <name val="Arial"/>
      <family val="2"/>
    </font>
    <font>
      <sz val="7.35"/>
      <color rgb="FF000000"/>
      <name val="Arial"/>
      <family val="2"/>
    </font>
    <font>
      <sz val="8"/>
      <color rgb="FF000000"/>
      <name val="Arial"/>
      <family val="2"/>
    </font>
    <font>
      <b val="true"/>
      <sz val="8"/>
      <color rgb="FF000000"/>
      <name val="Arial"/>
      <family val="2"/>
    </font>
    <font>
      <sz val="9.2"/>
      <color rgb="FF000000"/>
      <name val="Arial"/>
      <family val="2"/>
    </font>
    <font>
      <sz val="8"/>
      <color rgb="FF000000"/>
      <name val="Arial"/>
      <family val="0"/>
    </font>
    <font>
      <sz val="10"/>
      <color rgb="FFFF0000"/>
      <name val="Arial"/>
      <family val="2"/>
    </font>
    <font>
      <sz val="10"/>
      <color rgb="FF000000"/>
      <name val="Courier New"/>
      <family val="0"/>
    </font>
    <font>
      <sz val="10"/>
      <color rgb="FF000000"/>
      <name val="Arial MT"/>
      <family val="0"/>
    </font>
    <font>
      <sz val="8"/>
      <color rgb="FF000000"/>
      <name val="Tahoma"/>
      <family val="0"/>
    </font>
    <font>
      <b val="true"/>
      <sz val="14"/>
      <name val="Arial"/>
      <family val="0"/>
    </font>
    <font>
      <b val="true"/>
      <sz val="10"/>
      <name val="Arial MT"/>
      <family val="0"/>
    </font>
    <font>
      <b val="true"/>
      <sz val="12"/>
      <color rgb="FFFF0000"/>
      <name val="Arial"/>
      <family val="0"/>
    </font>
    <font>
      <u val="single"/>
      <sz val="10"/>
      <color rgb="FFFF0000"/>
      <name val="Arial"/>
      <family val="2"/>
    </font>
    <font>
      <sz val="10"/>
      <color rgb="FF999933"/>
      <name val="Arial"/>
      <family val="0"/>
    </font>
    <font>
      <u val="single"/>
      <sz val="10"/>
      <color rgb="FF999933"/>
      <name val="Arial"/>
      <family val="0"/>
    </font>
    <font>
      <b val="true"/>
      <sz val="8"/>
      <color rgb="FF000000"/>
      <name val="Tahoma"/>
      <family val="0"/>
    </font>
  </fonts>
  <fills count="9">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CCFFCC"/>
        <bgColor rgb="FFCCFFFF"/>
      </patternFill>
    </fill>
    <fill>
      <patternFill patternType="solid">
        <fgColor rgb="FF69FFFF"/>
        <bgColor rgb="FF33CCCC"/>
      </patternFill>
    </fill>
    <fill>
      <patternFill patternType="solid">
        <fgColor rgb="FF00FFFF"/>
        <bgColor rgb="FF00FFFF"/>
      </patternFill>
    </fill>
    <fill>
      <patternFill patternType="solid">
        <fgColor rgb="FFCC9CCC"/>
        <bgColor rgb="FFFF99CC"/>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right/>
      <top style="double"/>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7"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6" fontId="6" fillId="0" borderId="0" xfId="20" applyFont="true" applyBorder="false" applyAlignment="true" applyProtection="false">
      <alignment horizontal="center" vertical="bottom" textRotation="0" wrapText="false" indent="0" shrinkToFit="false"/>
      <protection locked="true" hidden="false"/>
    </xf>
    <xf numFmtId="167"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8" fontId="9" fillId="0" borderId="0" xfId="20" applyFont="true" applyBorder="false" applyAlignment="true" applyProtection="false">
      <alignment horizontal="left" vertical="bottom" textRotation="0" wrapText="false" indent="0" shrinkToFit="false"/>
      <protection locked="true" hidden="false"/>
    </xf>
    <xf numFmtId="168"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6" fontId="9" fillId="0" borderId="0" xfId="20" applyFont="true" applyBorder="false" applyAlignment="true" applyProtection="false">
      <alignment horizontal="center" vertical="bottom" textRotation="0" wrapText="false" indent="0" shrinkToFit="false"/>
      <protection locked="true" hidden="false"/>
    </xf>
    <xf numFmtId="166" fontId="9" fillId="0" borderId="0" xfId="20" applyFont="true" applyBorder="false" applyAlignment="true" applyProtection="false">
      <alignment horizontal="center" vertical="bottom" textRotation="0" wrapText="false" indent="0" shrinkToFit="false"/>
      <protection locked="true" hidden="false"/>
    </xf>
    <xf numFmtId="165" fontId="11" fillId="0" borderId="0" xfId="24"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12" fillId="0" borderId="0" xfId="24" applyFont="true" applyBorder="false" applyAlignment="true" applyProtection="false">
      <alignment horizontal="center" vertical="bottom" textRotation="0" wrapText="false" indent="0" shrinkToFit="false"/>
      <protection locked="true" hidden="false"/>
    </xf>
    <xf numFmtId="165" fontId="11" fillId="0" borderId="0" xfId="24"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5" shrinkToFit="false"/>
      <protection locked="true" hidden="false"/>
    </xf>
    <xf numFmtId="164" fontId="6" fillId="0" borderId="0" xfId="20" applyFont="true" applyBorder="false" applyAlignment="true" applyProtection="false">
      <alignment horizontal="left" vertical="bottom" textRotation="0" wrapText="false" indent="5"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false">
      <alignment horizontal="general" vertical="top" textRotation="0" wrapText="false" indent="0" shrinkToFit="false"/>
      <protection locked="true" hidden="false"/>
    </xf>
    <xf numFmtId="168" fontId="6" fillId="0" borderId="2" xfId="20" applyFont="true" applyBorder="true" applyAlignment="true" applyProtection="false">
      <alignment horizontal="left" vertical="top" textRotation="0" wrapText="true" indent="0" shrinkToFit="false"/>
      <protection locked="true" hidden="false"/>
    </xf>
    <xf numFmtId="168" fontId="6" fillId="0" borderId="1" xfId="20" applyFont="tru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6" fontId="6" fillId="0" borderId="1" xfId="20" applyFont="true" applyBorder="true" applyAlignment="true" applyProtection="false">
      <alignment horizontal="general" vertical="top" textRotation="0" wrapText="true" indent="0" shrinkToFit="false"/>
      <protection locked="true" hidden="false"/>
    </xf>
    <xf numFmtId="167" fontId="6" fillId="0" borderId="1" xfId="20" applyFont="true" applyBorder="true" applyAlignment="true" applyProtection="false">
      <alignment horizontal="general" vertical="top" textRotation="0" wrapText="true" indent="0" shrinkToFit="false"/>
      <protection locked="true" hidden="false"/>
    </xf>
    <xf numFmtId="167" fontId="6" fillId="0" borderId="1"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8" fontId="11" fillId="0" borderId="0" xfId="24" applyFont="true" applyBorder="false" applyAlignment="true" applyProtection="false">
      <alignment horizontal="center" vertical="bottom" textRotation="0" wrapText="false" indent="0" shrinkToFit="false"/>
      <protection locked="true" hidden="false"/>
    </xf>
    <xf numFmtId="169" fontId="11" fillId="0" borderId="0" xfId="24" applyFont="true" applyBorder="false" applyAlignment="true" applyProtection="false">
      <alignment horizontal="center" vertical="bottom" textRotation="0" wrapText="false" indent="0" shrinkToFit="false"/>
      <protection locked="true" hidden="false"/>
    </xf>
    <xf numFmtId="170" fontId="11" fillId="0" borderId="0" xfId="24" applyFont="true" applyBorder="false" applyAlignment="true" applyProtection="false">
      <alignment horizontal="center" vertical="bottom" textRotation="0" wrapText="false" indent="0" shrinkToFit="false"/>
      <protection locked="true" hidden="false"/>
    </xf>
    <xf numFmtId="165" fontId="11" fillId="0" borderId="3" xfId="24" applyFont="true" applyBorder="true" applyAlignment="true" applyProtection="false">
      <alignment horizontal="center" vertical="bottom" textRotation="0" wrapText="false" indent="0" shrinkToFit="false"/>
      <protection locked="true" hidden="false"/>
    </xf>
    <xf numFmtId="165" fontId="11" fillId="0" borderId="3" xfId="24" applyFont="true" applyBorder="true" applyAlignment="true" applyProtection="true">
      <alignment horizontal="center" vertical="bottom" textRotation="0" wrapText="false" indent="0" shrinkToFit="false"/>
      <protection locked="true" hidden="false"/>
    </xf>
    <xf numFmtId="171" fontId="15" fillId="0" borderId="4"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5" fontId="11" fillId="0" borderId="4" xfId="24" applyFont="true" applyBorder="true" applyAlignment="true" applyProtection="true">
      <alignment horizontal="center" vertical="bottom" textRotation="0" wrapText="false" indent="0" shrinkToFit="false"/>
      <protection locked="true" hidden="false"/>
    </xf>
    <xf numFmtId="166" fontId="6" fillId="0" borderId="5" xfId="20" applyFont="true" applyBorder="true" applyAlignment="true" applyProtection="false">
      <alignment horizontal="center" vertical="bottom" textRotation="0" wrapText="false" indent="0" shrinkToFit="false"/>
      <protection locked="true" hidden="false"/>
    </xf>
    <xf numFmtId="165" fontId="11" fillId="0" borderId="0" xfId="24" applyFont="true" applyBorder="false" applyAlignment="false" applyProtection="false">
      <alignment horizontal="general" vertical="bottom" textRotation="0" wrapText="false" indent="0" shrinkToFit="false"/>
      <protection locked="true" hidden="false"/>
    </xf>
    <xf numFmtId="167" fontId="11" fillId="0" borderId="4" xfId="24" applyFont="true" applyBorder="true" applyAlignment="true" applyProtection="false">
      <alignment horizontal="center" vertical="bottom" textRotation="0" wrapText="false" indent="0" shrinkToFit="false"/>
      <protection locked="true" hidden="false"/>
    </xf>
    <xf numFmtId="165" fontId="11" fillId="0" borderId="6" xfId="24" applyFont="true" applyBorder="true" applyAlignment="true" applyProtection="false">
      <alignment horizontal="center" vertical="bottom" textRotation="0" wrapText="false" indent="0" shrinkToFit="false"/>
      <protection locked="true" hidden="false"/>
    </xf>
    <xf numFmtId="167" fontId="11" fillId="0" borderId="0" xfId="24" applyFont="true" applyBorder="false" applyAlignment="true" applyProtection="false">
      <alignment horizontal="center" vertical="bottom" textRotation="0" wrapText="false" indent="0" shrinkToFit="false"/>
      <protection locked="true" hidden="false"/>
    </xf>
    <xf numFmtId="165" fontId="11" fillId="0" borderId="5" xfId="24" applyFont="true" applyBorder="true" applyAlignment="true" applyProtection="false">
      <alignment horizontal="center" vertical="bottom" textRotation="0" wrapText="false" indent="0" shrinkToFit="false"/>
      <protection locked="true" hidden="false"/>
    </xf>
    <xf numFmtId="168" fontId="11" fillId="0" borderId="7" xfId="24" applyFont="true" applyBorder="true" applyAlignment="true" applyProtection="false">
      <alignment horizontal="center" vertical="bottom" textRotation="0" wrapText="false" indent="0" shrinkToFit="false"/>
      <protection locked="true" hidden="false"/>
    </xf>
    <xf numFmtId="169" fontId="11" fillId="0" borderId="7" xfId="24" applyFont="true" applyBorder="true" applyAlignment="true" applyProtection="false">
      <alignment horizontal="center" vertical="bottom" textRotation="0" wrapText="false" indent="0" shrinkToFit="false"/>
      <protection locked="true" hidden="false"/>
    </xf>
    <xf numFmtId="165" fontId="11" fillId="0" borderId="7" xfId="24" applyFont="true" applyBorder="true" applyAlignment="true" applyProtection="false">
      <alignment horizontal="center" vertical="bottom" textRotation="0" wrapText="false" indent="0" shrinkToFit="false"/>
      <protection locked="true" hidden="false"/>
    </xf>
    <xf numFmtId="170" fontId="11" fillId="0" borderId="7" xfId="24" applyFont="true" applyBorder="true" applyAlignment="true" applyProtection="false">
      <alignment horizontal="center" vertical="bottom" textRotation="0" wrapText="false" indent="0" shrinkToFit="false"/>
      <protection locked="true" hidden="false"/>
    </xf>
    <xf numFmtId="165" fontId="11" fillId="0" borderId="8" xfId="24" applyFont="true" applyBorder="true" applyAlignment="true" applyProtection="false">
      <alignment horizontal="center" vertical="bottom" textRotation="0" wrapText="false" indent="0" shrinkToFit="false"/>
      <protection locked="true" hidden="false"/>
    </xf>
    <xf numFmtId="165" fontId="11" fillId="0" borderId="8" xfId="24" applyFont="true" applyBorder="true" applyAlignment="true" applyProtection="true">
      <alignment horizontal="center" vertical="bottom" textRotation="0" wrapText="false" indent="0" shrinkToFit="false"/>
      <protection locked="true" hidden="false"/>
    </xf>
    <xf numFmtId="171" fontId="15" fillId="0" borderId="9" xfId="20" applyFont="true" applyBorder="true" applyAlignment="true" applyProtection="false">
      <alignment horizontal="center" vertical="bottom" textRotation="0" wrapText="false" indent="0" shrinkToFit="false"/>
      <protection locked="true" hidden="false"/>
    </xf>
    <xf numFmtId="164" fontId="15" fillId="0" borderId="7" xfId="20" applyFont="true" applyBorder="true" applyAlignment="true" applyProtection="false">
      <alignment horizontal="center" vertical="bottom" textRotation="0" wrapText="false" indent="0" shrinkToFit="false"/>
      <protection locked="true" hidden="false"/>
    </xf>
    <xf numFmtId="165" fontId="16" fillId="0" borderId="9" xfId="24" applyFont="true" applyBorder="true" applyAlignment="true" applyProtection="false">
      <alignment horizontal="center" vertical="bottom" textRotation="0" wrapText="false" indent="0" shrinkToFit="false"/>
      <protection locked="true" hidden="false"/>
    </xf>
    <xf numFmtId="166" fontId="6" fillId="0" borderId="9" xfId="20" applyFont="true" applyBorder="true" applyAlignment="true" applyProtection="false">
      <alignment horizontal="center" vertical="bottom" textRotation="0" wrapText="false" indent="0" shrinkToFit="false"/>
      <protection locked="true" hidden="false"/>
    </xf>
    <xf numFmtId="165" fontId="11" fillId="0" borderId="7" xfId="24" applyFont="true" applyBorder="true" applyAlignment="false" applyProtection="false">
      <alignment horizontal="general" vertical="bottom" textRotation="0" wrapText="false" indent="0" shrinkToFit="false"/>
      <protection locked="true" hidden="false"/>
    </xf>
    <xf numFmtId="167" fontId="11" fillId="0" borderId="9" xfId="24" applyFont="true" applyBorder="true" applyAlignment="true" applyProtection="false">
      <alignment horizontal="center" vertical="bottom" textRotation="0" wrapText="false" indent="0" shrinkToFit="false"/>
      <protection locked="true" hidden="false"/>
    </xf>
    <xf numFmtId="165" fontId="11" fillId="0" borderId="10" xfId="24" applyFont="true" applyBorder="true" applyAlignment="true" applyProtection="false">
      <alignment horizontal="center" vertical="bottom" textRotation="0" wrapText="false" indent="0" shrinkToFit="false"/>
      <protection locked="true" hidden="false"/>
    </xf>
    <xf numFmtId="167" fontId="11" fillId="0" borderId="7" xfId="24" applyFont="true" applyBorder="true" applyAlignment="true" applyProtection="false">
      <alignment horizontal="center" vertical="bottom" textRotation="0" wrapText="false" indent="0" shrinkToFit="false"/>
      <protection locked="true" hidden="false"/>
    </xf>
    <xf numFmtId="165" fontId="11" fillId="0" borderId="9" xfId="24"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71" fontId="6" fillId="0" borderId="12" xfId="20" applyFont="true" applyBorder="true" applyAlignment="true" applyProtection="false">
      <alignment horizontal="center" vertical="bottom" textRotation="0" wrapText="false" indent="0" shrinkToFit="false"/>
      <protection locked="true" hidden="false"/>
    </xf>
    <xf numFmtId="171" fontId="6" fillId="0" borderId="0"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6" fontId="6" fillId="0" borderId="5" xfId="20" applyFont="true" applyBorder="true" applyAlignment="false" applyProtection="false">
      <alignment horizontal="general" vertical="bottom" textRotation="0" wrapText="false" indent="0" shrinkToFit="false"/>
      <protection locked="true" hidden="false"/>
    </xf>
    <xf numFmtId="167" fontId="8" fillId="0" borderId="5"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false" applyProtection="false">
      <alignment horizontal="general" vertical="bottom" textRotation="0" wrapText="false" indent="0" shrinkToFit="false"/>
      <protection locked="true" hidden="false"/>
    </xf>
    <xf numFmtId="172" fontId="6" fillId="0" borderId="0" xfId="20" applyFont="true" applyBorder="false" applyAlignment="false" applyProtection="false">
      <alignment horizontal="general" vertical="bottom" textRotation="0" wrapText="false" indent="0" shrinkToFit="false"/>
      <protection locked="true" hidden="false"/>
    </xf>
    <xf numFmtId="171" fontId="6" fillId="0" borderId="5"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8" fillId="0" borderId="5" xfId="2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center" vertical="bottom" textRotation="0" wrapText="false" indent="0" shrinkToFit="false"/>
      <protection locked="true" hidden="false"/>
    </xf>
    <xf numFmtId="164" fontId="19" fillId="0" borderId="6"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72" fontId="6"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6" fillId="0" borderId="13" xfId="20" applyFont="true" applyBorder="true" applyAlignment="true" applyProtection="false">
      <alignment horizontal="center" vertical="bottom" textRotation="0" wrapText="false" indent="0" shrinkToFit="false"/>
      <protection locked="true" hidden="false"/>
    </xf>
    <xf numFmtId="171" fontId="6" fillId="0" borderId="2"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18" fillId="0" borderId="13" xfId="20" applyFont="true" applyBorder="true" applyAlignment="false" applyProtection="false">
      <alignment horizontal="general" vertical="bottom" textRotation="0" wrapText="false" indent="0" shrinkToFit="false"/>
      <protection locked="true" hidden="false"/>
    </xf>
    <xf numFmtId="166" fontId="6" fillId="0" borderId="2" xfId="20" applyFont="true" applyBorder="true" applyAlignment="false" applyProtection="false">
      <alignment horizontal="general" vertical="bottom" textRotation="0" wrapText="false" indent="0" shrinkToFit="false"/>
      <protection locked="true" hidden="false"/>
    </xf>
    <xf numFmtId="167" fontId="19" fillId="0" borderId="2" xfId="20" applyFont="true" applyBorder="true" applyAlignment="true" applyProtection="false">
      <alignment horizontal="center" vertical="bottom" textRotation="0" wrapText="false" indent="0" shrinkToFit="false"/>
      <protection locked="true" hidden="false"/>
    </xf>
    <xf numFmtId="164" fontId="19" fillId="0" borderId="14" xfId="20" applyFont="true" applyBorder="true" applyAlignment="true" applyProtection="false">
      <alignment horizontal="center" vertical="bottom" textRotation="0" wrapText="false" indent="0" shrinkToFit="false"/>
      <protection locked="true" hidden="false"/>
    </xf>
    <xf numFmtId="167" fontId="8" fillId="0" borderId="1"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8" fillId="0" borderId="14"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73" fontId="6" fillId="0" borderId="0" xfId="20" applyFont="true" applyBorder="true" applyAlignment="true" applyProtection="false">
      <alignment horizontal="center" vertical="bottom" textRotation="0" wrapText="false" indent="0" shrinkToFit="false"/>
      <protection locked="true" hidden="false"/>
    </xf>
    <xf numFmtId="164" fontId="14" fillId="0" borderId="5" xfId="20" applyFont="true" applyBorder="true" applyAlignment="false" applyProtection="false">
      <alignment horizontal="general" vertical="bottom" textRotation="0" wrapText="false" indent="0" shrinkToFit="false"/>
      <protection locked="true" hidden="false"/>
    </xf>
    <xf numFmtId="167"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72" fontId="6" fillId="0" borderId="0" xfId="20" applyFont="true" applyBorder="true" applyAlignment="false" applyProtection="false">
      <alignment horizontal="general" vertical="bottom" textRotation="0" wrapText="false" indent="0" shrinkToFit="false"/>
      <protection locked="true" hidden="false"/>
    </xf>
    <xf numFmtId="164" fontId="18" fillId="0" borderId="11" xfId="20" applyFont="true" applyBorder="true" applyAlignment="false" applyProtection="false">
      <alignment horizontal="general" vertical="bottom" textRotation="0" wrapText="false" indent="0" shrinkToFit="false"/>
      <protection locked="true" hidden="false"/>
    </xf>
    <xf numFmtId="166" fontId="6" fillId="0" borderId="5" xfId="20" applyFont="true" applyBorder="true" applyAlignment="false" applyProtection="false">
      <alignment horizontal="general" vertical="bottom" textRotation="0" wrapText="false" indent="0" shrinkToFit="false"/>
      <protection locked="true" hidden="false"/>
    </xf>
    <xf numFmtId="164" fontId="18" fillId="0" borderId="11"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64" fontId="18" fillId="0" borderId="5" xfId="20" applyFont="true" applyBorder="true" applyAlignment="false" applyProtection="false">
      <alignment horizontal="general" vertical="bottom" textRotation="0" wrapText="false" indent="0" shrinkToFit="false"/>
      <protection locked="true" hidden="false"/>
    </xf>
    <xf numFmtId="164" fontId="18" fillId="0" borderId="13" xfId="20" applyFont="true" applyBorder="true" applyAlignment="false" applyProtection="false">
      <alignment horizontal="general" vertical="bottom" textRotation="0" wrapText="false" indent="0" shrinkToFit="false"/>
      <protection locked="true" hidden="false"/>
    </xf>
    <xf numFmtId="166" fontId="6" fillId="0" borderId="2" xfId="20" applyFont="true" applyBorder="true" applyAlignment="false" applyProtection="false">
      <alignment horizontal="general" vertical="bottom" textRotation="0" wrapText="false" indent="0" shrinkToFit="false"/>
      <protection locked="true" hidden="false"/>
    </xf>
    <xf numFmtId="164" fontId="17" fillId="0" borderId="15" xfId="20" applyFont="true" applyBorder="true" applyAlignment="true" applyProtection="false">
      <alignment horizontal="center" vertical="bottom" textRotation="0" wrapText="false" indent="0" shrinkToFit="false"/>
      <protection locked="true" hidden="false"/>
    </xf>
    <xf numFmtId="164" fontId="6" fillId="0" borderId="15" xfId="20" applyFont="true" applyBorder="true" applyAlignment="true" applyProtection="false">
      <alignment horizontal="center" vertical="bottom" textRotation="0" wrapText="false" indent="0" shrinkToFit="false"/>
      <protection locked="true" hidden="false"/>
    </xf>
    <xf numFmtId="164" fontId="17" fillId="0" borderId="6"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false">
      <alignment horizontal="center" vertical="bottom" textRotation="0" wrapText="false" indent="0" shrinkToFit="false"/>
      <protection locked="true" hidden="false"/>
    </xf>
    <xf numFmtId="166" fontId="21" fillId="0" borderId="5" xfId="21" applyFont="true" applyBorder="true" applyAlignment="true" applyProtection="false">
      <alignment horizontal="right" vertical="bottom" textRotation="0" wrapText="false" indent="0" shrinkToFit="false"/>
      <protection locked="true" hidden="false"/>
    </xf>
    <xf numFmtId="164" fontId="18" fillId="0" borderId="2" xfId="20" applyFont="true" applyBorder="true" applyAlignment="false" applyProtection="false">
      <alignment horizontal="general" vertical="bottom" textRotation="0" wrapText="false" indent="0" shrinkToFit="false"/>
      <protection locked="true" hidden="false"/>
    </xf>
    <xf numFmtId="166" fontId="21" fillId="0" borderId="2" xfId="21" applyFont="true" applyBorder="true" applyAlignment="true" applyProtection="false">
      <alignment horizontal="right" vertical="bottom" textRotation="0" wrapText="false" indent="0" shrinkToFit="false"/>
      <protection locked="true" hidden="false"/>
    </xf>
    <xf numFmtId="164" fontId="6" fillId="0" borderId="13" xfId="20" applyFont="true" applyBorder="true" applyAlignment="true" applyProtection="false">
      <alignment horizontal="center" vertical="bottom" textRotation="0" wrapText="false" indent="0" shrinkToFit="false"/>
      <protection locked="true" hidden="false"/>
    </xf>
    <xf numFmtId="164" fontId="14" fillId="0" borderId="2" xfId="20" applyFont="true" applyBorder="true" applyAlignment="false" applyProtection="false">
      <alignment horizontal="general"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false" indent="0" shrinkToFit="false"/>
      <protection locked="true" hidden="false"/>
    </xf>
    <xf numFmtId="172" fontId="9" fillId="0" borderId="16" xfId="20" applyFont="true" applyBorder="true" applyAlignment="false" applyProtection="false">
      <alignment horizontal="general" vertical="bottom" textRotation="0" wrapText="false" indent="0" shrinkToFit="false"/>
      <protection locked="true" hidden="false"/>
    </xf>
    <xf numFmtId="164" fontId="9" fillId="0" borderId="16" xfId="20" applyFont="true" applyBorder="true" applyAlignment="true" applyProtection="false">
      <alignment horizontal="center" vertical="bottom" textRotation="0" wrapText="false" indent="0" shrinkToFit="false"/>
      <protection locked="true" hidden="false"/>
    </xf>
    <xf numFmtId="164" fontId="9" fillId="0" borderId="16" xfId="20" applyFont="true" applyBorder="true" applyAlignment="false" applyProtection="false">
      <alignment horizontal="general" vertical="bottom" textRotation="0" wrapText="false" indent="0" shrinkToFit="false"/>
      <protection locked="true" hidden="false"/>
    </xf>
    <xf numFmtId="164" fontId="9" fillId="0" borderId="17" xfId="20" applyFont="true" applyBorder="true" applyAlignment="true" applyProtection="false">
      <alignment horizontal="center" vertical="bottom" textRotation="0" wrapText="false" indent="0" shrinkToFit="false"/>
      <protection locked="true" hidden="false"/>
    </xf>
    <xf numFmtId="164" fontId="9" fillId="0" borderId="18" xfId="20" applyFont="true" applyBorder="true" applyAlignment="true" applyProtection="false">
      <alignment horizontal="center" vertical="bottom" textRotation="0" wrapText="false" indent="0" shrinkToFit="false"/>
      <protection locked="true" hidden="false"/>
    </xf>
    <xf numFmtId="164" fontId="9" fillId="0" borderId="16" xfId="20" applyFont="true" applyBorder="true" applyAlignment="true" applyProtection="false">
      <alignment horizontal="center" vertical="bottom" textRotation="0" wrapText="false" indent="0" shrinkToFit="false"/>
      <protection locked="true" hidden="false"/>
    </xf>
    <xf numFmtId="164" fontId="9" fillId="0" borderId="18" xfId="20" applyFont="true" applyBorder="true" applyAlignment="false" applyProtection="false">
      <alignment horizontal="general" vertical="bottom" textRotation="0" wrapText="false" indent="0" shrinkToFit="false"/>
      <protection locked="true" hidden="false"/>
    </xf>
    <xf numFmtId="166" fontId="9" fillId="0" borderId="18" xfId="20" applyFont="true" applyBorder="true" applyAlignment="false" applyProtection="false">
      <alignment horizontal="general" vertical="bottom" textRotation="0" wrapText="false" indent="0" shrinkToFit="false"/>
      <protection locked="true" hidden="false"/>
    </xf>
    <xf numFmtId="167" fontId="19" fillId="0" borderId="18" xfId="20" applyFont="true" applyBorder="true" applyAlignment="true" applyProtection="false">
      <alignment horizontal="center" vertical="bottom" textRotation="0" wrapText="false" indent="0" shrinkToFit="false"/>
      <protection locked="true" hidden="false"/>
    </xf>
    <xf numFmtId="164" fontId="19" fillId="0" borderId="19" xfId="20" applyFont="true" applyBorder="true" applyAlignment="true" applyProtection="false">
      <alignment horizontal="center" vertical="bottom" textRotation="0" wrapText="false" indent="0" shrinkToFit="false"/>
      <protection locked="true" hidden="false"/>
    </xf>
    <xf numFmtId="167" fontId="19" fillId="0" borderId="16" xfId="20" applyFont="true" applyBorder="true" applyAlignment="true" applyProtection="false">
      <alignment horizontal="center" vertical="bottom" textRotation="0" wrapText="false" indent="0" shrinkToFit="false"/>
      <protection locked="true" hidden="false"/>
    </xf>
    <xf numFmtId="164" fontId="19" fillId="0" borderId="16" xfId="20" applyFont="true" applyBorder="true" applyAlignment="true" applyProtection="false">
      <alignment horizontal="center" vertical="bottom" textRotation="0" wrapText="false" indent="0" shrinkToFit="false"/>
      <protection locked="true" hidden="false"/>
    </xf>
    <xf numFmtId="164" fontId="19" fillId="0" borderId="18" xfId="20" applyFont="true" applyBorder="true" applyAlignment="true" applyProtection="false">
      <alignment horizontal="center" vertical="bottom" textRotation="0" wrapText="false" indent="0" shrinkToFit="false"/>
      <protection locked="true" hidden="false"/>
    </xf>
    <xf numFmtId="165" fontId="22" fillId="0" borderId="0" xfId="24" applyFont="true" applyBorder="false" applyAlignment="true" applyProtection="true">
      <alignment horizontal="center" vertical="bottom" textRotation="0" wrapText="false" indent="0" shrinkToFit="false"/>
      <protection locked="false" hidden="false"/>
    </xf>
    <xf numFmtId="167" fontId="6" fillId="0" borderId="5" xfId="20" applyFont="true" applyBorder="true" applyAlignment="true" applyProtection="false">
      <alignment horizontal="center" vertical="bottom" textRotation="0" wrapText="false" indent="0" shrinkToFit="false"/>
      <protection locked="true" hidden="false"/>
    </xf>
    <xf numFmtId="171" fontId="6" fillId="0" borderId="6" xfId="20" applyFont="true" applyBorder="true" applyAlignment="true" applyProtection="false">
      <alignment horizontal="center" vertical="bottom" textRotation="0" wrapText="false" indent="0" shrinkToFit="false"/>
      <protection locked="true" hidden="false"/>
    </xf>
    <xf numFmtId="167" fontId="6" fillId="0" borderId="0" xfId="20" applyFont="true" applyBorder="false" applyAlignment="true" applyProtection="false">
      <alignment horizontal="center" vertical="bottom" textRotation="0" wrapText="false" indent="0" shrinkToFit="false"/>
      <protection locked="true" hidden="false"/>
    </xf>
    <xf numFmtId="171" fontId="6" fillId="0" borderId="0" xfId="20" applyFont="true" applyBorder="false" applyAlignment="true" applyProtection="false">
      <alignment horizontal="center" vertical="bottom" textRotation="0" wrapText="false" indent="0" shrinkToFit="false"/>
      <protection locked="true" hidden="false"/>
    </xf>
    <xf numFmtId="171" fontId="6" fillId="0" borderId="5" xfId="20" applyFont="true" applyBorder="true" applyAlignment="true" applyProtection="false">
      <alignment horizontal="center" vertical="bottom" textRotation="0" wrapText="false" indent="0" shrinkToFit="false"/>
      <protection locked="true" hidden="false"/>
    </xf>
    <xf numFmtId="165" fontId="22" fillId="0" borderId="0" xfId="24" applyFont="true" applyBorder="false" applyAlignment="true" applyProtection="true">
      <alignment horizontal="center" vertical="bottom" textRotation="0" wrapText="false" indent="0" shrinkToFit="false"/>
      <protection locked="false" hidden="false"/>
    </xf>
    <xf numFmtId="165" fontId="22" fillId="0" borderId="1" xfId="24" applyFont="true" applyBorder="true" applyAlignment="true" applyProtection="true">
      <alignment horizontal="center" vertical="bottom" textRotation="0" wrapText="false" indent="0" shrinkToFit="false"/>
      <protection locked="fals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bottom" textRotation="0" wrapText="false" indent="0" shrinkToFit="false"/>
      <protection locked="true" hidden="false"/>
    </xf>
    <xf numFmtId="170" fontId="6" fillId="0" borderId="14" xfId="20" applyFont="true" applyBorder="true" applyAlignment="true" applyProtection="false">
      <alignment horizontal="center" vertical="bottom" textRotation="0" wrapText="false" indent="0" shrinkToFit="false"/>
      <protection locked="true" hidden="false"/>
    </xf>
    <xf numFmtId="167" fontId="6" fillId="0" borderId="1" xfId="20" applyFont="true" applyBorder="true" applyAlignment="true" applyProtection="false">
      <alignment horizontal="center" vertical="bottom" textRotation="0" wrapText="false" indent="0" shrinkToFit="false"/>
      <protection locked="true" hidden="false"/>
    </xf>
    <xf numFmtId="170" fontId="6" fillId="0" borderId="1" xfId="20" applyFont="true" applyBorder="true" applyAlignment="true" applyProtection="false">
      <alignment horizontal="center" vertical="bottom" textRotation="0" wrapText="false" indent="0" shrinkToFit="false"/>
      <protection locked="true" hidden="false"/>
    </xf>
    <xf numFmtId="171" fontId="6" fillId="0" borderId="2" xfId="20" applyFont="true" applyBorder="true" applyAlignment="true" applyProtection="false">
      <alignment horizontal="center" vertical="bottom" textRotation="0" wrapText="false" indent="0" shrinkToFit="false"/>
      <protection locked="true" hidden="false"/>
    </xf>
    <xf numFmtId="170" fontId="6" fillId="0" borderId="6" xfId="20" applyFont="true" applyBorder="true" applyAlignment="true" applyProtection="false">
      <alignment horizontal="center" vertical="bottom" textRotation="0" wrapText="false" indent="0" shrinkToFit="false"/>
      <protection locked="true" hidden="false"/>
    </xf>
    <xf numFmtId="170" fontId="6" fillId="0" borderId="0" xfId="20" applyFont="true" applyBorder="false" applyAlignment="true" applyProtection="false">
      <alignment horizontal="center" vertical="bottom" textRotation="0" wrapText="false" indent="0" shrinkToFit="false"/>
      <protection locked="true" hidden="false"/>
    </xf>
    <xf numFmtId="164" fontId="6" fillId="0" borderId="14" xfId="20" applyFont="true" applyBorder="true" applyAlignment="true" applyProtection="false">
      <alignment horizontal="center" vertical="bottom" textRotation="0" wrapText="false" indent="0" shrinkToFit="false"/>
      <protection locked="true" hidden="false"/>
    </xf>
    <xf numFmtId="174" fontId="6" fillId="0" borderId="0" xfId="20" applyFont="true" applyBorder="false" applyAlignment="false" applyProtection="false">
      <alignment horizontal="general" vertical="bottom" textRotation="0" wrapText="false" indent="0" shrinkToFit="false"/>
      <protection locked="true" hidden="false"/>
    </xf>
    <xf numFmtId="164" fontId="7" fillId="0" borderId="11" xfId="20" applyFont="true" applyBorder="true" applyAlignment="true" applyProtection="false">
      <alignment horizontal="center" vertical="bottom" textRotation="0" wrapText="false" indent="0" shrinkToFit="false"/>
      <protection locked="true" hidden="false"/>
    </xf>
    <xf numFmtId="171" fontId="6" fillId="0" borderId="0" xfId="20" applyFont="true" applyBorder="false" applyAlignment="true" applyProtection="false">
      <alignment horizontal="center" vertical="bottom" textRotation="0" wrapText="false" indent="0" shrinkToFit="false"/>
      <protection locked="true" hidden="false"/>
    </xf>
    <xf numFmtId="170" fontId="6" fillId="0" borderId="0" xfId="20" applyFont="true" applyBorder="false" applyAlignment="false" applyProtection="false">
      <alignment horizontal="general" vertical="bottom" textRotation="0" wrapText="false" indent="0" shrinkToFit="false"/>
      <protection locked="true" hidden="false"/>
    </xf>
    <xf numFmtId="171" fontId="6" fillId="0" borderId="0" xfId="20" applyFont="true" applyBorder="false" applyAlignment="false" applyProtection="false">
      <alignment horizontal="general" vertical="bottom" textRotation="0" wrapText="false" indent="0" shrinkToFit="false"/>
      <protection locked="true" hidden="false"/>
    </xf>
    <xf numFmtId="170"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8" fontId="26" fillId="0" borderId="0" xfId="20" applyFont="true" applyBorder="false" applyAlignment="true" applyProtection="false">
      <alignment horizontal="left" vertical="bottom" textRotation="0" wrapText="false" indent="0" shrinkToFit="false"/>
      <protection locked="true" hidden="false"/>
    </xf>
    <xf numFmtId="168" fontId="26"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center" vertical="bottom" textRotation="0" wrapText="false" indent="0" shrinkToFit="false"/>
      <protection locked="true" hidden="false"/>
    </xf>
    <xf numFmtId="165" fontId="30" fillId="0" borderId="0" xfId="24" applyFont="true" applyBorder="false" applyAlignment="true" applyProtection="false">
      <alignment horizontal="left" vertical="bottom" textRotation="0" wrapText="false" indent="0" shrinkToFit="false"/>
      <protection locked="true" hidden="false"/>
    </xf>
    <xf numFmtId="165" fontId="31" fillId="0" borderId="0" xfId="24" applyFont="true" applyBorder="false" applyAlignment="true" applyProtection="false">
      <alignment horizontal="center" vertical="bottom" textRotation="0" wrapText="false" indent="0" shrinkToFit="false"/>
      <protection locked="true" hidden="false"/>
    </xf>
    <xf numFmtId="165" fontId="30" fillId="0" borderId="0" xfId="24" applyFont="true" applyBorder="false" applyAlignment="true" applyProtection="false">
      <alignment horizontal="center" vertical="bottom" textRotation="0" wrapText="false" indent="0" shrinkToFit="false"/>
      <protection locked="true" hidden="false"/>
    </xf>
    <xf numFmtId="164" fontId="29" fillId="0" borderId="0" xfId="20" applyFont="true" applyBorder="false" applyAlignment="true" applyProtection="false">
      <alignment horizontal="center" vertical="bottom" textRotation="0" wrapText="false" indent="0" shrinkToFit="false"/>
      <protection locked="true" hidden="false"/>
    </xf>
    <xf numFmtId="164" fontId="29" fillId="0" borderId="0" xfId="20" applyFont="true" applyBorder="false" applyAlignment="true" applyProtection="false">
      <alignment horizontal="center" vertical="bottom" textRotation="0" wrapText="false" indent="0" shrinkToFit="false"/>
      <protection locked="true" hidden="false"/>
    </xf>
    <xf numFmtId="164" fontId="32" fillId="0" borderId="0" xfId="20" applyFont="true" applyBorder="false" applyAlignment="true" applyProtection="false">
      <alignment horizontal="center"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8" fontId="23" fillId="0" borderId="0" xfId="21"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23" fillId="0" borderId="0" xfId="20" applyFont="true" applyBorder="false" applyAlignment="true" applyProtection="false">
      <alignment horizontal="left" vertical="bottom" textRotation="0" wrapText="false" indent="0" shrinkToFit="false"/>
      <protection locked="true" hidden="false"/>
    </xf>
    <xf numFmtId="164" fontId="25" fillId="0" borderId="0" xfId="20" applyFont="true" applyBorder="false" applyAlignment="true" applyProtection="false">
      <alignment horizontal="left" vertical="bottom" textRotation="0" wrapText="false" indent="0" shrinkToFit="false"/>
      <protection locked="true" hidden="false"/>
    </xf>
    <xf numFmtId="164" fontId="34"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8" fontId="25" fillId="0" borderId="0" xfId="20" applyFont="true" applyBorder="false" applyAlignment="true" applyProtection="false">
      <alignment horizontal="left"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5" fillId="0" borderId="0" xfId="20" applyFont="true" applyBorder="false" applyAlignment="true" applyProtection="false">
      <alignment horizontal="left"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4" fontId="38" fillId="0" borderId="0" xfId="20" applyFont="true" applyBorder="false" applyAlignment="true" applyProtection="false">
      <alignment horizontal="left" vertical="bottom" textRotation="0" wrapText="false" indent="0" shrinkToFit="false"/>
      <protection locked="true" hidden="false"/>
    </xf>
    <xf numFmtId="164" fontId="37" fillId="0" borderId="0" xfId="20" applyFont="true" applyBorder="false" applyAlignment="true" applyProtection="false">
      <alignment horizontal="left"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6" fillId="0" borderId="0" xfId="20" applyFont="true" applyBorder="false" applyAlignment="true" applyProtection="false">
      <alignment horizontal="left" vertical="bottom" textRotation="0" wrapText="false" indent="0" shrinkToFit="false"/>
      <protection locked="true" hidden="false"/>
    </xf>
    <xf numFmtId="168" fontId="36" fillId="0" borderId="0" xfId="20" applyFont="true" applyBorder="false" applyAlignment="true" applyProtection="false">
      <alignment horizontal="left" vertical="bottom" textRotation="0" wrapText="false" indent="0" shrinkToFit="false"/>
      <protection locked="true" hidden="false"/>
    </xf>
    <xf numFmtId="164" fontId="36"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right" vertical="bottom" textRotation="0" wrapText="false" indent="0" shrinkToFit="false"/>
      <protection locked="true" hidden="false"/>
    </xf>
    <xf numFmtId="170" fontId="23"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5" fillId="2" borderId="0" xfId="21"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75"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75"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25" fillId="0" borderId="0" xfId="20" applyFont="true" applyBorder="false" applyAlignment="true" applyProtection="false">
      <alignment horizontal="center" vertical="bottom" textRotation="0" wrapText="false" indent="0" shrinkToFit="false"/>
      <protection locked="true" hidden="false"/>
    </xf>
    <xf numFmtId="171" fontId="46" fillId="0" borderId="0" xfId="0" applyFont="true" applyBorder="false" applyAlignment="true" applyProtection="true">
      <alignment horizontal="center" vertical="bottom" textRotation="0" wrapText="false" indent="0" shrinkToFit="false"/>
      <protection locked="tru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71" fontId="25" fillId="3" borderId="0" xfId="20" applyFont="true" applyBorder="false" applyAlignment="true" applyProtection="false">
      <alignment horizontal="center" vertical="bottom" textRotation="0" wrapText="false" indent="0" shrinkToFit="false"/>
      <protection locked="true" hidden="false"/>
    </xf>
    <xf numFmtId="171" fontId="25" fillId="4" borderId="0" xfId="2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25"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center" vertical="bottom" textRotation="0" wrapText="false" indent="0" shrinkToFit="false"/>
      <protection locked="true" hidden="false"/>
    </xf>
    <xf numFmtId="171" fontId="36" fillId="0" borderId="0" xfId="20" applyFont="true" applyBorder="false" applyAlignment="true" applyProtection="false">
      <alignment horizontal="center" vertical="bottom"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25" fillId="4" borderId="0" xfId="2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1" fontId="4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23" fillId="0" borderId="0" xfId="2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true">
      <alignment horizontal="center" vertical="bottom" textRotation="0" wrapText="false" indent="0" shrinkToFit="false"/>
      <protection locked="true" hidden="false"/>
    </xf>
    <xf numFmtId="171" fontId="42" fillId="0" borderId="0" xfId="20" applyFont="true" applyBorder="false" applyAlignment="true" applyProtection="false">
      <alignment horizontal="center" vertical="bottom" textRotation="0" wrapText="false" indent="0" shrinkToFit="false"/>
      <protection locked="true" hidden="false"/>
    </xf>
    <xf numFmtId="171" fontId="42" fillId="0" borderId="0" xfId="0" applyFont="true" applyBorder="false" applyAlignment="true" applyProtection="false">
      <alignment horizontal="center" vertical="bottom" textRotation="0" wrapText="false" indent="0" shrinkToFit="false"/>
      <protection locked="true" hidden="false"/>
    </xf>
    <xf numFmtId="171" fontId="0" fillId="3" borderId="0" xfId="20" applyFont="false" applyBorder="false" applyAlignment="true" applyProtection="false">
      <alignment horizontal="center" vertical="bottom" textRotation="0" wrapText="false" indent="0" shrinkToFit="false"/>
      <protection locked="true" hidden="false"/>
    </xf>
    <xf numFmtId="167" fontId="0" fillId="0" borderId="0" xfId="20" applyFont="false" applyBorder="false" applyAlignment="true" applyProtection="false">
      <alignment horizontal="center" vertical="bottom" textRotation="0" wrapText="false" indent="0" shrinkToFit="false"/>
      <protection locked="true" hidden="false"/>
    </xf>
    <xf numFmtId="167" fontId="47" fillId="0" borderId="0" xfId="0" applyFont="true" applyBorder="false" applyAlignment="true" applyProtection="true">
      <alignment horizontal="center" vertical="bottom" textRotation="0" wrapText="false" indent="0" shrinkToFit="false"/>
      <protection locked="true" hidden="false"/>
    </xf>
    <xf numFmtId="167" fontId="42" fillId="0" borderId="0" xfId="20" applyFont="true" applyBorder="false" applyAlignment="true" applyProtection="false">
      <alignment horizontal="center" vertical="bottom" textRotation="0" wrapText="false" indent="0" shrinkToFit="false"/>
      <protection locked="true" hidden="false"/>
    </xf>
    <xf numFmtId="170" fontId="25" fillId="0" borderId="0" xfId="20" applyFont="true" applyBorder="false" applyAlignment="true" applyProtection="false">
      <alignment horizontal="center" vertical="bottom" textRotation="0" wrapText="false" indent="0" shrinkToFit="false"/>
      <protection locked="true" hidden="false"/>
    </xf>
    <xf numFmtId="170" fontId="46" fillId="0" borderId="0" xfId="0" applyFont="true" applyBorder="false" applyAlignment="true" applyProtection="true">
      <alignment horizontal="center" vertical="bottom" textRotation="0" wrapText="false" indent="0" shrinkToFit="false"/>
      <protection locked="true" hidden="false"/>
    </xf>
    <xf numFmtId="170" fontId="36" fillId="0" borderId="0" xfId="20" applyFont="true" applyBorder="false" applyAlignment="true" applyProtection="false">
      <alignment horizontal="center" vertical="bottom" textRotation="0" wrapText="false" indent="0" shrinkToFit="false"/>
      <protection locked="true" hidden="false"/>
    </xf>
    <xf numFmtId="170" fontId="36" fillId="0" borderId="0" xfId="0" applyFont="true" applyBorder="false" applyAlignment="true" applyProtection="false">
      <alignment horizontal="center" vertical="bottom" textRotation="0" wrapText="false" indent="0" shrinkToFit="false"/>
      <protection locked="true" hidden="false"/>
    </xf>
    <xf numFmtId="170" fontId="25" fillId="3" borderId="0" xfId="20" applyFont="true" applyBorder="false" applyAlignment="true" applyProtection="false">
      <alignment horizontal="center" vertical="bottom" textRotation="0" wrapText="false" indent="0" shrinkToFit="false"/>
      <protection locked="true" hidden="false"/>
    </xf>
    <xf numFmtId="170" fontId="25" fillId="4" borderId="0" xfId="2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5"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2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71" fontId="5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71" fontId="0" fillId="0" borderId="0" xfId="20" applyFont="false" applyBorder="false" applyAlignment="false" applyProtection="false">
      <alignment horizontal="general" vertical="bottom" textRotation="0" wrapText="false" indent="0" shrinkToFit="false"/>
      <protection locked="true" hidden="false"/>
    </xf>
    <xf numFmtId="171" fontId="25" fillId="0" borderId="0" xfId="20"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76" fontId="4" fillId="0" borderId="0" xfId="21" applyFont="false" applyBorder="false" applyAlignment="true" applyProtection="false">
      <alignment horizontal="center" vertical="bottom" textRotation="0" wrapText="false" indent="0" shrinkToFit="false"/>
      <protection locked="true" hidden="false"/>
    </xf>
    <xf numFmtId="171" fontId="4" fillId="0" borderId="0" xfId="21" applyFont="fals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7"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7" fontId="23" fillId="0" borderId="0" xfId="0" applyFont="true" applyBorder="false" applyAlignment="true" applyProtection="false">
      <alignment horizontal="center" vertical="bottom"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71" fontId="25" fillId="0" borderId="0" xfId="20" applyFont="true" applyBorder="false" applyAlignment="true" applyProtection="false">
      <alignment horizontal="right" vertical="bottom" textRotation="0" wrapText="false" indent="0" shrinkToFit="false"/>
      <protection locked="true" hidden="false"/>
    </xf>
    <xf numFmtId="178" fontId="23"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77" fontId="53" fillId="0" borderId="0" xfId="0" applyFont="true" applyBorder="false" applyAlignment="true" applyProtection="true">
      <alignment horizontal="center" vertical="bottom" textRotation="0" wrapText="false" indent="0" shrinkToFit="false"/>
      <protection locked="true" hidden="false"/>
    </xf>
    <xf numFmtId="177" fontId="54" fillId="0" borderId="0" xfId="0" applyFont="true" applyBorder="false" applyAlignment="true" applyProtection="true">
      <alignment horizontal="center"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7" fontId="5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true" applyProtection="true">
      <alignment horizontal="center"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true">
      <alignment horizontal="right" vertical="bottom" textRotation="0" wrapText="false" indent="0" shrinkToFit="false"/>
      <protection locked="true" hidden="false"/>
    </xf>
    <xf numFmtId="177" fontId="23" fillId="0" borderId="0" xfId="0" applyFont="true" applyBorder="false" applyAlignment="true" applyProtection="tru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5" fontId="55"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4" fontId="0" fillId="0" borderId="0" xfId="20" applyFont="false" applyBorder="false" applyAlignment="false" applyProtection="false">
      <alignment horizontal="general" vertical="bottom" textRotation="0" wrapText="false" indent="0" shrinkToFit="false"/>
      <protection locked="true" hidden="false"/>
    </xf>
    <xf numFmtId="177" fontId="58" fillId="0" borderId="0" xfId="0" applyFont="true" applyBorder="false" applyAlignment="true" applyProtection="true">
      <alignment horizontal="right" vertical="bottom" textRotation="0" wrapText="false" indent="0" shrinkToFit="false"/>
      <protection locked="true" hidden="false"/>
    </xf>
    <xf numFmtId="177" fontId="4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7" fontId="53" fillId="0" borderId="0" xfId="0" applyFont="true" applyBorder="false" applyAlignment="true" applyProtection="true">
      <alignment horizontal="right" vertical="bottom" textRotation="0" wrapText="false" indent="0" shrinkToFit="false"/>
      <protection locked="true" hidden="false"/>
    </xf>
    <xf numFmtId="177" fontId="54" fillId="0" borderId="0" xfId="0" applyFont="true" applyBorder="false" applyAlignment="true" applyProtection="true">
      <alignment horizontal="right" vertical="bottom" textRotation="0" wrapText="false" indent="0" shrinkToFit="false"/>
      <protection locked="true" hidden="false"/>
    </xf>
    <xf numFmtId="177" fontId="59" fillId="0" borderId="0" xfId="0" applyFont="true" applyBorder="false" applyAlignment="true" applyProtection="true">
      <alignment horizontal="right" vertical="bottom" textRotation="0" wrapText="false" indent="0" shrinkToFit="false"/>
      <protection locked="true" hidden="false"/>
    </xf>
    <xf numFmtId="178" fontId="54" fillId="0" borderId="0" xfId="0" applyFont="true" applyBorder="false" applyAlignment="true" applyProtection="true">
      <alignment horizontal="right"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20" applyFont="false" applyBorder="false" applyAlignment="true" applyProtection="false">
      <alignment horizontal="center" vertical="bottom" textRotation="0" wrapText="false" indent="0" shrinkToFit="false"/>
      <protection locked="true" hidden="false"/>
    </xf>
    <xf numFmtId="171" fontId="0" fillId="0" borderId="0" xfId="20" applyFont="false" applyBorder="false" applyAlignment="true" applyProtection="false">
      <alignment horizontal="center" vertical="bottom" textRotation="0" wrapText="false" indent="0" shrinkToFit="false"/>
      <protection locked="true" hidden="false"/>
    </xf>
    <xf numFmtId="176" fontId="23" fillId="0" borderId="0" xfId="21" applyFont="true" applyBorder="fals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71" fontId="23" fillId="0" borderId="0" xfId="21" applyFont="true" applyBorder="false" applyAlignment="true" applyProtection="false">
      <alignment horizontal="center" vertical="bottom" textRotation="0" wrapText="false" indent="0" shrinkToFit="false"/>
      <protection locked="true" hidden="false"/>
    </xf>
    <xf numFmtId="171" fontId="25"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right" vertical="bottom" textRotation="0" wrapText="false" indent="0" shrinkToFit="false"/>
      <protection locked="true" hidden="false"/>
    </xf>
    <xf numFmtId="171" fontId="4" fillId="0" borderId="0" xfId="21" applyFont="true" applyBorder="false" applyAlignment="true" applyProtection="false">
      <alignment horizontal="center" vertical="bottom" textRotation="0" wrapText="false" indent="0" shrinkToFit="false"/>
      <protection locked="true" hidden="false"/>
    </xf>
    <xf numFmtId="170" fontId="4"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true" applyAlignment="true" applyProtection="false">
      <alignment horizontal="right" vertical="bottom" textRotation="0" wrapText="false" indent="0" shrinkToFit="false"/>
      <protection locked="true" hidden="false"/>
    </xf>
    <xf numFmtId="171" fontId="25" fillId="0" borderId="0" xfId="21" applyFont="true" applyBorder="false" applyAlignment="true" applyProtection="false">
      <alignment horizontal="center" vertical="bottom" textRotation="0" wrapText="false" indent="0" shrinkToFit="false"/>
      <protection locked="true" hidden="false"/>
    </xf>
    <xf numFmtId="164" fontId="25" fillId="5" borderId="0" xfId="0" applyFont="true" applyBorder="false" applyAlignment="true" applyProtection="false">
      <alignment horizontal="left" vertical="bottom" textRotation="0" wrapText="false" indent="0" shrinkToFit="false"/>
      <protection locked="true" hidden="false"/>
    </xf>
    <xf numFmtId="164" fontId="61" fillId="5" borderId="0" xfId="0" applyFont="true" applyBorder="false" applyAlignment="true" applyProtection="false">
      <alignment horizontal="center" vertical="bottom" textRotation="0" wrapText="false" indent="0" shrinkToFit="false"/>
      <protection locked="true" hidden="false"/>
    </xf>
    <xf numFmtId="175" fontId="61" fillId="5" borderId="0" xfId="0" applyFont="true" applyBorder="false" applyAlignment="true" applyProtection="false">
      <alignment horizontal="center" vertical="bottom" textRotation="0" wrapText="false" indent="0" shrinkToFit="false"/>
      <protection locked="true" hidden="false"/>
    </xf>
    <xf numFmtId="164" fontId="61" fillId="5" borderId="0" xfId="0" applyFont="true" applyBorder="false" applyAlignment="false" applyProtection="false">
      <alignment horizontal="general" vertical="bottom" textRotation="0" wrapText="false" indent="0" shrinkToFit="false"/>
      <protection locked="true" hidden="false"/>
    </xf>
    <xf numFmtId="164" fontId="61" fillId="6" borderId="0" xfId="20" applyFont="true" applyBorder="false" applyAlignment="false" applyProtection="false">
      <alignment horizontal="general" vertical="bottom" textRotation="0" wrapText="false" indent="0" shrinkToFit="false"/>
      <protection locked="true" hidden="false"/>
    </xf>
    <xf numFmtId="164" fontId="61" fillId="0" borderId="0" xfId="2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4" fontId="61" fillId="3" borderId="0" xfId="0" applyFont="true" applyBorder="false" applyAlignment="true" applyProtection="false">
      <alignment horizontal="center" vertical="bottom" textRotation="0" wrapText="false" indent="0" shrinkToFit="false"/>
      <protection locked="true" hidden="false"/>
    </xf>
    <xf numFmtId="175" fontId="61" fillId="3" borderId="0" xfId="0" applyFont="true" applyBorder="fals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1" fillId="3" borderId="0" xfId="20" applyFont="true" applyBorder="false" applyAlignment="false" applyProtection="false">
      <alignment horizontal="general" vertical="bottom" textRotation="0" wrapText="false" indent="0" shrinkToFit="false"/>
      <protection locked="true" hidden="false"/>
    </xf>
    <xf numFmtId="164" fontId="25" fillId="7" borderId="0" xfId="0" applyFont="true" applyBorder="false" applyAlignment="true" applyProtection="false">
      <alignment horizontal="left" vertical="bottom" textRotation="0" wrapText="false" indent="0" shrinkToFit="false"/>
      <protection locked="true" hidden="false"/>
    </xf>
    <xf numFmtId="164" fontId="61" fillId="7" borderId="0" xfId="0" applyFont="true" applyBorder="false" applyAlignment="true" applyProtection="false">
      <alignment horizontal="center" vertical="bottom" textRotation="0" wrapText="false" indent="0" shrinkToFit="false"/>
      <protection locked="true" hidden="false"/>
    </xf>
    <xf numFmtId="175" fontId="61" fillId="7" borderId="0" xfId="0" applyFont="true" applyBorder="false" applyAlignment="true" applyProtection="false">
      <alignment horizontal="center" vertical="bottom" textRotation="0" wrapText="false" indent="0" shrinkToFit="false"/>
      <protection locked="true" hidden="false"/>
    </xf>
    <xf numFmtId="164" fontId="61" fillId="7" borderId="0" xfId="0" applyFont="true" applyBorder="false" applyAlignment="false" applyProtection="false">
      <alignment horizontal="general" vertical="bottom" textRotation="0" wrapText="false" indent="0" shrinkToFit="false"/>
      <protection locked="true" hidden="false"/>
    </xf>
    <xf numFmtId="164" fontId="61" fillId="7" borderId="0" xfId="20" applyFont="true" applyBorder="false" applyAlignment="false" applyProtection="false">
      <alignment horizontal="general" vertical="bottom" textRotation="0" wrapText="false" indent="0" shrinkToFit="false"/>
      <protection locked="true" hidden="false"/>
    </xf>
    <xf numFmtId="164" fontId="62" fillId="5" borderId="0" xfId="0" applyFont="true" applyBorder="false" applyAlignment="true" applyProtection="false">
      <alignment horizontal="left" vertical="bottom" textRotation="0" wrapText="false" indent="0" shrinkToFit="false"/>
      <protection locked="true" hidden="false"/>
    </xf>
    <xf numFmtId="164" fontId="43" fillId="5" borderId="0" xfId="0" applyFont="true" applyBorder="false" applyAlignment="true" applyProtection="false">
      <alignment horizontal="center" vertical="bottom" textRotation="0" wrapText="false" indent="0" shrinkToFit="false"/>
      <protection locked="true" hidden="false"/>
    </xf>
    <xf numFmtId="164" fontId="44" fillId="5" borderId="0" xfId="0" applyFont="true" applyBorder="false" applyAlignment="false" applyProtection="false">
      <alignment horizontal="general" vertical="bottom" textRotation="0" wrapText="false" indent="0" shrinkToFit="false"/>
      <protection locked="true" hidden="false"/>
    </xf>
    <xf numFmtId="164" fontId="0" fillId="5" borderId="0" xfId="20" applyFont="false" applyBorder="false" applyAlignment="false" applyProtection="false">
      <alignment horizontal="general" vertical="bottom" textRotation="0" wrapText="false" indent="0" shrinkToFit="false"/>
      <protection locked="true" hidden="false"/>
    </xf>
    <xf numFmtId="164" fontId="45" fillId="5" borderId="0" xfId="0" applyFont="true" applyBorder="false" applyAlignment="true" applyProtection="false">
      <alignment horizontal="left" vertical="bottom" textRotation="0" wrapText="false" indent="0" shrinkToFit="false"/>
      <protection locked="true" hidden="false"/>
    </xf>
    <xf numFmtId="175" fontId="45" fillId="5" borderId="0" xfId="0" applyFont="true" applyBorder="false" applyAlignment="true" applyProtection="false">
      <alignment horizontal="center" vertical="bottom" textRotation="0" wrapText="false" indent="0" shrinkToFit="false"/>
      <protection locked="true" hidden="false"/>
    </xf>
    <xf numFmtId="164" fontId="45" fillId="5"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71" fontId="25" fillId="0" borderId="0" xfId="20" applyFont="true" applyBorder="false" applyAlignment="true" applyProtection="false">
      <alignment horizontal="center" vertical="bottom" textRotation="0" wrapText="false" indent="0" shrinkToFit="false"/>
      <protection locked="true" hidden="false"/>
    </xf>
    <xf numFmtId="171"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20" applyFont="false" applyBorder="false" applyAlignment="true" applyProtection="false">
      <alignment horizontal="center" vertical="bottom" textRotation="0" wrapText="false" indent="0" shrinkToFit="false"/>
      <protection locked="true" hidden="false"/>
    </xf>
    <xf numFmtId="170" fontId="25" fillId="0" borderId="0" xfId="2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left" vertical="bottom" textRotation="0" wrapText="false" indent="0" shrinkToFit="false"/>
      <protection locked="true" hidden="false"/>
    </xf>
    <xf numFmtId="175" fontId="45" fillId="3" borderId="0" xfId="0" applyFont="true" applyBorder="false" applyAlignment="true" applyProtection="false">
      <alignment horizontal="center" vertical="bottom" textRotation="0" wrapText="false" indent="0" shrinkToFit="false"/>
      <protection locked="true" hidden="false"/>
    </xf>
    <xf numFmtId="171" fontId="44" fillId="0" borderId="0" xfId="0" applyFont="true" applyBorder="false" applyAlignment="true" applyProtection="false">
      <alignment horizontal="center" vertical="bottom" textRotation="0" wrapText="false" indent="0" shrinkToFit="false"/>
      <protection locked="true" hidden="false"/>
    </xf>
    <xf numFmtId="171" fontId="43"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true">
      <alignment horizontal="center" vertical="bottom" textRotation="0" wrapText="false" indent="0" shrinkToFit="false"/>
      <protection locked="true" hidden="false"/>
    </xf>
    <xf numFmtId="170" fontId="43" fillId="0" borderId="0" xfId="0" applyFont="true" applyBorder="false" applyAlignment="true" applyProtection="tru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7" fontId="56" fillId="0" borderId="0" xfId="0" applyFont="true" applyBorder="false" applyAlignment="true" applyProtection="true">
      <alignment horizontal="center" vertical="bottom" textRotation="0" wrapText="false" indent="0" shrinkToFit="false"/>
      <protection locked="true" hidden="false"/>
    </xf>
    <xf numFmtId="177" fontId="0" fillId="0" borderId="0" xfId="20" applyFont="false" applyBorder="false" applyAlignment="false" applyProtection="false">
      <alignment horizontal="general" vertical="bottom" textRotation="0" wrapText="false" indent="0" shrinkToFit="false"/>
      <protection locked="true" hidden="false"/>
    </xf>
    <xf numFmtId="164" fontId="26" fillId="7" borderId="0" xfId="0" applyFont="true" applyBorder="false" applyAlignment="true" applyProtection="false">
      <alignment horizontal="left" vertical="bottom" textRotation="0" wrapText="false" indent="0" shrinkToFit="false"/>
      <protection locked="true" hidden="false"/>
    </xf>
    <xf numFmtId="17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2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7" fontId="23" fillId="0" borderId="0" xfId="2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25" fillId="3" borderId="0" xfId="0" applyFont="true" applyBorder="false" applyAlignment="true" applyProtection="false">
      <alignment horizontal="center"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6" fontId="25" fillId="3"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1" fontId="70" fillId="0" borderId="0" xfId="0" applyFont="true" applyBorder="false" applyAlignment="false" applyProtection="false">
      <alignment horizontal="general"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1" fontId="23" fillId="3" borderId="0" xfId="0" applyFont="true" applyBorder="false" applyAlignment="false" applyProtection="false">
      <alignment horizontal="general" vertical="bottom" textRotation="0" wrapText="false" indent="0" shrinkToFit="false"/>
      <protection locked="true" hidden="false"/>
    </xf>
    <xf numFmtId="171" fontId="44" fillId="3" borderId="0" xfId="0" applyFont="true" applyBorder="false" applyAlignment="false" applyProtection="false">
      <alignment horizontal="general" vertical="bottom" textRotation="0" wrapText="false" indent="0" shrinkToFit="false"/>
      <protection locked="true" hidden="false"/>
    </xf>
    <xf numFmtId="166" fontId="3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71" fillId="0" borderId="0" xfId="24" applyFont="true" applyBorder="false" applyAlignment="true" applyProtection="true">
      <alignment horizontal="left" vertical="bottom" textRotation="0" wrapText="false" indent="0" shrinkToFit="false"/>
      <protection locked="false" hidden="false"/>
    </xf>
    <xf numFmtId="167" fontId="72" fillId="0" borderId="0" xfId="24" applyFont="true" applyBorder="false" applyAlignment="false" applyProtection="false">
      <alignment horizontal="general" vertical="bottom" textRotation="0" wrapText="false" indent="0" shrinkToFit="false"/>
      <protection locked="true" hidden="false"/>
    </xf>
    <xf numFmtId="166" fontId="72"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5" fillId="0" borderId="0" xfId="24" applyFont="true" applyBorder="false" applyAlignment="true" applyProtection="true">
      <alignment horizontal="center" vertical="bottom" textRotation="0" wrapText="false" indent="0" shrinkToFit="fals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67" fontId="5" fillId="0" borderId="0" xfId="24"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right" vertical="bottom" textRotation="0" wrapText="false" indent="0" shrinkToFit="false"/>
      <protection locked="true" hidden="false"/>
    </xf>
    <xf numFmtId="171" fontId="25" fillId="3" borderId="0" xfId="0" applyFont="true" applyBorder="true" applyAlignment="false" applyProtection="false">
      <alignment horizontal="general" vertical="bottom" textRotation="0" wrapText="false" indent="0" shrinkToFit="false"/>
      <protection locked="true" hidden="false"/>
    </xf>
    <xf numFmtId="167" fontId="5" fillId="0" borderId="0" xfId="24" applyFont="true" applyBorder="false" applyAlignment="true" applyProtection="true">
      <alignment horizontal="right" vertical="bottom" textRotation="0" wrapText="false" indent="0" shrinkToFit="false"/>
      <protection locked="true" hidden="false"/>
    </xf>
    <xf numFmtId="171" fontId="5" fillId="0" borderId="0" xfId="24" applyFont="true" applyBorder="false" applyAlignment="true" applyProtection="tru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6" fontId="43" fillId="0" borderId="0" xfId="23" applyFont="true" applyBorder="false" applyAlignment="true" applyProtection="false">
      <alignment horizontal="center"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5" fillId="0" borderId="0" xfId="24" applyFont="true" applyBorder="false" applyAlignment="true" applyProtection="true">
      <alignment horizontal="fill" vertical="bottom" textRotation="0" wrapText="false" indent="0" shrinkToFit="false"/>
      <protection locked="true" hidden="false"/>
    </xf>
    <xf numFmtId="167" fontId="5" fillId="0" borderId="0" xfId="24" applyFont="true" applyBorder="false" applyAlignment="true" applyProtection="true">
      <alignment horizontal="fill" vertical="bottom" textRotation="0" wrapText="false" indent="0" shrinkToFit="false"/>
      <protection locked="true" hidden="false"/>
    </xf>
    <xf numFmtId="171" fontId="5" fillId="0" borderId="0" xfId="24" applyFont="true" applyBorder="false" applyAlignment="true" applyProtection="true">
      <alignment horizontal="fil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5" fontId="75" fillId="0" borderId="0" xfId="24" applyFont="true" applyBorder="fals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5" fillId="0" borderId="0" xfId="24"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true" applyProtection="false">
      <alignment horizontal="center" vertical="bottom" textRotation="0" wrapText="false" indent="0" shrinkToFit="false"/>
      <protection locked="true" hidden="false"/>
    </xf>
    <xf numFmtId="165" fontId="5" fillId="0" borderId="0" xfId="24"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71"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7" fontId="0" fillId="8"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71" fontId="48" fillId="0" borderId="0" xfId="0" applyFont="true" applyBorder="true" applyAlignment="false" applyProtection="false">
      <alignment horizontal="general" vertical="bottom" textRotation="0" wrapText="false" indent="0" shrinkToFit="false"/>
      <protection locked="true" hidden="false"/>
    </xf>
    <xf numFmtId="171" fontId="7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71" fontId="70" fillId="0" borderId="0"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71" fontId="23" fillId="3" borderId="0" xfId="0" applyFont="true" applyBorder="true" applyAlignment="true" applyProtection="false">
      <alignment horizontal="center" vertical="bottom" textRotation="0" wrapText="false" indent="0" shrinkToFit="false"/>
      <protection locked="true" hidden="false"/>
    </xf>
    <xf numFmtId="171" fontId="34" fillId="8" borderId="0" xfId="0" applyFont="true" applyBorder="true" applyAlignment="true" applyProtection="false">
      <alignment horizontal="center" vertical="bottom" textRotation="0" wrapText="false" indent="0" shrinkToFit="false"/>
      <protection locked="true" hidden="false"/>
    </xf>
    <xf numFmtId="170" fontId="70" fillId="0" borderId="0" xfId="0" applyFont="true" applyBorder="true" applyAlignment="true" applyProtection="false">
      <alignment horizontal="center" vertical="bottom" textRotation="0" wrapText="false" indent="0" shrinkToFit="false"/>
      <protection locked="true" hidden="false"/>
    </xf>
    <xf numFmtId="171" fontId="77" fillId="0"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4" borderId="0" xfId="0" applyFont="false" applyBorder="true" applyAlignment="true" applyProtection="false">
      <alignment horizontal="center" vertical="bottom" textRotation="0" wrapText="false" indent="0" shrinkToFit="false"/>
      <protection locked="true" hidden="false"/>
    </xf>
    <xf numFmtId="164" fontId="78" fillId="4" borderId="0" xfId="0" applyFont="true" applyBorder="true" applyAlignment="false" applyProtection="false">
      <alignment horizontal="general" vertical="bottom" textRotation="0" wrapText="false" indent="0" shrinkToFit="false"/>
      <protection locked="true" hidden="false"/>
    </xf>
    <xf numFmtId="171" fontId="78" fillId="4" borderId="0" xfId="0" applyFont="true" applyBorder="true" applyAlignment="true" applyProtection="false">
      <alignment horizontal="center" vertical="bottom" textRotation="0" wrapText="false" indent="0" shrinkToFit="false"/>
      <protection locked="true" hidden="false"/>
    </xf>
    <xf numFmtId="171" fontId="79" fillId="4"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34" fillId="4" borderId="0" xfId="0" applyFont="true" applyBorder="true" applyAlignment="true" applyProtection="false">
      <alignment horizontal="center" vertical="bottom" textRotation="0" wrapText="false" indent="0" shrinkToFit="false"/>
      <protection locked="true" hidden="false"/>
    </xf>
    <xf numFmtId="171" fontId="23" fillId="4" borderId="0" xfId="0" applyFont="true" applyBorder="true" applyAlignment="true" applyProtection="false">
      <alignment horizontal="center" vertical="bottom" textRotation="0" wrapText="false" indent="0" shrinkToFit="false"/>
      <protection locked="true" hidden="false"/>
    </xf>
    <xf numFmtId="164" fontId="78" fillId="4" borderId="0" xfId="0" applyFont="true" applyBorder="true" applyAlignment="true" applyProtection="false">
      <alignment horizontal="center" vertical="bottom" textRotation="0" wrapText="false" indent="0" shrinkToFit="false"/>
      <protection locked="true" hidden="false"/>
    </xf>
    <xf numFmtId="170" fontId="0" fillId="4" borderId="0" xfId="0" applyFont="fals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1997-11Fe Archive" xfId="20"/>
    <cellStyle name="Normal_1997-15Fe Archive1" xfId="21"/>
    <cellStyle name="Normal_9711 data rpt" xfId="22"/>
    <cellStyle name="Normal_Sheet1" xfId="23"/>
    <cellStyle name="Normal_WOCEP1E-HYD"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2000-10 Line P Fe(III)  FB0.22u Profiles</a:t>
            </a:r>
          </a:p>
        </c:rich>
      </c:tx>
      <c:layout>
        <c:manualLayout>
          <c:xMode val="edge"/>
          <c:yMode val="edge"/>
          <c:x val="0.314262729509748"/>
          <c:y val="0.0355049293898215"/>
        </c:manualLayout>
      </c:layout>
      <c:overlay val="0"/>
      <c:spPr>
        <a:noFill/>
        <a:ln w="0">
          <a:noFill/>
        </a:ln>
      </c:spPr>
    </c:title>
    <c:autoTitleDeleted val="0"/>
    <c:plotArea>
      <c:layout>
        <c:manualLayout>
          <c:xMode val="edge"/>
          <c:yMode val="edge"/>
          <c:x val="0.0718815067196669"/>
          <c:y val="0.167466027178257"/>
          <c:w val="0.846867310240394"/>
          <c:h val="0.780309086064482"/>
        </c:manualLayout>
      </c:layout>
      <c:scatterChart>
        <c:scatterStyle val="lineMarker"/>
        <c:varyColors val="0"/>
        <c:ser>
          <c:idx val="0"/>
          <c:order val="0"/>
          <c:tx>
            <c:strRef>
              <c:f>"P04"</c:f>
              <c:strCache>
                <c:ptCount val="1"/>
                <c:pt idx="0">
                  <c:v>P04</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0-10'!$N$27:$N$37</c:f>
              <c:numCache>
                <c:formatCode>General</c:formatCode>
                <c:ptCount val="11"/>
                <c:pt idx="0">
                  <c:v>0.171751800230501</c:v>
                </c:pt>
                <c:pt idx="1">
                  <c:v>0.254203124995902</c:v>
                </c:pt>
                <c:pt idx="2">
                  <c:v>0.987123430388552</c:v>
                </c:pt>
                <c:pt idx="3">
                  <c:v>0.147492193132101</c:v>
                </c:pt>
                <c:pt idx="4">
                  <c:v>0.135932397692951</c:v>
                </c:pt>
                <c:pt idx="5">
                  <c:v>0.659795392325091</c:v>
                </c:pt>
                <c:pt idx="6">
                  <c:v>1.57309027073717</c:v>
                </c:pt>
                <c:pt idx="7">
                  <c:v>1.53775065215643</c:v>
                </c:pt>
                <c:pt idx="8">
                  <c:v>1.70233495618398</c:v>
                </c:pt>
                <c:pt idx="9">
                  <c:v>2.1789855301232</c:v>
                </c:pt>
                <c:pt idx="10">
                  <c:v>1.84246796511059</c:v>
                </c:pt>
              </c:numCache>
            </c:numRef>
          </c:xVal>
          <c:yVal>
            <c:numRef>
              <c:f>'Final Data 2000-10'!$M$27:$M$37</c:f>
              <c:numCache>
                <c:formatCode>General</c:formatCode>
                <c:ptCount val="11"/>
                <c:pt idx="0">
                  <c:v>0</c:v>
                </c:pt>
                <c:pt idx="1">
                  <c:v>10</c:v>
                </c:pt>
                <c:pt idx="2">
                  <c:v>25</c:v>
                </c:pt>
                <c:pt idx="3">
                  <c:v>40</c:v>
                </c:pt>
                <c:pt idx="4">
                  <c:v>75</c:v>
                </c:pt>
                <c:pt idx="5">
                  <c:v>100</c:v>
                </c:pt>
                <c:pt idx="6">
                  <c:v>217</c:v>
                </c:pt>
                <c:pt idx="7">
                  <c:v>305</c:v>
                </c:pt>
                <c:pt idx="8">
                  <c:v>400</c:v>
                </c:pt>
                <c:pt idx="9">
                  <c:v>600</c:v>
                </c:pt>
                <c:pt idx="10">
                  <c:v>990</c:v>
                </c:pt>
              </c:numCache>
            </c:numRef>
          </c:yVal>
          <c:smooth val="0"/>
        </c:ser>
        <c:ser>
          <c:idx val="1"/>
          <c:order val="1"/>
          <c:tx>
            <c:strRef>
              <c:f>"P12"</c:f>
              <c:strCache>
                <c:ptCount val="1"/>
                <c:pt idx="0">
                  <c:v>P12</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0-10'!$N$42:$N$53</c:f>
              <c:numCache>
                <c:formatCode>General</c:formatCode>
                <c:ptCount val="12"/>
                <c:pt idx="0">
                  <c:v>0.0335490454976186</c:v>
                </c:pt>
                <c:pt idx="1">
                  <c:v>0.0388700625025744</c:v>
                </c:pt>
                <c:pt idx="2">
                  <c:v>0.066513393518436</c:v>
                </c:pt>
                <c:pt idx="3">
                  <c:v>0.124825751280215</c:v>
                </c:pt>
                <c:pt idx="4">
                  <c:v>0.0265525771234563</c:v>
                </c:pt>
                <c:pt idx="5">
                  <c:v>0.0542480456336176</c:v>
                </c:pt>
                <c:pt idx="6">
                  <c:v>0.418799053117012</c:v>
                </c:pt>
                <c:pt idx="7">
                  <c:v>0.452358810047626</c:v>
                </c:pt>
                <c:pt idx="8">
                  <c:v>0.472674288370793</c:v>
                </c:pt>
                <c:pt idx="9">
                  <c:v>0.595493762027457</c:v>
                </c:pt>
                <c:pt idx="10">
                  <c:v>0.732712551038831</c:v>
                </c:pt>
                <c:pt idx="11">
                  <c:v>0.817260547848233</c:v>
                </c:pt>
              </c:numCache>
            </c:numRef>
          </c:xVal>
          <c:yVal>
            <c:numRef>
              <c:f>'Final Data 2000-10'!$M$42:$M$53</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yVal>
          <c:smooth val="0"/>
        </c:ser>
        <c:ser>
          <c:idx val="2"/>
          <c:order val="2"/>
          <c:tx>
            <c:strRef>
              <c:f>"P16"</c:f>
              <c:strCache>
                <c:ptCount val="1"/>
                <c:pt idx="0">
                  <c:v>P16</c:v>
                </c:pt>
              </c:strCache>
            </c:strRef>
          </c:tx>
          <c:spPr>
            <a:solidFill>
              <a:srgbClr val="00ff00"/>
            </a:solidFill>
            <a:ln w="126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0-10'!$N$59:$N$70</c:f>
              <c:numCache>
                <c:formatCode>General</c:formatCode>
                <c:ptCount val="12"/>
                <c:pt idx="0">
                  <c:v>0.0565474402257825</c:v>
                </c:pt>
                <c:pt idx="1">
                  <c:v>0.015611861327009</c:v>
                </c:pt>
                <c:pt idx="2">
                  <c:v>0.0247987187826485</c:v>
                </c:pt>
                <c:pt idx="3">
                  <c:v>0.0189513817145742</c:v>
                </c:pt>
                <c:pt idx="4">
                  <c:v>0.0342284917904824</c:v>
                </c:pt>
                <c:pt idx="5">
                  <c:v>0.109848747227832</c:v>
                </c:pt>
                <c:pt idx="6">
                  <c:v>0.295897813981</c:v>
                </c:pt>
                <c:pt idx="7">
                  <c:v>0.515124830296854</c:v>
                </c:pt>
                <c:pt idx="8">
                  <c:v>0.380623006674575</c:v>
                </c:pt>
                <c:pt idx="9">
                  <c:v>0.569685941768928</c:v>
                </c:pt>
                <c:pt idx="10">
                  <c:v>0.579851956168188</c:v>
                </c:pt>
                <c:pt idx="11">
                  <c:v>0.633551021342295</c:v>
                </c:pt>
              </c:numCache>
            </c:numRef>
          </c:xVal>
          <c:yVal>
            <c:numRef>
              <c:f>'Final Data 2000-10'!$M$59:$M$70</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yVal>
          <c:smooth val="0"/>
        </c:ser>
        <c:ser>
          <c:idx val="3"/>
          <c:order val="3"/>
          <c:tx>
            <c:strRef>
              <c:f>"P20"</c:f>
              <c:strCache>
                <c:ptCount val="1"/>
                <c:pt idx="0">
                  <c:v>P20</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0-10'!$N$71:$N$82</c:f>
              <c:numCache>
                <c:formatCode>General</c:formatCode>
                <c:ptCount val="12"/>
                <c:pt idx="0">
                  <c:v>0.0371486677897938</c:v>
                </c:pt>
                <c:pt idx="1">
                  <c:v>0.0225143240146685</c:v>
                </c:pt>
                <c:pt idx="2">
                  <c:v>0.0244661807915754</c:v>
                </c:pt>
                <c:pt idx="3">
                  <c:v>0.0790472719363264</c:v>
                </c:pt>
                <c:pt idx="4">
                  <c:v>0.0254341745824942</c:v>
                </c:pt>
                <c:pt idx="5">
                  <c:v>0.0274280554541136</c:v>
                </c:pt>
                <c:pt idx="6">
                  <c:v>0.188935811230021</c:v>
                </c:pt>
                <c:pt idx="7">
                  <c:v>0.27912053823022</c:v>
                </c:pt>
                <c:pt idx="8">
                  <c:v>0.263265383906372</c:v>
                </c:pt>
                <c:pt idx="9">
                  <c:v>0.406455518112193</c:v>
                </c:pt>
                <c:pt idx="10">
                  <c:v>0.375337833927993</c:v>
                </c:pt>
                <c:pt idx="11">
                  <c:v>0.480878599779418</c:v>
                </c:pt>
              </c:numCache>
            </c:numRef>
          </c:xVal>
          <c:yVal>
            <c:numRef>
              <c:f>'Final Data 2000-10'!$M$71:$M$82</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yVal>
          <c:smooth val="0"/>
        </c:ser>
        <c:ser>
          <c:idx val="4"/>
          <c:order val="4"/>
          <c:tx>
            <c:strRef>
              <c:f>"P26"</c:f>
              <c:strCache>
                <c:ptCount val="1"/>
                <c:pt idx="0">
                  <c:v>P26</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0-10'!$N$84:$N$95</c:f>
              <c:numCache>
                <c:formatCode>General</c:formatCode>
                <c:ptCount val="12"/>
                <c:pt idx="0">
                  <c:v>0.0169544344642031</c:v>
                </c:pt>
                <c:pt idx="1">
                  <c:v>0.0147261709547477</c:v>
                </c:pt>
                <c:pt idx="2">
                  <c:v>0.00728278681149558</c:v>
                </c:pt>
                <c:pt idx="3">
                  <c:v>0.0187120638130473</c:v>
                </c:pt>
                <c:pt idx="4">
                  <c:v>0.0356002840966606</c:v>
                </c:pt>
                <c:pt idx="5">
                  <c:v>0.0351494990525616</c:v>
                </c:pt>
                <c:pt idx="6">
                  <c:v>0.288695898988957</c:v>
                </c:pt>
                <c:pt idx="8">
                  <c:v>0.395666541126807</c:v>
                </c:pt>
                <c:pt idx="9">
                  <c:v>0.509751792022101</c:v>
                </c:pt>
                <c:pt idx="10">
                  <c:v>0.368776637766551</c:v>
                </c:pt>
                <c:pt idx="11">
                  <c:v>0.651182142587453</c:v>
                </c:pt>
              </c:numCache>
            </c:numRef>
          </c:xVal>
          <c:yVal>
            <c:numRef>
              <c:f>'Final Data 2000-10'!$M$84:$M$95</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yVal>
          <c:smooth val="0"/>
        </c:ser>
        <c:axId val="16618385"/>
        <c:axId val="70814592"/>
      </c:scatterChart>
      <c:valAx>
        <c:axId val="16618385"/>
        <c:scaling>
          <c:orientation val="minMax"/>
          <c:max val="4"/>
          <c:min val="0"/>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nM)</a:t>
                </a:r>
              </a:p>
            </c:rich>
          </c:tx>
          <c:layout>
            <c:manualLayout>
              <c:xMode val="edge"/>
              <c:yMode val="edge"/>
              <c:x val="0.477806170736324"/>
              <c:y val="0.106648014921396"/>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814592"/>
        <c:crossesAt val="0"/>
        <c:crossBetween val="midCat"/>
        <c:majorUnit val="1"/>
      </c:valAx>
      <c:valAx>
        <c:axId val="70814592"/>
        <c:scaling>
          <c:orientation val="maxMin"/>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layout>
            <c:manualLayout>
              <c:xMode val="edge"/>
              <c:yMode val="edge"/>
              <c:x val="0.0194491766042022"/>
              <c:y val="0.39355182520650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618385"/>
        <c:crossesAt val="0"/>
        <c:crossBetween val="midCat"/>
        <c:majorUnit val="100"/>
      </c:valAx>
      <c:spPr>
        <a:noFill/>
        <a:ln w="12600">
          <a:solidFill>
            <a:srgbClr val="808080"/>
          </a:solidFill>
          <a:round/>
        </a:ln>
      </c:spPr>
    </c:plotArea>
    <c:legend>
      <c:legendPos val="r"/>
      <c:layout>
        <c:manualLayout>
          <c:xMode val="edge"/>
          <c:yMode val="edge"/>
          <c:x val="0.365038803710013"/>
          <c:y val="0.94710897948308"/>
          <c:w val="0.335557448419459"/>
          <c:h val="0.032907007727151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2000-10 Line P Fe(III)  UFB Profiles</a:t>
            </a:r>
          </a:p>
        </c:rich>
      </c:tx>
      <c:layout>
        <c:manualLayout>
          <c:xMode val="edge"/>
          <c:yMode val="edge"/>
          <c:x val="0.328222600795003"/>
          <c:y val="0.0355049293898215"/>
        </c:manualLayout>
      </c:layout>
      <c:overlay val="0"/>
      <c:spPr>
        <a:noFill/>
        <a:ln w="0">
          <a:noFill/>
        </a:ln>
      </c:spPr>
    </c:title>
    <c:autoTitleDeleted val="0"/>
    <c:plotArea>
      <c:layout>
        <c:manualLayout>
          <c:xMode val="edge"/>
          <c:yMode val="edge"/>
          <c:x val="0.0718815067196669"/>
          <c:y val="0.167466027178257"/>
          <c:w val="0.846867310240394"/>
          <c:h val="0.780309086064482"/>
        </c:manualLayout>
      </c:layout>
      <c:scatterChart>
        <c:scatterStyle val="lineMarker"/>
        <c:varyColors val="0"/>
        <c:ser>
          <c:idx val="0"/>
          <c:order val="0"/>
          <c:tx>
            <c:strRef>
              <c:f>"P04"</c:f>
              <c:strCache>
                <c:ptCount val="1"/>
                <c:pt idx="0">
                  <c:v>P04</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0-10'!$P$27:$P$37</c:f>
              <c:numCache>
                <c:formatCode>General</c:formatCode>
                <c:ptCount val="11"/>
                <c:pt idx="0">
                  <c:v>0.548278858744899</c:v>
                </c:pt>
                <c:pt idx="1">
                  <c:v>0.631593247073753</c:v>
                </c:pt>
                <c:pt idx="2">
                  <c:v>0.289385263651157</c:v>
                </c:pt>
                <c:pt idx="3">
                  <c:v>0.0969101405980329</c:v>
                </c:pt>
                <c:pt idx="4">
                  <c:v>0.413433688266582</c:v>
                </c:pt>
                <c:pt idx="5">
                  <c:v>2.35710133926973</c:v>
                </c:pt>
                <c:pt idx="6">
                  <c:v>3.27683985553787</c:v>
                </c:pt>
                <c:pt idx="7">
                  <c:v>3.07755380291748</c:v>
                </c:pt>
                <c:pt idx="8">
                  <c:v>2.84914097434888</c:v>
                </c:pt>
                <c:pt idx="9">
                  <c:v>3.06594543064494</c:v>
                </c:pt>
                <c:pt idx="10">
                  <c:v>3.36038315697534</c:v>
                </c:pt>
              </c:numCache>
            </c:numRef>
          </c:xVal>
          <c:yVal>
            <c:numRef>
              <c:f>'Final Data 2000-10'!$M$27:$M$37</c:f>
              <c:numCache>
                <c:formatCode>General</c:formatCode>
                <c:ptCount val="11"/>
                <c:pt idx="0">
                  <c:v>0</c:v>
                </c:pt>
                <c:pt idx="1">
                  <c:v>10</c:v>
                </c:pt>
                <c:pt idx="2">
                  <c:v>25</c:v>
                </c:pt>
                <c:pt idx="3">
                  <c:v>40</c:v>
                </c:pt>
                <c:pt idx="4">
                  <c:v>75</c:v>
                </c:pt>
                <c:pt idx="5">
                  <c:v>100</c:v>
                </c:pt>
                <c:pt idx="6">
                  <c:v>217</c:v>
                </c:pt>
                <c:pt idx="7">
                  <c:v>305</c:v>
                </c:pt>
                <c:pt idx="8">
                  <c:v>400</c:v>
                </c:pt>
                <c:pt idx="9">
                  <c:v>600</c:v>
                </c:pt>
                <c:pt idx="10">
                  <c:v>990</c:v>
                </c:pt>
              </c:numCache>
            </c:numRef>
          </c:yVal>
          <c:smooth val="0"/>
        </c:ser>
        <c:ser>
          <c:idx val="1"/>
          <c:order val="1"/>
          <c:tx>
            <c:strRef>
              <c:f>"P12"</c:f>
              <c:strCache>
                <c:ptCount val="1"/>
                <c:pt idx="0">
                  <c:v>P12</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0-10'!$P$42:$P$53</c:f>
              <c:numCache>
                <c:formatCode>General</c:formatCode>
                <c:ptCount val="12"/>
                <c:pt idx="0">
                  <c:v>0.048925606593851</c:v>
                </c:pt>
                <c:pt idx="1">
                  <c:v>0.0759154168896763</c:v>
                </c:pt>
                <c:pt idx="2">
                  <c:v>0.0764929109309038</c:v>
                </c:pt>
                <c:pt idx="3">
                  <c:v>0.241790523883768</c:v>
                </c:pt>
                <c:pt idx="4">
                  <c:v>0.117421811219016</c:v>
                </c:pt>
                <c:pt idx="5">
                  <c:v>0.0908075679799799</c:v>
                </c:pt>
                <c:pt idx="6">
                  <c:v>0.625236826740799</c:v>
                </c:pt>
                <c:pt idx="7">
                  <c:v>0.508744971288506</c:v>
                </c:pt>
                <c:pt idx="8">
                  <c:v>0.466923224421688</c:v>
                </c:pt>
                <c:pt idx="9">
                  <c:v>0.70839651662302</c:v>
                </c:pt>
                <c:pt idx="10">
                  <c:v>0.835172755508169</c:v>
                </c:pt>
                <c:pt idx="11">
                  <c:v>1.02496389314104</c:v>
                </c:pt>
              </c:numCache>
            </c:numRef>
          </c:xVal>
          <c:yVal>
            <c:numRef>
              <c:f>'Final Data 2000-10'!$M$42:$M$53</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yVal>
          <c:smooth val="0"/>
        </c:ser>
        <c:ser>
          <c:idx val="2"/>
          <c:order val="2"/>
          <c:tx>
            <c:strRef>
              <c:f>"P16"</c:f>
              <c:strCache>
                <c:ptCount val="1"/>
                <c:pt idx="0">
                  <c:v>P16</c:v>
                </c:pt>
              </c:strCache>
            </c:strRef>
          </c:tx>
          <c:spPr>
            <a:solidFill>
              <a:srgbClr val="00ff00"/>
            </a:solidFill>
            <a:ln w="126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0-10'!$P$59:$P$70</c:f>
              <c:numCache>
                <c:formatCode>General</c:formatCode>
                <c:ptCount val="12"/>
                <c:pt idx="0">
                  <c:v>0.0332844158373131</c:v>
                </c:pt>
                <c:pt idx="1">
                  <c:v>0.0322331839474357</c:v>
                </c:pt>
                <c:pt idx="2">
                  <c:v>0.0260965213634883</c:v>
                </c:pt>
                <c:pt idx="3">
                  <c:v>0.0285734885610348</c:v>
                </c:pt>
                <c:pt idx="4">
                  <c:v>0.0606005580929421</c:v>
                </c:pt>
                <c:pt idx="5">
                  <c:v>0.220909127182864</c:v>
                </c:pt>
                <c:pt idx="6">
                  <c:v>0.356012486414545</c:v>
                </c:pt>
                <c:pt idx="7">
                  <c:v>0.555964467246182</c:v>
                </c:pt>
                <c:pt idx="8">
                  <c:v>0.566191082131093</c:v>
                </c:pt>
                <c:pt idx="9">
                  <c:v>0.703110264542098</c:v>
                </c:pt>
                <c:pt idx="10">
                  <c:v>0.729298136458959</c:v>
                </c:pt>
                <c:pt idx="11">
                  <c:v>0.758992337063018</c:v>
                </c:pt>
              </c:numCache>
            </c:numRef>
          </c:xVal>
          <c:yVal>
            <c:numRef>
              <c:f>'Final Data 2000-10'!$M$59:$M$70</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yVal>
          <c:smooth val="0"/>
        </c:ser>
        <c:ser>
          <c:idx val="3"/>
          <c:order val="3"/>
          <c:tx>
            <c:strRef>
              <c:f>"P20"</c:f>
              <c:strCache>
                <c:ptCount val="1"/>
                <c:pt idx="0">
                  <c:v>P20</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0-10'!$P$71:$P$82</c:f>
              <c:numCache>
                <c:formatCode>General</c:formatCode>
                <c:ptCount val="12"/>
                <c:pt idx="0">
                  <c:v>0.0361308727200643</c:v>
                </c:pt>
                <c:pt idx="1">
                  <c:v>0.0390919665599026</c:v>
                </c:pt>
                <c:pt idx="2">
                  <c:v>0.0384414078418083</c:v>
                </c:pt>
                <c:pt idx="3">
                  <c:v>0.058273686370396</c:v>
                </c:pt>
                <c:pt idx="4">
                  <c:v>0.0388990949427585</c:v>
                </c:pt>
                <c:pt idx="5">
                  <c:v>0.0541120740878819</c:v>
                </c:pt>
                <c:pt idx="6">
                  <c:v>0.21065722815434</c:v>
                </c:pt>
                <c:pt idx="7">
                  <c:v>0.475245991270838</c:v>
                </c:pt>
                <c:pt idx="8">
                  <c:v>0.357609008460454</c:v>
                </c:pt>
                <c:pt idx="9">
                  <c:v>0.44458033656022</c:v>
                </c:pt>
                <c:pt idx="10">
                  <c:v>0.495191471482628</c:v>
                </c:pt>
                <c:pt idx="11">
                  <c:v>0.616541384856687</c:v>
                </c:pt>
              </c:numCache>
            </c:numRef>
          </c:xVal>
          <c:yVal>
            <c:numRef>
              <c:f>'Final Data 2000-10'!$M$71:$M$82</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yVal>
          <c:smooth val="0"/>
        </c:ser>
        <c:ser>
          <c:idx val="4"/>
          <c:order val="4"/>
          <c:tx>
            <c:strRef>
              <c:f>"P26"</c:f>
              <c:strCache>
                <c:ptCount val="1"/>
                <c:pt idx="0">
                  <c:v>P26</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0-10'!$P$84:$P$95</c:f>
              <c:numCache>
                <c:formatCode>General</c:formatCode>
                <c:ptCount val="12"/>
                <c:pt idx="0">
                  <c:v>0.0290217934559322</c:v>
                </c:pt>
                <c:pt idx="1">
                  <c:v>0.0461317947032514</c:v>
                </c:pt>
                <c:pt idx="2">
                  <c:v>0.0539836919560937</c:v>
                </c:pt>
                <c:pt idx="3">
                  <c:v>0.0517534045511043</c:v>
                </c:pt>
                <c:pt idx="4">
                  <c:v>0.159857169014261</c:v>
                </c:pt>
                <c:pt idx="5">
                  <c:v>0.381706610336867</c:v>
                </c:pt>
                <c:pt idx="6">
                  <c:v>0.384097654460701</c:v>
                </c:pt>
                <c:pt idx="7">
                  <c:v>0.565369074459553</c:v>
                </c:pt>
                <c:pt idx="8">
                  <c:v>0.587566781197537</c:v>
                </c:pt>
                <c:pt idx="9">
                  <c:v>0.657019882841453</c:v>
                </c:pt>
                <c:pt idx="10">
                  <c:v>0.602161591185113</c:v>
                </c:pt>
                <c:pt idx="11">
                  <c:v>0.80787312217134</c:v>
                </c:pt>
              </c:numCache>
            </c:numRef>
          </c:xVal>
          <c:yVal>
            <c:numRef>
              <c:f>'Final Data 2000-10'!$M$84:$M$95</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yVal>
          <c:smooth val="0"/>
        </c:ser>
        <c:axId val="79658127"/>
        <c:axId val="49739221"/>
      </c:scatterChart>
      <c:valAx>
        <c:axId val="79658127"/>
        <c:scaling>
          <c:orientation val="minMax"/>
          <c:max val="4"/>
          <c:min val="0"/>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nM)</a:t>
                </a:r>
              </a:p>
            </c:rich>
          </c:tx>
          <c:layout>
            <c:manualLayout>
              <c:xMode val="edge"/>
              <c:yMode val="edge"/>
              <c:x val="0.477806170736324"/>
              <c:y val="0.106648014921396"/>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739221"/>
        <c:crossesAt val="0"/>
        <c:crossBetween val="midCat"/>
        <c:majorUnit val="1"/>
      </c:valAx>
      <c:valAx>
        <c:axId val="49739221"/>
        <c:scaling>
          <c:orientation val="maxMin"/>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layout>
            <c:manualLayout>
              <c:xMode val="edge"/>
              <c:yMode val="edge"/>
              <c:x val="0.0194491766042022"/>
              <c:y val="0.39355182520650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9658127"/>
        <c:crossesAt val="0"/>
        <c:crossBetween val="midCat"/>
        <c:majorUnit val="100"/>
      </c:valAx>
      <c:spPr>
        <a:noFill/>
        <a:ln w="12600">
          <a:solidFill>
            <a:srgbClr val="808080"/>
          </a:solidFill>
          <a:round/>
        </a:ln>
      </c:spPr>
    </c:plotArea>
    <c:legend>
      <c:legendPos val="r"/>
      <c:layout>
        <c:manualLayout>
          <c:xMode val="edge"/>
          <c:yMode val="edge"/>
          <c:x val="0.365038803710013"/>
          <c:y val="0.94710897948308"/>
          <c:w val="0.335557448419459"/>
          <c:h val="0.032907007727151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2000-10  Eddy  Fe(III)  UFB Profiles
Analysed within 2 hours of buffering</a:t>
            </a:r>
          </a:p>
        </c:rich>
      </c:tx>
      <c:layout>
        <c:manualLayout>
          <c:xMode val="edge"/>
          <c:yMode val="edge"/>
          <c:x val="0.269855229332973"/>
          <c:y val="0.0312236681958618"/>
        </c:manualLayout>
      </c:layout>
      <c:overlay val="0"/>
      <c:spPr>
        <a:noFill/>
        <a:ln w="0">
          <a:noFill/>
        </a:ln>
      </c:spPr>
    </c:title>
    <c:autoTitleDeleted val="0"/>
    <c:plotArea>
      <c:layout>
        <c:manualLayout>
          <c:xMode val="edge"/>
          <c:yMode val="edge"/>
          <c:x val="0.0891624949262617"/>
          <c:y val="0.125456417938395"/>
          <c:w val="0.827763496143959"/>
          <c:h val="0.836204475236401"/>
        </c:manualLayout>
      </c:layout>
      <c:scatterChart>
        <c:scatterStyle val="lineMarker"/>
        <c:varyColors val="0"/>
        <c:ser>
          <c:idx val="0"/>
          <c:order val="0"/>
          <c:tx>
            <c:strRef>
              <c:f>"ED 01 Outside"</c:f>
              <c:strCache>
                <c:ptCount val="1"/>
                <c:pt idx="0">
                  <c:v>ED 01 Outside</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ddy Data'!$B$12:$B$25</c:f>
              <c:numCache>
                <c:formatCode>General</c:formatCode>
                <c:ptCount val="14"/>
                <c:pt idx="0">
                  <c:v>0.254641518672734</c:v>
                </c:pt>
                <c:pt idx="1">
                  <c:v>0.200937936914875</c:v>
                </c:pt>
                <c:pt idx="4">
                  <c:v>0.322254198905455</c:v>
                </c:pt>
                <c:pt idx="5">
                  <c:v>0.718626261297933</c:v>
                </c:pt>
                <c:pt idx="6">
                  <c:v>1.33720635991276</c:v>
                </c:pt>
                <c:pt idx="7">
                  <c:v>1.33520661531973</c:v>
                </c:pt>
                <c:pt idx="10">
                  <c:v>1.36660863282501</c:v>
                </c:pt>
                <c:pt idx="11">
                  <c:v>1.26542863768321</c:v>
                </c:pt>
                <c:pt idx="12">
                  <c:v>1.22912825301132</c:v>
                </c:pt>
                <c:pt idx="13">
                  <c:v>1.2545192494453</c:v>
                </c:pt>
              </c:numCache>
            </c:numRef>
          </c:xVal>
          <c:yVal>
            <c:numRef>
              <c:f>'Eddy Data'!$AB$12:$AB$25</c:f>
              <c:numCache>
                <c:formatCode>General</c:formatCode>
                <c:ptCount val="14"/>
                <c:pt idx="0">
                  <c:v>10</c:v>
                </c:pt>
                <c:pt idx="1">
                  <c:v>25</c:v>
                </c:pt>
                <c:pt idx="2">
                  <c:v>25</c:v>
                </c:pt>
                <c:pt idx="3">
                  <c:v>25</c:v>
                </c:pt>
                <c:pt idx="4">
                  <c:v>50</c:v>
                </c:pt>
                <c:pt idx="5">
                  <c:v>75</c:v>
                </c:pt>
                <c:pt idx="6">
                  <c:v>100</c:v>
                </c:pt>
                <c:pt idx="7">
                  <c:v>150</c:v>
                </c:pt>
                <c:pt idx="8">
                  <c:v>150</c:v>
                </c:pt>
                <c:pt idx="9">
                  <c:v>150</c:v>
                </c:pt>
                <c:pt idx="10">
                  <c:v>200</c:v>
                </c:pt>
                <c:pt idx="11">
                  <c:v>300</c:v>
                </c:pt>
                <c:pt idx="12">
                  <c:v>400</c:v>
                </c:pt>
                <c:pt idx="13">
                  <c:v>600</c:v>
                </c:pt>
              </c:numCache>
            </c:numRef>
          </c:yVal>
          <c:smooth val="0"/>
        </c:ser>
        <c:ser>
          <c:idx val="1"/>
          <c:order val="1"/>
          <c:tx>
            <c:strRef>
              <c:f>"ED 03 Edge"</c:f>
              <c:strCache>
                <c:ptCount val="1"/>
                <c:pt idx="0">
                  <c:v>ED 03 Edg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ddy Data'!$J$12:$J$25</c:f>
              <c:numCache>
                <c:formatCode>General</c:formatCode>
                <c:ptCount val="14"/>
                <c:pt idx="0">
                  <c:v>0.200332331177266</c:v>
                </c:pt>
                <c:pt idx="1">
                  <c:v>0.158898385151909</c:v>
                </c:pt>
                <c:pt idx="4">
                  <c:v>0.18168415628924</c:v>
                </c:pt>
                <c:pt idx="5">
                  <c:v>0.317080453522047</c:v>
                </c:pt>
                <c:pt idx="6">
                  <c:v>0.515656372663959</c:v>
                </c:pt>
                <c:pt idx="7">
                  <c:v>1.30767300622147</c:v>
                </c:pt>
                <c:pt idx="10">
                  <c:v>1.31313354044711</c:v>
                </c:pt>
                <c:pt idx="11">
                  <c:v>1.17878028329933</c:v>
                </c:pt>
                <c:pt idx="12">
                  <c:v>1.11177904153108</c:v>
                </c:pt>
                <c:pt idx="13">
                  <c:v>1.19516245034712</c:v>
                </c:pt>
              </c:numCache>
            </c:numRef>
          </c:xVal>
          <c:yVal>
            <c:numRef>
              <c:f>'Eddy Data'!$AB$12:$AB$25</c:f>
              <c:numCache>
                <c:formatCode>General</c:formatCode>
                <c:ptCount val="14"/>
                <c:pt idx="0">
                  <c:v>10</c:v>
                </c:pt>
                <c:pt idx="1">
                  <c:v>25</c:v>
                </c:pt>
                <c:pt idx="2">
                  <c:v>25</c:v>
                </c:pt>
                <c:pt idx="3">
                  <c:v>25</c:v>
                </c:pt>
                <c:pt idx="4">
                  <c:v>50</c:v>
                </c:pt>
                <c:pt idx="5">
                  <c:v>75</c:v>
                </c:pt>
                <c:pt idx="6">
                  <c:v>100</c:v>
                </c:pt>
                <c:pt idx="7">
                  <c:v>150</c:v>
                </c:pt>
                <c:pt idx="8">
                  <c:v>150</c:v>
                </c:pt>
                <c:pt idx="9">
                  <c:v>150</c:v>
                </c:pt>
                <c:pt idx="10">
                  <c:v>200</c:v>
                </c:pt>
                <c:pt idx="11">
                  <c:v>300</c:v>
                </c:pt>
                <c:pt idx="12">
                  <c:v>400</c:v>
                </c:pt>
                <c:pt idx="13">
                  <c:v>600</c:v>
                </c:pt>
              </c:numCache>
            </c:numRef>
          </c:yVal>
          <c:smooth val="0"/>
        </c:ser>
        <c:ser>
          <c:idx val="2"/>
          <c:order val="2"/>
          <c:tx>
            <c:strRef>
              <c:f>"ED 05 Centre"</c:f>
              <c:strCache>
                <c:ptCount val="1"/>
                <c:pt idx="0">
                  <c:v>ED 05 Centre</c:v>
                </c:pt>
              </c:strCache>
            </c:strRef>
          </c:tx>
          <c:spPr>
            <a:solidFill>
              <a:srgbClr val="00ff00"/>
            </a:solidFill>
            <a:ln w="126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ddy Data'!$R$12:$R$27</c:f>
              <c:numCache>
                <c:formatCode>General</c:formatCode>
                <c:ptCount val="16"/>
                <c:pt idx="0">
                  <c:v>0.159202918587202</c:v>
                </c:pt>
                <c:pt idx="1">
                  <c:v>0.0866598906693379</c:v>
                </c:pt>
                <c:pt idx="2">
                  <c:v>0.0805949641488898</c:v>
                </c:pt>
                <c:pt idx="3">
                  <c:v>0.0668193075927378</c:v>
                </c:pt>
                <c:pt idx="4">
                  <c:v>0.138807359772341</c:v>
                </c:pt>
                <c:pt idx="5">
                  <c:v>0.330925627900343</c:v>
                </c:pt>
                <c:pt idx="6">
                  <c:v>0.710205348497565</c:v>
                </c:pt>
                <c:pt idx="7">
                  <c:v>1.31708145628196</c:v>
                </c:pt>
                <c:pt idx="8">
                  <c:v>1.25182237401368</c:v>
                </c:pt>
                <c:pt idx="9">
                  <c:v>1.51809688550128</c:v>
                </c:pt>
                <c:pt idx="10">
                  <c:v>1.67374242477026</c:v>
                </c:pt>
                <c:pt idx="11">
                  <c:v>1.84803961510964</c:v>
                </c:pt>
                <c:pt idx="12">
                  <c:v>2.16123289692784</c:v>
                </c:pt>
                <c:pt idx="13">
                  <c:v>1.31914789149043</c:v>
                </c:pt>
                <c:pt idx="14">
                  <c:v>1.40045549569599</c:v>
                </c:pt>
                <c:pt idx="15">
                  <c:v>1.33026615905306</c:v>
                </c:pt>
              </c:numCache>
            </c:numRef>
          </c:xVal>
          <c:yVal>
            <c:numRef>
              <c:f>'Eddy Data'!$AB$12:$AB$27</c:f>
              <c:numCache>
                <c:formatCode>General</c:formatCode>
                <c:ptCount val="16"/>
                <c:pt idx="0">
                  <c:v>10</c:v>
                </c:pt>
                <c:pt idx="1">
                  <c:v>25</c:v>
                </c:pt>
                <c:pt idx="2">
                  <c:v>25</c:v>
                </c:pt>
                <c:pt idx="3">
                  <c:v>25</c:v>
                </c:pt>
                <c:pt idx="4">
                  <c:v>50</c:v>
                </c:pt>
                <c:pt idx="5">
                  <c:v>75</c:v>
                </c:pt>
                <c:pt idx="6">
                  <c:v>100</c:v>
                </c:pt>
                <c:pt idx="7">
                  <c:v>150</c:v>
                </c:pt>
                <c:pt idx="8">
                  <c:v>150</c:v>
                </c:pt>
                <c:pt idx="9">
                  <c:v>150</c:v>
                </c:pt>
                <c:pt idx="10">
                  <c:v>200</c:v>
                </c:pt>
                <c:pt idx="11">
                  <c:v>300</c:v>
                </c:pt>
                <c:pt idx="12">
                  <c:v>400</c:v>
                </c:pt>
                <c:pt idx="13">
                  <c:v>600</c:v>
                </c:pt>
                <c:pt idx="14">
                  <c:v>600</c:v>
                </c:pt>
                <c:pt idx="15">
                  <c:v>600</c:v>
                </c:pt>
              </c:numCache>
            </c:numRef>
          </c:yVal>
          <c:smooth val="0"/>
        </c:ser>
        <c:axId val="82275959"/>
        <c:axId val="61327220"/>
      </c:scatterChart>
      <c:valAx>
        <c:axId val="82275959"/>
        <c:scaling>
          <c:orientation val="minMax"/>
          <c:max val="3"/>
          <c:min val="0"/>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nM)</a:t>
                </a:r>
              </a:p>
            </c:rich>
          </c:tx>
          <c:layout>
            <c:manualLayout>
              <c:xMode val="edge"/>
              <c:yMode val="edge"/>
              <c:x val="0.472940062237857"/>
              <c:y val="0.0803763692538152"/>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1327220"/>
        <c:crossesAt val="0"/>
        <c:crossBetween val="midCat"/>
        <c:majorUnit val="1"/>
      </c:valAx>
      <c:valAx>
        <c:axId val="61327220"/>
        <c:scaling>
          <c:orientation val="maxMin"/>
          <c:max val="600"/>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layout>
            <c:manualLayout>
              <c:xMode val="edge"/>
              <c:yMode val="edge"/>
              <c:x val="0.028548234339061"/>
              <c:y val="0.42664544518303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2275959"/>
        <c:crossesAt val="0"/>
        <c:crossBetween val="midCat"/>
        <c:majorUnit val="100"/>
      </c:valAx>
      <c:spPr>
        <a:noFill/>
        <a:ln w="12600">
          <a:solidFill>
            <a:srgbClr val="808080"/>
          </a:solidFill>
          <a:round/>
        </a:ln>
      </c:spPr>
    </c:plotArea>
    <c:legend>
      <c:legendPos val="r"/>
      <c:layout>
        <c:manualLayout>
          <c:xMode val="edge"/>
          <c:yMode val="edge"/>
          <c:x val="0.3005006088486"/>
          <c:y val="0.96194176575227"/>
          <c:w val="0.52739818698417"/>
          <c:h val="0.0231251755453609"/>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2000-10  Haida Eddy Stn. HE05 
Effect of Time on Buffered &amp; Acidified Samples</a:t>
            </a:r>
          </a:p>
        </c:rich>
      </c:tx>
      <c:layout>
        <c:manualLayout>
          <c:xMode val="edge"/>
          <c:yMode val="edge"/>
          <c:x val="0.282836476711958"/>
          <c:y val="0.0309687048178723"/>
        </c:manualLayout>
      </c:layout>
      <c:overlay val="0"/>
      <c:spPr>
        <a:noFill/>
        <a:ln w="0">
          <a:noFill/>
        </a:ln>
      </c:spPr>
    </c:title>
    <c:autoTitleDeleted val="0"/>
    <c:plotArea>
      <c:layout>
        <c:manualLayout>
          <c:xMode val="edge"/>
          <c:yMode val="edge"/>
          <c:x val="0.0579328060569188"/>
          <c:y val="0.104192901450492"/>
          <c:w val="0.929020482660718"/>
          <c:h val="0.807145189123642"/>
        </c:manualLayout>
      </c:layout>
      <c:scatterChart>
        <c:scatterStyle val="lineMarker"/>
        <c:varyColors val="0"/>
        <c:ser>
          <c:idx val="0"/>
          <c:order val="0"/>
          <c:tx>
            <c:strRef>
              <c:f>"Day 0 UFB1"</c:f>
              <c:strCache>
                <c:ptCount val="1"/>
                <c:pt idx="0">
                  <c:v>Day 0 UFB1</c:v>
                </c:pt>
              </c:strCache>
            </c:strRef>
          </c:tx>
          <c:spPr>
            <a:solidFill>
              <a:srgbClr val="69ffff"/>
            </a:solidFill>
            <a:ln w="25200">
              <a:solidFill>
                <a:srgbClr val="69ffff"/>
              </a:solidFill>
              <a:round/>
            </a:ln>
          </c:spPr>
          <c:marker>
            <c:symbol val="diamond"/>
            <c:size val="5"/>
            <c:spPr>
              <a:solidFill>
                <a:srgbClr val="69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ddy Data'!$B$123:$B$132</c:f>
              <c:numCache>
                <c:formatCode>General</c:formatCode>
                <c:ptCount val="10"/>
                <c:pt idx="0">
                  <c:v>0.159202918587202</c:v>
                </c:pt>
                <c:pt idx="1">
                  <c:v>0.0780247208036552</c:v>
                </c:pt>
                <c:pt idx="2">
                  <c:v>0.138807359772341</c:v>
                </c:pt>
                <c:pt idx="3">
                  <c:v>0.330925627900343</c:v>
                </c:pt>
                <c:pt idx="4">
                  <c:v>0.710205348497565</c:v>
                </c:pt>
                <c:pt idx="5">
                  <c:v>1.3623335719323</c:v>
                </c:pt>
                <c:pt idx="6">
                  <c:v>1.67374242477026</c:v>
                </c:pt>
                <c:pt idx="7">
                  <c:v>1.84803961510964</c:v>
                </c:pt>
                <c:pt idx="8">
                  <c:v>2.16123289692784</c:v>
                </c:pt>
                <c:pt idx="9">
                  <c:v>1.34995651541316</c:v>
                </c:pt>
              </c:numCache>
            </c:numRef>
          </c:xVal>
          <c:yVal>
            <c:numRef>
              <c:f>'Eddy Data'!$A$123:$A$132</c:f>
              <c:numCache>
                <c:formatCode>General</c:formatCode>
                <c:ptCount val="10"/>
                <c:pt idx="0">
                  <c:v>10</c:v>
                </c:pt>
                <c:pt idx="1">
                  <c:v>25</c:v>
                </c:pt>
                <c:pt idx="2">
                  <c:v>50</c:v>
                </c:pt>
                <c:pt idx="3">
                  <c:v>75</c:v>
                </c:pt>
                <c:pt idx="4">
                  <c:v>100</c:v>
                </c:pt>
                <c:pt idx="5">
                  <c:v>145</c:v>
                </c:pt>
                <c:pt idx="6">
                  <c:v>200</c:v>
                </c:pt>
                <c:pt idx="7">
                  <c:v>300</c:v>
                </c:pt>
                <c:pt idx="8">
                  <c:v>400</c:v>
                </c:pt>
                <c:pt idx="9">
                  <c:v>600</c:v>
                </c:pt>
              </c:numCache>
            </c:numRef>
          </c:yVal>
          <c:smooth val="1"/>
        </c:ser>
        <c:ser>
          <c:idx val="1"/>
          <c:order val="1"/>
          <c:tx>
            <c:strRef>
              <c:f>"Day 8 UFB2"</c:f>
              <c:strCache>
                <c:ptCount val="1"/>
                <c:pt idx="0">
                  <c:v>Day 8 UFB2</c:v>
                </c:pt>
              </c:strCache>
            </c:strRef>
          </c:tx>
          <c:spPr>
            <a:solidFill>
              <a:srgbClr val="00ccff"/>
            </a:solidFill>
            <a:ln w="12600">
              <a:solidFill>
                <a:srgbClr val="00ccff"/>
              </a:solidFill>
              <a:round/>
            </a:ln>
          </c:spPr>
          <c:marker>
            <c:symbol val="diamond"/>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ddy Data'!$H$123:$H$132</c:f>
              <c:numCache>
                <c:formatCode>General</c:formatCode>
                <c:ptCount val="10"/>
                <c:pt idx="0">
                  <c:v>0.457822247824593</c:v>
                </c:pt>
                <c:pt idx="1">
                  <c:v>0.0973792342439066</c:v>
                </c:pt>
                <c:pt idx="2">
                  <c:v>0.155224000054313</c:v>
                </c:pt>
                <c:pt idx="3">
                  <c:v>0.413893937577659</c:v>
                </c:pt>
                <c:pt idx="4">
                  <c:v>0.665783545921848</c:v>
                </c:pt>
                <c:pt idx="5">
                  <c:v>1.8726760283697</c:v>
                </c:pt>
                <c:pt idx="6">
                  <c:v>2.87958156058669</c:v>
                </c:pt>
                <c:pt idx="7">
                  <c:v>2.68100970542708</c:v>
                </c:pt>
                <c:pt idx="8">
                  <c:v>2.81499636053656</c:v>
                </c:pt>
                <c:pt idx="9">
                  <c:v>1.93801426889096</c:v>
                </c:pt>
              </c:numCache>
            </c:numRef>
          </c:xVal>
          <c:yVal>
            <c:numRef>
              <c:f>'Eddy Data'!$AC$123:$AC$132</c:f>
              <c:numCache>
                <c:formatCode>General</c:formatCode>
                <c:ptCount val="10"/>
                <c:pt idx="0">
                  <c:v>10</c:v>
                </c:pt>
                <c:pt idx="1">
                  <c:v>25</c:v>
                </c:pt>
                <c:pt idx="2">
                  <c:v>50</c:v>
                </c:pt>
                <c:pt idx="3">
                  <c:v>75</c:v>
                </c:pt>
                <c:pt idx="4">
                  <c:v>100</c:v>
                </c:pt>
                <c:pt idx="5">
                  <c:v>145</c:v>
                </c:pt>
                <c:pt idx="6">
                  <c:v>200</c:v>
                </c:pt>
                <c:pt idx="7">
                  <c:v>300</c:v>
                </c:pt>
                <c:pt idx="8">
                  <c:v>400</c:v>
                </c:pt>
                <c:pt idx="9">
                  <c:v>600</c:v>
                </c:pt>
              </c:numCache>
            </c:numRef>
          </c:yVal>
          <c:smooth val="1"/>
        </c:ser>
        <c:ser>
          <c:idx val="2"/>
          <c:order val="2"/>
          <c:tx>
            <c:strRef>
              <c:f>"Day 36 UFB3"</c:f>
              <c:strCache>
                <c:ptCount val="1"/>
                <c:pt idx="0">
                  <c:v>Day 36 UFB3</c:v>
                </c:pt>
              </c:strCache>
            </c:strRef>
          </c:tx>
          <c:spPr>
            <a:solidFill>
              <a:srgbClr val="0000ff"/>
            </a:solidFill>
            <a:ln w="12600">
              <a:solidFill>
                <a:srgbClr val="0000ff"/>
              </a:solidFill>
              <a:custDash>
                <a:ds d="300000" sp="300000"/>
              </a:custDash>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ddy Data'!$K$123:$K$132</c:f>
              <c:numCache>
                <c:formatCode>General</c:formatCode>
                <c:ptCount val="10"/>
                <c:pt idx="0">
                  <c:v>0.741255006685937</c:v>
                </c:pt>
                <c:pt idx="1">
                  <c:v>0.241072274636637</c:v>
                </c:pt>
                <c:pt idx="2">
                  <c:v>0.216684994892021</c:v>
                </c:pt>
                <c:pt idx="3">
                  <c:v>0.58290460126938</c:v>
                </c:pt>
                <c:pt idx="4">
                  <c:v>0.896408560899823</c:v>
                </c:pt>
                <c:pt idx="5">
                  <c:v>2.58638240307969</c:v>
                </c:pt>
                <c:pt idx="6">
                  <c:v>4.05149429085748</c:v>
                </c:pt>
                <c:pt idx="7">
                  <c:v>2.97070188800326</c:v>
                </c:pt>
              </c:numCache>
            </c:numRef>
          </c:xVal>
          <c:yVal>
            <c:numRef>
              <c:f>'Eddy Data'!$AC$123:$AC$132</c:f>
              <c:numCache>
                <c:formatCode>General</c:formatCode>
                <c:ptCount val="10"/>
                <c:pt idx="0">
                  <c:v>10</c:v>
                </c:pt>
                <c:pt idx="1">
                  <c:v>25</c:v>
                </c:pt>
                <c:pt idx="2">
                  <c:v>50</c:v>
                </c:pt>
                <c:pt idx="3">
                  <c:v>75</c:v>
                </c:pt>
                <c:pt idx="4">
                  <c:v>100</c:v>
                </c:pt>
                <c:pt idx="5">
                  <c:v>145</c:v>
                </c:pt>
                <c:pt idx="6">
                  <c:v>200</c:v>
                </c:pt>
                <c:pt idx="7">
                  <c:v>300</c:v>
                </c:pt>
                <c:pt idx="8">
                  <c:v>400</c:v>
                </c:pt>
                <c:pt idx="9">
                  <c:v>600</c:v>
                </c:pt>
              </c:numCache>
            </c:numRef>
          </c:yVal>
          <c:smooth val="1"/>
        </c:ser>
        <c:ser>
          <c:idx val="3"/>
          <c:order val="3"/>
          <c:tx>
            <c:strRef>
              <c:f>"Day 36 UFB4"</c:f>
              <c:strCache>
                <c:ptCount val="1"/>
                <c:pt idx="0">
                  <c:v>Day 36 UFB4</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ddy Data'!$L$123:$L$132</c:f>
              <c:numCache>
                <c:formatCode>General</c:formatCode>
                <c:ptCount val="10"/>
                <c:pt idx="0">
                  <c:v>0.765186099152447</c:v>
                </c:pt>
                <c:pt idx="1">
                  <c:v>0.264952142091097</c:v>
                </c:pt>
                <c:pt idx="2">
                  <c:v>0.259575652062607</c:v>
                </c:pt>
                <c:pt idx="3">
                  <c:v>0.492306499108829</c:v>
                </c:pt>
                <c:pt idx="4">
                  <c:v>0.864477298010427</c:v>
                </c:pt>
                <c:pt idx="5">
                  <c:v>2.73555835366583</c:v>
                </c:pt>
                <c:pt idx="6">
                  <c:v>3.87956134013008</c:v>
                </c:pt>
                <c:pt idx="7">
                  <c:v>2.97177012204869</c:v>
                </c:pt>
                <c:pt idx="8">
                  <c:v>3.56406900531408</c:v>
                </c:pt>
                <c:pt idx="9">
                  <c:v>1.9856172148178</c:v>
                </c:pt>
              </c:numCache>
            </c:numRef>
          </c:xVal>
          <c:yVal>
            <c:numRef>
              <c:f>'Eddy Data'!$AC$123:$AC$132</c:f>
              <c:numCache>
                <c:formatCode>General</c:formatCode>
                <c:ptCount val="10"/>
                <c:pt idx="0">
                  <c:v>10</c:v>
                </c:pt>
                <c:pt idx="1">
                  <c:v>25</c:v>
                </c:pt>
                <c:pt idx="2">
                  <c:v>50</c:v>
                </c:pt>
                <c:pt idx="3">
                  <c:v>75</c:v>
                </c:pt>
                <c:pt idx="4">
                  <c:v>100</c:v>
                </c:pt>
                <c:pt idx="5">
                  <c:v>145</c:v>
                </c:pt>
                <c:pt idx="6">
                  <c:v>200</c:v>
                </c:pt>
                <c:pt idx="7">
                  <c:v>300</c:v>
                </c:pt>
                <c:pt idx="8">
                  <c:v>400</c:v>
                </c:pt>
                <c:pt idx="9">
                  <c:v>600</c:v>
                </c:pt>
              </c:numCache>
            </c:numRef>
          </c:yVal>
          <c:smooth val="1"/>
        </c:ser>
        <c:ser>
          <c:idx val="4"/>
          <c:order val="4"/>
          <c:tx>
            <c:strRef>
              <c:f>"Day 211 Avg UFB"</c:f>
              <c:strCache>
                <c:ptCount val="1"/>
                <c:pt idx="0">
                  <c:v>Day 211 Avg UFB</c:v>
                </c:pt>
              </c:strCache>
            </c:strRef>
          </c:tx>
          <c:spPr>
            <a:solidFill>
              <a:srgbClr val="000080"/>
            </a:solidFill>
            <a:ln w="252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ddy Data'!$T$123:$T$132</c:f>
              <c:numCache>
                <c:formatCode>General</c:formatCode>
                <c:ptCount val="10"/>
                <c:pt idx="0">
                  <c:v>0.79927317938589</c:v>
                </c:pt>
                <c:pt idx="1">
                  <c:v>0.193697638459637</c:v>
                </c:pt>
                <c:pt idx="2">
                  <c:v>0.189044360112558</c:v>
                </c:pt>
                <c:pt idx="3">
                  <c:v>0.506549818104297</c:v>
                </c:pt>
                <c:pt idx="4">
                  <c:v>0.736303839992829</c:v>
                </c:pt>
                <c:pt idx="5">
                  <c:v>2.38554366126338</c:v>
                </c:pt>
                <c:pt idx="6">
                  <c:v>3.91623400404305</c:v>
                </c:pt>
                <c:pt idx="7">
                  <c:v>2.87777899845616</c:v>
                </c:pt>
                <c:pt idx="8">
                  <c:v>3.1415313546486</c:v>
                </c:pt>
                <c:pt idx="9">
                  <c:v>1.90255842793841</c:v>
                </c:pt>
              </c:numCache>
            </c:numRef>
          </c:xVal>
          <c:yVal>
            <c:numRef>
              <c:f>'Eddy Data'!$AC$123:$AC$132</c:f>
              <c:numCache>
                <c:formatCode>General</c:formatCode>
                <c:ptCount val="10"/>
                <c:pt idx="0">
                  <c:v>10</c:v>
                </c:pt>
                <c:pt idx="1">
                  <c:v>25</c:v>
                </c:pt>
                <c:pt idx="2">
                  <c:v>50</c:v>
                </c:pt>
                <c:pt idx="3">
                  <c:v>75</c:v>
                </c:pt>
                <c:pt idx="4">
                  <c:v>100</c:v>
                </c:pt>
                <c:pt idx="5">
                  <c:v>145</c:v>
                </c:pt>
                <c:pt idx="6">
                  <c:v>200</c:v>
                </c:pt>
                <c:pt idx="7">
                  <c:v>300</c:v>
                </c:pt>
                <c:pt idx="8">
                  <c:v>400</c:v>
                </c:pt>
                <c:pt idx="9">
                  <c:v>600</c:v>
                </c:pt>
              </c:numCache>
            </c:numRef>
          </c:yVal>
          <c:smooth val="1"/>
        </c:ser>
        <c:ser>
          <c:idx val="5"/>
          <c:order val="5"/>
          <c:tx>
            <c:strRef>
              <c:f>"Day 211 UFAcid"</c:f>
              <c:strCache>
                <c:ptCount val="1"/>
                <c:pt idx="0">
                  <c:v>Day 211 UFAcid</c:v>
                </c:pt>
              </c:strCache>
            </c:strRef>
          </c:tx>
          <c:spPr>
            <a:solidFill>
              <a:srgbClr val="ff0000"/>
            </a:solidFill>
            <a:ln w="126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ddy Data'!$V$123:$V$132</c:f>
              <c:numCache>
                <c:formatCode>General</c:formatCode>
                <c:ptCount val="10"/>
                <c:pt idx="0">
                  <c:v>0.54931131312434</c:v>
                </c:pt>
                <c:pt idx="1">
                  <c:v>0.168873003960741</c:v>
                </c:pt>
                <c:pt idx="2">
                  <c:v>0.277421241768455</c:v>
                </c:pt>
                <c:pt idx="3">
                  <c:v>0.36291158193009</c:v>
                </c:pt>
                <c:pt idx="4">
                  <c:v>0.717828680153751</c:v>
                </c:pt>
                <c:pt idx="5">
                  <c:v>3.90261177883246</c:v>
                </c:pt>
                <c:pt idx="6">
                  <c:v>6.50937846208888</c:v>
                </c:pt>
                <c:pt idx="7">
                  <c:v>4.49120177384807</c:v>
                </c:pt>
                <c:pt idx="8">
                  <c:v>5.05511975544237</c:v>
                </c:pt>
                <c:pt idx="9">
                  <c:v>1.39872461873997</c:v>
                </c:pt>
              </c:numCache>
            </c:numRef>
          </c:xVal>
          <c:yVal>
            <c:numRef>
              <c:f>'Eddy Data'!$AC$123:$AC$132</c:f>
              <c:numCache>
                <c:formatCode>General</c:formatCode>
                <c:ptCount val="10"/>
                <c:pt idx="0">
                  <c:v>10</c:v>
                </c:pt>
                <c:pt idx="1">
                  <c:v>25</c:v>
                </c:pt>
                <c:pt idx="2">
                  <c:v>50</c:v>
                </c:pt>
                <c:pt idx="3">
                  <c:v>75</c:v>
                </c:pt>
                <c:pt idx="4">
                  <c:v>100</c:v>
                </c:pt>
                <c:pt idx="5">
                  <c:v>145</c:v>
                </c:pt>
                <c:pt idx="6">
                  <c:v>200</c:v>
                </c:pt>
                <c:pt idx="7">
                  <c:v>300</c:v>
                </c:pt>
                <c:pt idx="8">
                  <c:v>400</c:v>
                </c:pt>
                <c:pt idx="9">
                  <c:v>600</c:v>
                </c:pt>
              </c:numCache>
            </c:numRef>
          </c:yVal>
          <c:smooth val="1"/>
        </c:ser>
        <c:ser>
          <c:idx val="6"/>
          <c:order val="6"/>
          <c:tx>
            <c:strRef>
              <c:f>"Day 211 UFAcidMW"</c:f>
              <c:strCache>
                <c:ptCount val="1"/>
                <c:pt idx="0">
                  <c:v>Day 211 UFAcidMW</c:v>
                </c:pt>
              </c:strCache>
            </c:strRef>
          </c:tx>
          <c:spPr>
            <a:solidFill>
              <a:srgbClr val="800000"/>
            </a:solidFill>
            <a:ln w="252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ddy Data'!$W$123:$W$132</c:f>
              <c:numCache>
                <c:formatCode>General</c:formatCode>
                <c:ptCount val="10"/>
                <c:pt idx="0">
                  <c:v>0.639686236661575</c:v>
                </c:pt>
                <c:pt idx="1">
                  <c:v>0.195323328518373</c:v>
                </c:pt>
                <c:pt idx="2">
                  <c:v>0.292328099129048</c:v>
                </c:pt>
                <c:pt idx="3">
                  <c:v>0.381893260441653</c:v>
                </c:pt>
                <c:pt idx="4">
                  <c:v>0.747655589546645</c:v>
                </c:pt>
                <c:pt idx="5">
                  <c:v>3.86502031873301</c:v>
                </c:pt>
                <c:pt idx="6">
                  <c:v>6.62417146023524</c:v>
                </c:pt>
                <c:pt idx="7">
                  <c:v>4.3363188246354</c:v>
                </c:pt>
                <c:pt idx="8">
                  <c:v>5.29341621933748</c:v>
                </c:pt>
                <c:pt idx="9">
                  <c:v>1.68881775874017</c:v>
                </c:pt>
              </c:numCache>
            </c:numRef>
          </c:xVal>
          <c:yVal>
            <c:numRef>
              <c:f>'Eddy Data'!$AC$123:$AC$132</c:f>
              <c:numCache>
                <c:formatCode>General</c:formatCode>
                <c:ptCount val="10"/>
                <c:pt idx="0">
                  <c:v>10</c:v>
                </c:pt>
                <c:pt idx="1">
                  <c:v>25</c:v>
                </c:pt>
                <c:pt idx="2">
                  <c:v>50</c:v>
                </c:pt>
                <c:pt idx="3">
                  <c:v>75</c:v>
                </c:pt>
                <c:pt idx="4">
                  <c:v>100</c:v>
                </c:pt>
                <c:pt idx="5">
                  <c:v>145</c:v>
                </c:pt>
                <c:pt idx="6">
                  <c:v>200</c:v>
                </c:pt>
                <c:pt idx="7">
                  <c:v>300</c:v>
                </c:pt>
                <c:pt idx="8">
                  <c:v>400</c:v>
                </c:pt>
                <c:pt idx="9">
                  <c:v>600</c:v>
                </c:pt>
              </c:numCache>
            </c:numRef>
          </c:yVal>
          <c:smooth val="1"/>
        </c:ser>
        <c:axId val="94399495"/>
        <c:axId val="95570295"/>
      </c:scatterChart>
      <c:valAx>
        <c:axId val="94399495"/>
        <c:scaling>
          <c:orientation val="minMax"/>
        </c:scaling>
        <c:delete val="0"/>
        <c:axPos val="b"/>
        <c:majorGridlines>
          <c:spPr>
            <a:ln w="0">
              <a:solidFill>
                <a:srgbClr val="c0c0c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e  (nmol)</a:t>
                </a:r>
              </a:p>
            </c:rich>
          </c:tx>
          <c:layout>
            <c:manualLayout>
              <c:xMode val="edge"/>
              <c:yMode val="edge"/>
              <c:x val="0.484553505036166"/>
              <c:y val="0.061937409635744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570295"/>
        <c:crossesAt val="0"/>
        <c:crossBetween val="midCat"/>
      </c:valAx>
      <c:valAx>
        <c:axId val="95570295"/>
        <c:scaling>
          <c:orientation val="maxMin"/>
          <c:max val="600"/>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epth  (m)</a:t>
                </a:r>
              </a:p>
            </c:rich>
          </c:tx>
          <c:layout>
            <c:manualLayout>
              <c:xMode val="edge"/>
              <c:yMode val="edge"/>
              <c:x val="0.0168998850807815"/>
              <c:y val="0.4032927568676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399495"/>
        <c:crossesAt val="0"/>
        <c:crossBetween val="midCat"/>
      </c:valAx>
      <c:spPr>
        <a:noFill/>
        <a:ln w="12600">
          <a:solidFill>
            <a:srgbClr val="808080"/>
          </a:solidFill>
          <a:round/>
        </a:ln>
      </c:spPr>
    </c:plotArea>
    <c:legend>
      <c:legendPos val="r"/>
      <c:layout>
        <c:manualLayout>
          <c:xMode val="edge"/>
          <c:yMode val="edge"/>
          <c:x val="0.158926519299669"/>
          <c:y val="0.91068513595448"/>
          <c:w val="0.906239437571825"/>
          <c:h val="0.080639895527260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D 01 - Outside Eddy - UFB Fe</a:t>
            </a:r>
          </a:p>
        </c:rich>
      </c:tx>
      <c:layout>
        <c:manualLayout>
          <c:xMode val="edge"/>
          <c:yMode val="edge"/>
          <c:x val="0.32979299147612"/>
          <c:y val="0.0312236681958618"/>
        </c:manualLayout>
      </c:layout>
      <c:overlay val="0"/>
      <c:spPr>
        <a:noFill/>
        <a:ln w="0">
          <a:noFill/>
        </a:ln>
      </c:spPr>
    </c:title>
    <c:autoTitleDeleted val="0"/>
    <c:plotArea>
      <c:layout>
        <c:manualLayout>
          <c:xMode val="edge"/>
          <c:yMode val="edge"/>
          <c:x val="0.081856311730483"/>
          <c:y val="0.155977904690572"/>
          <c:w val="0.802665403869571"/>
          <c:h val="0.80104859095590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ddy Data'!$B$12:$B$25</c:f>
              <c:numCache>
                <c:formatCode>General</c:formatCode>
                <c:ptCount val="14"/>
                <c:pt idx="0">
                  <c:v>0.254641518672734</c:v>
                </c:pt>
                <c:pt idx="1">
                  <c:v>0.200937936914875</c:v>
                </c:pt>
                <c:pt idx="4">
                  <c:v>0.322254198905455</c:v>
                </c:pt>
                <c:pt idx="5">
                  <c:v>0.718626261297933</c:v>
                </c:pt>
                <c:pt idx="6">
                  <c:v>1.33720635991276</c:v>
                </c:pt>
                <c:pt idx="7">
                  <c:v>1.33520661531973</c:v>
                </c:pt>
                <c:pt idx="10">
                  <c:v>1.36660863282501</c:v>
                </c:pt>
                <c:pt idx="11">
                  <c:v>1.26542863768321</c:v>
                </c:pt>
                <c:pt idx="12">
                  <c:v>1.22912825301132</c:v>
                </c:pt>
                <c:pt idx="13">
                  <c:v>1.2545192494453</c:v>
                </c:pt>
              </c:numCache>
            </c:numRef>
          </c:xVal>
          <c:yVal>
            <c:numRef>
              <c:f>'Eddy Data'!$AB$12:$AB$25</c:f>
              <c:numCache>
                <c:formatCode>General</c:formatCode>
                <c:ptCount val="14"/>
                <c:pt idx="0">
                  <c:v>10</c:v>
                </c:pt>
                <c:pt idx="1">
                  <c:v>25</c:v>
                </c:pt>
                <c:pt idx="2">
                  <c:v>25</c:v>
                </c:pt>
                <c:pt idx="3">
                  <c:v>25</c:v>
                </c:pt>
                <c:pt idx="4">
                  <c:v>50</c:v>
                </c:pt>
                <c:pt idx="5">
                  <c:v>75</c:v>
                </c:pt>
                <c:pt idx="6">
                  <c:v>100</c:v>
                </c:pt>
                <c:pt idx="7">
                  <c:v>150</c:v>
                </c:pt>
                <c:pt idx="8">
                  <c:v>150</c:v>
                </c:pt>
                <c:pt idx="9">
                  <c:v>150</c:v>
                </c:pt>
                <c:pt idx="10">
                  <c:v>200</c:v>
                </c:pt>
                <c:pt idx="11">
                  <c:v>300</c:v>
                </c:pt>
                <c:pt idx="12">
                  <c:v>400</c:v>
                </c:pt>
                <c:pt idx="13">
                  <c:v>600</c:v>
                </c:pt>
              </c:numCache>
            </c:numRef>
          </c:yVal>
          <c:smooth val="1"/>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ddy Data'!$B$32:$B$41</c:f>
              <c:numCache>
                <c:formatCode>General</c:formatCode>
                <c:ptCount val="10"/>
                <c:pt idx="0">
                  <c:v>0.609194526311867</c:v>
                </c:pt>
                <c:pt idx="1">
                  <c:v>0.505517312693881</c:v>
                </c:pt>
                <c:pt idx="2">
                  <c:v>0.748904881748312</c:v>
                </c:pt>
                <c:pt idx="3">
                  <c:v>0.707896300767749</c:v>
                </c:pt>
                <c:pt idx="4">
                  <c:v>1.98308177530499</c:v>
                </c:pt>
                <c:pt idx="5">
                  <c:v>2.16742894875838</c:v>
                </c:pt>
                <c:pt idx="6">
                  <c:v>1.79052261944162</c:v>
                </c:pt>
                <c:pt idx="7">
                  <c:v>1.31120493603513</c:v>
                </c:pt>
                <c:pt idx="8">
                  <c:v>1.26139016366043</c:v>
                </c:pt>
                <c:pt idx="9">
                  <c:v>1.44769494169038</c:v>
                </c:pt>
              </c:numCache>
            </c:numRef>
          </c:xVal>
          <c:yVal>
            <c:numRef>
              <c:f>'Eddy Data'!$AB$32:$AB$41</c:f>
              <c:numCache>
                <c:formatCode>General</c:formatCode>
                <c:ptCount val="10"/>
                <c:pt idx="0">
                  <c:v>10</c:v>
                </c:pt>
                <c:pt idx="1">
                  <c:v>25</c:v>
                </c:pt>
                <c:pt idx="2">
                  <c:v>50</c:v>
                </c:pt>
                <c:pt idx="3">
                  <c:v>75</c:v>
                </c:pt>
                <c:pt idx="4">
                  <c:v>100</c:v>
                </c:pt>
                <c:pt idx="5">
                  <c:v>150</c:v>
                </c:pt>
                <c:pt idx="6">
                  <c:v>200</c:v>
                </c:pt>
                <c:pt idx="7">
                  <c:v>300</c:v>
                </c:pt>
                <c:pt idx="8">
                  <c:v>400</c:v>
                </c:pt>
                <c:pt idx="9">
                  <c:v>600</c:v>
                </c:pt>
              </c:numCache>
            </c:numRef>
          </c:yVal>
          <c:smooth val="1"/>
        </c:ser>
        <c:ser>
          <c:idx val="2"/>
          <c:order val="2"/>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ddy Data'!$B$47:$B$49</c:f>
              <c:numCache>
                <c:formatCode>General</c:formatCode>
                <c:ptCount val="3"/>
                <c:pt idx="0">
                  <c:v>1.31690195417054</c:v>
                </c:pt>
                <c:pt idx="1">
                  <c:v>0.458509201055477</c:v>
                </c:pt>
                <c:pt idx="2">
                  <c:v>0.695101189294181</c:v>
                </c:pt>
              </c:numCache>
            </c:numRef>
          </c:xVal>
          <c:yVal>
            <c:numRef>
              <c:f>'Eddy Data'!$AB$47:$AB$49</c:f>
              <c:numCache>
                <c:formatCode>General</c:formatCode>
                <c:ptCount val="3"/>
                <c:pt idx="0">
                  <c:v>10</c:v>
                </c:pt>
                <c:pt idx="1">
                  <c:v>25</c:v>
                </c:pt>
                <c:pt idx="2">
                  <c:v>50</c:v>
                </c:pt>
              </c:numCache>
            </c:numRef>
          </c:yVal>
          <c:smooth val="1"/>
        </c:ser>
        <c:ser>
          <c:idx val="3"/>
          <c:order val="3"/>
          <c:spPr>
            <a:solidFill>
              <a:srgbClr val="ffffff"/>
            </a:solidFill>
            <a:ln w="0">
              <a:noFill/>
            </a:ln>
          </c:spPr>
          <c:marker>
            <c:symbol val="triangle"/>
            <c:size val="5"/>
            <c:spPr>
              <a:solidFill>
                <a:srgbClr val="ffffff"/>
              </a:solidFill>
            </c:spPr>
          </c:marker>
          <c:dPt>
            <c:idx val="9"/>
            <c:marker>
              <c:symbol val="square"/>
              <c:size val="5"/>
              <c:spPr>
                <a:solidFill>
                  <a:srgbClr val="ffffff"/>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ddy Data'!$B$99:$B$110</c:f>
              <c:numCache>
                <c:formatCode>General</c:formatCode>
                <c:ptCount val="12"/>
                <c:pt idx="0">
                  <c:v>1.04251374571995</c:v>
                </c:pt>
                <c:pt idx="1">
                  <c:v>0.948296410540876</c:v>
                </c:pt>
                <c:pt idx="4">
                  <c:v>0.957660613860006</c:v>
                </c:pt>
                <c:pt idx="8">
                  <c:v>2.25773043824276</c:v>
                </c:pt>
                <c:pt idx="11">
                  <c:v>1.40271982114728</c:v>
                </c:pt>
              </c:numCache>
            </c:numRef>
          </c:xVal>
          <c:yVal>
            <c:numRef>
              <c:f>'Eddy Data'!$AB$99:$AB$110</c:f>
              <c:numCache>
                <c:formatCode>General</c:formatCode>
                <c:ptCount val="12"/>
                <c:pt idx="0">
                  <c:v>10</c:v>
                </c:pt>
                <c:pt idx="1">
                  <c:v>25</c:v>
                </c:pt>
                <c:pt idx="2">
                  <c:v>25</c:v>
                </c:pt>
                <c:pt idx="3">
                  <c:v>25</c:v>
                </c:pt>
                <c:pt idx="4">
                  <c:v>50</c:v>
                </c:pt>
                <c:pt idx="5">
                  <c:v>75</c:v>
                </c:pt>
                <c:pt idx="6">
                  <c:v>100</c:v>
                </c:pt>
                <c:pt idx="7">
                  <c:v>150</c:v>
                </c:pt>
                <c:pt idx="8">
                  <c:v>200</c:v>
                </c:pt>
                <c:pt idx="9">
                  <c:v>300</c:v>
                </c:pt>
                <c:pt idx="10">
                  <c:v>400</c:v>
                </c:pt>
                <c:pt idx="11">
                  <c:v>600</c:v>
                </c:pt>
              </c:numCache>
            </c:numRef>
          </c:yVal>
          <c:smooth val="1"/>
        </c:ser>
        <c:axId val="97857142"/>
        <c:axId val="49496938"/>
      </c:scatterChart>
      <c:valAx>
        <c:axId val="97857142"/>
        <c:scaling>
          <c:orientation val="minMax"/>
          <c:max val="3"/>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Unfiltered Fe(III)   nmol/L</a:t>
                </a:r>
              </a:p>
            </c:rich>
          </c:tx>
          <c:layout>
            <c:manualLayout>
              <c:xMode val="edge"/>
              <c:yMode val="edge"/>
              <c:x val="0.373697740495197"/>
              <c:y val="0.111365976968449"/>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496938"/>
        <c:crossesAt val="0"/>
        <c:crossBetween val="midCat"/>
      </c:valAx>
      <c:valAx>
        <c:axId val="49496938"/>
        <c:scaling>
          <c:orientation val="maxMin"/>
          <c:max val="6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layout>
            <c:manualLayout>
              <c:xMode val="edge"/>
              <c:yMode val="edge"/>
              <c:x val="0.0213097009876877"/>
              <c:y val="0.44635333770246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857142"/>
        <c:crossesAt val="0"/>
        <c:crossBetween val="midCat"/>
      </c:valAx>
      <c:spPr>
        <a:noFill/>
        <a:ln w="12600">
          <a:solidFill>
            <a:srgbClr val="808080"/>
          </a:solidFill>
          <a:round/>
        </a:ln>
      </c:spPr>
    </c:plotArea>
    <c:legend>
      <c:legendPos val="r"/>
      <c:layout>
        <c:manualLayout>
          <c:xMode val="edge"/>
          <c:yMode val="edge"/>
          <c:x val="0.186442971181166"/>
          <c:y val="0.955107199700403"/>
          <c:w val="0.744621837369774"/>
          <c:h val="0.028087257747401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D 03 - Eddy Edge UFB Fe</a:t>
            </a:r>
          </a:p>
        </c:rich>
      </c:tx>
      <c:overlay val="0"/>
      <c:spPr>
        <a:noFill/>
        <a:ln w="0">
          <a:noFill/>
        </a:ln>
      </c:spPr>
    </c:title>
    <c:autoTitleDeleted val="0"/>
    <c:plotArea>
      <c:layout>
        <c:manualLayout>
          <c:xMode val="edge"/>
          <c:yMode val="edge"/>
          <c:x val="0.081856311730483"/>
          <c:y val="0.155977904690572"/>
          <c:w val="0.802665403869571"/>
          <c:h val="0.80104859095590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ddy Data'!$J$12:$J$25</c:f>
              <c:numCache>
                <c:formatCode>General</c:formatCode>
                <c:ptCount val="14"/>
                <c:pt idx="0">
                  <c:v>0.200332331177266</c:v>
                </c:pt>
                <c:pt idx="1">
                  <c:v>0.158898385151909</c:v>
                </c:pt>
                <c:pt idx="4">
                  <c:v>0.18168415628924</c:v>
                </c:pt>
                <c:pt idx="5">
                  <c:v>0.317080453522047</c:v>
                </c:pt>
                <c:pt idx="6">
                  <c:v>0.515656372663959</c:v>
                </c:pt>
                <c:pt idx="7">
                  <c:v>1.30767300622147</c:v>
                </c:pt>
                <c:pt idx="10">
                  <c:v>1.31313354044711</c:v>
                </c:pt>
                <c:pt idx="11">
                  <c:v>1.17878028329933</c:v>
                </c:pt>
                <c:pt idx="12">
                  <c:v>1.11177904153108</c:v>
                </c:pt>
                <c:pt idx="13">
                  <c:v>1.19516245034712</c:v>
                </c:pt>
              </c:numCache>
            </c:numRef>
          </c:xVal>
          <c:yVal>
            <c:numRef>
              <c:f>'Eddy Data'!$AB$12:$AB$25</c:f>
              <c:numCache>
                <c:formatCode>General</c:formatCode>
                <c:ptCount val="14"/>
                <c:pt idx="0">
                  <c:v>10</c:v>
                </c:pt>
                <c:pt idx="1">
                  <c:v>25</c:v>
                </c:pt>
                <c:pt idx="2">
                  <c:v>25</c:v>
                </c:pt>
                <c:pt idx="3">
                  <c:v>25</c:v>
                </c:pt>
                <c:pt idx="4">
                  <c:v>50</c:v>
                </c:pt>
                <c:pt idx="5">
                  <c:v>75</c:v>
                </c:pt>
                <c:pt idx="6">
                  <c:v>100</c:v>
                </c:pt>
                <c:pt idx="7">
                  <c:v>150</c:v>
                </c:pt>
                <c:pt idx="8">
                  <c:v>150</c:v>
                </c:pt>
                <c:pt idx="9">
                  <c:v>150</c:v>
                </c:pt>
                <c:pt idx="10">
                  <c:v>200</c:v>
                </c:pt>
                <c:pt idx="11">
                  <c:v>300</c:v>
                </c:pt>
                <c:pt idx="12">
                  <c:v>400</c:v>
                </c:pt>
                <c:pt idx="13">
                  <c:v>600</c:v>
                </c:pt>
              </c:numCache>
            </c:numRef>
          </c:yVal>
          <c:smooth val="1"/>
        </c:ser>
        <c:ser>
          <c:idx val="1"/>
          <c:order val="1"/>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ddy Data'!$J$99:$J$107</c:f>
              <c:numCache>
                <c:formatCode>General</c:formatCode>
                <c:ptCount val="9"/>
                <c:pt idx="0">
                  <c:v>0.516617739821798</c:v>
                </c:pt>
                <c:pt idx="8">
                  <c:v>1.48113938890449</c:v>
                </c:pt>
              </c:numCache>
            </c:numRef>
          </c:xVal>
          <c:yVal>
            <c:numRef>
              <c:f>'Eddy Data'!$AB$99:$AB$107</c:f>
              <c:numCache>
                <c:formatCode>General</c:formatCode>
                <c:ptCount val="9"/>
                <c:pt idx="0">
                  <c:v>10</c:v>
                </c:pt>
                <c:pt idx="1">
                  <c:v>25</c:v>
                </c:pt>
                <c:pt idx="2">
                  <c:v>25</c:v>
                </c:pt>
                <c:pt idx="3">
                  <c:v>25</c:v>
                </c:pt>
                <c:pt idx="4">
                  <c:v>50</c:v>
                </c:pt>
                <c:pt idx="5">
                  <c:v>75</c:v>
                </c:pt>
                <c:pt idx="6">
                  <c:v>100</c:v>
                </c:pt>
                <c:pt idx="7">
                  <c:v>150</c:v>
                </c:pt>
                <c:pt idx="8">
                  <c:v>200</c:v>
                </c:pt>
              </c:numCache>
            </c:numRef>
          </c:yVal>
          <c:smooth val="1"/>
        </c:ser>
        <c:ser>
          <c:idx val="2"/>
          <c:order val="2"/>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ddy Data'!$J$32:$J$41</c:f>
              <c:numCache>
                <c:formatCode>General</c:formatCode>
                <c:ptCount val="10"/>
                <c:pt idx="0">
                  <c:v>0.516617739821798</c:v>
                </c:pt>
                <c:pt idx="1">
                  <c:v>0.231611379737108</c:v>
                </c:pt>
                <c:pt idx="2">
                  <c:v>0.239942952124752</c:v>
                </c:pt>
                <c:pt idx="3">
                  <c:v>0.49165680366822</c:v>
                </c:pt>
                <c:pt idx="4">
                  <c:v>0.671096879263884</c:v>
                </c:pt>
                <c:pt idx="5">
                  <c:v>1.51472519441598</c:v>
                </c:pt>
                <c:pt idx="6">
                  <c:v>1.48113938890449</c:v>
                </c:pt>
                <c:pt idx="7">
                  <c:v>1.99861271519566</c:v>
                </c:pt>
                <c:pt idx="8">
                  <c:v>2.27420284546021</c:v>
                </c:pt>
                <c:pt idx="9">
                  <c:v>1.59786225053366</c:v>
                </c:pt>
              </c:numCache>
            </c:numRef>
          </c:xVal>
          <c:yVal>
            <c:numRef>
              <c:f>'Eddy Data'!$AB$32:$AB$41</c:f>
              <c:numCache>
                <c:formatCode>General</c:formatCode>
                <c:ptCount val="10"/>
                <c:pt idx="0">
                  <c:v>10</c:v>
                </c:pt>
                <c:pt idx="1">
                  <c:v>25</c:v>
                </c:pt>
                <c:pt idx="2">
                  <c:v>50</c:v>
                </c:pt>
                <c:pt idx="3">
                  <c:v>75</c:v>
                </c:pt>
                <c:pt idx="4">
                  <c:v>100</c:v>
                </c:pt>
                <c:pt idx="5">
                  <c:v>150</c:v>
                </c:pt>
                <c:pt idx="6">
                  <c:v>200</c:v>
                </c:pt>
                <c:pt idx="7">
                  <c:v>300</c:v>
                </c:pt>
                <c:pt idx="8">
                  <c:v>400</c:v>
                </c:pt>
                <c:pt idx="9">
                  <c:v>600</c:v>
                </c:pt>
              </c:numCache>
            </c:numRef>
          </c:yVal>
          <c:smooth val="1"/>
        </c:ser>
        <c:ser>
          <c:idx val="3"/>
          <c:order val="3"/>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ddy Data'!$J$47:$J$49</c:f>
              <c:numCache>
                <c:formatCode>General</c:formatCode>
                <c:ptCount val="3"/>
                <c:pt idx="0">
                  <c:v>0.590957374589953</c:v>
                </c:pt>
                <c:pt idx="1">
                  <c:v>0.21662860947518</c:v>
                </c:pt>
                <c:pt idx="2">
                  <c:v>0.0779534515462403</c:v>
                </c:pt>
              </c:numCache>
            </c:numRef>
          </c:xVal>
          <c:yVal>
            <c:numRef>
              <c:f>'Eddy Data'!$AB$47:$AB$49</c:f>
              <c:numCache>
                <c:formatCode>General</c:formatCode>
                <c:ptCount val="3"/>
                <c:pt idx="0">
                  <c:v>10</c:v>
                </c:pt>
                <c:pt idx="1">
                  <c:v>25</c:v>
                </c:pt>
                <c:pt idx="2">
                  <c:v>50</c:v>
                </c:pt>
              </c:numCache>
            </c:numRef>
          </c:yVal>
          <c:smooth val="1"/>
        </c:ser>
        <c:axId val="57935427"/>
        <c:axId val="32731563"/>
      </c:scatterChart>
      <c:valAx>
        <c:axId val="57935427"/>
        <c:scaling>
          <c:orientation val="minMax"/>
          <c:max val="3"/>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Unfiltered Fe(III)    nmol/L</a:t>
                </a:r>
              </a:p>
            </c:rich>
          </c:tx>
          <c:layout>
            <c:manualLayout>
              <c:xMode val="edge"/>
              <c:yMode val="edge"/>
              <c:x val="0.367609254498715"/>
              <c:y val="0.111365976968449"/>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2731563"/>
        <c:crossesAt val="0"/>
        <c:crossBetween val="midCat"/>
      </c:valAx>
      <c:valAx>
        <c:axId val="32731563"/>
        <c:scaling>
          <c:orientation val="maxMin"/>
          <c:max val="6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layout>
            <c:manualLayout>
              <c:xMode val="edge"/>
              <c:yMode val="edge"/>
              <c:x val="0.0213097009876877"/>
              <c:y val="0.44635333770246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7935427"/>
        <c:crossesAt val="0"/>
        <c:crossBetween val="midCat"/>
      </c:valAx>
      <c:spPr>
        <a:noFill/>
        <a:ln w="12600">
          <a:solidFill>
            <a:srgbClr val="808080"/>
          </a:solidFill>
          <a:round/>
        </a:ln>
      </c:spPr>
    </c:plotArea>
    <c:legend>
      <c:legendPos val="r"/>
      <c:layout>
        <c:manualLayout>
          <c:xMode val="edge"/>
          <c:yMode val="edge"/>
          <c:x val="0.191043160600731"/>
          <c:y val="0.955107199700403"/>
          <c:w val="0.720741442294683"/>
          <c:h val="0.028087257747401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804600</xdr:colOff>
      <xdr:row>48</xdr:row>
      <xdr:rowOff>66600</xdr:rowOff>
    </xdr:to>
    <xdr:graphicFrame>
      <xdr:nvGraphicFramePr>
        <xdr:cNvPr id="2" name=" 0"/>
        <xdr:cNvGraphicFramePr/>
      </xdr:nvGraphicFramePr>
      <xdr:xfrm>
        <a:off x="360360" y="179640"/>
        <a:ext cx="5321160" cy="768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808560</xdr:colOff>
      <xdr:row>48</xdr:row>
      <xdr:rowOff>95040</xdr:rowOff>
    </xdr:to>
    <xdr:graphicFrame>
      <xdr:nvGraphicFramePr>
        <xdr:cNvPr id="3" name=" 0"/>
        <xdr:cNvGraphicFramePr/>
      </xdr:nvGraphicFramePr>
      <xdr:xfrm>
        <a:off x="360360" y="179640"/>
        <a:ext cx="5325120" cy="771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804600</xdr:colOff>
      <xdr:row>48</xdr:row>
      <xdr:rowOff>66600</xdr:rowOff>
    </xdr:to>
    <xdr:graphicFrame>
      <xdr:nvGraphicFramePr>
        <xdr:cNvPr id="4" name=" 0"/>
        <xdr:cNvGraphicFramePr/>
      </xdr:nvGraphicFramePr>
      <xdr:xfrm>
        <a:off x="360360" y="179640"/>
        <a:ext cx="5321160" cy="768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72520</xdr:colOff>
      <xdr:row>41</xdr:row>
      <xdr:rowOff>7200</xdr:rowOff>
    </xdr:from>
    <xdr:to>
      <xdr:col>3</xdr:col>
      <xdr:colOff>534600</xdr:colOff>
      <xdr:row>42</xdr:row>
      <xdr:rowOff>3960</xdr:rowOff>
    </xdr:to>
    <xdr:sp>
      <xdr:nvSpPr>
        <xdr:cNvPr id="5" name="Text 1"/>
        <xdr:cNvSpPr/>
      </xdr:nvSpPr>
      <xdr:spPr>
        <a:xfrm>
          <a:off x="2710800" y="6672240"/>
          <a:ext cx="262080" cy="159120"/>
        </a:xfrm>
        <a:prstGeom prst="rect">
          <a:avLst/>
        </a:prstGeom>
        <a:noFill/>
        <a:ln w="0">
          <a:noFill/>
        </a:ln>
      </xdr:spPr>
      <xdr:style>
        <a:lnRef idx="0"/>
        <a:fillRef idx="0"/>
        <a:effectRef idx="0"/>
        <a:fontRef idx="minor"/>
      </xdr:style>
      <xdr:txBody>
        <a:bodyPr wrap="none" lIns="18000" rIns="18000" tIns="22680" bIns="22680" anchor="ctr">
          <a:spAutoFit/>
        </a:bodyPr>
        <a:p>
          <a:pPr algn="ctr"/>
          <a:r>
            <a:rPr b="0" lang="en-US" sz="800" spc="-1" strike="noStrike">
              <a:solidFill>
                <a:srgbClr val="000000"/>
              </a:solidFill>
              <a:latin typeface="Arial"/>
            </a:rPr>
            <a:t>3 hrs</a:t>
          </a:r>
          <a:endParaRPr b="0" lang="en-US" sz="800" spc="-1" strike="noStrike">
            <a:latin typeface="Times New Roman"/>
          </a:endParaRPr>
        </a:p>
      </xdr:txBody>
    </xdr:sp>
    <xdr:clientData/>
  </xdr:twoCellAnchor>
  <xdr:twoCellAnchor editAs="oneCell">
    <xdr:from>
      <xdr:col>4</xdr:col>
      <xdr:colOff>744840</xdr:colOff>
      <xdr:row>21</xdr:row>
      <xdr:rowOff>107280</xdr:rowOff>
    </xdr:from>
    <xdr:to>
      <xdr:col>5</xdr:col>
      <xdr:colOff>352080</xdr:colOff>
      <xdr:row>22</xdr:row>
      <xdr:rowOff>104040</xdr:rowOff>
    </xdr:to>
    <xdr:sp>
      <xdr:nvSpPr>
        <xdr:cNvPr id="6" name="Text 2"/>
        <xdr:cNvSpPr/>
      </xdr:nvSpPr>
      <xdr:spPr>
        <a:xfrm>
          <a:off x="3996000" y="3521160"/>
          <a:ext cx="420120" cy="159120"/>
        </a:xfrm>
        <a:prstGeom prst="rect">
          <a:avLst/>
        </a:prstGeom>
        <a:noFill/>
        <a:ln w="0">
          <a:noFill/>
        </a:ln>
      </xdr:spPr>
      <xdr:style>
        <a:lnRef idx="0"/>
        <a:fillRef idx="0"/>
        <a:effectRef idx="0"/>
        <a:fontRef idx="minor"/>
      </xdr:style>
      <xdr:txBody>
        <a:bodyPr wrap="none" lIns="18000" rIns="18000" tIns="22680" bIns="22680" anchor="ctr">
          <a:spAutoFit/>
        </a:bodyPr>
        <a:p>
          <a:pPr algn="ctr"/>
          <a:r>
            <a:rPr b="0" lang="en-US" sz="800" spc="-1" strike="noStrike">
              <a:solidFill>
                <a:srgbClr val="000000"/>
              </a:solidFill>
              <a:latin typeface="Arial"/>
            </a:rPr>
            <a:t>3.8 days</a:t>
          </a:r>
          <a:endParaRPr b="0" lang="en-US" sz="800" spc="-1" strike="noStrike">
            <a:latin typeface="Times New Roman"/>
          </a:endParaRPr>
        </a:p>
      </xdr:txBody>
    </xdr:sp>
    <xdr:clientData/>
  </xdr:twoCellAnchor>
  <xdr:twoCellAnchor editAs="oneCell">
    <xdr:from>
      <xdr:col>2</xdr:col>
      <xdr:colOff>649080</xdr:colOff>
      <xdr:row>11</xdr:row>
      <xdr:rowOff>146880</xdr:rowOff>
    </xdr:from>
    <xdr:to>
      <xdr:col>3</xdr:col>
      <xdr:colOff>256680</xdr:colOff>
      <xdr:row>12</xdr:row>
      <xdr:rowOff>143280</xdr:rowOff>
    </xdr:to>
    <xdr:sp>
      <xdr:nvSpPr>
        <xdr:cNvPr id="7" name="Text 3"/>
        <xdr:cNvSpPr/>
      </xdr:nvSpPr>
      <xdr:spPr>
        <a:xfrm>
          <a:off x="2274840" y="1935000"/>
          <a:ext cx="420120" cy="159120"/>
        </a:xfrm>
        <a:prstGeom prst="rect">
          <a:avLst/>
        </a:prstGeom>
        <a:noFill/>
        <a:ln w="0">
          <a:noFill/>
        </a:ln>
      </xdr:spPr>
      <xdr:style>
        <a:lnRef idx="0"/>
        <a:fillRef idx="0"/>
        <a:effectRef idx="0"/>
        <a:fontRef idx="minor"/>
      </xdr:style>
      <xdr:txBody>
        <a:bodyPr wrap="none" lIns="18000" rIns="18000" tIns="22680" bIns="22680" anchor="ctr">
          <a:spAutoFit/>
        </a:bodyPr>
        <a:p>
          <a:pPr algn="ctr"/>
          <a:r>
            <a:rPr b="0" lang="en-US" sz="800" spc="-1" strike="noStrike">
              <a:solidFill>
                <a:srgbClr val="000000"/>
              </a:solidFill>
              <a:latin typeface="Arial"/>
            </a:rPr>
            <a:t>9.6 days</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804600</xdr:colOff>
      <xdr:row>48</xdr:row>
      <xdr:rowOff>66600</xdr:rowOff>
    </xdr:to>
    <xdr:graphicFrame>
      <xdr:nvGraphicFramePr>
        <xdr:cNvPr id="8" name=" 0"/>
        <xdr:cNvGraphicFramePr/>
      </xdr:nvGraphicFramePr>
      <xdr:xfrm>
        <a:off x="360360" y="179640"/>
        <a:ext cx="5321160" cy="768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87"/>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A46" activeCellId="0" sqref="A46"/>
    </sheetView>
  </sheetViews>
  <sheetFormatPr defaultColWidth="9.13671875" defaultRowHeight="18" zeroHeight="false" outlineLevelRow="0" outlineLevelCol="0"/>
  <cols>
    <col collapsed="false" customWidth="true" hidden="false" outlineLevel="0" max="1" min="1" style="1" width="15.41"/>
    <col collapsed="false" customWidth="true" hidden="false" outlineLevel="0" max="3" min="2" style="2" width="7.85"/>
    <col collapsed="false" customWidth="true" hidden="false" outlineLevel="0" max="4" min="4" style="2" width="13.85"/>
    <col collapsed="false" customWidth="true" hidden="false" outlineLevel="0" max="5" min="5" style="2" width="3.85"/>
    <col collapsed="false" customWidth="true" hidden="false" outlineLevel="0" max="6" min="6" style="2" width="15.41"/>
    <col collapsed="false" customWidth="true" hidden="false" outlineLevel="0" max="7" min="7" style="2" width="3.85"/>
    <col collapsed="false" customWidth="true" hidden="false" outlineLevel="0" max="8" min="8" style="1" width="8.7"/>
    <col collapsed="false" customWidth="true" hidden="false" outlineLevel="0" max="10" min="9" style="2" width="8.85"/>
    <col collapsed="false" customWidth="true" hidden="false" outlineLevel="0" max="11" min="11" style="3" width="7.28"/>
    <col collapsed="false" customWidth="true" hidden="false" outlineLevel="0" max="12" min="12" style="2" width="5.99"/>
    <col collapsed="false" customWidth="true" hidden="false" outlineLevel="0" max="13" min="13" style="2" width="7.99"/>
    <col collapsed="false" customWidth="true" hidden="false" outlineLevel="0" max="14" min="14" style="4" width="11.56"/>
    <col collapsed="false" customWidth="true" hidden="false" outlineLevel="0" max="15" min="15" style="4" width="5.28"/>
    <col collapsed="false" customWidth="true" hidden="false" outlineLevel="0" max="16" min="16" style="4" width="8.7"/>
    <col collapsed="false" customWidth="true" hidden="false" outlineLevel="0" max="17" min="17" style="4" width="5.28"/>
    <col collapsed="false" customWidth="true" hidden="false" outlineLevel="0" max="18" min="18" style="4" width="8.7"/>
    <col collapsed="false" customWidth="true" hidden="false" outlineLevel="0" max="19" min="19" style="4" width="6.85"/>
    <col collapsed="false" customWidth="true" hidden="false" outlineLevel="0" max="20" min="20" style="4" width="8.7"/>
    <col collapsed="false" customWidth="true" hidden="false" outlineLevel="0" max="21" min="21" style="4" width="5.28"/>
    <col collapsed="false" customWidth="true" hidden="false" outlineLevel="0" max="22" min="22" style="1" width="42.56"/>
    <col collapsed="false" customWidth="true" hidden="false" outlineLevel="0" max="23" min="23" style="5" width="9.85"/>
    <col collapsed="false" customWidth="true" hidden="false" outlineLevel="0" max="24" min="24" style="1" width="5.71"/>
    <col collapsed="false" customWidth="true" hidden="false" outlineLevel="0" max="25" min="25" style="6" width="7.7"/>
    <col collapsed="false" customWidth="true" hidden="false" outlineLevel="0" max="26" min="26" style="7" width="5.56"/>
    <col collapsed="false" customWidth="true" hidden="false" outlineLevel="0" max="27" min="27" style="6" width="7.7"/>
    <col collapsed="false" customWidth="true" hidden="false" outlineLevel="0" max="28" min="28" style="7" width="5.56"/>
    <col collapsed="false" customWidth="true" hidden="false" outlineLevel="0" max="29" min="29" style="7" width="7.7"/>
    <col collapsed="false" customWidth="true" hidden="false" outlineLevel="0" max="30" min="30" style="7" width="5.56"/>
    <col collapsed="false" customWidth="false" hidden="false" outlineLevel="0" max="257" min="31" style="1" width="9.14"/>
  </cols>
  <sheetData>
    <row r="1" customFormat="false" ht="18" hidden="false" customHeight="false" outlineLevel="0" collapsed="false">
      <c r="A1" s="8" t="s">
        <v>0</v>
      </c>
      <c r="B1" s="9"/>
      <c r="C1" s="9"/>
      <c r="D1" s="10"/>
      <c r="E1" s="10"/>
      <c r="F1" s="10"/>
      <c r="G1" s="10"/>
      <c r="H1" s="10"/>
      <c r="I1" s="10"/>
      <c r="J1" s="10"/>
      <c r="K1" s="11"/>
      <c r="L1" s="10"/>
      <c r="M1" s="10"/>
      <c r="N1" s="12"/>
      <c r="P1" s="12"/>
      <c r="R1" s="12"/>
      <c r="T1" s="12"/>
      <c r="V1" s="2"/>
      <c r="W1" s="13"/>
      <c r="X1" s="2"/>
      <c r="Y1" s="14"/>
      <c r="Z1" s="15"/>
      <c r="AA1" s="14"/>
      <c r="AB1" s="15"/>
      <c r="AC1" s="15"/>
      <c r="AD1" s="15"/>
      <c r="AG1" s="2"/>
      <c r="AH1" s="2"/>
      <c r="AI1" s="16"/>
      <c r="AJ1" s="16"/>
      <c r="AK1" s="2"/>
      <c r="AL1" s="2"/>
      <c r="AM1" s="2"/>
      <c r="AN1" s="2"/>
      <c r="AS1" s="10"/>
      <c r="AT1" s="2"/>
      <c r="AU1" s="2"/>
      <c r="AV1" s="2"/>
      <c r="AW1" s="2"/>
      <c r="AX1" s="2"/>
      <c r="BA1" s="1" t="s">
        <v>1</v>
      </c>
      <c r="BB1" s="2"/>
    </row>
    <row r="2" customFormat="false" ht="18" hidden="false" customHeight="false" outlineLevel="0" collapsed="false">
      <c r="A2" s="17" t="s">
        <v>2</v>
      </c>
      <c r="B2" s="17"/>
      <c r="C2" s="17"/>
      <c r="D2" s="18"/>
      <c r="E2" s="18"/>
      <c r="F2" s="18"/>
      <c r="G2" s="18"/>
      <c r="H2" s="19" t="s">
        <v>3</v>
      </c>
      <c r="I2" s="1"/>
      <c r="N2" s="12"/>
      <c r="P2" s="12"/>
      <c r="R2" s="12"/>
      <c r="T2" s="12"/>
      <c r="V2" s="2"/>
      <c r="W2" s="20"/>
    </row>
    <row r="3" customFormat="false" ht="18" hidden="false" customHeight="false" outlineLevel="0" collapsed="false">
      <c r="A3" s="17" t="s">
        <v>4</v>
      </c>
      <c r="B3" s="17"/>
      <c r="C3" s="17"/>
      <c r="D3" s="18"/>
      <c r="E3" s="18"/>
      <c r="F3" s="18"/>
      <c r="G3" s="18"/>
      <c r="H3" s="9" t="s">
        <v>5</v>
      </c>
      <c r="I3" s="1"/>
      <c r="N3" s="12"/>
      <c r="P3" s="12"/>
      <c r="R3" s="12"/>
      <c r="T3" s="12"/>
      <c r="V3" s="2"/>
      <c r="W3" s="21"/>
    </row>
    <row r="4" customFormat="false" ht="18" hidden="false" customHeight="false" outlineLevel="0" collapsed="false">
      <c r="A4" s="17" t="s">
        <v>6</v>
      </c>
      <c r="B4" s="17"/>
      <c r="C4" s="17"/>
      <c r="D4" s="18"/>
      <c r="E4" s="18"/>
      <c r="F4" s="18"/>
      <c r="G4" s="18"/>
      <c r="H4" s="19" t="s">
        <v>7</v>
      </c>
      <c r="I4" s="1"/>
      <c r="N4" s="12"/>
      <c r="P4" s="12"/>
      <c r="R4" s="12"/>
      <c r="T4" s="12"/>
      <c r="V4" s="2"/>
      <c r="W4" s="20"/>
    </row>
    <row r="5" customFormat="false" ht="18" hidden="false" customHeight="false" outlineLevel="0" collapsed="false">
      <c r="A5" s="17" t="s">
        <v>8</v>
      </c>
      <c r="B5" s="17"/>
      <c r="C5" s="17"/>
      <c r="D5" s="18"/>
      <c r="E5" s="18"/>
      <c r="F5" s="18"/>
      <c r="G5" s="18"/>
      <c r="H5" s="19" t="s">
        <v>9</v>
      </c>
      <c r="I5" s="1"/>
      <c r="N5" s="12"/>
      <c r="P5" s="12"/>
      <c r="R5" s="12"/>
      <c r="T5" s="12"/>
      <c r="V5" s="2"/>
      <c r="W5" s="20"/>
    </row>
    <row r="6" customFormat="false" ht="18" hidden="false" customHeight="false" outlineLevel="0" collapsed="false">
      <c r="A6" s="17" t="s">
        <v>10</v>
      </c>
      <c r="B6" s="22"/>
      <c r="C6" s="22"/>
      <c r="D6" s="19"/>
      <c r="E6" s="23" t="s">
        <v>11</v>
      </c>
      <c r="F6" s="1"/>
      <c r="G6" s="1"/>
      <c r="H6" s="19" t="s">
        <v>12</v>
      </c>
      <c r="J6" s="22"/>
      <c r="K6" s="24"/>
      <c r="L6" s="25"/>
      <c r="M6" s="25"/>
      <c r="V6" s="26"/>
      <c r="W6" s="20"/>
      <c r="X6" s="2"/>
      <c r="Y6" s="14"/>
      <c r="Z6" s="15"/>
      <c r="AA6" s="14"/>
      <c r="AB6" s="15"/>
      <c r="AC6" s="15"/>
      <c r="AD6" s="15"/>
      <c r="AJ6" s="27"/>
    </row>
    <row r="7" customFormat="false" ht="18" hidden="false" customHeight="false" outlineLevel="0" collapsed="false">
      <c r="A7" s="17"/>
      <c r="B7" s="22"/>
      <c r="C7" s="22"/>
      <c r="D7" s="19"/>
      <c r="E7" s="23"/>
      <c r="F7" s="1"/>
      <c r="G7" s="1"/>
      <c r="H7" s="19"/>
      <c r="J7" s="22"/>
      <c r="K7" s="24"/>
      <c r="L7" s="25"/>
      <c r="M7" s="25"/>
      <c r="V7" s="26"/>
      <c r="W7" s="20"/>
      <c r="X7" s="2"/>
      <c r="Y7" s="14"/>
      <c r="Z7" s="15"/>
      <c r="AA7" s="14"/>
      <c r="AB7" s="15"/>
      <c r="AC7" s="15"/>
      <c r="AD7" s="15"/>
      <c r="AJ7" s="27"/>
    </row>
    <row r="8" customFormat="false" ht="18" hidden="false" customHeight="false" outlineLevel="0" collapsed="false">
      <c r="A8" s="17"/>
      <c r="B8" s="17"/>
      <c r="C8" s="17"/>
      <c r="D8" s="18"/>
      <c r="E8" s="18"/>
      <c r="F8" s="18"/>
      <c r="G8" s="18"/>
      <c r="H8" s="18"/>
      <c r="I8" s="22"/>
      <c r="J8" s="25"/>
      <c r="K8" s="24"/>
      <c r="L8" s="25"/>
      <c r="M8" s="25"/>
      <c r="N8" s="12"/>
      <c r="P8" s="12"/>
      <c r="R8" s="12"/>
      <c r="T8" s="12"/>
      <c r="V8" s="2"/>
      <c r="W8" s="20"/>
    </row>
    <row r="9" customFormat="false" ht="18" hidden="false" customHeight="false" outlineLevel="0" collapsed="false">
      <c r="A9" s="17" t="s">
        <v>13</v>
      </c>
      <c r="B9" s="22"/>
      <c r="C9" s="22"/>
      <c r="D9" s="27"/>
      <c r="E9" s="27"/>
      <c r="F9" s="27"/>
      <c r="G9" s="27"/>
      <c r="H9" s="2"/>
      <c r="I9" s="1"/>
      <c r="N9" s="12"/>
      <c r="P9" s="12"/>
      <c r="R9" s="12"/>
      <c r="T9" s="12"/>
      <c r="V9" s="2"/>
      <c r="W9" s="13"/>
    </row>
    <row r="10" customFormat="false" ht="18" hidden="false" customHeight="false" outlineLevel="0" collapsed="false">
      <c r="A10" s="17"/>
      <c r="B10" s="22"/>
      <c r="C10" s="22"/>
      <c r="D10" s="27"/>
      <c r="E10" s="27"/>
      <c r="F10" s="27"/>
      <c r="G10" s="27"/>
      <c r="H10" s="2"/>
      <c r="I10" s="1"/>
      <c r="N10" s="12"/>
      <c r="P10" s="12"/>
      <c r="R10" s="12"/>
      <c r="T10" s="12"/>
      <c r="V10" s="2"/>
      <c r="W10" s="13"/>
    </row>
    <row r="11" customFormat="false" ht="18" hidden="false" customHeight="false" outlineLevel="0" collapsed="false">
      <c r="A11" s="28" t="s">
        <v>14</v>
      </c>
      <c r="B11" s="29"/>
      <c r="C11" s="29"/>
      <c r="D11" s="4"/>
      <c r="E11" s="4"/>
      <c r="F11" s="4"/>
      <c r="G11" s="4"/>
      <c r="H11" s="4"/>
      <c r="I11" s="29"/>
      <c r="J11" s="4"/>
      <c r="K11" s="30"/>
      <c r="L11" s="4"/>
      <c r="M11" s="4"/>
      <c r="N11" s="12"/>
      <c r="P11" s="12"/>
      <c r="R11" s="12"/>
      <c r="T11" s="12"/>
      <c r="V11" s="2"/>
      <c r="W11" s="13"/>
    </row>
    <row r="12" customFormat="false" ht="18" hidden="false" customHeight="false" outlineLevel="0" collapsed="false">
      <c r="A12" s="2" t="n">
        <v>1</v>
      </c>
      <c r="B12" s="31" t="s">
        <v>15</v>
      </c>
      <c r="C12" s="1"/>
      <c r="F12" s="1"/>
      <c r="G12" s="1"/>
      <c r="I12" s="1"/>
      <c r="M12" s="1"/>
      <c r="N12" s="29"/>
      <c r="O12" s="29"/>
      <c r="P12" s="29"/>
      <c r="Q12" s="29"/>
      <c r="R12" s="29"/>
      <c r="S12" s="29"/>
      <c r="T12" s="29"/>
      <c r="U12" s="29"/>
    </row>
    <row r="13" customFormat="false" ht="18" hidden="false" customHeight="false" outlineLevel="0" collapsed="false">
      <c r="A13" s="2" t="n">
        <v>3</v>
      </c>
      <c r="B13" s="32" t="s">
        <v>16</v>
      </c>
      <c r="C13" s="16"/>
      <c r="F13" s="1"/>
      <c r="G13" s="1"/>
      <c r="I13" s="1"/>
      <c r="M13" s="1"/>
      <c r="N13" s="29"/>
      <c r="O13" s="29"/>
      <c r="P13" s="29"/>
      <c r="Q13" s="29"/>
      <c r="R13" s="29"/>
      <c r="S13" s="29"/>
      <c r="T13" s="29"/>
      <c r="U13" s="29"/>
    </row>
    <row r="14" customFormat="false" ht="18" hidden="false" customHeight="false" outlineLevel="0" collapsed="false">
      <c r="A14" s="2" t="n">
        <v>4</v>
      </c>
      <c r="B14" s="32" t="s">
        <v>17</v>
      </c>
      <c r="C14" s="16"/>
      <c r="F14" s="1"/>
      <c r="G14" s="1"/>
      <c r="I14" s="1"/>
      <c r="M14" s="1"/>
      <c r="N14" s="29"/>
      <c r="O14" s="29"/>
      <c r="P14" s="29"/>
      <c r="Q14" s="29"/>
      <c r="R14" s="29"/>
      <c r="S14" s="29"/>
      <c r="T14" s="29"/>
      <c r="U14" s="29"/>
    </row>
    <row r="15" customFormat="false" ht="18" hidden="false" customHeight="false" outlineLevel="0" collapsed="false">
      <c r="A15" s="2" t="n">
        <v>5</v>
      </c>
      <c r="B15" s="32" t="s">
        <v>18</v>
      </c>
      <c r="C15" s="16"/>
      <c r="F15" s="1"/>
      <c r="G15" s="1"/>
      <c r="I15" s="1"/>
      <c r="M15" s="1"/>
      <c r="N15" s="29"/>
      <c r="O15" s="29"/>
      <c r="P15" s="29"/>
      <c r="Q15" s="29"/>
      <c r="R15" s="29"/>
      <c r="S15" s="29"/>
      <c r="T15" s="29"/>
      <c r="U15" s="29"/>
    </row>
    <row r="16" customFormat="false" ht="18" hidden="false" customHeight="false" outlineLevel="0" collapsed="false">
      <c r="A16" s="2" t="n">
        <v>6</v>
      </c>
      <c r="B16" s="32" t="s">
        <v>19</v>
      </c>
      <c r="C16" s="16"/>
      <c r="F16" s="1"/>
      <c r="G16" s="1"/>
      <c r="I16" s="1"/>
      <c r="M16" s="1"/>
      <c r="N16" s="29"/>
      <c r="O16" s="29"/>
      <c r="P16" s="29"/>
      <c r="Q16" s="29"/>
      <c r="R16" s="29"/>
      <c r="S16" s="29"/>
      <c r="T16" s="29"/>
      <c r="U16" s="29"/>
    </row>
    <row r="17" customFormat="false" ht="18" hidden="false" customHeight="false" outlineLevel="0" collapsed="false">
      <c r="A17" s="2"/>
      <c r="B17" s="32" t="s">
        <v>20</v>
      </c>
      <c r="C17" s="16"/>
      <c r="F17" s="1"/>
      <c r="G17" s="1"/>
      <c r="I17" s="1"/>
      <c r="M17" s="1"/>
      <c r="N17" s="29"/>
      <c r="O17" s="29"/>
      <c r="P17" s="29"/>
      <c r="Q17" s="29"/>
      <c r="R17" s="29"/>
      <c r="S17" s="29"/>
      <c r="T17" s="29"/>
      <c r="U17" s="29"/>
    </row>
    <row r="18" customFormat="false" ht="18" hidden="false" customHeight="false" outlineLevel="0" collapsed="false">
      <c r="A18" s="2" t="n">
        <v>9</v>
      </c>
      <c r="B18" s="33" t="s">
        <v>21</v>
      </c>
      <c r="C18" s="34"/>
      <c r="F18" s="1"/>
      <c r="G18" s="1"/>
      <c r="I18" s="1"/>
      <c r="M18" s="1"/>
      <c r="N18" s="29"/>
      <c r="O18" s="29"/>
      <c r="P18" s="29"/>
      <c r="Q18" s="29"/>
      <c r="R18" s="29"/>
      <c r="S18" s="29"/>
      <c r="T18" s="29"/>
      <c r="U18" s="29"/>
    </row>
    <row r="19" customFormat="false" ht="18" hidden="false" customHeight="false" outlineLevel="0" collapsed="false">
      <c r="A19" s="27" t="s">
        <v>22</v>
      </c>
      <c r="B19" s="33" t="s">
        <v>23</v>
      </c>
      <c r="C19" s="34"/>
      <c r="D19" s="4"/>
      <c r="E19" s="4"/>
      <c r="F19" s="29"/>
      <c r="G19" s="29"/>
      <c r="H19" s="29"/>
      <c r="I19" s="29"/>
      <c r="J19" s="4"/>
      <c r="K19" s="2"/>
      <c r="M19" s="1"/>
      <c r="N19" s="29"/>
      <c r="O19" s="29"/>
      <c r="P19" s="29"/>
      <c r="Q19" s="29"/>
      <c r="R19" s="29"/>
      <c r="S19" s="29"/>
      <c r="T19" s="29"/>
      <c r="U19" s="29"/>
      <c r="V19" s="29"/>
      <c r="W19" s="29"/>
      <c r="X19" s="29"/>
      <c r="Y19" s="35"/>
      <c r="Z19" s="1"/>
      <c r="AA19" s="36"/>
      <c r="AB19" s="1"/>
      <c r="AE19" s="7"/>
      <c r="AF19" s="7"/>
      <c r="AG19" s="7"/>
      <c r="AH19" s="7"/>
    </row>
    <row r="20" customFormat="false" ht="18" hidden="false" customHeight="false" outlineLevel="0" collapsed="false">
      <c r="A20" s="37"/>
      <c r="B20" s="33"/>
      <c r="C20" s="34"/>
      <c r="D20" s="4"/>
      <c r="E20" s="4"/>
      <c r="F20" s="29"/>
      <c r="G20" s="29"/>
      <c r="H20" s="29"/>
      <c r="I20" s="29"/>
      <c r="J20" s="4"/>
      <c r="M20" s="1"/>
      <c r="N20" s="29"/>
      <c r="O20" s="29"/>
      <c r="P20" s="29"/>
      <c r="Q20" s="29"/>
      <c r="R20" s="29"/>
      <c r="S20" s="29"/>
      <c r="T20" s="29"/>
      <c r="U20" s="29"/>
    </row>
    <row r="21" customFormat="false" ht="18" hidden="false" customHeight="false" outlineLevel="0" collapsed="false">
      <c r="A21" s="38"/>
      <c r="B21" s="39"/>
      <c r="C21" s="40"/>
      <c r="D21" s="4"/>
      <c r="E21" s="4"/>
      <c r="F21" s="29"/>
      <c r="G21" s="29"/>
      <c r="H21" s="29"/>
      <c r="I21" s="29"/>
      <c r="J21" s="4"/>
      <c r="M21" s="1"/>
      <c r="N21" s="29"/>
      <c r="O21" s="29"/>
      <c r="P21" s="29"/>
      <c r="Q21" s="29"/>
      <c r="R21" s="29"/>
      <c r="S21" s="29"/>
      <c r="T21" s="29"/>
      <c r="U21" s="29"/>
    </row>
    <row r="22" customFormat="false" ht="18" hidden="false" customHeight="false" outlineLevel="0" collapsed="false">
      <c r="A22" s="28" t="s">
        <v>24</v>
      </c>
      <c r="B22" s="39"/>
      <c r="C22" s="40"/>
      <c r="D22" s="4"/>
      <c r="E22" s="4"/>
      <c r="F22" s="29"/>
      <c r="G22" s="29"/>
      <c r="H22" s="29"/>
      <c r="I22" s="28"/>
      <c r="J22" s="4"/>
      <c r="M22" s="1"/>
      <c r="N22" s="29"/>
      <c r="O22" s="29"/>
      <c r="P22" s="29"/>
      <c r="Q22" s="29"/>
      <c r="R22" s="29"/>
      <c r="S22" s="29"/>
      <c r="T22" s="29"/>
      <c r="U22" s="29"/>
      <c r="AJ22" s="16"/>
    </row>
    <row r="23" customFormat="false" ht="144" hidden="false" customHeight="false" outlineLevel="0" collapsed="false">
      <c r="A23" s="41"/>
      <c r="B23" s="41"/>
      <c r="C23" s="41"/>
      <c r="D23" s="42"/>
      <c r="E23" s="42"/>
      <c r="F23" s="42"/>
      <c r="G23" s="42"/>
      <c r="H23" s="42"/>
      <c r="I23" s="41"/>
      <c r="J23" s="43" t="s">
        <v>25</v>
      </c>
      <c r="K23" s="44"/>
      <c r="L23" s="45" t="s">
        <v>26</v>
      </c>
      <c r="M23" s="46" t="s">
        <v>27</v>
      </c>
      <c r="N23" s="47" t="s">
        <v>28</v>
      </c>
      <c r="O23" s="45" t="s">
        <v>29</v>
      </c>
      <c r="P23" s="48" t="s">
        <v>30</v>
      </c>
      <c r="Q23" s="45" t="s">
        <v>31</v>
      </c>
      <c r="R23" s="47" t="s">
        <v>32</v>
      </c>
      <c r="S23" s="45" t="s">
        <v>33</v>
      </c>
      <c r="T23" s="47" t="s">
        <v>34</v>
      </c>
      <c r="U23" s="45" t="s">
        <v>35</v>
      </c>
      <c r="V23" s="49"/>
      <c r="W23" s="50" t="s">
        <v>36</v>
      </c>
      <c r="X23" s="45" t="s">
        <v>37</v>
      </c>
      <c r="Y23" s="51" t="s">
        <v>38</v>
      </c>
      <c r="Z23" s="45" t="s">
        <v>39</v>
      </c>
      <c r="AA23" s="52" t="s">
        <v>40</v>
      </c>
      <c r="AB23" s="45" t="s">
        <v>41</v>
      </c>
      <c r="AC23" s="45" t="s">
        <v>42</v>
      </c>
      <c r="AD23" s="45" t="s">
        <v>43</v>
      </c>
      <c r="AE23" s="53"/>
    </row>
    <row r="24" s="63" customFormat="true" ht="18" hidden="false" customHeight="false" outlineLevel="0" collapsed="false">
      <c r="A24" s="54" t="s">
        <v>44</v>
      </c>
      <c r="B24" s="55" t="s">
        <v>45</v>
      </c>
      <c r="C24" s="55" t="s">
        <v>46</v>
      </c>
      <c r="D24" s="25" t="s">
        <v>47</v>
      </c>
      <c r="E24" s="25"/>
      <c r="F24" s="25" t="s">
        <v>48</v>
      </c>
      <c r="G24" s="25"/>
      <c r="H24" s="25" t="s">
        <v>49</v>
      </c>
      <c r="I24" s="56" t="s">
        <v>50</v>
      </c>
      <c r="J24" s="57" t="s">
        <v>51</v>
      </c>
      <c r="K24" s="25" t="s">
        <v>51</v>
      </c>
      <c r="L24" s="57" t="s">
        <v>52</v>
      </c>
      <c r="M24" s="58" t="s">
        <v>27</v>
      </c>
      <c r="N24" s="59" t="s">
        <v>53</v>
      </c>
      <c r="O24" s="60" t="s">
        <v>54</v>
      </c>
      <c r="P24" s="59" t="s">
        <v>55</v>
      </c>
      <c r="Q24" s="60" t="s">
        <v>55</v>
      </c>
      <c r="R24" s="59" t="s">
        <v>56</v>
      </c>
      <c r="S24" s="60" t="s">
        <v>56</v>
      </c>
      <c r="T24" s="59" t="s">
        <v>57</v>
      </c>
      <c r="U24" s="60" t="s">
        <v>57</v>
      </c>
      <c r="V24" s="61" t="s">
        <v>58</v>
      </c>
      <c r="W24" s="62" t="s">
        <v>59</v>
      </c>
      <c r="Y24" s="64" t="s">
        <v>60</v>
      </c>
      <c r="Z24" s="65"/>
      <c r="AA24" s="66" t="s">
        <v>61</v>
      </c>
      <c r="AB24" s="25"/>
      <c r="AC24" s="67" t="s">
        <v>62</v>
      </c>
      <c r="AD24" s="65"/>
    </row>
    <row r="25" s="78" customFormat="true" ht="18.75" hidden="false" customHeight="false" outlineLevel="0" collapsed="false">
      <c r="A25" s="68" t="s">
        <v>63</v>
      </c>
      <c r="B25" s="69" t="s">
        <v>63</v>
      </c>
      <c r="C25" s="69" t="s">
        <v>64</v>
      </c>
      <c r="D25" s="70"/>
      <c r="E25" s="70"/>
      <c r="F25" s="70"/>
      <c r="G25" s="70"/>
      <c r="H25" s="70"/>
      <c r="I25" s="71" t="s">
        <v>65</v>
      </c>
      <c r="J25" s="72" t="s">
        <v>66</v>
      </c>
      <c r="K25" s="70" t="s">
        <v>67</v>
      </c>
      <c r="L25" s="72" t="s">
        <v>65</v>
      </c>
      <c r="M25" s="73" t="s">
        <v>68</v>
      </c>
      <c r="N25" s="74" t="s">
        <v>69</v>
      </c>
      <c r="O25" s="75" t="s">
        <v>70</v>
      </c>
      <c r="P25" s="74" t="s">
        <v>69</v>
      </c>
      <c r="Q25" s="75" t="s">
        <v>70</v>
      </c>
      <c r="R25" s="74" t="s">
        <v>69</v>
      </c>
      <c r="S25" s="75" t="s">
        <v>70</v>
      </c>
      <c r="T25" s="74" t="s">
        <v>69</v>
      </c>
      <c r="U25" s="75" t="s">
        <v>70</v>
      </c>
      <c r="V25" s="76" t="s">
        <v>71</v>
      </c>
      <c r="W25" s="77" t="s">
        <v>72</v>
      </c>
      <c r="X25" s="78" t="s">
        <v>70</v>
      </c>
      <c r="Y25" s="79" t="s">
        <v>73</v>
      </c>
      <c r="Z25" s="80" t="s">
        <v>70</v>
      </c>
      <c r="AA25" s="81" t="s">
        <v>73</v>
      </c>
      <c r="AB25" s="70" t="s">
        <v>70</v>
      </c>
      <c r="AC25" s="82" t="s">
        <v>73</v>
      </c>
      <c r="AD25" s="80" t="s">
        <v>70</v>
      </c>
    </row>
    <row r="26" customFormat="false" ht="18.75" hidden="false" customHeight="false" outlineLevel="0" collapsed="false">
      <c r="A26" s="29"/>
      <c r="B26" s="4"/>
      <c r="C26" s="4"/>
      <c r="D26" s="4"/>
      <c r="E26" s="4"/>
      <c r="F26" s="4"/>
      <c r="G26" s="4"/>
      <c r="H26" s="29"/>
      <c r="I26" s="83"/>
      <c r="J26" s="84"/>
      <c r="K26" s="85"/>
      <c r="L26" s="84"/>
      <c r="M26" s="86"/>
      <c r="N26" s="87"/>
      <c r="O26" s="88"/>
      <c r="P26" s="87"/>
      <c r="Q26" s="89"/>
      <c r="R26" s="87"/>
      <c r="S26" s="89"/>
      <c r="T26" s="87"/>
      <c r="U26" s="89"/>
      <c r="V26" s="90"/>
      <c r="W26" s="91"/>
      <c r="Y26" s="92"/>
      <c r="Z26" s="93"/>
      <c r="AC26" s="94"/>
      <c r="AD26" s="93"/>
      <c r="AF26" s="29"/>
    </row>
    <row r="27" customFormat="false" ht="18" hidden="false" customHeight="false" outlineLevel="0" collapsed="false">
      <c r="A27" s="95" t="n">
        <v>36678</v>
      </c>
      <c r="B27" s="2" t="s">
        <v>74</v>
      </c>
      <c r="C27" s="2" t="n">
        <v>8001</v>
      </c>
      <c r="D27" s="86" t="s">
        <v>75</v>
      </c>
      <c r="E27" s="86" t="s">
        <v>76</v>
      </c>
      <c r="F27" s="86" t="s">
        <v>77</v>
      </c>
      <c r="G27" s="2" t="s">
        <v>78</v>
      </c>
      <c r="H27" s="10" t="s">
        <v>79</v>
      </c>
      <c r="I27" s="2" t="n">
        <v>1</v>
      </c>
      <c r="J27" s="84" t="s">
        <v>80</v>
      </c>
      <c r="K27" s="2" t="s">
        <v>81</v>
      </c>
      <c r="L27" s="84" t="n">
        <v>1</v>
      </c>
      <c r="M27" s="2" t="n">
        <v>0</v>
      </c>
      <c r="N27" s="96" t="n">
        <v>0.171751800230501</v>
      </c>
      <c r="O27" s="97"/>
      <c r="P27" s="96" t="n">
        <v>0.548278858744899</v>
      </c>
      <c r="Q27" s="98"/>
      <c r="R27" s="96"/>
      <c r="T27" s="96"/>
      <c r="V27" s="99" t="s">
        <v>82</v>
      </c>
      <c r="W27" s="91"/>
      <c r="X27" s="2"/>
      <c r="Y27" s="100"/>
      <c r="Z27" s="101"/>
      <c r="AA27" s="14"/>
      <c r="AB27" s="15"/>
      <c r="AC27" s="102"/>
      <c r="AD27" s="103"/>
      <c r="AE27" s="2"/>
    </row>
    <row r="28" customFormat="false" ht="18" hidden="false" customHeight="false" outlineLevel="0" collapsed="false">
      <c r="A28" s="95" t="n">
        <v>36678</v>
      </c>
      <c r="B28" s="2" t="s">
        <v>83</v>
      </c>
      <c r="C28" s="2" t="n">
        <v>8001</v>
      </c>
      <c r="D28" s="2" t="s">
        <v>75</v>
      </c>
      <c r="E28" s="2" t="s">
        <v>76</v>
      </c>
      <c r="F28" s="2" t="s">
        <v>77</v>
      </c>
      <c r="G28" s="2" t="s">
        <v>78</v>
      </c>
      <c r="H28" s="10" t="s">
        <v>79</v>
      </c>
      <c r="I28" s="2" t="n">
        <v>3</v>
      </c>
      <c r="J28" s="84" t="s">
        <v>84</v>
      </c>
      <c r="K28" s="2" t="s">
        <v>85</v>
      </c>
      <c r="L28" s="84" t="n">
        <v>3</v>
      </c>
      <c r="M28" s="2" t="n">
        <v>10</v>
      </c>
      <c r="N28" s="96" t="n">
        <v>0.254203124995902</v>
      </c>
      <c r="O28" s="83"/>
      <c r="P28" s="96" t="n">
        <v>0.631593247073753</v>
      </c>
      <c r="R28" s="96"/>
      <c r="T28" s="96"/>
      <c r="V28" s="99" t="s">
        <v>86</v>
      </c>
      <c r="W28" s="91"/>
      <c r="X28" s="2"/>
      <c r="Y28" s="100"/>
      <c r="Z28" s="101"/>
      <c r="AA28" s="14"/>
      <c r="AB28" s="15"/>
      <c r="AC28" s="102"/>
      <c r="AD28" s="103"/>
      <c r="AE28" s="2"/>
    </row>
    <row r="29" customFormat="false" ht="18" hidden="false" customHeight="false" outlineLevel="0" collapsed="false">
      <c r="A29" s="95" t="n">
        <v>36678</v>
      </c>
      <c r="B29" s="2" t="s">
        <v>87</v>
      </c>
      <c r="C29" s="2" t="n">
        <v>8001</v>
      </c>
      <c r="D29" s="2" t="s">
        <v>75</v>
      </c>
      <c r="E29" s="2" t="s">
        <v>76</v>
      </c>
      <c r="F29" s="2" t="s">
        <v>77</v>
      </c>
      <c r="G29" s="2" t="s">
        <v>78</v>
      </c>
      <c r="H29" s="10" t="s">
        <v>79</v>
      </c>
      <c r="I29" s="2" t="n">
        <v>3</v>
      </c>
      <c r="J29" s="84" t="s">
        <v>84</v>
      </c>
      <c r="K29" s="2" t="s">
        <v>85</v>
      </c>
      <c r="L29" s="84" t="n">
        <v>4</v>
      </c>
      <c r="M29" s="2" t="n">
        <v>25</v>
      </c>
      <c r="N29" s="96" t="n">
        <v>0.987123430388552</v>
      </c>
      <c r="O29" s="83" t="n">
        <v>3</v>
      </c>
      <c r="P29" s="96" t="n">
        <v>0.289385263651157</v>
      </c>
      <c r="R29" s="96"/>
      <c r="T29" s="96"/>
      <c r="V29" s="104" t="s">
        <v>88</v>
      </c>
      <c r="W29" s="91"/>
      <c r="X29" s="2"/>
      <c r="Y29" s="100"/>
      <c r="Z29" s="101"/>
      <c r="AA29" s="14"/>
      <c r="AB29" s="15"/>
      <c r="AC29" s="102"/>
      <c r="AD29" s="103"/>
      <c r="AE29" s="2"/>
    </row>
    <row r="30" customFormat="false" ht="18" hidden="false" customHeight="false" outlineLevel="0" collapsed="false">
      <c r="A30" s="95" t="n">
        <v>36678</v>
      </c>
      <c r="B30" s="2" t="s">
        <v>89</v>
      </c>
      <c r="C30" s="2" t="n">
        <v>8001</v>
      </c>
      <c r="D30" s="2" t="s">
        <v>75</v>
      </c>
      <c r="E30" s="2" t="s">
        <v>76</v>
      </c>
      <c r="F30" s="2" t="s">
        <v>77</v>
      </c>
      <c r="G30" s="2" t="s">
        <v>78</v>
      </c>
      <c r="H30" s="10" t="s">
        <v>79</v>
      </c>
      <c r="I30" s="2" t="n">
        <v>3</v>
      </c>
      <c r="J30" s="84" t="s">
        <v>84</v>
      </c>
      <c r="K30" s="2" t="s">
        <v>85</v>
      </c>
      <c r="L30" s="84" t="n">
        <v>5</v>
      </c>
      <c r="M30" s="2" t="n">
        <v>40</v>
      </c>
      <c r="N30" s="96" t="n">
        <v>0.147492193132101</v>
      </c>
      <c r="O30" s="83" t="n">
        <v>3</v>
      </c>
      <c r="P30" s="96" t="n">
        <v>0.0969101405980329</v>
      </c>
      <c r="R30" s="96"/>
      <c r="T30" s="96"/>
      <c r="V30" s="104" t="s">
        <v>90</v>
      </c>
      <c r="W30" s="91"/>
      <c r="X30" s="2"/>
      <c r="Y30" s="100"/>
      <c r="Z30" s="101"/>
      <c r="AA30" s="14"/>
      <c r="AB30" s="15"/>
      <c r="AC30" s="102"/>
      <c r="AD30" s="103"/>
      <c r="AE30" s="2"/>
    </row>
    <row r="31" customFormat="false" ht="18" hidden="false" customHeight="false" outlineLevel="0" collapsed="false">
      <c r="A31" s="95" t="n">
        <v>36678</v>
      </c>
      <c r="B31" s="2" t="s">
        <v>91</v>
      </c>
      <c r="C31" s="2" t="n">
        <v>8001</v>
      </c>
      <c r="D31" s="2" t="s">
        <v>75</v>
      </c>
      <c r="E31" s="2" t="s">
        <v>76</v>
      </c>
      <c r="F31" s="2" t="s">
        <v>77</v>
      </c>
      <c r="G31" s="2" t="s">
        <v>78</v>
      </c>
      <c r="H31" s="10" t="s">
        <v>79</v>
      </c>
      <c r="I31" s="2" t="n">
        <v>4</v>
      </c>
      <c r="J31" s="84" t="s">
        <v>92</v>
      </c>
      <c r="K31" s="2" t="s">
        <v>93</v>
      </c>
      <c r="L31" s="84" t="n">
        <v>6</v>
      </c>
      <c r="M31" s="2" t="n">
        <v>75</v>
      </c>
      <c r="N31" s="96" t="n">
        <v>0.135932397692951</v>
      </c>
      <c r="O31" s="83"/>
      <c r="P31" s="96" t="n">
        <v>0.413433688266582</v>
      </c>
      <c r="R31" s="96"/>
      <c r="T31" s="96"/>
      <c r="V31" s="99" t="s">
        <v>82</v>
      </c>
      <c r="W31" s="91" t="n">
        <v>32.6839</v>
      </c>
      <c r="X31" s="2"/>
      <c r="Y31" s="100"/>
      <c r="Z31" s="101"/>
      <c r="AA31" s="14"/>
      <c r="AB31" s="15"/>
      <c r="AC31" s="102"/>
      <c r="AD31" s="103"/>
      <c r="AE31" s="2"/>
    </row>
    <row r="32" customFormat="false" ht="18" hidden="false" customHeight="false" outlineLevel="0" collapsed="false">
      <c r="A32" s="95" t="n">
        <v>36678</v>
      </c>
      <c r="B32" s="2" t="s">
        <v>94</v>
      </c>
      <c r="C32" s="2" t="n">
        <v>8001</v>
      </c>
      <c r="D32" s="2" t="s">
        <v>75</v>
      </c>
      <c r="E32" s="2" t="s">
        <v>76</v>
      </c>
      <c r="F32" s="2" t="s">
        <v>77</v>
      </c>
      <c r="G32" s="2" t="s">
        <v>78</v>
      </c>
      <c r="H32" s="10" t="s">
        <v>79</v>
      </c>
      <c r="I32" s="2" t="n">
        <v>2</v>
      </c>
      <c r="J32" s="84" t="s">
        <v>92</v>
      </c>
      <c r="K32" s="2" t="s">
        <v>95</v>
      </c>
      <c r="L32" s="84" t="n">
        <v>2</v>
      </c>
      <c r="M32" s="2" t="n">
        <v>100</v>
      </c>
      <c r="N32" s="96" t="n">
        <v>0.659795392325091</v>
      </c>
      <c r="O32" s="83"/>
      <c r="P32" s="96" t="n">
        <v>2.35710133926973</v>
      </c>
      <c r="R32" s="96"/>
      <c r="T32" s="96"/>
      <c r="V32" s="99" t="s">
        <v>82</v>
      </c>
      <c r="W32" s="91"/>
      <c r="X32" s="2"/>
      <c r="Y32" s="100"/>
      <c r="Z32" s="101"/>
      <c r="AA32" s="14"/>
      <c r="AB32" s="15"/>
      <c r="AC32" s="102"/>
      <c r="AD32" s="103"/>
      <c r="AE32" s="2"/>
    </row>
    <row r="33" customFormat="false" ht="18" hidden="false" customHeight="false" outlineLevel="0" collapsed="false">
      <c r="A33" s="95" t="n">
        <v>36678</v>
      </c>
      <c r="B33" s="2" t="s">
        <v>96</v>
      </c>
      <c r="C33" s="2" t="n">
        <v>8001</v>
      </c>
      <c r="D33" s="2" t="s">
        <v>75</v>
      </c>
      <c r="E33" s="2" t="s">
        <v>76</v>
      </c>
      <c r="F33" s="2" t="s">
        <v>77</v>
      </c>
      <c r="G33" s="2" t="s">
        <v>78</v>
      </c>
      <c r="H33" s="10" t="s">
        <v>79</v>
      </c>
      <c r="I33" s="2" t="n">
        <v>5</v>
      </c>
      <c r="J33" s="84" t="s">
        <v>92</v>
      </c>
      <c r="K33" s="2" t="s">
        <v>97</v>
      </c>
      <c r="L33" s="84" t="n">
        <v>7</v>
      </c>
      <c r="M33" s="2" t="n">
        <v>217</v>
      </c>
      <c r="N33" s="96" t="n">
        <v>1.57309027073717</v>
      </c>
      <c r="O33" s="83"/>
      <c r="P33" s="96" t="n">
        <v>3.27683985553787</v>
      </c>
      <c r="R33" s="96"/>
      <c r="T33" s="96"/>
      <c r="V33" s="99" t="s">
        <v>82</v>
      </c>
      <c r="W33" s="91" t="n">
        <v>33.9539</v>
      </c>
      <c r="X33" s="2"/>
      <c r="Y33" s="100"/>
      <c r="Z33" s="101"/>
      <c r="AA33" s="14"/>
      <c r="AB33" s="15"/>
      <c r="AC33" s="102"/>
      <c r="AD33" s="103"/>
      <c r="AE33" s="2"/>
    </row>
    <row r="34" customFormat="false" ht="18" hidden="false" customHeight="false" outlineLevel="0" collapsed="false">
      <c r="A34" s="95" t="n">
        <v>36678</v>
      </c>
      <c r="B34" s="2" t="s">
        <v>98</v>
      </c>
      <c r="C34" s="2" t="n">
        <v>8001</v>
      </c>
      <c r="D34" s="2" t="s">
        <v>75</v>
      </c>
      <c r="E34" s="2" t="s">
        <v>76</v>
      </c>
      <c r="F34" s="2" t="s">
        <v>77</v>
      </c>
      <c r="G34" s="2" t="s">
        <v>78</v>
      </c>
      <c r="H34" s="10" t="s">
        <v>79</v>
      </c>
      <c r="I34" s="2" t="n">
        <v>6</v>
      </c>
      <c r="J34" s="84" t="s">
        <v>92</v>
      </c>
      <c r="K34" s="2" t="s">
        <v>93</v>
      </c>
      <c r="L34" s="84" t="n">
        <v>8</v>
      </c>
      <c r="M34" s="2" t="n">
        <v>305</v>
      </c>
      <c r="N34" s="96" t="n">
        <v>1.53775065215643</v>
      </c>
      <c r="O34" s="83"/>
      <c r="P34" s="96" t="n">
        <v>3.07755380291748</v>
      </c>
      <c r="R34" s="96"/>
      <c r="T34" s="96"/>
      <c r="V34" s="99" t="s">
        <v>82</v>
      </c>
      <c r="W34" s="91" t="n">
        <v>33.9636</v>
      </c>
      <c r="X34" s="2"/>
      <c r="Y34" s="100"/>
      <c r="Z34" s="101"/>
      <c r="AA34" s="14"/>
      <c r="AB34" s="15"/>
      <c r="AC34" s="102"/>
      <c r="AD34" s="103"/>
      <c r="AE34" s="2"/>
    </row>
    <row r="35" customFormat="false" ht="18" hidden="false" customHeight="false" outlineLevel="0" collapsed="false">
      <c r="A35" s="95" t="n">
        <v>36678</v>
      </c>
      <c r="B35" s="2" t="s">
        <v>99</v>
      </c>
      <c r="C35" s="2" t="n">
        <v>8001</v>
      </c>
      <c r="D35" s="2" t="s">
        <v>75</v>
      </c>
      <c r="E35" s="2" t="s">
        <v>76</v>
      </c>
      <c r="F35" s="2" t="s">
        <v>77</v>
      </c>
      <c r="G35" s="2" t="s">
        <v>78</v>
      </c>
      <c r="H35" s="10" t="s">
        <v>79</v>
      </c>
      <c r="I35" s="2" t="n">
        <v>7</v>
      </c>
      <c r="J35" s="84" t="s">
        <v>92</v>
      </c>
      <c r="K35" s="2" t="s">
        <v>97</v>
      </c>
      <c r="L35" s="84" t="n">
        <v>9</v>
      </c>
      <c r="M35" s="2" t="n">
        <v>400</v>
      </c>
      <c r="N35" s="96" t="n">
        <v>1.70233495618398</v>
      </c>
      <c r="O35" s="83"/>
      <c r="P35" s="96" t="n">
        <v>2.84914097434888</v>
      </c>
      <c r="R35" s="96"/>
      <c r="T35" s="96"/>
      <c r="V35" s="99" t="s">
        <v>82</v>
      </c>
      <c r="W35" s="91" t="n">
        <v>34.0336333333333</v>
      </c>
      <c r="X35" s="2"/>
      <c r="Y35" s="100"/>
      <c r="Z35" s="101"/>
      <c r="AA35" s="14"/>
      <c r="AB35" s="15"/>
      <c r="AC35" s="102"/>
      <c r="AD35" s="103"/>
      <c r="AE35" s="2"/>
    </row>
    <row r="36" customFormat="false" ht="18" hidden="false" customHeight="false" outlineLevel="0" collapsed="false">
      <c r="A36" s="95" t="n">
        <v>36678</v>
      </c>
      <c r="B36" s="2" t="s">
        <v>100</v>
      </c>
      <c r="C36" s="2" t="n">
        <v>8001</v>
      </c>
      <c r="D36" s="2" t="s">
        <v>75</v>
      </c>
      <c r="E36" s="2" t="s">
        <v>76</v>
      </c>
      <c r="F36" s="2" t="s">
        <v>77</v>
      </c>
      <c r="G36" s="2" t="s">
        <v>78</v>
      </c>
      <c r="H36" s="10" t="s">
        <v>79</v>
      </c>
      <c r="I36" s="2" t="n">
        <v>8</v>
      </c>
      <c r="J36" s="84" t="s">
        <v>92</v>
      </c>
      <c r="K36" s="2" t="s">
        <v>97</v>
      </c>
      <c r="L36" s="84" t="n">
        <v>10</v>
      </c>
      <c r="M36" s="2" t="n">
        <v>600</v>
      </c>
      <c r="N36" s="96" t="n">
        <v>2.1789855301232</v>
      </c>
      <c r="O36" s="83"/>
      <c r="P36" s="96" t="n">
        <v>3.06594543064494</v>
      </c>
      <c r="R36" s="96"/>
      <c r="T36" s="96"/>
      <c r="V36" s="99" t="s">
        <v>82</v>
      </c>
      <c r="W36" s="91" t="n">
        <v>34.153</v>
      </c>
      <c r="X36" s="2"/>
      <c r="Y36" s="100"/>
      <c r="Z36" s="101"/>
      <c r="AA36" s="14"/>
      <c r="AB36" s="15"/>
      <c r="AC36" s="102"/>
      <c r="AD36" s="103"/>
      <c r="AE36" s="2"/>
    </row>
    <row r="37" s="41" customFormat="true" ht="18" hidden="false" customHeight="false" outlineLevel="0" collapsed="false">
      <c r="A37" s="105" t="n">
        <v>36678</v>
      </c>
      <c r="B37" s="42" t="s">
        <v>100</v>
      </c>
      <c r="C37" s="42" t="n">
        <v>8001</v>
      </c>
      <c r="D37" s="42" t="s">
        <v>75</v>
      </c>
      <c r="E37" s="42" t="s">
        <v>76</v>
      </c>
      <c r="F37" s="42" t="s">
        <v>77</v>
      </c>
      <c r="G37" s="42" t="s">
        <v>78</v>
      </c>
      <c r="H37" s="106" t="s">
        <v>79</v>
      </c>
      <c r="I37" s="42" t="n">
        <v>8</v>
      </c>
      <c r="J37" s="107" t="s">
        <v>92</v>
      </c>
      <c r="K37" s="107" t="s">
        <v>93</v>
      </c>
      <c r="L37" s="107" t="n">
        <v>11</v>
      </c>
      <c r="M37" s="42" t="n">
        <v>990</v>
      </c>
      <c r="N37" s="108" t="n">
        <v>1.84246796511059</v>
      </c>
      <c r="O37" s="109"/>
      <c r="P37" s="108" t="n">
        <v>3.36038315697534</v>
      </c>
      <c r="Q37" s="109"/>
      <c r="R37" s="108"/>
      <c r="S37" s="109"/>
      <c r="T37" s="108"/>
      <c r="U37" s="109"/>
      <c r="V37" s="110" t="s">
        <v>82</v>
      </c>
      <c r="W37" s="111" t="n">
        <v>34.3894</v>
      </c>
      <c r="X37" s="42"/>
      <c r="Y37" s="112"/>
      <c r="Z37" s="113"/>
      <c r="AA37" s="114"/>
      <c r="AB37" s="115"/>
      <c r="AC37" s="116"/>
      <c r="AD37" s="117"/>
      <c r="AE37" s="42"/>
    </row>
    <row r="38" s="53" customFormat="true" ht="18" hidden="false" customHeight="false" outlineLevel="0" collapsed="false">
      <c r="A38" s="95" t="n">
        <v>36678</v>
      </c>
      <c r="B38" s="86" t="n">
        <v>2350</v>
      </c>
      <c r="C38" s="86" t="n">
        <v>8002</v>
      </c>
      <c r="D38" s="86" t="s">
        <v>101</v>
      </c>
      <c r="E38" s="86" t="s">
        <v>76</v>
      </c>
      <c r="F38" s="86" t="s">
        <v>102</v>
      </c>
      <c r="G38" s="86" t="s">
        <v>78</v>
      </c>
      <c r="H38" s="118" t="s">
        <v>103</v>
      </c>
      <c r="I38" s="86" t="n">
        <v>9</v>
      </c>
      <c r="J38" s="84" t="s">
        <v>84</v>
      </c>
      <c r="K38" s="86" t="s">
        <v>104</v>
      </c>
      <c r="L38" s="84" t="n">
        <v>12</v>
      </c>
      <c r="M38" s="119" t="s">
        <v>105</v>
      </c>
      <c r="N38" s="96" t="n">
        <v>0.724737149103696</v>
      </c>
      <c r="O38" s="83" t="s">
        <v>22</v>
      </c>
      <c r="P38" s="96" t="n">
        <v>0.734814249287254</v>
      </c>
      <c r="Q38" s="83"/>
      <c r="R38" s="96"/>
      <c r="S38" s="83"/>
      <c r="T38" s="96"/>
      <c r="U38" s="83"/>
      <c r="V38" s="120" t="s">
        <v>106</v>
      </c>
      <c r="W38" s="91"/>
      <c r="X38" s="86"/>
      <c r="Y38" s="100"/>
      <c r="Z38" s="101"/>
      <c r="AA38" s="121"/>
      <c r="AB38" s="122"/>
      <c r="AC38" s="102"/>
      <c r="AD38" s="103"/>
      <c r="AE38" s="86"/>
    </row>
    <row r="39" s="53" customFormat="true" ht="18" hidden="false" customHeight="false" outlineLevel="0" collapsed="false">
      <c r="A39" s="123" t="n">
        <v>36679</v>
      </c>
      <c r="B39" s="86" t="s">
        <v>107</v>
      </c>
      <c r="C39" s="86" t="n">
        <v>8002</v>
      </c>
      <c r="D39" s="86" t="s">
        <v>108</v>
      </c>
      <c r="E39" s="86" t="s">
        <v>76</v>
      </c>
      <c r="F39" s="86" t="s">
        <v>109</v>
      </c>
      <c r="G39" s="86" t="s">
        <v>78</v>
      </c>
      <c r="H39" s="86" t="s">
        <v>110</v>
      </c>
      <c r="I39" s="86" t="n">
        <v>9</v>
      </c>
      <c r="J39" s="84" t="s">
        <v>84</v>
      </c>
      <c r="K39" s="86" t="s">
        <v>104</v>
      </c>
      <c r="L39" s="84" t="n">
        <v>13</v>
      </c>
      <c r="M39" s="86" t="s">
        <v>105</v>
      </c>
      <c r="N39" s="96" t="n">
        <v>0.79756120699413</v>
      </c>
      <c r="O39" s="83" t="s">
        <v>22</v>
      </c>
      <c r="P39" s="96"/>
      <c r="Q39" s="83"/>
      <c r="R39" s="96"/>
      <c r="S39" s="83"/>
      <c r="T39" s="96"/>
      <c r="U39" s="83"/>
      <c r="V39" s="99" t="s">
        <v>111</v>
      </c>
      <c r="W39" s="91"/>
      <c r="X39" s="86"/>
      <c r="Y39" s="100"/>
      <c r="Z39" s="101"/>
      <c r="AA39" s="121"/>
      <c r="AB39" s="122"/>
      <c r="AC39" s="102"/>
      <c r="AD39" s="103"/>
      <c r="AE39" s="86"/>
    </row>
    <row r="40" s="53" customFormat="true" ht="18" hidden="false" customHeight="false" outlineLevel="0" collapsed="false">
      <c r="A40" s="123" t="n">
        <v>36679</v>
      </c>
      <c r="B40" s="86" t="s">
        <v>112</v>
      </c>
      <c r="C40" s="86" t="n">
        <v>8002</v>
      </c>
      <c r="D40" s="86" t="s">
        <v>113</v>
      </c>
      <c r="E40" s="86" t="s">
        <v>76</v>
      </c>
      <c r="F40" s="86" t="s">
        <v>114</v>
      </c>
      <c r="G40" s="86" t="s">
        <v>78</v>
      </c>
      <c r="H40" s="86" t="s">
        <v>115</v>
      </c>
      <c r="I40" s="86" t="n">
        <v>9</v>
      </c>
      <c r="J40" s="84" t="s">
        <v>84</v>
      </c>
      <c r="K40" s="86" t="s">
        <v>104</v>
      </c>
      <c r="L40" s="84" t="n">
        <v>14</v>
      </c>
      <c r="M40" s="86" t="s">
        <v>105</v>
      </c>
      <c r="N40" s="96" t="n">
        <v>1.10841718095064</v>
      </c>
      <c r="O40" s="83" t="s">
        <v>22</v>
      </c>
      <c r="P40" s="96"/>
      <c r="Q40" s="83"/>
      <c r="R40" s="96"/>
      <c r="S40" s="83"/>
      <c r="T40" s="96"/>
      <c r="U40" s="83"/>
      <c r="V40" s="99" t="s">
        <v>111</v>
      </c>
      <c r="W40" s="91"/>
      <c r="X40" s="86"/>
      <c r="Y40" s="100"/>
      <c r="Z40" s="101"/>
      <c r="AA40" s="121"/>
      <c r="AB40" s="122"/>
      <c r="AC40" s="102"/>
      <c r="AD40" s="103"/>
      <c r="AE40" s="86"/>
    </row>
    <row r="41" s="41" customFormat="true" ht="18" hidden="false" customHeight="false" outlineLevel="0" collapsed="false">
      <c r="A41" s="105" t="n">
        <v>36679</v>
      </c>
      <c r="B41" s="42" t="s">
        <v>74</v>
      </c>
      <c r="C41" s="42" t="n">
        <v>8002</v>
      </c>
      <c r="D41" s="42" t="s">
        <v>116</v>
      </c>
      <c r="E41" s="42" t="s">
        <v>76</v>
      </c>
      <c r="F41" s="42" t="s">
        <v>117</v>
      </c>
      <c r="G41" s="42" t="s">
        <v>78</v>
      </c>
      <c r="H41" s="106" t="s">
        <v>118</v>
      </c>
      <c r="I41" s="42" t="n">
        <v>10</v>
      </c>
      <c r="J41" s="107" t="s">
        <v>80</v>
      </c>
      <c r="K41" s="42" t="s">
        <v>81</v>
      </c>
      <c r="L41" s="107" t="n">
        <v>15</v>
      </c>
      <c r="M41" s="42" t="n">
        <v>0</v>
      </c>
      <c r="N41" s="108" t="n">
        <v>0.174809223580145</v>
      </c>
      <c r="O41" s="109" t="s">
        <v>22</v>
      </c>
      <c r="P41" s="108" t="n">
        <v>0.846904848471306</v>
      </c>
      <c r="Q41" s="109"/>
      <c r="R41" s="108"/>
      <c r="S41" s="109"/>
      <c r="T41" s="108"/>
      <c r="U41" s="109"/>
      <c r="V41" s="110" t="s">
        <v>111</v>
      </c>
      <c r="W41" s="111"/>
      <c r="X41" s="42"/>
      <c r="Y41" s="112"/>
      <c r="Z41" s="113"/>
      <c r="AA41" s="114"/>
      <c r="AB41" s="115"/>
      <c r="AC41" s="116"/>
      <c r="AD41" s="117"/>
      <c r="AE41" s="42"/>
    </row>
    <row r="42" customFormat="false" ht="18" hidden="false" customHeight="false" outlineLevel="0" collapsed="false">
      <c r="A42" s="95" t="n">
        <v>36679</v>
      </c>
      <c r="B42" s="2" t="n">
        <v>2100</v>
      </c>
      <c r="C42" s="2" t="n">
        <v>8003</v>
      </c>
      <c r="D42" s="2" t="s">
        <v>119</v>
      </c>
      <c r="E42" s="2" t="s">
        <v>76</v>
      </c>
      <c r="F42" s="2" t="s">
        <v>120</v>
      </c>
      <c r="G42" s="2" t="s">
        <v>78</v>
      </c>
      <c r="H42" s="10" t="s">
        <v>121</v>
      </c>
      <c r="I42" s="2" t="n">
        <v>11</v>
      </c>
      <c r="J42" s="84" t="s">
        <v>80</v>
      </c>
      <c r="K42" s="2" t="s">
        <v>81</v>
      </c>
      <c r="L42" s="84" t="n">
        <v>16</v>
      </c>
      <c r="M42" s="2" t="n">
        <v>0</v>
      </c>
      <c r="N42" s="96" t="n">
        <v>0.0335490454976186</v>
      </c>
      <c r="O42" s="83"/>
      <c r="P42" s="96" t="n">
        <v>0.048925606593851</v>
      </c>
      <c r="R42" s="96"/>
      <c r="T42" s="96"/>
      <c r="V42" s="124" t="s">
        <v>122</v>
      </c>
      <c r="W42" s="125"/>
      <c r="X42" s="4"/>
      <c r="Y42" s="100"/>
      <c r="Z42" s="101"/>
      <c r="AA42" s="14"/>
      <c r="AB42" s="15"/>
      <c r="AC42" s="102"/>
      <c r="AD42" s="103"/>
      <c r="AE42" s="2"/>
    </row>
    <row r="43" customFormat="false" ht="18" hidden="false" customHeight="false" outlineLevel="0" collapsed="false">
      <c r="A43" s="95" t="n">
        <v>36680</v>
      </c>
      <c r="B43" s="2" t="s">
        <v>123</v>
      </c>
      <c r="C43" s="2" t="n">
        <v>8003</v>
      </c>
      <c r="D43" s="2" t="s">
        <v>119</v>
      </c>
      <c r="E43" s="2" t="s">
        <v>76</v>
      </c>
      <c r="F43" s="2" t="s">
        <v>120</v>
      </c>
      <c r="G43" s="2" t="s">
        <v>78</v>
      </c>
      <c r="H43" s="10" t="s">
        <v>121</v>
      </c>
      <c r="I43" s="2" t="n">
        <v>12</v>
      </c>
      <c r="J43" s="84" t="s">
        <v>84</v>
      </c>
      <c r="K43" s="2" t="s">
        <v>85</v>
      </c>
      <c r="L43" s="84" t="n">
        <v>19</v>
      </c>
      <c r="M43" s="2" t="n">
        <v>10</v>
      </c>
      <c r="N43" s="96" t="n">
        <v>0.0388700625025744</v>
      </c>
      <c r="O43" s="83"/>
      <c r="P43" s="96" t="n">
        <v>0.0759154168896763</v>
      </c>
      <c r="R43" s="96"/>
      <c r="T43" s="96"/>
      <c r="V43" s="126" t="s">
        <v>124</v>
      </c>
      <c r="W43" s="127"/>
      <c r="X43" s="4"/>
      <c r="Y43" s="100"/>
      <c r="Z43" s="101"/>
      <c r="AA43" s="14"/>
      <c r="AB43" s="15"/>
      <c r="AC43" s="102"/>
      <c r="AD43" s="103"/>
      <c r="AE43" s="2"/>
    </row>
    <row r="44" customFormat="false" ht="18" hidden="false" customHeight="false" outlineLevel="0" collapsed="false">
      <c r="A44" s="95" t="n">
        <v>36680</v>
      </c>
      <c r="B44" s="2" t="s">
        <v>125</v>
      </c>
      <c r="C44" s="2" t="n">
        <v>8003</v>
      </c>
      <c r="D44" s="2" t="s">
        <v>119</v>
      </c>
      <c r="E44" s="2" t="s">
        <v>76</v>
      </c>
      <c r="F44" s="2" t="s">
        <v>120</v>
      </c>
      <c r="G44" s="2" t="s">
        <v>78</v>
      </c>
      <c r="H44" s="10" t="s">
        <v>121</v>
      </c>
      <c r="I44" s="2" t="n">
        <v>12</v>
      </c>
      <c r="J44" s="84" t="s">
        <v>84</v>
      </c>
      <c r="K44" s="2" t="s">
        <v>85</v>
      </c>
      <c r="L44" s="84" t="n">
        <v>18</v>
      </c>
      <c r="M44" s="2" t="n">
        <v>25</v>
      </c>
      <c r="N44" s="96" t="n">
        <v>0.066513393518436</v>
      </c>
      <c r="O44" s="83"/>
      <c r="P44" s="96" t="n">
        <v>0.0764929109309038</v>
      </c>
      <c r="R44" s="96"/>
      <c r="T44" s="96"/>
      <c r="V44" s="128" t="s">
        <v>126</v>
      </c>
      <c r="W44" s="125"/>
      <c r="X44" s="4"/>
      <c r="Y44" s="100"/>
      <c r="Z44" s="101"/>
      <c r="AA44" s="14"/>
      <c r="AB44" s="15"/>
      <c r="AC44" s="102"/>
      <c r="AD44" s="103"/>
      <c r="AE44" s="2"/>
    </row>
    <row r="45" customFormat="false" ht="18" hidden="false" customHeight="false" outlineLevel="0" collapsed="false">
      <c r="A45" s="95" t="n">
        <v>36680</v>
      </c>
      <c r="B45" s="2" t="s">
        <v>127</v>
      </c>
      <c r="C45" s="2" t="n">
        <v>8003</v>
      </c>
      <c r="D45" s="2" t="s">
        <v>119</v>
      </c>
      <c r="E45" s="2" t="s">
        <v>76</v>
      </c>
      <c r="F45" s="2" t="s">
        <v>120</v>
      </c>
      <c r="G45" s="2" t="s">
        <v>78</v>
      </c>
      <c r="H45" s="10" t="s">
        <v>121</v>
      </c>
      <c r="I45" s="2" t="n">
        <v>12</v>
      </c>
      <c r="J45" s="84" t="s">
        <v>84</v>
      </c>
      <c r="K45" s="2" t="s">
        <v>85</v>
      </c>
      <c r="L45" s="84" t="n">
        <v>17</v>
      </c>
      <c r="M45" s="2" t="n">
        <v>40</v>
      </c>
      <c r="N45" s="96" t="n">
        <v>0.124825751280215</v>
      </c>
      <c r="O45" s="83"/>
      <c r="P45" s="96" t="n">
        <v>0.241790523883768</v>
      </c>
      <c r="R45" s="96"/>
      <c r="T45" s="96"/>
      <c r="V45" s="128" t="s">
        <v>126</v>
      </c>
      <c r="W45" s="125"/>
      <c r="X45" s="4"/>
      <c r="Y45" s="100"/>
      <c r="Z45" s="101"/>
      <c r="AA45" s="14"/>
      <c r="AB45" s="15"/>
      <c r="AC45" s="102"/>
      <c r="AD45" s="103"/>
      <c r="AE45" s="2"/>
    </row>
    <row r="46" customFormat="false" ht="18" hidden="false" customHeight="false" outlineLevel="0" collapsed="false">
      <c r="A46" s="95" t="n">
        <v>36680</v>
      </c>
      <c r="B46" s="2" t="s">
        <v>128</v>
      </c>
      <c r="C46" s="2" t="n">
        <v>8003</v>
      </c>
      <c r="D46" s="2" t="s">
        <v>119</v>
      </c>
      <c r="E46" s="2" t="s">
        <v>76</v>
      </c>
      <c r="F46" s="2" t="s">
        <v>120</v>
      </c>
      <c r="G46" s="2" t="s">
        <v>78</v>
      </c>
      <c r="H46" s="10" t="s">
        <v>121</v>
      </c>
      <c r="I46" s="2" t="n">
        <v>16</v>
      </c>
      <c r="J46" s="84" t="s">
        <v>129</v>
      </c>
      <c r="K46" s="2" t="s">
        <v>130</v>
      </c>
      <c r="L46" s="84" t="n">
        <v>26</v>
      </c>
      <c r="M46" s="2" t="n">
        <v>75</v>
      </c>
      <c r="N46" s="96" t="n">
        <v>0.0265525771234563</v>
      </c>
      <c r="O46" s="83"/>
      <c r="P46" s="96" t="n">
        <v>0.117421811219016</v>
      </c>
      <c r="R46" s="96"/>
      <c r="T46" s="96"/>
      <c r="V46" s="128"/>
      <c r="W46" s="125" t="n">
        <v>32.6667</v>
      </c>
      <c r="X46" s="4"/>
      <c r="Y46" s="100"/>
      <c r="Z46" s="101"/>
      <c r="AA46" s="14"/>
      <c r="AB46" s="15"/>
      <c r="AC46" s="102"/>
      <c r="AD46" s="103"/>
      <c r="AE46" s="2"/>
    </row>
    <row r="47" customFormat="false" ht="18" hidden="false" customHeight="false" outlineLevel="0" collapsed="false">
      <c r="A47" s="95" t="n">
        <v>36680</v>
      </c>
      <c r="B47" s="2" t="s">
        <v>128</v>
      </c>
      <c r="C47" s="2" t="n">
        <v>8003</v>
      </c>
      <c r="D47" s="2" t="s">
        <v>119</v>
      </c>
      <c r="E47" s="2" t="s">
        <v>76</v>
      </c>
      <c r="F47" s="2" t="s">
        <v>120</v>
      </c>
      <c r="G47" s="2" t="s">
        <v>78</v>
      </c>
      <c r="H47" s="10" t="s">
        <v>121</v>
      </c>
      <c r="I47" s="2" t="n">
        <v>16</v>
      </c>
      <c r="J47" s="84" t="s">
        <v>129</v>
      </c>
      <c r="K47" s="2" t="s">
        <v>131</v>
      </c>
      <c r="L47" s="84" t="n">
        <v>27</v>
      </c>
      <c r="M47" s="2" t="n">
        <v>100</v>
      </c>
      <c r="N47" s="96" t="n">
        <v>0.0542480456336176</v>
      </c>
      <c r="O47" s="83"/>
      <c r="P47" s="96" t="n">
        <v>0.0908075679799799</v>
      </c>
      <c r="R47" s="96"/>
      <c r="T47" s="96"/>
      <c r="V47" s="128"/>
      <c r="W47" s="125" t="n">
        <v>32.8701</v>
      </c>
      <c r="X47" s="4"/>
      <c r="Y47" s="100"/>
      <c r="Z47" s="101"/>
      <c r="AA47" s="14"/>
      <c r="AB47" s="15"/>
      <c r="AC47" s="102"/>
      <c r="AD47" s="103"/>
      <c r="AE47" s="2"/>
    </row>
    <row r="48" customFormat="false" ht="18" hidden="false" customHeight="false" outlineLevel="0" collapsed="false">
      <c r="A48" s="95" t="n">
        <v>36680</v>
      </c>
      <c r="B48" s="2" t="s">
        <v>132</v>
      </c>
      <c r="C48" s="2" t="n">
        <v>8003</v>
      </c>
      <c r="D48" s="2" t="s">
        <v>119</v>
      </c>
      <c r="E48" s="2" t="s">
        <v>76</v>
      </c>
      <c r="F48" s="2" t="s">
        <v>120</v>
      </c>
      <c r="G48" s="2" t="s">
        <v>78</v>
      </c>
      <c r="H48" s="10" t="s">
        <v>121</v>
      </c>
      <c r="I48" s="2" t="n">
        <v>13</v>
      </c>
      <c r="J48" s="84" t="s">
        <v>129</v>
      </c>
      <c r="K48" s="2" t="s">
        <v>130</v>
      </c>
      <c r="L48" s="84" t="n">
        <v>20</v>
      </c>
      <c r="M48" s="2" t="n">
        <v>200</v>
      </c>
      <c r="N48" s="96" t="n">
        <v>0.418799053117012</v>
      </c>
      <c r="O48" s="83"/>
      <c r="P48" s="96" t="n">
        <v>0.625236826740799</v>
      </c>
      <c r="R48" s="96"/>
      <c r="T48" s="96"/>
      <c r="V48" s="128" t="s">
        <v>133</v>
      </c>
      <c r="W48" s="125" t="n">
        <v>33.9428</v>
      </c>
      <c r="X48" s="4"/>
      <c r="Y48" s="100"/>
      <c r="Z48" s="101"/>
      <c r="AA48" s="14"/>
      <c r="AB48" s="15"/>
      <c r="AC48" s="102"/>
      <c r="AD48" s="103"/>
      <c r="AE48" s="2"/>
    </row>
    <row r="49" customFormat="false" ht="18" hidden="false" customHeight="false" outlineLevel="0" collapsed="false">
      <c r="A49" s="95" t="n">
        <v>36680</v>
      </c>
      <c r="B49" s="2" t="s">
        <v>134</v>
      </c>
      <c r="C49" s="2" t="n">
        <v>8003</v>
      </c>
      <c r="D49" s="2" t="s">
        <v>119</v>
      </c>
      <c r="E49" s="2" t="s">
        <v>76</v>
      </c>
      <c r="F49" s="2" t="s">
        <v>120</v>
      </c>
      <c r="G49" s="2" t="s">
        <v>78</v>
      </c>
      <c r="H49" s="10" t="s">
        <v>121</v>
      </c>
      <c r="I49" s="2" t="n">
        <v>14</v>
      </c>
      <c r="J49" s="84" t="s">
        <v>129</v>
      </c>
      <c r="K49" s="2" t="s">
        <v>131</v>
      </c>
      <c r="L49" s="84" t="n">
        <v>22</v>
      </c>
      <c r="M49" s="2" t="n">
        <v>300</v>
      </c>
      <c r="N49" s="96" t="n">
        <v>0.452358810047626</v>
      </c>
      <c r="O49" s="83"/>
      <c r="P49" s="96" t="n">
        <v>0.508744971288506</v>
      </c>
      <c r="R49" s="96"/>
      <c r="T49" s="96"/>
      <c r="V49" s="128" t="s">
        <v>135</v>
      </c>
      <c r="W49" s="125" t="n">
        <v>33.94005</v>
      </c>
      <c r="X49" s="4"/>
      <c r="Y49" s="100"/>
      <c r="Z49" s="101"/>
      <c r="AA49" s="14"/>
      <c r="AB49" s="15"/>
      <c r="AC49" s="102"/>
      <c r="AD49" s="103"/>
      <c r="AE49" s="2"/>
    </row>
    <row r="50" customFormat="false" ht="18" hidden="false" customHeight="false" outlineLevel="0" collapsed="false">
      <c r="A50" s="95" t="n">
        <v>36680</v>
      </c>
      <c r="B50" s="2" t="s">
        <v>132</v>
      </c>
      <c r="C50" s="2" t="n">
        <v>8003</v>
      </c>
      <c r="D50" s="2" t="s">
        <v>119</v>
      </c>
      <c r="E50" s="2" t="s">
        <v>76</v>
      </c>
      <c r="F50" s="2" t="s">
        <v>120</v>
      </c>
      <c r="G50" s="2" t="s">
        <v>78</v>
      </c>
      <c r="H50" s="10" t="s">
        <v>121</v>
      </c>
      <c r="I50" s="2" t="n">
        <v>13</v>
      </c>
      <c r="J50" s="84" t="s">
        <v>129</v>
      </c>
      <c r="K50" s="2" t="s">
        <v>131</v>
      </c>
      <c r="L50" s="84" t="n">
        <v>21</v>
      </c>
      <c r="M50" s="4" t="n">
        <v>400</v>
      </c>
      <c r="N50" s="96" t="n">
        <v>0.472674288370793</v>
      </c>
      <c r="O50" s="83"/>
      <c r="P50" s="96" t="n">
        <v>0.466923224421688</v>
      </c>
      <c r="R50" s="96"/>
      <c r="T50" s="96"/>
      <c r="V50" s="128" t="s">
        <v>136</v>
      </c>
      <c r="W50" s="125" t="n">
        <v>33.9619</v>
      </c>
      <c r="X50" s="4"/>
      <c r="Y50" s="100"/>
      <c r="Z50" s="101"/>
      <c r="AA50" s="14"/>
      <c r="AB50" s="15"/>
      <c r="AC50" s="102"/>
      <c r="AD50" s="103"/>
      <c r="AE50" s="2"/>
    </row>
    <row r="51" customFormat="false" ht="18" hidden="false" customHeight="false" outlineLevel="0" collapsed="false">
      <c r="A51" s="95" t="n">
        <v>36680</v>
      </c>
      <c r="B51" s="2" t="s">
        <v>134</v>
      </c>
      <c r="C51" s="2" t="n">
        <v>8003</v>
      </c>
      <c r="D51" s="2" t="s">
        <v>119</v>
      </c>
      <c r="E51" s="2" t="s">
        <v>76</v>
      </c>
      <c r="F51" s="2" t="s">
        <v>120</v>
      </c>
      <c r="G51" s="2" t="s">
        <v>78</v>
      </c>
      <c r="H51" s="10" t="s">
        <v>121</v>
      </c>
      <c r="I51" s="2" t="n">
        <v>14</v>
      </c>
      <c r="J51" s="84" t="s">
        <v>129</v>
      </c>
      <c r="K51" s="2" t="s">
        <v>130</v>
      </c>
      <c r="L51" s="84" t="n">
        <v>23</v>
      </c>
      <c r="M51" s="4" t="n">
        <v>600</v>
      </c>
      <c r="N51" s="96" t="n">
        <v>0.595493762027457</v>
      </c>
      <c r="O51" s="83"/>
      <c r="P51" s="96" t="n">
        <v>0.70839651662302</v>
      </c>
      <c r="R51" s="96"/>
      <c r="T51" s="96"/>
      <c r="V51" s="128" t="s">
        <v>137</v>
      </c>
      <c r="W51" s="125" t="n">
        <v>34.1482</v>
      </c>
      <c r="X51" s="4"/>
      <c r="Y51" s="100"/>
      <c r="Z51" s="101"/>
      <c r="AA51" s="14"/>
      <c r="AB51" s="15"/>
      <c r="AC51" s="102"/>
      <c r="AD51" s="103"/>
      <c r="AE51" s="2"/>
    </row>
    <row r="52" customFormat="false" ht="18" hidden="false" customHeight="false" outlineLevel="0" collapsed="false">
      <c r="A52" s="95" t="n">
        <v>36680</v>
      </c>
      <c r="B52" s="2" t="s">
        <v>138</v>
      </c>
      <c r="C52" s="2" t="n">
        <v>8003</v>
      </c>
      <c r="D52" s="2" t="s">
        <v>119</v>
      </c>
      <c r="E52" s="2" t="s">
        <v>76</v>
      </c>
      <c r="F52" s="2" t="s">
        <v>120</v>
      </c>
      <c r="G52" s="2" t="s">
        <v>78</v>
      </c>
      <c r="H52" s="10" t="s">
        <v>121</v>
      </c>
      <c r="I52" s="2" t="n">
        <v>15</v>
      </c>
      <c r="J52" s="84" t="s">
        <v>129</v>
      </c>
      <c r="K52" s="2" t="s">
        <v>130</v>
      </c>
      <c r="L52" s="84" t="n">
        <v>24</v>
      </c>
      <c r="M52" s="2" t="n">
        <v>800</v>
      </c>
      <c r="N52" s="96" t="n">
        <v>0.732712551038831</v>
      </c>
      <c r="O52" s="83"/>
      <c r="P52" s="96" t="n">
        <v>0.835172755508169</v>
      </c>
      <c r="R52" s="96"/>
      <c r="T52" s="96"/>
      <c r="V52" s="128" t="s">
        <v>139</v>
      </c>
      <c r="W52" s="125" t="n">
        <v>34.26755</v>
      </c>
      <c r="X52" s="4"/>
      <c r="Y52" s="100"/>
      <c r="Z52" s="101"/>
      <c r="AA52" s="14"/>
      <c r="AB52" s="15"/>
      <c r="AC52" s="102"/>
      <c r="AD52" s="103"/>
      <c r="AE52" s="2"/>
    </row>
    <row r="53" s="41" customFormat="true" ht="18" hidden="false" customHeight="false" outlineLevel="0" collapsed="false">
      <c r="A53" s="105" t="n">
        <v>36680</v>
      </c>
      <c r="B53" s="42" t="s">
        <v>138</v>
      </c>
      <c r="C53" s="42" t="n">
        <v>8003</v>
      </c>
      <c r="D53" s="42" t="s">
        <v>119</v>
      </c>
      <c r="E53" s="42" t="s">
        <v>76</v>
      </c>
      <c r="F53" s="42" t="s">
        <v>120</v>
      </c>
      <c r="G53" s="42" t="s">
        <v>78</v>
      </c>
      <c r="H53" s="106" t="s">
        <v>121</v>
      </c>
      <c r="I53" s="42" t="n">
        <v>15</v>
      </c>
      <c r="J53" s="107" t="s">
        <v>129</v>
      </c>
      <c r="K53" s="107" t="s">
        <v>131</v>
      </c>
      <c r="L53" s="107" t="n">
        <v>25</v>
      </c>
      <c r="M53" s="42" t="n">
        <v>1000</v>
      </c>
      <c r="N53" s="108" t="n">
        <v>0.817260547848233</v>
      </c>
      <c r="O53" s="109"/>
      <c r="P53" s="108" t="n">
        <v>1.02496389314104</v>
      </c>
      <c r="Q53" s="109"/>
      <c r="R53" s="108"/>
      <c r="S53" s="109"/>
      <c r="T53" s="108"/>
      <c r="U53" s="109"/>
      <c r="V53" s="129" t="s">
        <v>140</v>
      </c>
      <c r="W53" s="130" t="n">
        <v>34.3589333333333</v>
      </c>
      <c r="X53" s="109"/>
      <c r="Y53" s="112"/>
      <c r="Z53" s="113"/>
      <c r="AA53" s="114"/>
      <c r="AB53" s="115"/>
      <c r="AC53" s="116"/>
      <c r="AD53" s="117"/>
      <c r="AE53" s="42"/>
    </row>
    <row r="54" s="53" customFormat="true" ht="18" hidden="false" customHeight="false" outlineLevel="0" collapsed="false">
      <c r="A54" s="95" t="n">
        <v>36681</v>
      </c>
      <c r="B54" s="86" t="n">
        <v>1500</v>
      </c>
      <c r="C54" s="86" t="n">
        <v>8004</v>
      </c>
      <c r="D54" s="86" t="s">
        <v>141</v>
      </c>
      <c r="E54" s="86" t="s">
        <v>76</v>
      </c>
      <c r="F54" s="86" t="s">
        <v>142</v>
      </c>
      <c r="G54" s="86" t="s">
        <v>78</v>
      </c>
      <c r="H54" s="118" t="s">
        <v>143</v>
      </c>
      <c r="I54" s="86" t="n">
        <v>17</v>
      </c>
      <c r="J54" s="84" t="s">
        <v>84</v>
      </c>
      <c r="K54" s="86" t="s">
        <v>104</v>
      </c>
      <c r="L54" s="84" t="n">
        <v>28</v>
      </c>
      <c r="M54" s="119" t="s">
        <v>105</v>
      </c>
      <c r="N54" s="96"/>
      <c r="P54" s="96" t="n">
        <v>0.0657772198931473</v>
      </c>
      <c r="Q54" s="83" t="s">
        <v>22</v>
      </c>
      <c r="R54" s="96"/>
      <c r="S54" s="83"/>
      <c r="T54" s="96"/>
      <c r="U54" s="83"/>
      <c r="V54" s="99" t="s">
        <v>144</v>
      </c>
      <c r="W54" s="91"/>
      <c r="X54" s="86"/>
      <c r="Y54" s="100"/>
      <c r="Z54" s="101"/>
      <c r="AA54" s="121"/>
      <c r="AB54" s="122"/>
      <c r="AC54" s="102"/>
      <c r="AD54" s="103"/>
      <c r="AE54" s="86"/>
    </row>
    <row r="55" s="53" customFormat="true" ht="18" hidden="false" customHeight="false" outlineLevel="0" collapsed="false">
      <c r="A55" s="95" t="n">
        <v>36681</v>
      </c>
      <c r="B55" s="86" t="n">
        <v>1530</v>
      </c>
      <c r="C55" s="86" t="n">
        <v>8004</v>
      </c>
      <c r="D55" s="86" t="s">
        <v>145</v>
      </c>
      <c r="E55" s="86" t="s">
        <v>76</v>
      </c>
      <c r="F55" s="86" t="s">
        <v>146</v>
      </c>
      <c r="G55" s="86" t="s">
        <v>78</v>
      </c>
      <c r="H55" s="86" t="s">
        <v>110</v>
      </c>
      <c r="I55" s="86" t="n">
        <v>17</v>
      </c>
      <c r="J55" s="84" t="s">
        <v>84</v>
      </c>
      <c r="K55" s="86" t="s">
        <v>104</v>
      </c>
      <c r="L55" s="84" t="n">
        <v>29</v>
      </c>
      <c r="M55" s="86" t="s">
        <v>105</v>
      </c>
      <c r="N55" s="96"/>
      <c r="P55" s="96" t="n">
        <v>0.049414725347491</v>
      </c>
      <c r="Q55" s="83" t="s">
        <v>22</v>
      </c>
      <c r="R55" s="96"/>
      <c r="S55" s="83"/>
      <c r="T55" s="96"/>
      <c r="U55" s="83"/>
      <c r="V55" s="99" t="s">
        <v>144</v>
      </c>
      <c r="W55" s="91"/>
      <c r="X55" s="86"/>
      <c r="Y55" s="100"/>
      <c r="Z55" s="101"/>
      <c r="AA55" s="121"/>
      <c r="AB55" s="122"/>
      <c r="AC55" s="102"/>
      <c r="AD55" s="103"/>
      <c r="AE55" s="86"/>
    </row>
    <row r="56" s="53" customFormat="true" ht="18" hidden="false" customHeight="false" outlineLevel="0" collapsed="false">
      <c r="A56" s="95" t="n">
        <v>36681</v>
      </c>
      <c r="B56" s="86" t="n">
        <v>1600</v>
      </c>
      <c r="C56" s="86" t="n">
        <v>8004</v>
      </c>
      <c r="D56" s="86" t="s">
        <v>147</v>
      </c>
      <c r="E56" s="86" t="s">
        <v>76</v>
      </c>
      <c r="F56" s="86" t="s">
        <v>148</v>
      </c>
      <c r="G56" s="86" t="s">
        <v>78</v>
      </c>
      <c r="H56" s="86"/>
      <c r="I56" s="86" t="n">
        <v>17</v>
      </c>
      <c r="J56" s="84" t="s">
        <v>84</v>
      </c>
      <c r="K56" s="86" t="s">
        <v>104</v>
      </c>
      <c r="L56" s="84" t="n">
        <v>30</v>
      </c>
      <c r="M56" s="84" t="s">
        <v>105</v>
      </c>
      <c r="N56" s="96"/>
      <c r="P56" s="96" t="n">
        <v>0.0549012509042385</v>
      </c>
      <c r="Q56" s="83" t="s">
        <v>22</v>
      </c>
      <c r="R56" s="96"/>
      <c r="S56" s="83"/>
      <c r="T56" s="96"/>
      <c r="U56" s="83"/>
      <c r="V56" s="99" t="s">
        <v>144</v>
      </c>
      <c r="W56" s="91"/>
      <c r="X56" s="86"/>
      <c r="Y56" s="100"/>
      <c r="Z56" s="101"/>
      <c r="AA56" s="121"/>
      <c r="AB56" s="122"/>
      <c r="AC56" s="102"/>
      <c r="AD56" s="103"/>
      <c r="AE56" s="86"/>
    </row>
    <row r="57" s="53" customFormat="true" ht="18" hidden="false" customHeight="false" outlineLevel="0" collapsed="false">
      <c r="A57" s="95" t="n">
        <v>36681</v>
      </c>
      <c r="B57" s="86" t="n">
        <v>1630</v>
      </c>
      <c r="C57" s="86" t="n">
        <v>8004</v>
      </c>
      <c r="D57" s="86" t="s">
        <v>149</v>
      </c>
      <c r="E57" s="86" t="s">
        <v>76</v>
      </c>
      <c r="F57" s="86" t="s">
        <v>150</v>
      </c>
      <c r="G57" s="86" t="s">
        <v>78</v>
      </c>
      <c r="H57" s="86" t="s">
        <v>115</v>
      </c>
      <c r="I57" s="86" t="n">
        <v>17</v>
      </c>
      <c r="J57" s="84" t="s">
        <v>84</v>
      </c>
      <c r="K57" s="86" t="s">
        <v>104</v>
      </c>
      <c r="L57" s="84" t="n">
        <v>31</v>
      </c>
      <c r="M57" s="84" t="s">
        <v>105</v>
      </c>
      <c r="N57" s="96"/>
      <c r="P57" s="96" t="n">
        <v>0.054016637040194</v>
      </c>
      <c r="Q57" s="83" t="s">
        <v>22</v>
      </c>
      <c r="R57" s="96"/>
      <c r="S57" s="83"/>
      <c r="T57" s="96"/>
      <c r="U57" s="83"/>
      <c r="V57" s="99" t="s">
        <v>144</v>
      </c>
      <c r="W57" s="91"/>
      <c r="X57" s="86"/>
      <c r="Y57" s="100"/>
      <c r="Z57" s="101"/>
      <c r="AA57" s="121"/>
      <c r="AB57" s="122"/>
      <c r="AC57" s="102"/>
      <c r="AD57" s="103"/>
      <c r="AE57" s="86"/>
    </row>
    <row r="58" s="41" customFormat="true" ht="18" hidden="false" customHeight="false" outlineLevel="0" collapsed="false">
      <c r="A58" s="105" t="n">
        <v>36681</v>
      </c>
      <c r="B58" s="42" t="n">
        <v>1730</v>
      </c>
      <c r="C58" s="42" t="n">
        <v>8004</v>
      </c>
      <c r="D58" s="42" t="s">
        <v>151</v>
      </c>
      <c r="E58" s="42" t="s">
        <v>76</v>
      </c>
      <c r="F58" s="42" t="s">
        <v>152</v>
      </c>
      <c r="G58" s="42" t="s">
        <v>78</v>
      </c>
      <c r="H58" s="106" t="s">
        <v>153</v>
      </c>
      <c r="I58" s="42" t="n">
        <v>17</v>
      </c>
      <c r="J58" s="107" t="s">
        <v>84</v>
      </c>
      <c r="K58" s="107" t="s">
        <v>104</v>
      </c>
      <c r="L58" s="107" t="n">
        <v>32</v>
      </c>
      <c r="M58" s="107" t="s">
        <v>105</v>
      </c>
      <c r="N58" s="108"/>
      <c r="P58" s="108" t="n">
        <v>0.0523037639565437</v>
      </c>
      <c r="Q58" s="109" t="s">
        <v>22</v>
      </c>
      <c r="R58" s="108"/>
      <c r="S58" s="109"/>
      <c r="T58" s="108"/>
      <c r="U58" s="109"/>
      <c r="V58" s="110" t="s">
        <v>144</v>
      </c>
      <c r="W58" s="111"/>
      <c r="X58" s="42"/>
      <c r="Y58" s="112"/>
      <c r="Z58" s="113"/>
      <c r="AA58" s="114"/>
      <c r="AB58" s="115"/>
      <c r="AC58" s="116"/>
      <c r="AD58" s="117"/>
      <c r="AE58" s="42"/>
    </row>
    <row r="59" customFormat="false" ht="18" hidden="false" customHeight="false" outlineLevel="0" collapsed="false">
      <c r="A59" s="95" t="n">
        <v>36681</v>
      </c>
      <c r="B59" s="2" t="n">
        <v>1830</v>
      </c>
      <c r="C59" s="2" t="n">
        <v>8005</v>
      </c>
      <c r="D59" s="2" t="s">
        <v>154</v>
      </c>
      <c r="E59" s="2" t="s">
        <v>76</v>
      </c>
      <c r="F59" s="2" t="s">
        <v>155</v>
      </c>
      <c r="G59" s="2" t="s">
        <v>78</v>
      </c>
      <c r="H59" s="10" t="s">
        <v>153</v>
      </c>
      <c r="I59" s="2" t="n">
        <v>18</v>
      </c>
      <c r="J59" s="84" t="s">
        <v>80</v>
      </c>
      <c r="K59" s="2" t="s">
        <v>81</v>
      </c>
      <c r="L59" s="84" t="n">
        <v>33</v>
      </c>
      <c r="M59" s="2" t="n">
        <v>0</v>
      </c>
      <c r="N59" s="96" t="n">
        <v>0.0565474402257825</v>
      </c>
      <c r="O59" s="97"/>
      <c r="P59" s="96" t="n">
        <v>0.0332844158373131</v>
      </c>
      <c r="Q59" s="131"/>
      <c r="R59" s="96"/>
      <c r="S59" s="132"/>
      <c r="T59" s="96"/>
      <c r="U59" s="132"/>
      <c r="V59" s="124" t="s">
        <v>156</v>
      </c>
      <c r="W59" s="91"/>
      <c r="X59" s="2"/>
      <c r="Y59" s="100"/>
      <c r="Z59" s="101"/>
      <c r="AA59" s="14"/>
      <c r="AB59" s="15"/>
      <c r="AC59" s="102"/>
      <c r="AD59" s="103"/>
      <c r="AE59" s="2"/>
    </row>
    <row r="60" customFormat="false" ht="18" hidden="false" customHeight="false" outlineLevel="0" collapsed="false">
      <c r="A60" s="95" t="n">
        <v>36682</v>
      </c>
      <c r="B60" s="2" t="s">
        <v>94</v>
      </c>
      <c r="C60" s="2" t="n">
        <v>8005</v>
      </c>
      <c r="D60" s="2" t="s">
        <v>154</v>
      </c>
      <c r="E60" s="2" t="s">
        <v>76</v>
      </c>
      <c r="F60" s="2" t="s">
        <v>155</v>
      </c>
      <c r="G60" s="2" t="s">
        <v>78</v>
      </c>
      <c r="H60" s="10" t="s">
        <v>153</v>
      </c>
      <c r="I60" s="2" t="n">
        <v>19</v>
      </c>
      <c r="J60" s="84" t="s">
        <v>84</v>
      </c>
      <c r="K60" s="2" t="s">
        <v>85</v>
      </c>
      <c r="L60" s="84" t="n">
        <v>36</v>
      </c>
      <c r="M60" s="2" t="n">
        <v>10</v>
      </c>
      <c r="N60" s="96" t="n">
        <v>0.015611861327009</v>
      </c>
      <c r="O60" s="97"/>
      <c r="P60" s="96" t="n">
        <v>0.0322331839474357</v>
      </c>
      <c r="Q60" s="133"/>
      <c r="R60" s="96"/>
      <c r="S60" s="134"/>
      <c r="T60" s="96"/>
      <c r="U60" s="134"/>
      <c r="V60" s="90"/>
      <c r="W60" s="91"/>
      <c r="X60" s="2"/>
      <c r="Y60" s="100"/>
      <c r="Z60" s="101"/>
      <c r="AA60" s="14"/>
      <c r="AB60" s="15"/>
      <c r="AC60" s="102"/>
      <c r="AD60" s="103"/>
      <c r="AE60" s="2"/>
    </row>
    <row r="61" customFormat="false" ht="18" hidden="false" customHeight="false" outlineLevel="0" collapsed="false">
      <c r="A61" s="95" t="n">
        <v>36682</v>
      </c>
      <c r="B61" s="2" t="s">
        <v>157</v>
      </c>
      <c r="C61" s="2" t="n">
        <v>8005</v>
      </c>
      <c r="D61" s="2" t="s">
        <v>154</v>
      </c>
      <c r="E61" s="2" t="s">
        <v>76</v>
      </c>
      <c r="F61" s="2" t="s">
        <v>155</v>
      </c>
      <c r="G61" s="2" t="s">
        <v>78</v>
      </c>
      <c r="H61" s="10" t="s">
        <v>153</v>
      </c>
      <c r="I61" s="2" t="n">
        <v>19</v>
      </c>
      <c r="J61" s="84" t="s">
        <v>84</v>
      </c>
      <c r="K61" s="2" t="s">
        <v>85</v>
      </c>
      <c r="L61" s="84" t="n">
        <v>35</v>
      </c>
      <c r="M61" s="2" t="n">
        <v>25</v>
      </c>
      <c r="N61" s="96" t="n">
        <v>0.0247987187826485</v>
      </c>
      <c r="O61" s="97"/>
      <c r="P61" s="96" t="n">
        <v>0.0260965213634883</v>
      </c>
      <c r="Q61" s="133"/>
      <c r="R61" s="96"/>
      <c r="S61" s="134"/>
      <c r="T61" s="96"/>
      <c r="U61" s="134"/>
      <c r="V61" s="99" t="s">
        <v>158</v>
      </c>
      <c r="W61" s="91"/>
      <c r="X61" s="2"/>
      <c r="Y61" s="100"/>
      <c r="Z61" s="101"/>
      <c r="AA61" s="14"/>
      <c r="AB61" s="15"/>
      <c r="AC61" s="102"/>
      <c r="AD61" s="103"/>
      <c r="AE61" s="2"/>
    </row>
    <row r="62" customFormat="false" ht="18" hidden="false" customHeight="false" outlineLevel="0" collapsed="false">
      <c r="A62" s="95" t="n">
        <v>36682</v>
      </c>
      <c r="B62" s="2" t="s">
        <v>159</v>
      </c>
      <c r="C62" s="2" t="n">
        <v>8005</v>
      </c>
      <c r="D62" s="2" t="s">
        <v>154</v>
      </c>
      <c r="E62" s="2" t="s">
        <v>76</v>
      </c>
      <c r="F62" s="2" t="s">
        <v>155</v>
      </c>
      <c r="G62" s="2" t="s">
        <v>78</v>
      </c>
      <c r="H62" s="10" t="s">
        <v>153</v>
      </c>
      <c r="I62" s="2" t="n">
        <v>19</v>
      </c>
      <c r="J62" s="84" t="s">
        <v>84</v>
      </c>
      <c r="K62" s="2" t="s">
        <v>85</v>
      </c>
      <c r="L62" s="84" t="n">
        <v>34</v>
      </c>
      <c r="M62" s="2" t="n">
        <v>40</v>
      </c>
      <c r="N62" s="96" t="n">
        <v>0.0189513817145742</v>
      </c>
      <c r="O62" s="97"/>
      <c r="P62" s="96" t="n">
        <v>0.0285734885610348</v>
      </c>
      <c r="Q62" s="133"/>
      <c r="R62" s="96"/>
      <c r="S62" s="134"/>
      <c r="T62" s="96"/>
      <c r="U62" s="134"/>
      <c r="V62" s="99" t="s">
        <v>160</v>
      </c>
      <c r="W62" s="91"/>
      <c r="X62" s="2"/>
      <c r="Y62" s="100"/>
      <c r="Z62" s="101"/>
      <c r="AA62" s="14"/>
      <c r="AB62" s="15"/>
      <c r="AC62" s="102"/>
      <c r="AD62" s="103"/>
      <c r="AE62" s="2"/>
    </row>
    <row r="63" customFormat="false" ht="18" hidden="false" customHeight="false" outlineLevel="0" collapsed="false">
      <c r="A63" s="95" t="n">
        <v>36682</v>
      </c>
      <c r="B63" s="2" t="s">
        <v>138</v>
      </c>
      <c r="C63" s="2" t="n">
        <v>8005</v>
      </c>
      <c r="D63" s="2" t="s">
        <v>154</v>
      </c>
      <c r="E63" s="2" t="s">
        <v>76</v>
      </c>
      <c r="F63" s="2" t="s">
        <v>155</v>
      </c>
      <c r="G63" s="2" t="s">
        <v>78</v>
      </c>
      <c r="H63" s="10" t="s">
        <v>153</v>
      </c>
      <c r="I63" s="2" t="n">
        <v>23</v>
      </c>
      <c r="J63" s="84" t="s">
        <v>129</v>
      </c>
      <c r="K63" s="2" t="s">
        <v>130</v>
      </c>
      <c r="L63" s="84" t="n">
        <v>43</v>
      </c>
      <c r="M63" s="2" t="n">
        <v>75</v>
      </c>
      <c r="N63" s="96" t="n">
        <v>0.0342284917904824</v>
      </c>
      <c r="O63" s="97"/>
      <c r="P63" s="96" t="n">
        <v>0.0606005580929421</v>
      </c>
      <c r="Q63" s="133"/>
      <c r="R63" s="96"/>
      <c r="S63" s="134"/>
      <c r="T63" s="96"/>
      <c r="U63" s="134"/>
      <c r="V63" s="135"/>
      <c r="W63" s="91" t="n">
        <v>32.6677</v>
      </c>
      <c r="X63" s="2"/>
      <c r="Y63" s="100"/>
      <c r="Z63" s="101"/>
      <c r="AA63" s="14"/>
      <c r="AB63" s="15"/>
      <c r="AC63" s="102"/>
      <c r="AD63" s="103"/>
      <c r="AE63" s="2"/>
    </row>
    <row r="64" customFormat="false" ht="18" hidden="false" customHeight="false" outlineLevel="0" collapsed="false">
      <c r="A64" s="95" t="n">
        <v>36682</v>
      </c>
      <c r="B64" s="2" t="s">
        <v>89</v>
      </c>
      <c r="C64" s="2" t="n">
        <v>8005</v>
      </c>
      <c r="D64" s="2" t="s">
        <v>154</v>
      </c>
      <c r="E64" s="2" t="s">
        <v>76</v>
      </c>
      <c r="F64" s="2" t="s">
        <v>155</v>
      </c>
      <c r="G64" s="2" t="s">
        <v>78</v>
      </c>
      <c r="H64" s="10" t="s">
        <v>153</v>
      </c>
      <c r="I64" s="2" t="n">
        <v>20</v>
      </c>
      <c r="J64" s="84" t="s">
        <v>129</v>
      </c>
      <c r="K64" s="2" t="s">
        <v>130</v>
      </c>
      <c r="L64" s="84" t="n">
        <v>37</v>
      </c>
      <c r="M64" s="2" t="n">
        <v>100</v>
      </c>
      <c r="N64" s="96" t="n">
        <v>0.109848747227832</v>
      </c>
      <c r="O64" s="97"/>
      <c r="P64" s="96" t="n">
        <v>0.220909127182864</v>
      </c>
      <c r="Q64" s="133"/>
      <c r="R64" s="96"/>
      <c r="S64" s="134"/>
      <c r="T64" s="96"/>
      <c r="U64" s="134"/>
      <c r="V64" s="99" t="s">
        <v>160</v>
      </c>
      <c r="W64" s="91" t="n">
        <v>33.2787</v>
      </c>
      <c r="X64" s="2"/>
      <c r="Y64" s="100"/>
      <c r="Z64" s="101"/>
      <c r="AA64" s="14"/>
      <c r="AB64" s="15"/>
      <c r="AC64" s="102"/>
      <c r="AD64" s="103"/>
      <c r="AE64" s="2"/>
    </row>
    <row r="65" customFormat="false" ht="18" hidden="false" customHeight="false" outlineLevel="0" collapsed="false">
      <c r="A65" s="95" t="n">
        <v>36682</v>
      </c>
      <c r="B65" s="2" t="s">
        <v>128</v>
      </c>
      <c r="C65" s="2" t="n">
        <v>8005</v>
      </c>
      <c r="D65" s="2" t="s">
        <v>154</v>
      </c>
      <c r="E65" s="2" t="s">
        <v>76</v>
      </c>
      <c r="F65" s="2" t="s">
        <v>155</v>
      </c>
      <c r="G65" s="2" t="s">
        <v>78</v>
      </c>
      <c r="H65" s="10" t="s">
        <v>153</v>
      </c>
      <c r="I65" s="2" t="n">
        <v>24</v>
      </c>
      <c r="J65" s="84" t="s">
        <v>129</v>
      </c>
      <c r="K65" s="2" t="s">
        <v>131</v>
      </c>
      <c r="L65" s="84" t="n">
        <v>44</v>
      </c>
      <c r="M65" s="2" t="n">
        <v>200</v>
      </c>
      <c r="N65" s="96" t="n">
        <v>0.295897813981</v>
      </c>
      <c r="O65" s="97"/>
      <c r="P65" s="96" t="n">
        <v>0.356012486414545</v>
      </c>
      <c r="Q65" s="133"/>
      <c r="R65" s="96"/>
      <c r="S65" s="134"/>
      <c r="T65" s="96"/>
      <c r="U65" s="134"/>
      <c r="V65" s="135"/>
      <c r="W65" s="91" t="n">
        <v>33.9220333333333</v>
      </c>
      <c r="X65" s="2"/>
      <c r="Y65" s="100"/>
      <c r="Z65" s="101"/>
      <c r="AA65" s="14"/>
      <c r="AB65" s="15"/>
      <c r="AC65" s="102"/>
      <c r="AD65" s="103"/>
      <c r="AE65" s="2"/>
    </row>
    <row r="66" customFormat="false" ht="18" hidden="false" customHeight="false" outlineLevel="0" collapsed="false">
      <c r="A66" s="95" t="n">
        <v>36682</v>
      </c>
      <c r="B66" s="2" t="s">
        <v>89</v>
      </c>
      <c r="C66" s="2" t="n">
        <v>8005</v>
      </c>
      <c r="D66" s="2" t="s">
        <v>154</v>
      </c>
      <c r="E66" s="2" t="s">
        <v>76</v>
      </c>
      <c r="F66" s="2" t="s">
        <v>155</v>
      </c>
      <c r="G66" s="2" t="s">
        <v>78</v>
      </c>
      <c r="H66" s="10" t="s">
        <v>153</v>
      </c>
      <c r="I66" s="2" t="n">
        <v>20</v>
      </c>
      <c r="J66" s="84" t="s">
        <v>129</v>
      </c>
      <c r="K66" s="2" t="s">
        <v>131</v>
      </c>
      <c r="L66" s="84" t="n">
        <v>38</v>
      </c>
      <c r="M66" s="2" t="n">
        <v>300</v>
      </c>
      <c r="N66" s="96" t="n">
        <v>0.515124830296854</v>
      </c>
      <c r="O66" s="97"/>
      <c r="P66" s="96" t="n">
        <v>0.555964467246182</v>
      </c>
      <c r="Q66" s="133"/>
      <c r="R66" s="96"/>
      <c r="S66" s="134"/>
      <c r="T66" s="96"/>
      <c r="U66" s="134"/>
      <c r="V66" s="99" t="s">
        <v>161</v>
      </c>
      <c r="W66" s="91" t="n">
        <v>33.9519</v>
      </c>
      <c r="X66" s="2"/>
      <c r="Y66" s="100"/>
      <c r="Z66" s="101"/>
      <c r="AA66" s="14"/>
      <c r="AB66" s="15"/>
      <c r="AC66" s="102"/>
      <c r="AD66" s="103"/>
      <c r="AE66" s="2"/>
    </row>
    <row r="67" customFormat="false" ht="18" hidden="false" customHeight="false" outlineLevel="0" collapsed="false">
      <c r="A67" s="95" t="n">
        <v>36682</v>
      </c>
      <c r="B67" s="2" t="s">
        <v>134</v>
      </c>
      <c r="C67" s="2" t="n">
        <v>8005</v>
      </c>
      <c r="D67" s="2" t="s">
        <v>154</v>
      </c>
      <c r="E67" s="2" t="s">
        <v>76</v>
      </c>
      <c r="F67" s="2" t="s">
        <v>155</v>
      </c>
      <c r="G67" s="2" t="s">
        <v>78</v>
      </c>
      <c r="H67" s="10" t="s">
        <v>153</v>
      </c>
      <c r="I67" s="2" t="n">
        <v>21</v>
      </c>
      <c r="J67" s="84" t="s">
        <v>129</v>
      </c>
      <c r="K67" s="2" t="s">
        <v>131</v>
      </c>
      <c r="L67" s="84" t="n">
        <v>39</v>
      </c>
      <c r="M67" s="4" t="n">
        <v>400</v>
      </c>
      <c r="N67" s="96" t="n">
        <v>0.380623006674575</v>
      </c>
      <c r="O67" s="97"/>
      <c r="P67" s="96" t="n">
        <v>0.566191082131093</v>
      </c>
      <c r="Q67" s="133"/>
      <c r="R67" s="96"/>
      <c r="S67" s="134"/>
      <c r="T67" s="96"/>
      <c r="U67" s="134"/>
      <c r="V67" s="99" t="s">
        <v>162</v>
      </c>
      <c r="W67" s="91" t="n">
        <v>34.00395</v>
      </c>
      <c r="X67" s="2"/>
      <c r="Y67" s="100"/>
      <c r="Z67" s="101"/>
      <c r="AA67" s="14"/>
      <c r="AB67" s="15"/>
      <c r="AC67" s="102"/>
      <c r="AD67" s="103"/>
      <c r="AE67" s="2"/>
    </row>
    <row r="68" customFormat="false" ht="18" hidden="false" customHeight="false" outlineLevel="0" collapsed="false">
      <c r="A68" s="95" t="n">
        <v>36682</v>
      </c>
      <c r="B68" s="2" t="s">
        <v>134</v>
      </c>
      <c r="C68" s="2" t="n">
        <v>8005</v>
      </c>
      <c r="D68" s="2" t="s">
        <v>154</v>
      </c>
      <c r="E68" s="2" t="s">
        <v>76</v>
      </c>
      <c r="F68" s="2" t="s">
        <v>155</v>
      </c>
      <c r="G68" s="2" t="s">
        <v>78</v>
      </c>
      <c r="H68" s="10" t="s">
        <v>153</v>
      </c>
      <c r="I68" s="2" t="n">
        <v>21</v>
      </c>
      <c r="J68" s="84" t="s">
        <v>129</v>
      </c>
      <c r="K68" s="2" t="s">
        <v>130</v>
      </c>
      <c r="L68" s="84" t="n">
        <v>40</v>
      </c>
      <c r="M68" s="4" t="n">
        <v>600</v>
      </c>
      <c r="N68" s="96" t="n">
        <v>0.569685941768928</v>
      </c>
      <c r="O68" s="97"/>
      <c r="P68" s="96" t="n">
        <v>0.703110264542098</v>
      </c>
      <c r="Q68" s="133"/>
      <c r="R68" s="96"/>
      <c r="S68" s="134"/>
      <c r="T68" s="96"/>
      <c r="U68" s="134"/>
      <c r="V68" s="99" t="s">
        <v>163</v>
      </c>
      <c r="W68" s="91" t="n">
        <v>34.1863</v>
      </c>
      <c r="X68" s="2"/>
      <c r="Y68" s="100"/>
      <c r="Z68" s="101"/>
      <c r="AA68" s="14"/>
      <c r="AB68" s="15"/>
      <c r="AC68" s="102"/>
      <c r="AD68" s="103"/>
      <c r="AE68" s="2"/>
    </row>
    <row r="69" customFormat="false" ht="18" hidden="false" customHeight="false" outlineLevel="0" collapsed="false">
      <c r="A69" s="95" t="n">
        <v>36682</v>
      </c>
      <c r="B69" s="2" t="s">
        <v>164</v>
      </c>
      <c r="C69" s="2" t="n">
        <v>8005</v>
      </c>
      <c r="D69" s="2" t="s">
        <v>154</v>
      </c>
      <c r="E69" s="2" t="s">
        <v>76</v>
      </c>
      <c r="F69" s="2" t="s">
        <v>155</v>
      </c>
      <c r="G69" s="2" t="s">
        <v>78</v>
      </c>
      <c r="H69" s="10" t="s">
        <v>153</v>
      </c>
      <c r="I69" s="2" t="n">
        <v>22</v>
      </c>
      <c r="J69" s="84" t="s">
        <v>129</v>
      </c>
      <c r="K69" s="2" t="s">
        <v>130</v>
      </c>
      <c r="L69" s="84" t="n">
        <v>41</v>
      </c>
      <c r="M69" s="2" t="n">
        <v>800</v>
      </c>
      <c r="N69" s="96" t="n">
        <v>0.579851956168188</v>
      </c>
      <c r="O69" s="97"/>
      <c r="P69" s="96" t="n">
        <v>0.729298136458959</v>
      </c>
      <c r="Q69" s="133"/>
      <c r="R69" s="96"/>
      <c r="S69" s="134"/>
      <c r="T69" s="96"/>
      <c r="U69" s="134"/>
      <c r="V69" s="99" t="s">
        <v>162</v>
      </c>
      <c r="W69" s="91" t="n">
        <v>34.2906</v>
      </c>
      <c r="X69" s="2"/>
      <c r="Y69" s="100"/>
      <c r="Z69" s="101"/>
      <c r="AA69" s="14"/>
      <c r="AB69" s="15"/>
      <c r="AC69" s="102"/>
      <c r="AD69" s="103"/>
      <c r="AE69" s="2"/>
    </row>
    <row r="70" s="41" customFormat="true" ht="18" hidden="false" customHeight="false" outlineLevel="0" collapsed="false">
      <c r="A70" s="105" t="n">
        <v>36682</v>
      </c>
      <c r="B70" s="42" t="s">
        <v>164</v>
      </c>
      <c r="C70" s="42" t="n">
        <v>8005</v>
      </c>
      <c r="D70" s="42" t="s">
        <v>154</v>
      </c>
      <c r="E70" s="42" t="s">
        <v>76</v>
      </c>
      <c r="F70" s="42" t="s">
        <v>155</v>
      </c>
      <c r="G70" s="42" t="s">
        <v>78</v>
      </c>
      <c r="H70" s="106" t="s">
        <v>153</v>
      </c>
      <c r="I70" s="42" t="n">
        <v>22</v>
      </c>
      <c r="J70" s="107" t="s">
        <v>129</v>
      </c>
      <c r="K70" s="42" t="s">
        <v>131</v>
      </c>
      <c r="L70" s="107" t="n">
        <v>42</v>
      </c>
      <c r="M70" s="42" t="n">
        <v>1000</v>
      </c>
      <c r="N70" s="108" t="n">
        <v>0.633551021342295</v>
      </c>
      <c r="O70" s="136"/>
      <c r="P70" s="108" t="n">
        <v>0.758992337063018</v>
      </c>
      <c r="Q70" s="136"/>
      <c r="R70" s="108"/>
      <c r="S70" s="109"/>
      <c r="T70" s="108"/>
      <c r="U70" s="109"/>
      <c r="V70" s="110" t="s">
        <v>163</v>
      </c>
      <c r="W70" s="111" t="n">
        <v>34.3709333333333</v>
      </c>
      <c r="X70" s="42"/>
      <c r="Y70" s="112"/>
      <c r="Z70" s="113"/>
      <c r="AA70" s="114"/>
      <c r="AB70" s="115"/>
      <c r="AC70" s="116"/>
      <c r="AD70" s="117"/>
      <c r="AE70" s="42"/>
    </row>
    <row r="71" customFormat="false" ht="18" hidden="false" customHeight="false" outlineLevel="0" collapsed="false">
      <c r="A71" s="95" t="n">
        <v>36683</v>
      </c>
      <c r="B71" s="2" t="n">
        <v>1500</v>
      </c>
      <c r="C71" s="2" t="n">
        <v>8006</v>
      </c>
      <c r="D71" s="2" t="s">
        <v>165</v>
      </c>
      <c r="E71" s="2" t="s">
        <v>76</v>
      </c>
      <c r="F71" s="2" t="s">
        <v>166</v>
      </c>
      <c r="G71" s="2" t="s">
        <v>78</v>
      </c>
      <c r="H71" s="10" t="s">
        <v>167</v>
      </c>
      <c r="I71" s="2" t="n">
        <v>25</v>
      </c>
      <c r="J71" s="84" t="s">
        <v>80</v>
      </c>
      <c r="K71" s="2" t="s">
        <v>81</v>
      </c>
      <c r="L71" s="84" t="n">
        <v>45</v>
      </c>
      <c r="M71" s="2" t="n">
        <v>0</v>
      </c>
      <c r="N71" s="96" t="n">
        <v>0.0371486677897938</v>
      </c>
      <c r="O71" s="83"/>
      <c r="P71" s="96" t="n">
        <v>0.0361308727200643</v>
      </c>
      <c r="R71" s="96"/>
      <c r="T71" s="96"/>
      <c r="V71" s="124" t="s">
        <v>168</v>
      </c>
      <c r="W71" s="137"/>
      <c r="X71" s="2"/>
      <c r="Y71" s="100"/>
      <c r="Z71" s="101"/>
      <c r="AA71" s="14"/>
      <c r="AB71" s="15"/>
      <c r="AC71" s="102"/>
      <c r="AD71" s="103"/>
      <c r="AE71" s="2"/>
    </row>
    <row r="72" customFormat="false" ht="18" hidden="false" customHeight="false" outlineLevel="0" collapsed="false">
      <c r="A72" s="95" t="n">
        <v>36683</v>
      </c>
      <c r="B72" s="2" t="n">
        <v>1615</v>
      </c>
      <c r="C72" s="2" t="n">
        <v>8006</v>
      </c>
      <c r="D72" s="2" t="s">
        <v>165</v>
      </c>
      <c r="E72" s="2" t="s">
        <v>76</v>
      </c>
      <c r="F72" s="2" t="s">
        <v>166</v>
      </c>
      <c r="G72" s="2" t="s">
        <v>78</v>
      </c>
      <c r="H72" s="10" t="s">
        <v>167</v>
      </c>
      <c r="I72" s="2" t="n">
        <v>26</v>
      </c>
      <c r="J72" s="84" t="s">
        <v>84</v>
      </c>
      <c r="K72" s="2" t="s">
        <v>85</v>
      </c>
      <c r="L72" s="84" t="n">
        <v>48</v>
      </c>
      <c r="M72" s="2" t="n">
        <v>10</v>
      </c>
      <c r="N72" s="96" t="n">
        <v>0.0225143240146685</v>
      </c>
      <c r="O72" s="83"/>
      <c r="P72" s="96" t="n">
        <v>0.0390919665599026</v>
      </c>
      <c r="R72" s="96"/>
      <c r="T72" s="96"/>
      <c r="V72" s="99" t="s">
        <v>169</v>
      </c>
      <c r="W72" s="137"/>
      <c r="X72" s="2"/>
      <c r="Y72" s="100"/>
      <c r="Z72" s="101"/>
      <c r="AA72" s="14"/>
      <c r="AB72" s="15"/>
      <c r="AC72" s="102"/>
      <c r="AD72" s="103"/>
      <c r="AE72" s="2"/>
    </row>
    <row r="73" customFormat="false" ht="18" hidden="false" customHeight="false" outlineLevel="0" collapsed="false">
      <c r="A73" s="95" t="n">
        <v>36683</v>
      </c>
      <c r="B73" s="2" t="n">
        <v>1600</v>
      </c>
      <c r="C73" s="2" t="n">
        <v>8006</v>
      </c>
      <c r="D73" s="2" t="s">
        <v>165</v>
      </c>
      <c r="E73" s="2" t="s">
        <v>76</v>
      </c>
      <c r="F73" s="2" t="s">
        <v>166</v>
      </c>
      <c r="G73" s="2" t="s">
        <v>78</v>
      </c>
      <c r="H73" s="10" t="s">
        <v>167</v>
      </c>
      <c r="I73" s="2" t="n">
        <v>26</v>
      </c>
      <c r="J73" s="84" t="s">
        <v>84</v>
      </c>
      <c r="K73" s="2" t="s">
        <v>85</v>
      </c>
      <c r="L73" s="84" t="n">
        <v>47</v>
      </c>
      <c r="M73" s="2" t="n">
        <v>25</v>
      </c>
      <c r="N73" s="96" t="n">
        <v>0.0244661807915754</v>
      </c>
      <c r="O73" s="83"/>
      <c r="P73" s="96" t="n">
        <v>0.0384414078418083</v>
      </c>
      <c r="R73" s="96"/>
      <c r="T73" s="96"/>
      <c r="V73" s="99" t="s">
        <v>161</v>
      </c>
      <c r="W73" s="137"/>
      <c r="X73" s="2"/>
      <c r="Y73" s="100"/>
      <c r="Z73" s="101"/>
      <c r="AA73" s="14"/>
      <c r="AB73" s="15"/>
      <c r="AC73" s="102"/>
      <c r="AD73" s="103"/>
      <c r="AE73" s="2"/>
    </row>
    <row r="74" customFormat="false" ht="18" hidden="false" customHeight="false" outlineLevel="0" collapsed="false">
      <c r="A74" s="95" t="n">
        <v>36683</v>
      </c>
      <c r="B74" s="2" t="n">
        <v>1545</v>
      </c>
      <c r="C74" s="2" t="n">
        <v>8006</v>
      </c>
      <c r="D74" s="2" t="s">
        <v>165</v>
      </c>
      <c r="E74" s="2" t="s">
        <v>76</v>
      </c>
      <c r="F74" s="2" t="s">
        <v>166</v>
      </c>
      <c r="G74" s="2" t="s">
        <v>78</v>
      </c>
      <c r="H74" s="10" t="s">
        <v>167</v>
      </c>
      <c r="I74" s="2" t="n">
        <v>26</v>
      </c>
      <c r="J74" s="84" t="s">
        <v>84</v>
      </c>
      <c r="K74" s="2" t="s">
        <v>85</v>
      </c>
      <c r="L74" s="84" t="n">
        <v>46</v>
      </c>
      <c r="M74" s="2" t="n">
        <v>40</v>
      </c>
      <c r="N74" s="96" t="n">
        <v>0.0790472719363264</v>
      </c>
      <c r="O74" s="83"/>
      <c r="P74" s="96" t="n">
        <v>0.058273686370396</v>
      </c>
      <c r="R74" s="96"/>
      <c r="T74" s="96"/>
      <c r="V74" s="99" t="s">
        <v>161</v>
      </c>
      <c r="W74" s="137"/>
      <c r="X74" s="2"/>
      <c r="Y74" s="100"/>
      <c r="Z74" s="101"/>
      <c r="AA74" s="14"/>
      <c r="AB74" s="15"/>
      <c r="AC74" s="102"/>
      <c r="AD74" s="103"/>
      <c r="AE74" s="2"/>
    </row>
    <row r="75" customFormat="false" ht="18" hidden="false" customHeight="false" outlineLevel="0" collapsed="false">
      <c r="A75" s="95" t="n">
        <v>36684</v>
      </c>
      <c r="B75" s="2" t="s">
        <v>125</v>
      </c>
      <c r="C75" s="2" t="n">
        <v>8006</v>
      </c>
      <c r="D75" s="2" t="s">
        <v>165</v>
      </c>
      <c r="E75" s="2" t="s">
        <v>76</v>
      </c>
      <c r="F75" s="2" t="s">
        <v>166</v>
      </c>
      <c r="G75" s="2" t="s">
        <v>78</v>
      </c>
      <c r="H75" s="10" t="s">
        <v>167</v>
      </c>
      <c r="I75" s="2" t="n">
        <v>30</v>
      </c>
      <c r="J75" s="84" t="s">
        <v>129</v>
      </c>
      <c r="K75" s="96" t="s">
        <v>130</v>
      </c>
      <c r="L75" s="84" t="n">
        <v>55</v>
      </c>
      <c r="M75" s="2" t="n">
        <v>75</v>
      </c>
      <c r="N75" s="96" t="n">
        <v>0.0254341745824942</v>
      </c>
      <c r="O75" s="83"/>
      <c r="P75" s="96" t="n">
        <v>0.0388990949427585</v>
      </c>
      <c r="R75" s="96"/>
      <c r="T75" s="96"/>
      <c r="V75" s="99" t="s">
        <v>170</v>
      </c>
      <c r="W75" s="137" t="n">
        <v>32.6608</v>
      </c>
      <c r="X75" s="2"/>
      <c r="Y75" s="100"/>
      <c r="Z75" s="101"/>
      <c r="AA75" s="14"/>
      <c r="AB75" s="15"/>
      <c r="AC75" s="102"/>
      <c r="AD75" s="103"/>
      <c r="AE75" s="2"/>
    </row>
    <row r="76" customFormat="false" ht="18" hidden="false" customHeight="false" outlineLevel="0" collapsed="false">
      <c r="A76" s="95" t="n">
        <v>36684</v>
      </c>
      <c r="B76" s="2" t="s">
        <v>171</v>
      </c>
      <c r="C76" s="2" t="n">
        <v>8006</v>
      </c>
      <c r="D76" s="2" t="s">
        <v>165</v>
      </c>
      <c r="E76" s="2" t="s">
        <v>76</v>
      </c>
      <c r="F76" s="2" t="s">
        <v>166</v>
      </c>
      <c r="G76" s="2" t="s">
        <v>78</v>
      </c>
      <c r="H76" s="10" t="s">
        <v>167</v>
      </c>
      <c r="I76" s="2" t="n">
        <v>31</v>
      </c>
      <c r="J76" s="84" t="s">
        <v>129</v>
      </c>
      <c r="K76" s="96" t="s">
        <v>131</v>
      </c>
      <c r="L76" s="84" t="n">
        <v>56</v>
      </c>
      <c r="M76" s="2" t="n">
        <v>100</v>
      </c>
      <c r="N76" s="96" t="n">
        <v>0.0274280554541136</v>
      </c>
      <c r="O76" s="83"/>
      <c r="P76" s="96" t="n">
        <v>0.0541120740878819</v>
      </c>
      <c r="R76" s="96"/>
      <c r="T76" s="96"/>
      <c r="V76" s="99" t="s">
        <v>172</v>
      </c>
      <c r="W76" s="137" t="n">
        <v>32.69285</v>
      </c>
      <c r="X76" s="2"/>
      <c r="Y76" s="100"/>
      <c r="Z76" s="101"/>
      <c r="AA76" s="14"/>
      <c r="AB76" s="15"/>
      <c r="AC76" s="102"/>
      <c r="AD76" s="103"/>
      <c r="AE76" s="2"/>
    </row>
    <row r="77" customFormat="false" ht="18" hidden="false" customHeight="false" outlineLevel="0" collapsed="false">
      <c r="A77" s="95" t="n">
        <v>36683</v>
      </c>
      <c r="B77" s="2" t="n">
        <v>2100</v>
      </c>
      <c r="C77" s="2" t="n">
        <v>8006</v>
      </c>
      <c r="D77" s="2" t="s">
        <v>165</v>
      </c>
      <c r="E77" s="2" t="s">
        <v>76</v>
      </c>
      <c r="F77" s="2" t="s">
        <v>166</v>
      </c>
      <c r="G77" s="2" t="s">
        <v>78</v>
      </c>
      <c r="H77" s="10" t="s">
        <v>167</v>
      </c>
      <c r="I77" s="2" t="n">
        <v>27</v>
      </c>
      <c r="J77" s="84" t="s">
        <v>129</v>
      </c>
      <c r="K77" s="96" t="s">
        <v>131</v>
      </c>
      <c r="L77" s="84" t="n">
        <v>49</v>
      </c>
      <c r="M77" s="2" t="n">
        <v>200</v>
      </c>
      <c r="N77" s="96" t="n">
        <v>0.188935811230021</v>
      </c>
      <c r="O77" s="83" t="n">
        <v>6</v>
      </c>
      <c r="P77" s="96" t="n">
        <v>0.21065722815434</v>
      </c>
      <c r="Q77" s="4" t="n">
        <v>6</v>
      </c>
      <c r="R77" s="96"/>
      <c r="T77" s="96"/>
      <c r="V77" s="99" t="s">
        <v>173</v>
      </c>
      <c r="W77" s="137" t="n">
        <v>33.885</v>
      </c>
      <c r="X77" s="2"/>
      <c r="Y77" s="100"/>
      <c r="Z77" s="101"/>
      <c r="AA77" s="14"/>
      <c r="AB77" s="15"/>
      <c r="AC77" s="102"/>
      <c r="AD77" s="103"/>
      <c r="AE77" s="2"/>
    </row>
    <row r="78" customFormat="false" ht="18" hidden="false" customHeight="false" outlineLevel="0" collapsed="false">
      <c r="A78" s="95" t="n">
        <v>36683</v>
      </c>
      <c r="B78" s="2" t="n">
        <v>2200</v>
      </c>
      <c r="C78" s="2" t="n">
        <v>8006</v>
      </c>
      <c r="D78" s="2" t="s">
        <v>165</v>
      </c>
      <c r="E78" s="2" t="s">
        <v>76</v>
      </c>
      <c r="F78" s="2" t="s">
        <v>166</v>
      </c>
      <c r="G78" s="2" t="s">
        <v>78</v>
      </c>
      <c r="H78" s="10" t="s">
        <v>167</v>
      </c>
      <c r="I78" s="2" t="n">
        <v>28</v>
      </c>
      <c r="J78" s="84" t="s">
        <v>129</v>
      </c>
      <c r="K78" s="96" t="s">
        <v>130</v>
      </c>
      <c r="L78" s="84" t="n">
        <v>51</v>
      </c>
      <c r="M78" s="2" t="n">
        <v>300</v>
      </c>
      <c r="N78" s="96" t="n">
        <v>0.27912053823022</v>
      </c>
      <c r="O78" s="83"/>
      <c r="P78" s="96" t="n">
        <v>0.475245991270838</v>
      </c>
      <c r="R78" s="96"/>
      <c r="T78" s="96"/>
      <c r="V78" s="99" t="s">
        <v>163</v>
      </c>
      <c r="W78" s="137" t="n">
        <v>33.93835</v>
      </c>
      <c r="X78" s="2"/>
      <c r="Y78" s="100"/>
      <c r="Z78" s="101"/>
      <c r="AA78" s="14"/>
      <c r="AB78" s="15"/>
      <c r="AC78" s="102"/>
      <c r="AD78" s="103"/>
      <c r="AE78" s="2"/>
    </row>
    <row r="79" customFormat="false" ht="18" hidden="false" customHeight="false" outlineLevel="0" collapsed="false">
      <c r="A79" s="95" t="n">
        <v>36683</v>
      </c>
      <c r="B79" s="2" t="n">
        <v>2100</v>
      </c>
      <c r="C79" s="2" t="n">
        <v>8006</v>
      </c>
      <c r="D79" s="2" t="s">
        <v>165</v>
      </c>
      <c r="E79" s="2" t="s">
        <v>76</v>
      </c>
      <c r="F79" s="2" t="s">
        <v>166</v>
      </c>
      <c r="G79" s="2" t="s">
        <v>78</v>
      </c>
      <c r="H79" s="10" t="s">
        <v>167</v>
      </c>
      <c r="I79" s="2" t="n">
        <v>27</v>
      </c>
      <c r="J79" s="84" t="s">
        <v>129</v>
      </c>
      <c r="K79" s="96" t="s">
        <v>130</v>
      </c>
      <c r="L79" s="84" t="n">
        <v>50</v>
      </c>
      <c r="M79" s="4" t="n">
        <v>400</v>
      </c>
      <c r="N79" s="96" t="n">
        <v>0.263265383906372</v>
      </c>
      <c r="O79" s="83"/>
      <c r="P79" s="96" t="n">
        <v>0.357609008460454</v>
      </c>
      <c r="R79" s="96"/>
      <c r="T79" s="96"/>
      <c r="V79" s="99" t="s">
        <v>174</v>
      </c>
      <c r="W79" s="137" t="n">
        <v>33.9895</v>
      </c>
      <c r="X79" s="2"/>
      <c r="Y79" s="100"/>
      <c r="Z79" s="101"/>
      <c r="AA79" s="14"/>
      <c r="AB79" s="15"/>
      <c r="AC79" s="102"/>
      <c r="AD79" s="103"/>
      <c r="AE79" s="2"/>
    </row>
    <row r="80" customFormat="false" ht="18" hidden="false" customHeight="false" outlineLevel="0" collapsed="false">
      <c r="A80" s="95" t="n">
        <v>36683</v>
      </c>
      <c r="B80" s="2" t="n">
        <v>2200</v>
      </c>
      <c r="C80" s="2" t="n">
        <v>8006</v>
      </c>
      <c r="D80" s="2" t="s">
        <v>165</v>
      </c>
      <c r="E80" s="2" t="s">
        <v>76</v>
      </c>
      <c r="F80" s="2" t="s">
        <v>166</v>
      </c>
      <c r="G80" s="2" t="s">
        <v>78</v>
      </c>
      <c r="H80" s="10" t="s">
        <v>167</v>
      </c>
      <c r="I80" s="2" t="n">
        <v>28</v>
      </c>
      <c r="J80" s="84" t="s">
        <v>129</v>
      </c>
      <c r="K80" s="96" t="s">
        <v>131</v>
      </c>
      <c r="L80" s="84" t="n">
        <v>52</v>
      </c>
      <c r="M80" s="4" t="n">
        <v>600</v>
      </c>
      <c r="N80" s="96" t="n">
        <v>0.406455518112193</v>
      </c>
      <c r="O80" s="83"/>
      <c r="P80" s="96" t="n">
        <v>0.44458033656022</v>
      </c>
      <c r="R80" s="96"/>
      <c r="T80" s="96"/>
      <c r="V80" s="99" t="s">
        <v>175</v>
      </c>
      <c r="W80" s="137" t="n">
        <v>34.15225</v>
      </c>
      <c r="X80" s="2"/>
      <c r="Y80" s="100"/>
      <c r="Z80" s="101"/>
      <c r="AA80" s="14"/>
      <c r="AB80" s="15"/>
      <c r="AC80" s="102"/>
      <c r="AD80" s="103"/>
      <c r="AE80" s="2"/>
    </row>
    <row r="81" customFormat="false" ht="18" hidden="false" customHeight="false" outlineLevel="0" collapsed="false">
      <c r="A81" s="95" t="n">
        <v>36683</v>
      </c>
      <c r="B81" s="2" t="n">
        <v>2300</v>
      </c>
      <c r="C81" s="2" t="n">
        <v>8006</v>
      </c>
      <c r="D81" s="2" t="s">
        <v>165</v>
      </c>
      <c r="E81" s="2" t="s">
        <v>76</v>
      </c>
      <c r="F81" s="2" t="s">
        <v>166</v>
      </c>
      <c r="G81" s="2" t="s">
        <v>78</v>
      </c>
      <c r="H81" s="10" t="s">
        <v>167</v>
      </c>
      <c r="I81" s="2" t="n">
        <v>29</v>
      </c>
      <c r="J81" s="84" t="s">
        <v>129</v>
      </c>
      <c r="K81" s="96" t="s">
        <v>131</v>
      </c>
      <c r="L81" s="84" t="n">
        <v>53</v>
      </c>
      <c r="M81" s="4" t="n">
        <v>800</v>
      </c>
      <c r="N81" s="96" t="n">
        <v>0.375337833927993</v>
      </c>
      <c r="O81" s="83"/>
      <c r="P81" s="96" t="n">
        <v>0.495191471482628</v>
      </c>
      <c r="R81" s="96"/>
      <c r="T81" s="96"/>
      <c r="V81" s="99" t="s">
        <v>176</v>
      </c>
      <c r="W81" s="137" t="n">
        <v>34.2716</v>
      </c>
      <c r="X81" s="2"/>
      <c r="Y81" s="100"/>
      <c r="Z81" s="101"/>
      <c r="AA81" s="14"/>
      <c r="AB81" s="15"/>
      <c r="AC81" s="102"/>
      <c r="AD81" s="103"/>
      <c r="AE81" s="2"/>
    </row>
    <row r="82" s="41" customFormat="true" ht="18" hidden="false" customHeight="false" outlineLevel="0" collapsed="false">
      <c r="A82" s="105" t="n">
        <v>36683</v>
      </c>
      <c r="B82" s="42" t="n">
        <v>2300</v>
      </c>
      <c r="C82" s="42" t="n">
        <v>8006</v>
      </c>
      <c r="D82" s="42" t="s">
        <v>165</v>
      </c>
      <c r="E82" s="42" t="s">
        <v>76</v>
      </c>
      <c r="F82" s="42" t="s">
        <v>166</v>
      </c>
      <c r="G82" s="42" t="s">
        <v>78</v>
      </c>
      <c r="H82" s="106" t="s">
        <v>167</v>
      </c>
      <c r="I82" s="42" t="n">
        <v>29</v>
      </c>
      <c r="J82" s="107" t="s">
        <v>129</v>
      </c>
      <c r="K82" s="108" t="s">
        <v>130</v>
      </c>
      <c r="L82" s="107" t="n">
        <v>54</v>
      </c>
      <c r="M82" s="42" t="n">
        <v>1000</v>
      </c>
      <c r="N82" s="108" t="n">
        <v>0.480878599779418</v>
      </c>
      <c r="O82" s="109"/>
      <c r="P82" s="108" t="n">
        <v>0.616541384856687</v>
      </c>
      <c r="Q82" s="109"/>
      <c r="R82" s="108"/>
      <c r="S82" s="109"/>
      <c r="T82" s="108" t="n">
        <v>0.5553172887016</v>
      </c>
      <c r="U82" s="109"/>
      <c r="V82" s="138" t="s">
        <v>177</v>
      </c>
      <c r="W82" s="139" t="n">
        <v>34.35445</v>
      </c>
      <c r="X82" s="42"/>
      <c r="Y82" s="112"/>
      <c r="Z82" s="113"/>
      <c r="AA82" s="114"/>
      <c r="AB82" s="115"/>
      <c r="AC82" s="116"/>
      <c r="AD82" s="117"/>
      <c r="AE82" s="42"/>
    </row>
    <row r="83" s="41" customFormat="true" ht="18" hidden="false" customHeight="false" outlineLevel="0" collapsed="false">
      <c r="A83" s="105" t="n">
        <v>36686</v>
      </c>
      <c r="B83" s="42" t="s">
        <v>127</v>
      </c>
      <c r="C83" s="42" t="n">
        <v>8007</v>
      </c>
      <c r="D83" s="42" t="s">
        <v>178</v>
      </c>
      <c r="E83" s="42" t="s">
        <v>76</v>
      </c>
      <c r="F83" s="42" t="s">
        <v>179</v>
      </c>
      <c r="G83" s="42" t="s">
        <v>78</v>
      </c>
      <c r="H83" s="106" t="s">
        <v>180</v>
      </c>
      <c r="I83" s="42" t="n">
        <v>32</v>
      </c>
      <c r="J83" s="107"/>
      <c r="K83" s="140"/>
      <c r="L83" s="140" t="n">
        <v>68</v>
      </c>
      <c r="M83" s="109"/>
      <c r="N83" s="108"/>
      <c r="O83" s="109"/>
      <c r="P83" s="108"/>
      <c r="Q83" s="109"/>
      <c r="R83" s="108"/>
      <c r="S83" s="109"/>
      <c r="T83" s="108"/>
      <c r="U83" s="109"/>
      <c r="V83" s="141" t="s">
        <v>181</v>
      </c>
      <c r="W83" s="139"/>
      <c r="X83" s="42"/>
      <c r="Y83" s="112"/>
      <c r="Z83" s="113"/>
      <c r="AA83" s="114"/>
      <c r="AB83" s="115"/>
      <c r="AC83" s="116"/>
      <c r="AD83" s="117"/>
      <c r="AE83" s="42"/>
    </row>
    <row r="84" customFormat="false" ht="18" hidden="false" customHeight="false" outlineLevel="0" collapsed="false">
      <c r="A84" s="95" t="n">
        <v>36688</v>
      </c>
      <c r="B84" s="2" t="n">
        <v>1700</v>
      </c>
      <c r="C84" s="2" t="n">
        <v>8008</v>
      </c>
      <c r="D84" s="2" t="s">
        <v>182</v>
      </c>
      <c r="E84" s="2" t="s">
        <v>76</v>
      </c>
      <c r="F84" s="2" t="s">
        <v>183</v>
      </c>
      <c r="G84" s="2" t="s">
        <v>78</v>
      </c>
      <c r="H84" s="10" t="s">
        <v>184</v>
      </c>
      <c r="I84" s="2" t="n">
        <v>40</v>
      </c>
      <c r="J84" s="84" t="s">
        <v>80</v>
      </c>
      <c r="K84" s="2" t="s">
        <v>81</v>
      </c>
      <c r="L84" s="84" t="n">
        <v>80</v>
      </c>
      <c r="M84" s="2" t="n">
        <v>0</v>
      </c>
      <c r="N84" s="96" t="n">
        <v>0.0169544344642031</v>
      </c>
      <c r="O84" s="83"/>
      <c r="P84" s="96" t="n">
        <v>0.0290217934559322</v>
      </c>
      <c r="R84" s="96"/>
      <c r="T84" s="96"/>
      <c r="V84" s="99"/>
      <c r="W84" s="91"/>
      <c r="X84" s="2"/>
      <c r="Y84" s="100"/>
      <c r="Z84" s="101"/>
      <c r="AA84" s="14"/>
      <c r="AB84" s="15"/>
      <c r="AC84" s="102"/>
      <c r="AD84" s="103"/>
      <c r="AE84" s="2"/>
    </row>
    <row r="85" customFormat="false" ht="18" hidden="false" customHeight="false" outlineLevel="0" collapsed="false">
      <c r="A85" s="95" t="n">
        <v>36688</v>
      </c>
      <c r="B85" s="2" t="s">
        <v>87</v>
      </c>
      <c r="C85" s="2" t="n">
        <v>8008</v>
      </c>
      <c r="D85" s="2" t="s">
        <v>182</v>
      </c>
      <c r="E85" s="2" t="s">
        <v>76</v>
      </c>
      <c r="F85" s="2" t="s">
        <v>183</v>
      </c>
      <c r="G85" s="2" t="s">
        <v>78</v>
      </c>
      <c r="H85" s="10" t="s">
        <v>184</v>
      </c>
      <c r="I85" s="2" t="n">
        <v>39</v>
      </c>
      <c r="J85" s="84" t="s">
        <v>84</v>
      </c>
      <c r="K85" s="2" t="s">
        <v>85</v>
      </c>
      <c r="L85" s="84" t="n">
        <v>79</v>
      </c>
      <c r="M85" s="2" t="n">
        <v>10</v>
      </c>
      <c r="N85" s="96" t="n">
        <v>0.0147261709547477</v>
      </c>
      <c r="O85" s="83"/>
      <c r="P85" s="96" t="n">
        <v>0.0461317947032514</v>
      </c>
      <c r="R85" s="96"/>
      <c r="T85" s="96"/>
      <c r="V85" s="104"/>
      <c r="W85" s="91"/>
      <c r="X85" s="2"/>
      <c r="Y85" s="100"/>
      <c r="Z85" s="101"/>
      <c r="AA85" s="14"/>
      <c r="AB85" s="15"/>
      <c r="AC85" s="102"/>
      <c r="AD85" s="103"/>
      <c r="AE85" s="2"/>
    </row>
    <row r="86" customFormat="false" ht="18" hidden="false" customHeight="false" outlineLevel="0" collapsed="false">
      <c r="A86" s="95" t="n">
        <v>36688</v>
      </c>
      <c r="B86" s="2" t="s">
        <v>132</v>
      </c>
      <c r="C86" s="2" t="n">
        <v>8008</v>
      </c>
      <c r="D86" s="2" t="s">
        <v>182</v>
      </c>
      <c r="E86" s="2" t="s">
        <v>76</v>
      </c>
      <c r="F86" s="2" t="s">
        <v>183</v>
      </c>
      <c r="G86" s="2" t="s">
        <v>78</v>
      </c>
      <c r="H86" s="10" t="s">
        <v>184</v>
      </c>
      <c r="I86" s="2" t="n">
        <v>39</v>
      </c>
      <c r="J86" s="84" t="s">
        <v>84</v>
      </c>
      <c r="K86" s="2" t="s">
        <v>85</v>
      </c>
      <c r="L86" s="84" t="n">
        <v>78</v>
      </c>
      <c r="M86" s="2" t="n">
        <v>25</v>
      </c>
      <c r="N86" s="96" t="n">
        <v>0.00728278681149558</v>
      </c>
      <c r="O86" s="83"/>
      <c r="P86" s="96" t="n">
        <v>0.0539836919560937</v>
      </c>
      <c r="R86" s="96"/>
      <c r="T86" s="96"/>
      <c r="V86" s="104"/>
      <c r="W86" s="91"/>
      <c r="X86" s="2"/>
      <c r="Y86" s="100"/>
      <c r="Z86" s="101"/>
      <c r="AA86" s="14"/>
      <c r="AB86" s="15"/>
      <c r="AC86" s="102"/>
      <c r="AD86" s="103"/>
      <c r="AE86" s="2"/>
    </row>
    <row r="87" customFormat="false" ht="18" hidden="false" customHeight="false" outlineLevel="0" collapsed="false">
      <c r="A87" s="95" t="n">
        <v>36688</v>
      </c>
      <c r="B87" s="2" t="s">
        <v>185</v>
      </c>
      <c r="C87" s="2" t="n">
        <v>8008</v>
      </c>
      <c r="D87" s="2" t="s">
        <v>182</v>
      </c>
      <c r="E87" s="2" t="s">
        <v>76</v>
      </c>
      <c r="F87" s="2" t="s">
        <v>183</v>
      </c>
      <c r="G87" s="2" t="s">
        <v>78</v>
      </c>
      <c r="H87" s="10" t="s">
        <v>184</v>
      </c>
      <c r="I87" s="2" t="n">
        <v>39</v>
      </c>
      <c r="J87" s="84" t="s">
        <v>84</v>
      </c>
      <c r="K87" s="2" t="s">
        <v>85</v>
      </c>
      <c r="L87" s="84" t="n">
        <v>77</v>
      </c>
      <c r="M87" s="2" t="n">
        <v>40</v>
      </c>
      <c r="N87" s="96" t="n">
        <v>0.0187120638130473</v>
      </c>
      <c r="O87" s="83"/>
      <c r="P87" s="96" t="n">
        <v>0.0517534045511043</v>
      </c>
      <c r="R87" s="96"/>
      <c r="T87" s="96"/>
      <c r="V87" s="104"/>
      <c r="W87" s="91"/>
      <c r="X87" s="2"/>
      <c r="Y87" s="100"/>
      <c r="Z87" s="101"/>
      <c r="AA87" s="14"/>
      <c r="AB87" s="15"/>
      <c r="AC87" s="102"/>
      <c r="AD87" s="103"/>
      <c r="AE87" s="2"/>
    </row>
    <row r="88" customFormat="false" ht="18" hidden="false" customHeight="false" outlineLevel="0" collapsed="false">
      <c r="A88" s="95" t="n">
        <v>36688</v>
      </c>
      <c r="B88" s="2" t="s">
        <v>94</v>
      </c>
      <c r="C88" s="2" t="n">
        <v>8008</v>
      </c>
      <c r="D88" s="2" t="s">
        <v>182</v>
      </c>
      <c r="E88" s="2" t="s">
        <v>76</v>
      </c>
      <c r="F88" s="2" t="s">
        <v>183</v>
      </c>
      <c r="G88" s="2" t="s">
        <v>78</v>
      </c>
      <c r="H88" s="10" t="s">
        <v>184</v>
      </c>
      <c r="I88" s="2" t="n">
        <v>38</v>
      </c>
      <c r="J88" s="84" t="s">
        <v>129</v>
      </c>
      <c r="K88" s="2" t="s">
        <v>131</v>
      </c>
      <c r="L88" s="84" t="n">
        <v>76</v>
      </c>
      <c r="M88" s="2" t="n">
        <v>75</v>
      </c>
      <c r="N88" s="96" t="n">
        <v>0.0356002840966606</v>
      </c>
      <c r="O88" s="83"/>
      <c r="P88" s="96" t="n">
        <v>0.159857169014261</v>
      </c>
      <c r="R88" s="96"/>
      <c r="T88" s="96"/>
      <c r="V88" s="104"/>
      <c r="W88" s="91" t="n">
        <v>32.7261</v>
      </c>
      <c r="X88" s="2"/>
      <c r="Y88" s="100"/>
      <c r="Z88" s="101"/>
      <c r="AA88" s="14"/>
      <c r="AB88" s="15"/>
      <c r="AC88" s="102"/>
      <c r="AD88" s="103"/>
      <c r="AE88" s="2"/>
    </row>
    <row r="89" customFormat="false" ht="18" hidden="false" customHeight="false" outlineLevel="0" collapsed="false">
      <c r="A89" s="95" t="n">
        <v>36688</v>
      </c>
      <c r="B89" s="2" t="s">
        <v>157</v>
      </c>
      <c r="C89" s="2" t="n">
        <v>8008</v>
      </c>
      <c r="D89" s="2" t="s">
        <v>182</v>
      </c>
      <c r="E89" s="2" t="s">
        <v>76</v>
      </c>
      <c r="F89" s="2" t="s">
        <v>183</v>
      </c>
      <c r="G89" s="2" t="s">
        <v>78</v>
      </c>
      <c r="H89" s="10" t="s">
        <v>184</v>
      </c>
      <c r="I89" s="2" t="n">
        <v>37</v>
      </c>
      <c r="J89" s="84" t="s">
        <v>129</v>
      </c>
      <c r="K89" s="2" t="s">
        <v>130</v>
      </c>
      <c r="L89" s="84" t="n">
        <v>75</v>
      </c>
      <c r="M89" s="2" t="n">
        <v>100</v>
      </c>
      <c r="N89" s="96" t="n">
        <v>0.0351494990525616</v>
      </c>
      <c r="O89" s="83"/>
      <c r="P89" s="96" t="n">
        <v>0.381706610336867</v>
      </c>
      <c r="R89" s="96"/>
      <c r="T89" s="96"/>
      <c r="V89" s="104"/>
      <c r="W89" s="91" t="n">
        <v>32.7567333333333</v>
      </c>
      <c r="X89" s="2"/>
      <c r="Y89" s="100"/>
      <c r="Z89" s="101"/>
      <c r="AA89" s="14"/>
      <c r="AB89" s="15"/>
      <c r="AC89" s="102"/>
      <c r="AD89" s="103"/>
      <c r="AE89" s="2"/>
    </row>
    <row r="90" customFormat="false" ht="18" hidden="false" customHeight="false" outlineLevel="0" collapsed="false">
      <c r="A90" s="95" t="n">
        <v>36688</v>
      </c>
      <c r="B90" s="2" t="s">
        <v>159</v>
      </c>
      <c r="C90" s="2" t="n">
        <v>8008</v>
      </c>
      <c r="D90" s="2" t="s">
        <v>182</v>
      </c>
      <c r="E90" s="2" t="s">
        <v>76</v>
      </c>
      <c r="F90" s="2" t="s">
        <v>183</v>
      </c>
      <c r="G90" s="2" t="s">
        <v>78</v>
      </c>
      <c r="H90" s="10" t="s">
        <v>184</v>
      </c>
      <c r="I90" s="2" t="n">
        <v>36</v>
      </c>
      <c r="J90" s="84" t="s">
        <v>129</v>
      </c>
      <c r="K90" s="2" t="s">
        <v>131</v>
      </c>
      <c r="L90" s="84" t="n">
        <v>74</v>
      </c>
      <c r="M90" s="2" t="n">
        <v>200</v>
      </c>
      <c r="N90" s="96" t="n">
        <v>0.288695898988957</v>
      </c>
      <c r="O90" s="83"/>
      <c r="P90" s="96" t="n">
        <v>0.384097654460701</v>
      </c>
      <c r="R90" s="96"/>
      <c r="T90" s="96"/>
      <c r="V90" s="104"/>
      <c r="W90" s="91" t="n">
        <v>33.8038</v>
      </c>
      <c r="X90" s="2"/>
      <c r="Y90" s="100"/>
      <c r="Z90" s="101"/>
      <c r="AA90" s="14"/>
      <c r="AB90" s="15"/>
      <c r="AC90" s="102"/>
      <c r="AD90" s="103"/>
      <c r="AE90" s="2"/>
    </row>
    <row r="91" customFormat="false" ht="18" hidden="false" customHeight="false" outlineLevel="0" collapsed="false">
      <c r="A91" s="95" t="n">
        <v>36688</v>
      </c>
      <c r="B91" s="2" t="n">
        <v>1645</v>
      </c>
      <c r="C91" s="2" t="n">
        <v>8008</v>
      </c>
      <c r="D91" s="2" t="s">
        <v>182</v>
      </c>
      <c r="E91" s="2" t="s">
        <v>76</v>
      </c>
      <c r="F91" s="2" t="s">
        <v>183</v>
      </c>
      <c r="G91" s="2" t="s">
        <v>78</v>
      </c>
      <c r="H91" s="10" t="s">
        <v>184</v>
      </c>
      <c r="I91" s="2" t="n">
        <v>33</v>
      </c>
      <c r="J91" s="84" t="s">
        <v>129</v>
      </c>
      <c r="K91" s="2" t="s">
        <v>130</v>
      </c>
      <c r="L91" s="84" t="n">
        <v>69</v>
      </c>
      <c r="M91" s="2" t="n">
        <v>300</v>
      </c>
      <c r="N91" s="96"/>
      <c r="O91" s="83" t="n">
        <v>5</v>
      </c>
      <c r="P91" s="96" t="n">
        <v>0.565369074459553</v>
      </c>
      <c r="R91" s="96"/>
      <c r="T91" s="96"/>
      <c r="V91" s="104" t="s">
        <v>186</v>
      </c>
      <c r="W91" s="91" t="n">
        <v>33.90695</v>
      </c>
      <c r="X91" s="2"/>
      <c r="Y91" s="100"/>
      <c r="Z91" s="101"/>
      <c r="AA91" s="14"/>
      <c r="AB91" s="15"/>
      <c r="AC91" s="102"/>
      <c r="AD91" s="103"/>
      <c r="AE91" s="2"/>
    </row>
    <row r="92" customFormat="false" ht="18" hidden="false" customHeight="false" outlineLevel="0" collapsed="false">
      <c r="A92" s="95" t="n">
        <v>36688</v>
      </c>
      <c r="B92" s="2" t="s">
        <v>74</v>
      </c>
      <c r="C92" s="2" t="n">
        <v>8008</v>
      </c>
      <c r="D92" s="2" t="s">
        <v>182</v>
      </c>
      <c r="E92" s="2" t="s">
        <v>76</v>
      </c>
      <c r="F92" s="2" t="s">
        <v>183</v>
      </c>
      <c r="G92" s="2" t="s">
        <v>78</v>
      </c>
      <c r="H92" s="10" t="s">
        <v>184</v>
      </c>
      <c r="I92" s="2" t="n">
        <v>35</v>
      </c>
      <c r="J92" s="84" t="s">
        <v>129</v>
      </c>
      <c r="K92" s="2" t="s">
        <v>130</v>
      </c>
      <c r="L92" s="84" t="n">
        <v>73</v>
      </c>
      <c r="M92" s="2" t="n">
        <v>400</v>
      </c>
      <c r="N92" s="96" t="n">
        <v>0.395666541126807</v>
      </c>
      <c r="O92" s="83"/>
      <c r="P92" s="96" t="n">
        <v>0.587566781197537</v>
      </c>
      <c r="R92" s="96"/>
      <c r="T92" s="96"/>
      <c r="V92" s="104"/>
      <c r="W92" s="91" t="n">
        <v>34.0507</v>
      </c>
      <c r="X92" s="2"/>
      <c r="Y92" s="100"/>
      <c r="Z92" s="101"/>
      <c r="AA92" s="14"/>
      <c r="AB92" s="15"/>
      <c r="AC92" s="102"/>
      <c r="AD92" s="103"/>
      <c r="AE92" s="2"/>
    </row>
    <row r="93" customFormat="false" ht="18" hidden="false" customHeight="false" outlineLevel="0" collapsed="false">
      <c r="A93" s="95" t="n">
        <v>36688</v>
      </c>
      <c r="B93" s="2" t="n">
        <v>1645</v>
      </c>
      <c r="C93" s="2" t="n">
        <v>8008</v>
      </c>
      <c r="D93" s="2" t="s">
        <v>182</v>
      </c>
      <c r="E93" s="2" t="s">
        <v>76</v>
      </c>
      <c r="F93" s="2" t="s">
        <v>183</v>
      </c>
      <c r="G93" s="2" t="s">
        <v>78</v>
      </c>
      <c r="H93" s="10" t="s">
        <v>184</v>
      </c>
      <c r="I93" s="2" t="n">
        <v>33</v>
      </c>
      <c r="J93" s="84" t="s">
        <v>129</v>
      </c>
      <c r="K93" s="2" t="s">
        <v>131</v>
      </c>
      <c r="L93" s="84" t="n">
        <v>70</v>
      </c>
      <c r="M93" s="2" t="n">
        <v>600</v>
      </c>
      <c r="N93" s="96" t="n">
        <v>0.509751792022101</v>
      </c>
      <c r="O93" s="83" t="n">
        <v>3</v>
      </c>
      <c r="P93" s="96" t="n">
        <v>0.657019882841453</v>
      </c>
      <c r="R93" s="96"/>
      <c r="T93" s="96"/>
      <c r="V93" s="104" t="s">
        <v>187</v>
      </c>
      <c r="W93" s="91" t="n">
        <v>34.2062666666667</v>
      </c>
      <c r="X93" s="2"/>
      <c r="Y93" s="100"/>
      <c r="Z93" s="101"/>
      <c r="AA93" s="14"/>
      <c r="AB93" s="15"/>
      <c r="AC93" s="102"/>
      <c r="AD93" s="103"/>
      <c r="AE93" s="2"/>
    </row>
    <row r="94" customFormat="false" ht="18" hidden="false" customHeight="false" outlineLevel="0" collapsed="false">
      <c r="A94" s="95" t="n">
        <v>36688</v>
      </c>
      <c r="B94" s="2" t="n">
        <v>2000</v>
      </c>
      <c r="C94" s="2" t="n">
        <v>8008</v>
      </c>
      <c r="D94" s="2" t="s">
        <v>182</v>
      </c>
      <c r="E94" s="2" t="s">
        <v>76</v>
      </c>
      <c r="F94" s="2" t="s">
        <v>183</v>
      </c>
      <c r="G94" s="2" t="s">
        <v>78</v>
      </c>
      <c r="H94" s="10" t="s">
        <v>184</v>
      </c>
      <c r="I94" s="2" t="n">
        <v>34</v>
      </c>
      <c r="J94" s="84" t="s">
        <v>129</v>
      </c>
      <c r="K94" s="2" t="s">
        <v>131</v>
      </c>
      <c r="L94" s="84" t="n">
        <v>71</v>
      </c>
      <c r="M94" s="2" t="n">
        <v>800</v>
      </c>
      <c r="N94" s="96" t="n">
        <v>0.368776637766551</v>
      </c>
      <c r="O94" s="83"/>
      <c r="P94" s="96" t="n">
        <v>0.602161591185113</v>
      </c>
      <c r="R94" s="96"/>
      <c r="T94" s="96"/>
      <c r="V94" s="104" t="s">
        <v>188</v>
      </c>
      <c r="W94" s="91"/>
      <c r="X94" s="2" t="n">
        <v>5</v>
      </c>
      <c r="Y94" s="100"/>
      <c r="Z94" s="101"/>
      <c r="AA94" s="14"/>
      <c r="AB94" s="15"/>
      <c r="AC94" s="102"/>
      <c r="AD94" s="103"/>
      <c r="AE94" s="2"/>
    </row>
    <row r="95" s="41" customFormat="true" ht="18" hidden="false" customHeight="false" outlineLevel="0" collapsed="false">
      <c r="A95" s="95" t="n">
        <v>36688</v>
      </c>
      <c r="B95" s="42" t="n">
        <v>2000</v>
      </c>
      <c r="C95" s="42" t="n">
        <v>8008</v>
      </c>
      <c r="D95" s="42" t="s">
        <v>182</v>
      </c>
      <c r="E95" s="42" t="s">
        <v>76</v>
      </c>
      <c r="F95" s="42" t="s">
        <v>183</v>
      </c>
      <c r="G95" s="42" t="s">
        <v>78</v>
      </c>
      <c r="H95" s="106" t="s">
        <v>184</v>
      </c>
      <c r="I95" s="42" t="n">
        <v>34</v>
      </c>
      <c r="J95" s="107" t="s">
        <v>129</v>
      </c>
      <c r="K95" s="42" t="s">
        <v>130</v>
      </c>
      <c r="L95" s="107" t="n">
        <v>72</v>
      </c>
      <c r="M95" s="42" t="n">
        <v>1000</v>
      </c>
      <c r="N95" s="108" t="n">
        <v>0.651182142587453</v>
      </c>
      <c r="O95" s="109"/>
      <c r="P95" s="108" t="n">
        <v>0.80787312217134</v>
      </c>
      <c r="Q95" s="109"/>
      <c r="R95" s="108"/>
      <c r="S95" s="109"/>
      <c r="T95" s="108"/>
      <c r="U95" s="109"/>
      <c r="V95" s="110"/>
      <c r="W95" s="111" t="n">
        <v>34.3885</v>
      </c>
      <c r="X95" s="42"/>
      <c r="Y95" s="112"/>
      <c r="Z95" s="113"/>
      <c r="AA95" s="114"/>
      <c r="AB95" s="115"/>
      <c r="AC95" s="116"/>
      <c r="AD95" s="117"/>
      <c r="AE95" s="42"/>
    </row>
    <row r="96" customFormat="false" ht="18" hidden="false" customHeight="false" outlineLevel="0" collapsed="false">
      <c r="A96" s="95" t="n">
        <v>36688</v>
      </c>
      <c r="B96" s="2" t="n">
        <v>2000</v>
      </c>
      <c r="C96" s="2" t="n">
        <v>8009</v>
      </c>
      <c r="D96" s="2" t="s">
        <v>189</v>
      </c>
      <c r="E96" s="2" t="s">
        <v>76</v>
      </c>
      <c r="F96" s="2" t="s">
        <v>190</v>
      </c>
      <c r="G96" s="2" t="s">
        <v>78</v>
      </c>
      <c r="H96" s="10" t="s">
        <v>191</v>
      </c>
      <c r="I96" s="2" t="n">
        <v>41</v>
      </c>
      <c r="J96" s="84" t="s">
        <v>84</v>
      </c>
      <c r="K96" s="86" t="s">
        <v>104</v>
      </c>
      <c r="L96" s="142" t="n">
        <v>81</v>
      </c>
      <c r="M96" s="4" t="s">
        <v>105</v>
      </c>
      <c r="N96" s="96"/>
      <c r="O96" s="83"/>
      <c r="P96" s="96" t="n">
        <v>0.274359249553167</v>
      </c>
      <c r="Q96" s="83" t="s">
        <v>22</v>
      </c>
      <c r="R96" s="96"/>
      <c r="T96" s="96"/>
      <c r="V96" s="120" t="s">
        <v>192</v>
      </c>
      <c r="W96" s="137"/>
      <c r="X96" s="2"/>
      <c r="Y96" s="100"/>
      <c r="Z96" s="101"/>
      <c r="AA96" s="14"/>
      <c r="AB96" s="15"/>
      <c r="AC96" s="102"/>
      <c r="AD96" s="103"/>
      <c r="AE96" s="2"/>
    </row>
    <row r="97" customFormat="false" ht="18" hidden="false" customHeight="false" outlineLevel="0" collapsed="false">
      <c r="A97" s="95" t="n">
        <v>36688</v>
      </c>
      <c r="B97" s="2" t="n">
        <v>2015</v>
      </c>
      <c r="C97" s="2" t="n">
        <v>8009</v>
      </c>
      <c r="D97" s="2" t="s">
        <v>193</v>
      </c>
      <c r="E97" s="2" t="s">
        <v>76</v>
      </c>
      <c r="F97" s="2" t="s">
        <v>194</v>
      </c>
      <c r="G97" s="2" t="s">
        <v>78</v>
      </c>
      <c r="H97" s="10" t="s">
        <v>195</v>
      </c>
      <c r="I97" s="2" t="n">
        <v>41</v>
      </c>
      <c r="J97" s="84" t="s">
        <v>84</v>
      </c>
      <c r="K97" s="86" t="s">
        <v>104</v>
      </c>
      <c r="L97" s="142" t="n">
        <v>82</v>
      </c>
      <c r="M97" s="4" t="s">
        <v>105</v>
      </c>
      <c r="N97" s="96"/>
      <c r="O97" s="83"/>
      <c r="P97" s="96" t="n">
        <v>0.0896771966141755</v>
      </c>
      <c r="Q97" s="83" t="s">
        <v>22</v>
      </c>
      <c r="R97" s="96"/>
      <c r="T97" s="96"/>
      <c r="V97" s="99"/>
      <c r="W97" s="137"/>
      <c r="X97" s="2"/>
      <c r="Y97" s="100"/>
      <c r="Z97" s="101"/>
      <c r="AA97" s="14"/>
      <c r="AB97" s="15"/>
      <c r="AC97" s="102"/>
      <c r="AD97" s="103"/>
      <c r="AE97" s="2"/>
    </row>
    <row r="98" customFormat="false" ht="18" hidden="false" customHeight="false" outlineLevel="0" collapsed="false">
      <c r="A98" s="95" t="n">
        <v>36688</v>
      </c>
      <c r="B98" s="2" t="n">
        <v>2030</v>
      </c>
      <c r="C98" s="2" t="n">
        <v>8009</v>
      </c>
      <c r="D98" s="2" t="s">
        <v>196</v>
      </c>
      <c r="E98" s="2" t="s">
        <v>76</v>
      </c>
      <c r="F98" s="2" t="s">
        <v>197</v>
      </c>
      <c r="G98" s="2" t="s">
        <v>78</v>
      </c>
      <c r="H98" s="10"/>
      <c r="I98" s="2" t="n">
        <v>41</v>
      </c>
      <c r="J98" s="84" t="s">
        <v>84</v>
      </c>
      <c r="K98" s="86" t="s">
        <v>104</v>
      </c>
      <c r="L98" s="142" t="n">
        <v>83</v>
      </c>
      <c r="M98" s="4" t="s">
        <v>105</v>
      </c>
      <c r="N98" s="96"/>
      <c r="O98" s="83"/>
      <c r="P98" s="96" t="n">
        <v>0.0432102447884354</v>
      </c>
      <c r="Q98" s="83" t="s">
        <v>22</v>
      </c>
      <c r="R98" s="96"/>
      <c r="T98" s="96"/>
      <c r="V98" s="99"/>
      <c r="W98" s="137"/>
      <c r="X98" s="2"/>
      <c r="Y98" s="100"/>
      <c r="Z98" s="101"/>
      <c r="AA98" s="14"/>
      <c r="AB98" s="15"/>
      <c r="AC98" s="102"/>
      <c r="AD98" s="103"/>
      <c r="AE98" s="2"/>
    </row>
    <row r="99" customFormat="false" ht="18" hidden="false" customHeight="false" outlineLevel="0" collapsed="false">
      <c r="A99" s="95" t="n">
        <v>36688</v>
      </c>
      <c r="B99" s="2" t="n">
        <v>2045</v>
      </c>
      <c r="C99" s="2" t="n">
        <v>8009</v>
      </c>
      <c r="D99" s="2" t="s">
        <v>198</v>
      </c>
      <c r="E99" s="2" t="s">
        <v>76</v>
      </c>
      <c r="F99" s="2" t="s">
        <v>199</v>
      </c>
      <c r="G99" s="2" t="s">
        <v>78</v>
      </c>
      <c r="H99" s="10"/>
      <c r="I99" s="2" t="n">
        <v>41</v>
      </c>
      <c r="J99" s="84" t="s">
        <v>84</v>
      </c>
      <c r="K99" s="86" t="s">
        <v>104</v>
      </c>
      <c r="L99" s="142" t="n">
        <v>84</v>
      </c>
      <c r="M99" s="4" t="s">
        <v>105</v>
      </c>
      <c r="N99" s="96"/>
      <c r="O99" s="83"/>
      <c r="P99" s="96" t="n">
        <v>0.0133363355748013</v>
      </c>
      <c r="Q99" s="83" t="s">
        <v>22</v>
      </c>
      <c r="R99" s="96"/>
      <c r="T99" s="96"/>
      <c r="V99" s="99"/>
      <c r="W99" s="137"/>
      <c r="X99" s="2"/>
      <c r="Y99" s="100"/>
      <c r="Z99" s="101"/>
      <c r="AA99" s="14"/>
      <c r="AB99" s="15"/>
      <c r="AC99" s="102"/>
      <c r="AD99" s="103"/>
      <c r="AE99" s="2"/>
    </row>
    <row r="100" customFormat="false" ht="18" hidden="false" customHeight="false" outlineLevel="0" collapsed="false">
      <c r="A100" s="95" t="n">
        <v>36688</v>
      </c>
      <c r="B100" s="2" t="n">
        <v>2100</v>
      </c>
      <c r="C100" s="2" t="n">
        <v>8009</v>
      </c>
      <c r="D100" s="2" t="s">
        <v>200</v>
      </c>
      <c r="E100" s="2" t="s">
        <v>76</v>
      </c>
      <c r="F100" s="2" t="s">
        <v>201</v>
      </c>
      <c r="G100" s="2" t="s">
        <v>78</v>
      </c>
      <c r="H100" s="10"/>
      <c r="I100" s="2" t="n">
        <v>41</v>
      </c>
      <c r="J100" s="84" t="s">
        <v>84</v>
      </c>
      <c r="K100" s="86" t="s">
        <v>104</v>
      </c>
      <c r="L100" s="142" t="n">
        <v>85</v>
      </c>
      <c r="M100" s="4" t="s">
        <v>105</v>
      </c>
      <c r="N100" s="96"/>
      <c r="O100" s="83"/>
      <c r="P100" s="96" t="n">
        <v>0.0402744045330151</v>
      </c>
      <c r="Q100" s="83" t="s">
        <v>22</v>
      </c>
      <c r="R100" s="96"/>
      <c r="T100" s="96"/>
      <c r="V100" s="99"/>
      <c r="W100" s="137"/>
      <c r="X100" s="2"/>
      <c r="Y100" s="100"/>
      <c r="Z100" s="101"/>
      <c r="AA100" s="14"/>
      <c r="AB100" s="15"/>
      <c r="AC100" s="102"/>
      <c r="AD100" s="103"/>
      <c r="AE100" s="2"/>
    </row>
    <row r="101" customFormat="false" ht="18" hidden="false" customHeight="false" outlineLevel="0" collapsed="false">
      <c r="A101" s="95" t="n">
        <v>36688</v>
      </c>
      <c r="B101" s="2" t="n">
        <v>2115</v>
      </c>
      <c r="C101" s="2" t="n">
        <v>8009</v>
      </c>
      <c r="D101" s="2" t="s">
        <v>202</v>
      </c>
      <c r="E101" s="2" t="s">
        <v>76</v>
      </c>
      <c r="F101" s="2" t="s">
        <v>203</v>
      </c>
      <c r="G101" s="2" t="s">
        <v>78</v>
      </c>
      <c r="H101" s="10"/>
      <c r="I101" s="2" t="n">
        <v>41</v>
      </c>
      <c r="J101" s="84" t="s">
        <v>84</v>
      </c>
      <c r="K101" s="86" t="s">
        <v>104</v>
      </c>
      <c r="L101" s="142" t="n">
        <v>86</v>
      </c>
      <c r="M101" s="4" t="s">
        <v>105</v>
      </c>
      <c r="N101" s="96"/>
      <c r="O101" s="83"/>
      <c r="P101" s="96" t="n">
        <v>0.0319190971770727</v>
      </c>
      <c r="Q101" s="83" t="s">
        <v>22</v>
      </c>
      <c r="R101" s="96"/>
      <c r="T101" s="96"/>
      <c r="V101" s="99"/>
      <c r="W101" s="137"/>
      <c r="X101" s="2"/>
      <c r="Y101" s="100"/>
      <c r="Z101" s="101"/>
      <c r="AA101" s="14"/>
      <c r="AB101" s="15"/>
      <c r="AC101" s="102"/>
      <c r="AD101" s="103"/>
      <c r="AE101" s="2"/>
    </row>
    <row r="102" customFormat="false" ht="18" hidden="false" customHeight="false" outlineLevel="0" collapsed="false">
      <c r="A102" s="95" t="n">
        <v>36688</v>
      </c>
      <c r="B102" s="2" t="n">
        <v>2130</v>
      </c>
      <c r="C102" s="2" t="n">
        <v>8009</v>
      </c>
      <c r="D102" s="2" t="s">
        <v>204</v>
      </c>
      <c r="E102" s="2" t="s">
        <v>76</v>
      </c>
      <c r="F102" s="2" t="s">
        <v>205</v>
      </c>
      <c r="G102" s="2" t="s">
        <v>78</v>
      </c>
      <c r="H102" s="10"/>
      <c r="I102" s="2" t="n">
        <v>41</v>
      </c>
      <c r="J102" s="84" t="s">
        <v>84</v>
      </c>
      <c r="K102" s="86" t="s">
        <v>104</v>
      </c>
      <c r="L102" s="142" t="n">
        <v>87</v>
      </c>
      <c r="M102" s="4" t="s">
        <v>105</v>
      </c>
      <c r="N102" s="96"/>
      <c r="O102" s="83"/>
      <c r="P102" s="96" t="n">
        <v>0.0278775967424777</v>
      </c>
      <c r="Q102" s="83" t="s">
        <v>22</v>
      </c>
      <c r="R102" s="96"/>
      <c r="T102" s="96"/>
      <c r="V102" s="99"/>
      <c r="W102" s="137"/>
      <c r="X102" s="2"/>
      <c r="Y102" s="100"/>
      <c r="Z102" s="101"/>
      <c r="AA102" s="14"/>
      <c r="AB102" s="15"/>
      <c r="AC102" s="102"/>
      <c r="AD102" s="103"/>
      <c r="AE102" s="2"/>
    </row>
    <row r="103" customFormat="false" ht="18" hidden="false" customHeight="false" outlineLevel="0" collapsed="false">
      <c r="A103" s="95" t="n">
        <v>36688</v>
      </c>
      <c r="B103" s="2" t="n">
        <v>2145</v>
      </c>
      <c r="C103" s="2" t="n">
        <v>8009</v>
      </c>
      <c r="D103" s="2" t="s">
        <v>206</v>
      </c>
      <c r="E103" s="2" t="s">
        <v>76</v>
      </c>
      <c r="F103" s="2" t="s">
        <v>207</v>
      </c>
      <c r="G103" s="2" t="s">
        <v>78</v>
      </c>
      <c r="H103" s="10"/>
      <c r="I103" s="2" t="n">
        <v>41</v>
      </c>
      <c r="J103" s="84" t="s">
        <v>84</v>
      </c>
      <c r="K103" s="86" t="s">
        <v>104</v>
      </c>
      <c r="L103" s="142" t="n">
        <v>88</v>
      </c>
      <c r="M103" s="4" t="s">
        <v>105</v>
      </c>
      <c r="N103" s="96"/>
      <c r="O103" s="83"/>
      <c r="P103" s="96" t="n">
        <v>0.0409986050070084</v>
      </c>
      <c r="Q103" s="83" t="s">
        <v>22</v>
      </c>
      <c r="R103" s="96"/>
      <c r="T103" s="96"/>
      <c r="V103" s="99"/>
      <c r="W103" s="137"/>
      <c r="X103" s="2"/>
      <c r="Y103" s="100"/>
      <c r="Z103" s="101"/>
      <c r="AA103" s="14"/>
      <c r="AB103" s="15"/>
      <c r="AC103" s="102"/>
      <c r="AD103" s="103"/>
      <c r="AE103" s="2"/>
    </row>
    <row r="104" s="41" customFormat="true" ht="18" hidden="false" customHeight="false" outlineLevel="0" collapsed="false">
      <c r="A104" s="105" t="n">
        <v>36688</v>
      </c>
      <c r="B104" s="42" t="n">
        <v>2200</v>
      </c>
      <c r="C104" s="42" t="n">
        <v>8009</v>
      </c>
      <c r="D104" s="42" t="s">
        <v>208</v>
      </c>
      <c r="E104" s="42" t="s">
        <v>76</v>
      </c>
      <c r="F104" s="42" t="s">
        <v>209</v>
      </c>
      <c r="G104" s="42" t="s">
        <v>78</v>
      </c>
      <c r="H104" s="106"/>
      <c r="I104" s="42" t="n">
        <v>41</v>
      </c>
      <c r="J104" s="107" t="s">
        <v>84</v>
      </c>
      <c r="K104" s="107" t="s">
        <v>104</v>
      </c>
      <c r="L104" s="140" t="n">
        <v>89</v>
      </c>
      <c r="M104" s="109" t="s">
        <v>105</v>
      </c>
      <c r="N104" s="108"/>
      <c r="O104" s="109"/>
      <c r="P104" s="108" t="n">
        <v>0.0468491889596358</v>
      </c>
      <c r="Q104" s="109" t="s">
        <v>22</v>
      </c>
      <c r="R104" s="108"/>
      <c r="S104" s="109"/>
      <c r="T104" s="108"/>
      <c r="U104" s="109"/>
      <c r="V104" s="138"/>
      <c r="W104" s="139"/>
      <c r="X104" s="42"/>
      <c r="Y104" s="112"/>
      <c r="Z104" s="113"/>
      <c r="AA104" s="114"/>
      <c r="AB104" s="115"/>
      <c r="AC104" s="116"/>
      <c r="AD104" s="117"/>
      <c r="AE104" s="42"/>
    </row>
    <row r="105" customFormat="false" ht="18" hidden="false" customHeight="false" outlineLevel="0" collapsed="false">
      <c r="A105" s="95" t="n">
        <v>36691</v>
      </c>
      <c r="B105" s="2" t="n">
        <v>1500</v>
      </c>
      <c r="C105" s="2" t="n">
        <v>8010</v>
      </c>
      <c r="D105" s="2" t="s">
        <v>210</v>
      </c>
      <c r="E105" s="2" t="s">
        <v>76</v>
      </c>
      <c r="F105" s="2" t="s">
        <v>211</v>
      </c>
      <c r="G105" s="2" t="s">
        <v>78</v>
      </c>
      <c r="H105" s="10" t="s">
        <v>212</v>
      </c>
      <c r="I105" s="2" t="n">
        <v>42</v>
      </c>
      <c r="J105" s="84" t="s">
        <v>84</v>
      </c>
      <c r="K105" s="86" t="s">
        <v>104</v>
      </c>
      <c r="L105" s="84" t="n">
        <v>90</v>
      </c>
      <c r="M105" s="2" t="s">
        <v>105</v>
      </c>
      <c r="N105" s="96"/>
      <c r="O105" s="83"/>
      <c r="P105" s="96" t="n">
        <v>0.0281153587063327</v>
      </c>
      <c r="Q105" s="83" t="s">
        <v>22</v>
      </c>
      <c r="R105" s="96"/>
      <c r="T105" s="96"/>
      <c r="V105" s="120" t="s">
        <v>213</v>
      </c>
      <c r="W105" s="91"/>
      <c r="X105" s="2"/>
      <c r="Y105" s="100"/>
      <c r="Z105" s="101"/>
      <c r="AA105" s="14"/>
      <c r="AB105" s="15"/>
      <c r="AC105" s="102"/>
      <c r="AD105" s="103"/>
      <c r="AE105" s="2"/>
    </row>
    <row r="106" customFormat="false" ht="18" hidden="false" customHeight="false" outlineLevel="0" collapsed="false">
      <c r="A106" s="95" t="n">
        <v>36691</v>
      </c>
      <c r="B106" s="2" t="n">
        <v>1515</v>
      </c>
      <c r="C106" s="2" t="n">
        <v>8010</v>
      </c>
      <c r="D106" s="2" t="s">
        <v>214</v>
      </c>
      <c r="E106" s="2" t="s">
        <v>76</v>
      </c>
      <c r="F106" s="2" t="s">
        <v>215</v>
      </c>
      <c r="G106" s="2" t="s">
        <v>78</v>
      </c>
      <c r="H106" s="10"/>
      <c r="I106" s="2" t="n">
        <v>42</v>
      </c>
      <c r="J106" s="84" t="s">
        <v>84</v>
      </c>
      <c r="K106" s="86" t="s">
        <v>104</v>
      </c>
      <c r="L106" s="84" t="n">
        <v>91</v>
      </c>
      <c r="M106" s="2" t="s">
        <v>105</v>
      </c>
      <c r="N106" s="96"/>
      <c r="O106" s="83"/>
      <c r="P106" s="96" t="n">
        <v>0.0231885326964018</v>
      </c>
      <c r="Q106" s="83" t="s">
        <v>22</v>
      </c>
      <c r="R106" s="96"/>
      <c r="T106" s="96"/>
      <c r="V106" s="104"/>
      <c r="W106" s="91"/>
      <c r="X106" s="2"/>
      <c r="Y106" s="100"/>
      <c r="Z106" s="101"/>
      <c r="AA106" s="14"/>
      <c r="AB106" s="15"/>
      <c r="AC106" s="102"/>
      <c r="AD106" s="103"/>
      <c r="AE106" s="2"/>
    </row>
    <row r="107" customFormat="false" ht="18" hidden="false" customHeight="false" outlineLevel="0" collapsed="false">
      <c r="A107" s="95" t="n">
        <v>36691</v>
      </c>
      <c r="B107" s="2" t="n">
        <v>1530</v>
      </c>
      <c r="C107" s="2" t="n">
        <v>8010</v>
      </c>
      <c r="D107" s="2" t="s">
        <v>216</v>
      </c>
      <c r="E107" s="2" t="s">
        <v>76</v>
      </c>
      <c r="F107" s="2" t="s">
        <v>217</v>
      </c>
      <c r="G107" s="2" t="s">
        <v>78</v>
      </c>
      <c r="H107" s="10"/>
      <c r="I107" s="2" t="n">
        <v>42</v>
      </c>
      <c r="J107" s="84" t="s">
        <v>84</v>
      </c>
      <c r="K107" s="86" t="s">
        <v>104</v>
      </c>
      <c r="L107" s="84" t="n">
        <v>92</v>
      </c>
      <c r="M107" s="2" t="s">
        <v>105</v>
      </c>
      <c r="N107" s="96"/>
      <c r="O107" s="83"/>
      <c r="P107" s="96" t="n">
        <v>0.0174999826833415</v>
      </c>
      <c r="Q107" s="83" t="s">
        <v>22</v>
      </c>
      <c r="R107" s="96"/>
      <c r="T107" s="96"/>
      <c r="V107" s="104"/>
      <c r="W107" s="91"/>
      <c r="X107" s="2"/>
      <c r="Y107" s="100"/>
      <c r="Z107" s="101"/>
      <c r="AA107" s="14"/>
      <c r="AB107" s="15"/>
      <c r="AC107" s="102"/>
      <c r="AD107" s="103"/>
      <c r="AE107" s="2"/>
    </row>
    <row r="108" customFormat="false" ht="18" hidden="false" customHeight="false" outlineLevel="0" collapsed="false">
      <c r="A108" s="95" t="n">
        <v>36691</v>
      </c>
      <c r="B108" s="2" t="n">
        <v>1545</v>
      </c>
      <c r="C108" s="2" t="n">
        <v>8010</v>
      </c>
      <c r="D108" s="2" t="s">
        <v>218</v>
      </c>
      <c r="E108" s="2" t="s">
        <v>76</v>
      </c>
      <c r="F108" s="2" t="s">
        <v>219</v>
      </c>
      <c r="G108" s="2" t="s">
        <v>78</v>
      </c>
      <c r="H108" s="10"/>
      <c r="I108" s="2" t="n">
        <v>42</v>
      </c>
      <c r="J108" s="84" t="s">
        <v>84</v>
      </c>
      <c r="K108" s="86" t="s">
        <v>104</v>
      </c>
      <c r="L108" s="84" t="n">
        <v>93</v>
      </c>
      <c r="M108" s="2" t="s">
        <v>105</v>
      </c>
      <c r="N108" s="96"/>
      <c r="O108" s="83"/>
      <c r="P108" s="96" t="n">
        <v>0.0396038246924804</v>
      </c>
      <c r="Q108" s="83" t="s">
        <v>22</v>
      </c>
      <c r="R108" s="96"/>
      <c r="T108" s="96"/>
      <c r="V108" s="104"/>
      <c r="W108" s="91"/>
      <c r="X108" s="2"/>
      <c r="Y108" s="100"/>
      <c r="Z108" s="101"/>
      <c r="AA108" s="14"/>
      <c r="AB108" s="15"/>
      <c r="AC108" s="102"/>
      <c r="AD108" s="103"/>
      <c r="AE108" s="2"/>
    </row>
    <row r="109" customFormat="false" ht="18" hidden="false" customHeight="false" outlineLevel="0" collapsed="false">
      <c r="A109" s="95" t="n">
        <v>36691</v>
      </c>
      <c r="B109" s="2" t="n">
        <v>1600</v>
      </c>
      <c r="C109" s="2" t="n">
        <v>8010</v>
      </c>
      <c r="D109" s="2" t="s">
        <v>220</v>
      </c>
      <c r="E109" s="2" t="s">
        <v>76</v>
      </c>
      <c r="F109" s="2" t="s">
        <v>221</v>
      </c>
      <c r="G109" s="2" t="s">
        <v>78</v>
      </c>
      <c r="H109" s="10"/>
      <c r="I109" s="2" t="n">
        <v>42</v>
      </c>
      <c r="J109" s="84" t="s">
        <v>84</v>
      </c>
      <c r="K109" s="86" t="s">
        <v>104</v>
      </c>
      <c r="L109" s="84" t="n">
        <v>94</v>
      </c>
      <c r="M109" s="2" t="s">
        <v>105</v>
      </c>
      <c r="N109" s="96"/>
      <c r="O109" s="83"/>
      <c r="P109" s="96" t="n">
        <v>0.033279804975257</v>
      </c>
      <c r="Q109" s="83" t="s">
        <v>22</v>
      </c>
      <c r="R109" s="96"/>
      <c r="T109" s="96"/>
      <c r="V109" s="104"/>
      <c r="W109" s="91"/>
      <c r="X109" s="2"/>
      <c r="Y109" s="100"/>
      <c r="Z109" s="101"/>
      <c r="AA109" s="14"/>
      <c r="AB109" s="15"/>
      <c r="AC109" s="102"/>
      <c r="AD109" s="103"/>
      <c r="AE109" s="2"/>
    </row>
    <row r="110" customFormat="false" ht="18" hidden="false" customHeight="false" outlineLevel="0" collapsed="false">
      <c r="A110" s="95" t="n">
        <v>36691</v>
      </c>
      <c r="B110" s="2" t="n">
        <v>1615</v>
      </c>
      <c r="C110" s="2" t="n">
        <v>8010</v>
      </c>
      <c r="D110" s="2" t="s">
        <v>222</v>
      </c>
      <c r="E110" s="2" t="s">
        <v>76</v>
      </c>
      <c r="F110" s="2" t="s">
        <v>223</v>
      </c>
      <c r="G110" s="2" t="s">
        <v>78</v>
      </c>
      <c r="H110" s="10"/>
      <c r="I110" s="2" t="n">
        <v>42</v>
      </c>
      <c r="J110" s="84" t="s">
        <v>84</v>
      </c>
      <c r="K110" s="86" t="s">
        <v>104</v>
      </c>
      <c r="L110" s="84" t="n">
        <v>95</v>
      </c>
      <c r="M110" s="2" t="s">
        <v>105</v>
      </c>
      <c r="N110" s="96"/>
      <c r="O110" s="83"/>
      <c r="P110" s="96" t="n">
        <v>0.045290015899374</v>
      </c>
      <c r="Q110" s="83" t="s">
        <v>22</v>
      </c>
      <c r="R110" s="96"/>
      <c r="T110" s="96"/>
      <c r="V110" s="104"/>
      <c r="W110" s="91"/>
      <c r="X110" s="2"/>
      <c r="Y110" s="100"/>
      <c r="Z110" s="101"/>
      <c r="AA110" s="14"/>
      <c r="AB110" s="15"/>
      <c r="AC110" s="102"/>
      <c r="AD110" s="103"/>
      <c r="AE110" s="2"/>
    </row>
    <row r="111" customFormat="false" ht="18" hidden="false" customHeight="false" outlineLevel="0" collapsed="false">
      <c r="A111" s="95" t="n">
        <v>36691</v>
      </c>
      <c r="B111" s="2" t="n">
        <v>1630</v>
      </c>
      <c r="C111" s="2" t="n">
        <v>8010</v>
      </c>
      <c r="D111" s="2" t="s">
        <v>224</v>
      </c>
      <c r="E111" s="2" t="s">
        <v>76</v>
      </c>
      <c r="F111" s="2" t="s">
        <v>225</v>
      </c>
      <c r="G111" s="2" t="s">
        <v>78</v>
      </c>
      <c r="H111" s="10"/>
      <c r="I111" s="2" t="n">
        <v>42</v>
      </c>
      <c r="J111" s="84" t="s">
        <v>84</v>
      </c>
      <c r="K111" s="86" t="s">
        <v>104</v>
      </c>
      <c r="L111" s="84" t="n">
        <v>96</v>
      </c>
      <c r="M111" s="2" t="s">
        <v>105</v>
      </c>
      <c r="N111" s="96"/>
      <c r="O111" s="83"/>
      <c r="P111" s="96" t="n">
        <v>0.0359413065493455</v>
      </c>
      <c r="Q111" s="83" t="s">
        <v>22</v>
      </c>
      <c r="R111" s="96"/>
      <c r="T111" s="96"/>
      <c r="V111" s="104"/>
      <c r="W111" s="91"/>
      <c r="X111" s="2"/>
      <c r="Y111" s="100"/>
      <c r="Z111" s="101"/>
      <c r="AA111" s="14"/>
      <c r="AB111" s="15"/>
      <c r="AC111" s="102"/>
      <c r="AD111" s="103"/>
      <c r="AE111" s="2"/>
    </row>
    <row r="112" customFormat="false" ht="18" hidden="false" customHeight="false" outlineLevel="0" collapsed="false">
      <c r="A112" s="95" t="n">
        <v>36691</v>
      </c>
      <c r="B112" s="2" t="n">
        <v>1645</v>
      </c>
      <c r="C112" s="2" t="n">
        <v>8010</v>
      </c>
      <c r="D112" s="2" t="s">
        <v>226</v>
      </c>
      <c r="E112" s="2" t="s">
        <v>76</v>
      </c>
      <c r="F112" s="2" t="s">
        <v>227</v>
      </c>
      <c r="G112" s="2" t="s">
        <v>78</v>
      </c>
      <c r="H112" s="10" t="s">
        <v>228</v>
      </c>
      <c r="I112" s="2" t="n">
        <v>42</v>
      </c>
      <c r="J112" s="84" t="s">
        <v>84</v>
      </c>
      <c r="K112" s="86" t="s">
        <v>104</v>
      </c>
      <c r="L112" s="84" t="n">
        <v>97</v>
      </c>
      <c r="M112" s="2" t="s">
        <v>105</v>
      </c>
      <c r="N112" s="96"/>
      <c r="O112" s="83"/>
      <c r="P112" s="96" t="n">
        <v>0.0798650217669204</v>
      </c>
      <c r="Q112" s="83" t="s">
        <v>22</v>
      </c>
      <c r="R112" s="96"/>
      <c r="T112" s="96"/>
      <c r="V112" s="104"/>
      <c r="W112" s="91"/>
      <c r="X112" s="2"/>
      <c r="Y112" s="100"/>
      <c r="Z112" s="101"/>
      <c r="AA112" s="14"/>
      <c r="AB112" s="15"/>
      <c r="AC112" s="102"/>
      <c r="AD112" s="103"/>
      <c r="AE112" s="2"/>
    </row>
    <row r="113" customFormat="false" ht="18" hidden="false" customHeight="false" outlineLevel="0" collapsed="false">
      <c r="A113" s="95" t="n">
        <v>36691</v>
      </c>
      <c r="B113" s="2" t="n">
        <v>1835</v>
      </c>
      <c r="C113" s="2" t="n">
        <v>8010</v>
      </c>
      <c r="D113" s="2" t="s">
        <v>229</v>
      </c>
      <c r="E113" s="2" t="s">
        <v>76</v>
      </c>
      <c r="F113" s="2" t="s">
        <v>230</v>
      </c>
      <c r="G113" s="2" t="s">
        <v>78</v>
      </c>
      <c r="H113" s="10" t="s">
        <v>228</v>
      </c>
      <c r="I113" s="2" t="n">
        <v>42</v>
      </c>
      <c r="J113" s="84" t="s">
        <v>84</v>
      </c>
      <c r="K113" s="86" t="s">
        <v>104</v>
      </c>
      <c r="L113" s="84" t="n">
        <v>98</v>
      </c>
      <c r="M113" s="2" t="s">
        <v>105</v>
      </c>
      <c r="N113" s="96"/>
      <c r="O113" s="83"/>
      <c r="P113" s="96" t="n">
        <v>0.126809767434686</v>
      </c>
      <c r="Q113" s="83" t="s">
        <v>22</v>
      </c>
      <c r="R113" s="96"/>
      <c r="T113" s="96"/>
      <c r="V113" s="104"/>
      <c r="W113" s="91"/>
      <c r="X113" s="2"/>
      <c r="Y113" s="100"/>
      <c r="Z113" s="101"/>
      <c r="AA113" s="14"/>
      <c r="AB113" s="15"/>
      <c r="AC113" s="102"/>
      <c r="AD113" s="103"/>
      <c r="AE113" s="2"/>
    </row>
    <row r="114" customFormat="false" ht="18" hidden="false" customHeight="false" outlineLevel="0" collapsed="false">
      <c r="A114" s="95" t="n">
        <v>36691</v>
      </c>
      <c r="B114" s="2" t="n">
        <v>1850</v>
      </c>
      <c r="C114" s="2" t="n">
        <v>8010</v>
      </c>
      <c r="D114" s="2" t="s">
        <v>231</v>
      </c>
      <c r="E114" s="2" t="s">
        <v>76</v>
      </c>
      <c r="F114" s="2" t="s">
        <v>232</v>
      </c>
      <c r="G114" s="2" t="s">
        <v>78</v>
      </c>
      <c r="H114" s="10"/>
      <c r="I114" s="2" t="n">
        <v>42</v>
      </c>
      <c r="J114" s="84" t="s">
        <v>84</v>
      </c>
      <c r="K114" s="86" t="s">
        <v>104</v>
      </c>
      <c r="L114" s="84" t="n">
        <v>99</v>
      </c>
      <c r="M114" s="2" t="s">
        <v>105</v>
      </c>
      <c r="N114" s="96"/>
      <c r="O114" s="83"/>
      <c r="P114" s="96" t="n">
        <v>0.240200311576272</v>
      </c>
      <c r="Q114" s="83" t="s">
        <v>22</v>
      </c>
      <c r="R114" s="96"/>
      <c r="T114" s="96"/>
      <c r="V114" s="104"/>
      <c r="W114" s="91"/>
      <c r="X114" s="2"/>
      <c r="Y114" s="100"/>
      <c r="Z114" s="101"/>
      <c r="AA114" s="14"/>
      <c r="AB114" s="15"/>
      <c r="AC114" s="102"/>
      <c r="AD114" s="103"/>
      <c r="AE114" s="2"/>
    </row>
    <row r="115" customFormat="false" ht="18" hidden="false" customHeight="false" outlineLevel="0" collapsed="false">
      <c r="A115" s="95" t="n">
        <v>36691</v>
      </c>
      <c r="B115" s="2" t="n">
        <v>1905</v>
      </c>
      <c r="C115" s="2" t="n">
        <v>8010</v>
      </c>
      <c r="D115" s="2" t="s">
        <v>233</v>
      </c>
      <c r="E115" s="2" t="s">
        <v>76</v>
      </c>
      <c r="F115" s="2" t="s">
        <v>234</v>
      </c>
      <c r="G115" s="2" t="s">
        <v>78</v>
      </c>
      <c r="H115" s="10"/>
      <c r="I115" s="2" t="n">
        <v>42</v>
      </c>
      <c r="J115" s="84" t="s">
        <v>84</v>
      </c>
      <c r="K115" s="86" t="s">
        <v>104</v>
      </c>
      <c r="L115" s="84" t="n">
        <v>100</v>
      </c>
      <c r="M115" s="2" t="s">
        <v>105</v>
      </c>
      <c r="N115" s="96"/>
      <c r="O115" s="83"/>
      <c r="P115" s="96" t="n">
        <v>0.237691129787537</v>
      </c>
      <c r="Q115" s="83" t="s">
        <v>22</v>
      </c>
      <c r="R115" s="96"/>
      <c r="T115" s="96"/>
      <c r="V115" s="104"/>
      <c r="W115" s="91"/>
      <c r="X115" s="2"/>
      <c r="Y115" s="100"/>
      <c r="Z115" s="101"/>
      <c r="AA115" s="14"/>
      <c r="AB115" s="15"/>
      <c r="AC115" s="102"/>
      <c r="AD115" s="103"/>
      <c r="AE115" s="2"/>
    </row>
    <row r="116" customFormat="false" ht="18" hidden="false" customHeight="false" outlineLevel="0" collapsed="false">
      <c r="A116" s="95" t="n">
        <v>36691</v>
      </c>
      <c r="B116" s="2" t="n">
        <v>1925</v>
      </c>
      <c r="C116" s="2" t="n">
        <v>8010</v>
      </c>
      <c r="D116" s="2" t="s">
        <v>235</v>
      </c>
      <c r="E116" s="2" t="s">
        <v>76</v>
      </c>
      <c r="F116" s="2" t="s">
        <v>236</v>
      </c>
      <c r="G116" s="2" t="s">
        <v>78</v>
      </c>
      <c r="H116" s="10"/>
      <c r="I116" s="2" t="n">
        <v>42</v>
      </c>
      <c r="J116" s="84" t="s">
        <v>84</v>
      </c>
      <c r="K116" s="86" t="s">
        <v>104</v>
      </c>
      <c r="L116" s="84" t="n">
        <v>101</v>
      </c>
      <c r="M116" s="2" t="s">
        <v>105</v>
      </c>
      <c r="N116" s="96"/>
      <c r="O116" s="83"/>
      <c r="P116" s="96" t="n">
        <v>0.26183275777293</v>
      </c>
      <c r="Q116" s="83" t="s">
        <v>22</v>
      </c>
      <c r="R116" s="96"/>
      <c r="T116" s="96"/>
      <c r="V116" s="104"/>
      <c r="W116" s="91"/>
      <c r="X116" s="2"/>
      <c r="Y116" s="100"/>
      <c r="Z116" s="101"/>
      <c r="AA116" s="14"/>
      <c r="AB116" s="15"/>
      <c r="AC116" s="102"/>
      <c r="AD116" s="103"/>
      <c r="AE116" s="2"/>
    </row>
    <row r="117" customFormat="false" ht="18" hidden="false" customHeight="false" outlineLevel="0" collapsed="false">
      <c r="A117" s="95" t="n">
        <v>36691</v>
      </c>
      <c r="B117" s="2" t="n">
        <v>1945</v>
      </c>
      <c r="C117" s="2" t="n">
        <v>8010</v>
      </c>
      <c r="D117" s="2" t="s">
        <v>237</v>
      </c>
      <c r="E117" s="2" t="s">
        <v>76</v>
      </c>
      <c r="F117" s="2" t="s">
        <v>238</v>
      </c>
      <c r="G117" s="2" t="s">
        <v>78</v>
      </c>
      <c r="H117" s="10"/>
      <c r="I117" s="2" t="n">
        <v>42</v>
      </c>
      <c r="J117" s="84" t="s">
        <v>84</v>
      </c>
      <c r="K117" s="86" t="s">
        <v>104</v>
      </c>
      <c r="L117" s="84" t="n">
        <v>102</v>
      </c>
      <c r="M117" s="2" t="s">
        <v>105</v>
      </c>
      <c r="N117" s="96"/>
      <c r="O117" s="83"/>
      <c r="P117" s="96" t="n">
        <v>0.340934633687359</v>
      </c>
      <c r="Q117" s="83" t="s">
        <v>22</v>
      </c>
      <c r="R117" s="96"/>
      <c r="T117" s="96"/>
      <c r="V117" s="104"/>
      <c r="W117" s="91"/>
      <c r="X117" s="2"/>
      <c r="Y117" s="100"/>
      <c r="Z117" s="101"/>
      <c r="AA117" s="14"/>
      <c r="AB117" s="15"/>
      <c r="AC117" s="102"/>
      <c r="AD117" s="103"/>
      <c r="AE117" s="2"/>
    </row>
    <row r="118" customFormat="false" ht="18" hidden="false" customHeight="false" outlineLevel="0" collapsed="false">
      <c r="A118" s="95" t="n">
        <v>36691</v>
      </c>
      <c r="B118" s="2" t="n">
        <v>2005</v>
      </c>
      <c r="C118" s="2" t="n">
        <v>8010</v>
      </c>
      <c r="D118" s="2" t="s">
        <v>239</v>
      </c>
      <c r="E118" s="2" t="s">
        <v>76</v>
      </c>
      <c r="F118" s="2" t="s">
        <v>240</v>
      </c>
      <c r="G118" s="2" t="s">
        <v>78</v>
      </c>
      <c r="H118" s="10"/>
      <c r="I118" s="2" t="n">
        <v>42</v>
      </c>
      <c r="J118" s="84" t="s">
        <v>84</v>
      </c>
      <c r="K118" s="86" t="s">
        <v>104</v>
      </c>
      <c r="L118" s="84" t="n">
        <v>103</v>
      </c>
      <c r="M118" s="2" t="s">
        <v>105</v>
      </c>
      <c r="N118" s="96"/>
      <c r="O118" s="83"/>
      <c r="P118" s="96" t="n">
        <v>0.21574089309982</v>
      </c>
      <c r="Q118" s="83" t="s">
        <v>22</v>
      </c>
      <c r="R118" s="96"/>
      <c r="T118" s="96"/>
      <c r="V118" s="104"/>
      <c r="W118" s="91"/>
      <c r="X118" s="2"/>
      <c r="Y118" s="100"/>
      <c r="Z118" s="101"/>
      <c r="AA118" s="14"/>
      <c r="AB118" s="15"/>
      <c r="AC118" s="102"/>
      <c r="AD118" s="103"/>
      <c r="AE118" s="2"/>
    </row>
    <row r="119" customFormat="false" ht="18" hidden="false" customHeight="false" outlineLevel="0" collapsed="false">
      <c r="A119" s="95" t="n">
        <v>36691</v>
      </c>
      <c r="B119" s="2" t="n">
        <v>2025</v>
      </c>
      <c r="C119" s="2" t="n">
        <v>8010</v>
      </c>
      <c r="D119" s="2" t="s">
        <v>241</v>
      </c>
      <c r="E119" s="2" t="s">
        <v>76</v>
      </c>
      <c r="F119" s="2" t="s">
        <v>242</v>
      </c>
      <c r="G119" s="2" t="s">
        <v>78</v>
      </c>
      <c r="H119" s="10"/>
      <c r="I119" s="2" t="n">
        <v>42</v>
      </c>
      <c r="J119" s="84" t="s">
        <v>84</v>
      </c>
      <c r="K119" s="86" t="s">
        <v>104</v>
      </c>
      <c r="L119" s="84" t="n">
        <v>104</v>
      </c>
      <c r="M119" s="2" t="s">
        <v>105</v>
      </c>
      <c r="N119" s="96"/>
      <c r="O119" s="83"/>
      <c r="P119" s="96" t="n">
        <v>0.207215050106947</v>
      </c>
      <c r="Q119" s="83" t="s">
        <v>22</v>
      </c>
      <c r="R119" s="96"/>
      <c r="T119" s="96"/>
      <c r="V119" s="104"/>
      <c r="W119" s="91"/>
      <c r="X119" s="2"/>
      <c r="Y119" s="100"/>
      <c r="Z119" s="101"/>
      <c r="AA119" s="14"/>
      <c r="AB119" s="15"/>
      <c r="AC119" s="102"/>
      <c r="AD119" s="103"/>
      <c r="AE119" s="2"/>
    </row>
    <row r="120" customFormat="false" ht="18" hidden="false" customHeight="false" outlineLevel="0" collapsed="false">
      <c r="A120" s="95" t="n">
        <v>36691</v>
      </c>
      <c r="B120" s="2" t="n">
        <v>2045</v>
      </c>
      <c r="C120" s="2" t="n">
        <v>8010</v>
      </c>
      <c r="D120" s="2" t="s">
        <v>243</v>
      </c>
      <c r="E120" s="2" t="s">
        <v>76</v>
      </c>
      <c r="F120" s="2" t="s">
        <v>244</v>
      </c>
      <c r="G120" s="2" t="s">
        <v>78</v>
      </c>
      <c r="H120" s="10"/>
      <c r="I120" s="2" t="n">
        <v>42</v>
      </c>
      <c r="J120" s="84" t="s">
        <v>84</v>
      </c>
      <c r="K120" s="86" t="s">
        <v>104</v>
      </c>
      <c r="L120" s="84" t="n">
        <v>105</v>
      </c>
      <c r="M120" s="2" t="s">
        <v>105</v>
      </c>
      <c r="N120" s="96"/>
      <c r="O120" s="83"/>
      <c r="P120" s="96" t="n">
        <v>0.302219284910565</v>
      </c>
      <c r="Q120" s="83" t="s">
        <v>22</v>
      </c>
      <c r="R120" s="96"/>
      <c r="T120" s="96"/>
      <c r="V120" s="99"/>
      <c r="W120" s="91"/>
      <c r="X120" s="2"/>
      <c r="Y120" s="100"/>
      <c r="Z120" s="101"/>
      <c r="AA120" s="14"/>
      <c r="AB120" s="15"/>
      <c r="AC120" s="102"/>
      <c r="AD120" s="103"/>
      <c r="AE120" s="2"/>
    </row>
    <row r="121" s="41" customFormat="true" ht="18" hidden="false" customHeight="false" outlineLevel="0" collapsed="false">
      <c r="A121" s="105" t="n">
        <v>36691</v>
      </c>
      <c r="B121" s="42" t="n">
        <v>2105</v>
      </c>
      <c r="C121" s="42" t="n">
        <v>8010</v>
      </c>
      <c r="D121" s="42" t="s">
        <v>245</v>
      </c>
      <c r="E121" s="42" t="s">
        <v>76</v>
      </c>
      <c r="F121" s="2" t="s">
        <v>246</v>
      </c>
      <c r="G121" s="42" t="s">
        <v>78</v>
      </c>
      <c r="H121" s="106" t="s">
        <v>247</v>
      </c>
      <c r="I121" s="42" t="n">
        <v>42</v>
      </c>
      <c r="J121" s="107" t="s">
        <v>84</v>
      </c>
      <c r="K121" s="107" t="s">
        <v>104</v>
      </c>
      <c r="L121" s="107" t="n">
        <v>106</v>
      </c>
      <c r="M121" s="42" t="s">
        <v>105</v>
      </c>
      <c r="N121" s="108"/>
      <c r="O121" s="109"/>
      <c r="P121" s="108" t="n">
        <v>0.31731960460318</v>
      </c>
      <c r="Q121" s="109" t="s">
        <v>22</v>
      </c>
      <c r="R121" s="108"/>
      <c r="S121" s="109"/>
      <c r="T121" s="108"/>
      <c r="U121" s="109"/>
      <c r="V121" s="110"/>
      <c r="W121" s="111"/>
      <c r="X121" s="42"/>
      <c r="Y121" s="112"/>
      <c r="Z121" s="113"/>
      <c r="AA121" s="114"/>
      <c r="AB121" s="115"/>
      <c r="AC121" s="116"/>
      <c r="AD121" s="117"/>
      <c r="AE121" s="42"/>
    </row>
    <row r="122" s="145" customFormat="true" ht="18" hidden="false" customHeight="false" outlineLevel="0" collapsed="false">
      <c r="A122" s="143" t="s">
        <v>248</v>
      </c>
      <c r="B122" s="144"/>
      <c r="C122" s="144"/>
      <c r="D122" s="144"/>
      <c r="E122" s="144"/>
      <c r="F122" s="144"/>
      <c r="G122" s="144"/>
      <c r="I122" s="144"/>
      <c r="J122" s="146"/>
      <c r="K122" s="144"/>
      <c r="L122" s="146"/>
      <c r="M122" s="144"/>
      <c r="N122" s="147"/>
      <c r="O122" s="148"/>
      <c r="P122" s="147"/>
      <c r="Q122" s="148"/>
      <c r="R122" s="147"/>
      <c r="S122" s="148"/>
      <c r="T122" s="147"/>
      <c r="U122" s="148"/>
      <c r="V122" s="149"/>
      <c r="W122" s="150"/>
      <c r="X122" s="144"/>
      <c r="Y122" s="151"/>
      <c r="Z122" s="152"/>
      <c r="AA122" s="153"/>
      <c r="AB122" s="154"/>
      <c r="AC122" s="155"/>
      <c r="AD122" s="152"/>
      <c r="AE122" s="144"/>
    </row>
    <row r="123" customFormat="false" ht="18" hidden="false" customHeight="false" outlineLevel="0" collapsed="false">
      <c r="A123" s="95" t="n">
        <v>36696</v>
      </c>
      <c r="B123" s="2" t="s">
        <v>249</v>
      </c>
      <c r="C123" s="2" t="n">
        <v>8011</v>
      </c>
      <c r="D123" s="156" t="s">
        <v>250</v>
      </c>
      <c r="E123" s="2" t="s">
        <v>76</v>
      </c>
      <c r="F123" s="156" t="s">
        <v>251</v>
      </c>
      <c r="G123" s="2" t="s">
        <v>78</v>
      </c>
      <c r="H123" s="10" t="s">
        <v>252</v>
      </c>
      <c r="I123" s="2" t="n">
        <v>52</v>
      </c>
      <c r="J123" s="84" t="s">
        <v>92</v>
      </c>
      <c r="K123" s="2" t="s">
        <v>97</v>
      </c>
      <c r="L123" s="84" t="n">
        <v>116</v>
      </c>
      <c r="M123" s="2" t="n">
        <v>10</v>
      </c>
      <c r="N123" s="87"/>
      <c r="O123" s="83"/>
      <c r="P123" s="96" t="n">
        <v>0.254641518672734</v>
      </c>
      <c r="R123" s="96" t="n">
        <v>1.69349718755256</v>
      </c>
      <c r="T123" s="96" t="n">
        <v>1.77701287319575</v>
      </c>
      <c r="V123" s="104"/>
      <c r="W123" s="91" t="n">
        <v>32.40205</v>
      </c>
      <c r="X123" s="2"/>
      <c r="Y123" s="157" t="n">
        <v>4.279584</v>
      </c>
      <c r="Z123" s="158"/>
      <c r="AA123" s="159" t="n">
        <v>12.7234</v>
      </c>
      <c r="AB123" s="160"/>
      <c r="AC123" s="161" t="n">
        <v>0.7074748</v>
      </c>
      <c r="AD123" s="158"/>
      <c r="AE123" s="2"/>
    </row>
    <row r="124" customFormat="false" ht="18" hidden="false" customHeight="false" outlineLevel="0" collapsed="false">
      <c r="A124" s="95" t="n">
        <v>36696</v>
      </c>
      <c r="B124" s="2" t="s">
        <v>253</v>
      </c>
      <c r="C124" s="2" t="n">
        <v>8011</v>
      </c>
      <c r="D124" s="156" t="s">
        <v>250</v>
      </c>
      <c r="E124" s="2" t="s">
        <v>76</v>
      </c>
      <c r="F124" s="156" t="s">
        <v>251</v>
      </c>
      <c r="G124" s="2" t="s">
        <v>78</v>
      </c>
      <c r="H124" s="10" t="s">
        <v>252</v>
      </c>
      <c r="I124" s="2" t="n">
        <v>51</v>
      </c>
      <c r="J124" s="84" t="s">
        <v>92</v>
      </c>
      <c r="K124" s="2" t="s">
        <v>93</v>
      </c>
      <c r="L124" s="84" t="n">
        <v>115</v>
      </c>
      <c r="M124" s="2" t="n">
        <v>25</v>
      </c>
      <c r="N124" s="87"/>
      <c r="O124" s="83"/>
      <c r="P124" s="96" t="n">
        <v>0.200937936914875</v>
      </c>
      <c r="R124" s="96" t="n">
        <v>1.33634481992007</v>
      </c>
      <c r="T124" s="96" t="n">
        <v>1.33744449117748</v>
      </c>
      <c r="V124" s="104"/>
      <c r="W124" s="91" t="n">
        <v>32.4264</v>
      </c>
      <c r="X124" s="2"/>
      <c r="Y124" s="157"/>
      <c r="Z124" s="158"/>
      <c r="AA124" s="159"/>
      <c r="AB124" s="160"/>
      <c r="AC124" s="161"/>
      <c r="AD124" s="158"/>
      <c r="AE124" s="2"/>
    </row>
    <row r="125" customFormat="false" ht="18" hidden="false" customHeight="false" outlineLevel="0" collapsed="false">
      <c r="A125" s="95" t="n">
        <v>36696</v>
      </c>
      <c r="B125" s="2" t="s">
        <v>254</v>
      </c>
      <c r="C125" s="2" t="n">
        <v>8011</v>
      </c>
      <c r="D125" s="156" t="s">
        <v>250</v>
      </c>
      <c r="E125" s="2" t="s">
        <v>76</v>
      </c>
      <c r="F125" s="156" t="s">
        <v>251</v>
      </c>
      <c r="G125" s="2" t="s">
        <v>78</v>
      </c>
      <c r="H125" s="10" t="s">
        <v>252</v>
      </c>
      <c r="I125" s="2" t="n">
        <v>50</v>
      </c>
      <c r="J125" s="84" t="s">
        <v>92</v>
      </c>
      <c r="K125" s="2" t="s">
        <v>97</v>
      </c>
      <c r="L125" s="84" t="n">
        <v>114</v>
      </c>
      <c r="M125" s="2" t="n">
        <v>50</v>
      </c>
      <c r="N125" s="87"/>
      <c r="O125" s="83"/>
      <c r="P125" s="96" t="n">
        <v>0.322254198905455</v>
      </c>
      <c r="R125" s="96" t="n">
        <v>1.45590061526556</v>
      </c>
      <c r="T125" s="96" t="n">
        <v>1.54035942709428</v>
      </c>
      <c r="V125" s="104"/>
      <c r="W125" s="91" t="n">
        <v>32.57405</v>
      </c>
      <c r="X125" s="2"/>
      <c r="Y125" s="157"/>
      <c r="Z125" s="158"/>
      <c r="AA125" s="159"/>
      <c r="AB125" s="160"/>
      <c r="AC125" s="161"/>
      <c r="AD125" s="158"/>
      <c r="AE125" s="2"/>
    </row>
    <row r="126" customFormat="false" ht="18" hidden="false" customHeight="false" outlineLevel="0" collapsed="false">
      <c r="A126" s="95" t="n">
        <v>36696</v>
      </c>
      <c r="B126" s="2" t="s">
        <v>255</v>
      </c>
      <c r="C126" s="2" t="n">
        <v>8011</v>
      </c>
      <c r="D126" s="156" t="s">
        <v>256</v>
      </c>
      <c r="E126" s="2" t="s">
        <v>76</v>
      </c>
      <c r="F126" s="162" t="s">
        <v>257</v>
      </c>
      <c r="G126" s="2" t="s">
        <v>78</v>
      </c>
      <c r="H126" s="10" t="s">
        <v>252</v>
      </c>
      <c r="I126" s="2" t="n">
        <v>49</v>
      </c>
      <c r="J126" s="84" t="s">
        <v>92</v>
      </c>
      <c r="K126" s="2" t="s">
        <v>93</v>
      </c>
      <c r="L126" s="84" t="n">
        <v>113</v>
      </c>
      <c r="M126" s="2" t="n">
        <v>75</v>
      </c>
      <c r="N126" s="87"/>
      <c r="O126" s="83"/>
      <c r="P126" s="96" t="n">
        <v>0.718626261297933</v>
      </c>
      <c r="R126" s="96" t="n">
        <v>1.76966091370858</v>
      </c>
      <c r="T126" s="96" t="n">
        <v>1.82735758471353</v>
      </c>
      <c r="V126" s="104"/>
      <c r="W126" s="91" t="n">
        <v>32.7405</v>
      </c>
      <c r="X126" s="2"/>
      <c r="Y126" s="157"/>
      <c r="Z126" s="158"/>
      <c r="AA126" s="159"/>
      <c r="AB126" s="160"/>
      <c r="AC126" s="161"/>
      <c r="AD126" s="158"/>
      <c r="AE126" s="2"/>
    </row>
    <row r="127" customFormat="false" ht="18" hidden="false" customHeight="false" outlineLevel="0" collapsed="false">
      <c r="A127" s="95" t="n">
        <v>36696</v>
      </c>
      <c r="B127" s="2" t="s">
        <v>125</v>
      </c>
      <c r="C127" s="2" t="n">
        <v>8011</v>
      </c>
      <c r="D127" s="156" t="s">
        <v>256</v>
      </c>
      <c r="E127" s="2" t="s">
        <v>76</v>
      </c>
      <c r="F127" s="162" t="s">
        <v>257</v>
      </c>
      <c r="G127" s="2" t="s">
        <v>78</v>
      </c>
      <c r="H127" s="10" t="s">
        <v>252</v>
      </c>
      <c r="I127" s="2" t="n">
        <v>48</v>
      </c>
      <c r="J127" s="84" t="s">
        <v>92</v>
      </c>
      <c r="K127" s="2" t="s">
        <v>97</v>
      </c>
      <c r="L127" s="84" t="n">
        <v>112</v>
      </c>
      <c r="M127" s="2" t="n">
        <v>100</v>
      </c>
      <c r="N127" s="87"/>
      <c r="O127" s="83"/>
      <c r="P127" s="96" t="n">
        <v>1.33720635991276</v>
      </c>
      <c r="R127" s="96" t="n">
        <v>6.11424051800391</v>
      </c>
      <c r="T127" s="96" t="n">
        <v>6.0979612001412</v>
      </c>
      <c r="V127" s="104"/>
      <c r="W127" s="91" t="n">
        <v>33.39095</v>
      </c>
      <c r="X127" s="2"/>
      <c r="Y127" s="157"/>
      <c r="Z127" s="158"/>
      <c r="AA127" s="159"/>
      <c r="AB127" s="160"/>
      <c r="AC127" s="161"/>
      <c r="AD127" s="158"/>
      <c r="AE127" s="2"/>
    </row>
    <row r="128" customFormat="false" ht="18" hidden="false" customHeight="false" outlineLevel="0" collapsed="false">
      <c r="A128" s="95" t="n">
        <v>36695</v>
      </c>
      <c r="B128" s="2" t="n">
        <v>2345</v>
      </c>
      <c r="C128" s="2" t="n">
        <v>8011</v>
      </c>
      <c r="D128" s="156" t="s">
        <v>256</v>
      </c>
      <c r="E128" s="2" t="s">
        <v>76</v>
      </c>
      <c r="F128" s="162" t="s">
        <v>257</v>
      </c>
      <c r="G128" s="2" t="s">
        <v>78</v>
      </c>
      <c r="H128" s="10" t="s">
        <v>252</v>
      </c>
      <c r="I128" s="2" t="n">
        <v>47</v>
      </c>
      <c r="J128" s="84" t="s">
        <v>92</v>
      </c>
      <c r="K128" s="2" t="s">
        <v>97</v>
      </c>
      <c r="L128" s="84" t="n">
        <v>111</v>
      </c>
      <c r="M128" s="2" t="n">
        <v>150</v>
      </c>
      <c r="N128" s="87"/>
      <c r="O128" s="83"/>
      <c r="P128" s="96" t="n">
        <v>1.33520661531973</v>
      </c>
      <c r="R128" s="96" t="n">
        <v>5.90092754654168</v>
      </c>
      <c r="T128" s="96" t="n">
        <v>6.27836198190342</v>
      </c>
      <c r="V128" s="104"/>
      <c r="W128" s="91" t="n">
        <v>33.8194333333333</v>
      </c>
      <c r="X128" s="2"/>
      <c r="Y128" s="157" t="n">
        <v>29.43111</v>
      </c>
      <c r="Z128" s="158"/>
      <c r="AA128" s="159" t="n">
        <v>42.3062</v>
      </c>
      <c r="AB128" s="160"/>
      <c r="AC128" s="161" t="n">
        <v>2.149503</v>
      </c>
      <c r="AD128" s="158"/>
      <c r="AE128" s="2"/>
    </row>
    <row r="129" customFormat="false" ht="18" hidden="false" customHeight="false" outlineLevel="0" collapsed="false">
      <c r="A129" s="95" t="n">
        <v>36695</v>
      </c>
      <c r="B129" s="2" t="n">
        <v>1655</v>
      </c>
      <c r="C129" s="2" t="n">
        <v>8011</v>
      </c>
      <c r="D129" s="156" t="s">
        <v>258</v>
      </c>
      <c r="E129" s="2" t="s">
        <v>76</v>
      </c>
      <c r="F129" s="156" t="s">
        <v>259</v>
      </c>
      <c r="G129" s="2" t="s">
        <v>78</v>
      </c>
      <c r="H129" s="10" t="s">
        <v>252</v>
      </c>
      <c r="I129" s="2" t="n">
        <v>46</v>
      </c>
      <c r="J129" s="84" t="s">
        <v>129</v>
      </c>
      <c r="K129" s="2" t="s">
        <v>130</v>
      </c>
      <c r="L129" s="84" t="n">
        <v>110</v>
      </c>
      <c r="M129" s="2" t="n">
        <v>200</v>
      </c>
      <c r="N129" s="87"/>
      <c r="O129" s="83"/>
      <c r="P129" s="96" t="n">
        <v>1.36660863282501</v>
      </c>
      <c r="R129" s="96" t="n">
        <v>6.27916049426266</v>
      </c>
      <c r="T129" s="96" t="n">
        <v>6.25263179682772</v>
      </c>
      <c r="V129" s="104"/>
      <c r="W129" s="91" t="n">
        <v>33.921325</v>
      </c>
      <c r="X129" s="2"/>
      <c r="Y129" s="157" t="n">
        <v>33.52901</v>
      </c>
      <c r="Z129" s="158"/>
      <c r="AA129" s="159" t="n">
        <v>53.08769</v>
      </c>
      <c r="AB129" s="160"/>
      <c r="AC129" s="161" t="n">
        <v>2.402058</v>
      </c>
      <c r="AD129" s="158"/>
      <c r="AE129" s="2"/>
    </row>
    <row r="130" customFormat="false" ht="18" hidden="false" customHeight="false" outlineLevel="0" collapsed="false">
      <c r="A130" s="95" t="n">
        <v>36695</v>
      </c>
      <c r="B130" s="2" t="n">
        <v>1635</v>
      </c>
      <c r="C130" s="2" t="n">
        <v>8011</v>
      </c>
      <c r="D130" s="156" t="s">
        <v>258</v>
      </c>
      <c r="E130" s="2" t="s">
        <v>76</v>
      </c>
      <c r="F130" s="156" t="s">
        <v>259</v>
      </c>
      <c r="G130" s="2" t="s">
        <v>78</v>
      </c>
      <c r="H130" s="10" t="s">
        <v>252</v>
      </c>
      <c r="I130" s="2" t="n">
        <v>45</v>
      </c>
      <c r="J130" s="84" t="s">
        <v>129</v>
      </c>
      <c r="K130" s="2" t="s">
        <v>131</v>
      </c>
      <c r="L130" s="84" t="n">
        <v>109</v>
      </c>
      <c r="M130" s="2" t="n">
        <v>300</v>
      </c>
      <c r="N130" s="87"/>
      <c r="O130" s="83"/>
      <c r="P130" s="96" t="n">
        <v>1.26542863768321</v>
      </c>
      <c r="R130" s="96" t="n">
        <v>3.31205736960752</v>
      </c>
      <c r="T130" s="96" t="n">
        <v>3.44905465271969</v>
      </c>
      <c r="V130" s="104"/>
      <c r="W130" s="91" t="n">
        <v>33.9622</v>
      </c>
      <c r="X130" s="2"/>
      <c r="Y130" s="157" t="n">
        <v>38.0812</v>
      </c>
      <c r="Z130" s="158"/>
      <c r="AA130" s="159" t="n">
        <v>68.88126</v>
      </c>
      <c r="AB130" s="160"/>
      <c r="AC130" s="161" t="n">
        <v>2.729143</v>
      </c>
      <c r="AD130" s="158"/>
      <c r="AE130" s="2"/>
    </row>
    <row r="131" customFormat="false" ht="18" hidden="false" customHeight="false" outlineLevel="0" collapsed="false">
      <c r="A131" s="95" t="n">
        <v>36695</v>
      </c>
      <c r="B131" s="2" t="n">
        <v>1605</v>
      </c>
      <c r="C131" s="2" t="n">
        <v>8011</v>
      </c>
      <c r="D131" s="156" t="s">
        <v>258</v>
      </c>
      <c r="E131" s="2" t="s">
        <v>76</v>
      </c>
      <c r="F131" s="156" t="s">
        <v>259</v>
      </c>
      <c r="G131" s="2" t="s">
        <v>78</v>
      </c>
      <c r="H131" s="10" t="s">
        <v>252</v>
      </c>
      <c r="I131" s="2" t="n">
        <v>44</v>
      </c>
      <c r="J131" s="84" t="s">
        <v>129</v>
      </c>
      <c r="K131" s="2" t="s">
        <v>130</v>
      </c>
      <c r="L131" s="84" t="n">
        <v>108</v>
      </c>
      <c r="M131" s="2" t="n">
        <v>400</v>
      </c>
      <c r="N131" s="87"/>
      <c r="O131" s="83"/>
      <c r="P131" s="96" t="n">
        <v>1.22912825301132</v>
      </c>
      <c r="R131" s="96" t="n">
        <v>2.7675106342907</v>
      </c>
      <c r="T131" s="96" t="n">
        <v>2.78594972629914</v>
      </c>
      <c r="V131" s="104"/>
      <c r="W131" s="91" t="n">
        <v>34.0915333333333</v>
      </c>
      <c r="X131" s="2"/>
      <c r="Y131" s="157" t="n">
        <v>43.20263</v>
      </c>
      <c r="Z131" s="158"/>
      <c r="AA131" s="159" t="n">
        <v>95.00356</v>
      </c>
      <c r="AB131" s="160"/>
      <c r="AC131" s="161" t="n">
        <v>3.086118</v>
      </c>
      <c r="AD131" s="158"/>
      <c r="AE131" s="2"/>
    </row>
    <row r="132" s="41" customFormat="true" ht="18" hidden="false" customHeight="false" outlineLevel="0" collapsed="false">
      <c r="A132" s="105" t="n">
        <v>36695</v>
      </c>
      <c r="B132" s="42" t="n">
        <v>1545</v>
      </c>
      <c r="C132" s="42" t="n">
        <v>8011</v>
      </c>
      <c r="D132" s="163" t="s">
        <v>258</v>
      </c>
      <c r="E132" s="42" t="s">
        <v>76</v>
      </c>
      <c r="F132" s="163" t="s">
        <v>259</v>
      </c>
      <c r="G132" s="42" t="s">
        <v>78</v>
      </c>
      <c r="H132" s="106" t="s">
        <v>252</v>
      </c>
      <c r="I132" s="42" t="n">
        <v>43</v>
      </c>
      <c r="J132" s="107" t="s">
        <v>129</v>
      </c>
      <c r="K132" s="42" t="s">
        <v>131</v>
      </c>
      <c r="L132" s="107" t="n">
        <v>107</v>
      </c>
      <c r="M132" s="42" t="n">
        <v>600</v>
      </c>
      <c r="N132" s="164"/>
      <c r="O132" s="109"/>
      <c r="P132" s="108" t="n">
        <v>1.2545192494453</v>
      </c>
      <c r="Q132" s="109"/>
      <c r="R132" s="164"/>
      <c r="S132" s="109"/>
      <c r="T132" s="108" t="n">
        <v>3.58214804684887</v>
      </c>
      <c r="U132" s="109"/>
      <c r="V132" s="165"/>
      <c r="W132" s="111" t="n">
        <v>34.1687</v>
      </c>
      <c r="X132" s="42"/>
      <c r="Y132" s="166" t="n">
        <v>43.88924</v>
      </c>
      <c r="Z132" s="167" t="n">
        <v>6</v>
      </c>
      <c r="AA132" s="168" t="n">
        <v>107.2334</v>
      </c>
      <c r="AB132" s="169" t="n">
        <v>6</v>
      </c>
      <c r="AC132" s="170" t="n">
        <v>3.165282</v>
      </c>
      <c r="AD132" s="167" t="n">
        <v>6</v>
      </c>
      <c r="AE132" s="42"/>
    </row>
    <row r="133" customFormat="false" ht="18" hidden="false" customHeight="false" outlineLevel="0" collapsed="false">
      <c r="A133" s="95" t="n">
        <v>36698</v>
      </c>
      <c r="B133" s="2" t="s">
        <v>185</v>
      </c>
      <c r="C133" s="2" t="n">
        <v>8012</v>
      </c>
      <c r="D133" s="156" t="s">
        <v>260</v>
      </c>
      <c r="E133" s="2" t="s">
        <v>76</v>
      </c>
      <c r="F133" s="156" t="s">
        <v>261</v>
      </c>
      <c r="G133" s="2" t="s">
        <v>78</v>
      </c>
      <c r="H133" s="10" t="s">
        <v>262</v>
      </c>
      <c r="I133" s="2" t="n">
        <v>59</v>
      </c>
      <c r="J133" s="84" t="s">
        <v>129</v>
      </c>
      <c r="K133" s="2" t="s">
        <v>130</v>
      </c>
      <c r="L133" s="84" t="n">
        <v>123</v>
      </c>
      <c r="M133" s="2" t="n">
        <v>10</v>
      </c>
      <c r="N133" s="87"/>
      <c r="O133" s="83"/>
      <c r="P133" s="96" t="n">
        <v>0.159202918587202</v>
      </c>
      <c r="R133" s="96" t="n">
        <v>0.639686236661575</v>
      </c>
      <c r="T133" s="96" t="n">
        <v>0.54931131312434</v>
      </c>
      <c r="V133" s="104" t="s">
        <v>263</v>
      </c>
      <c r="W133" s="91" t="n">
        <v>32.266</v>
      </c>
      <c r="X133" s="2"/>
      <c r="Y133" s="157" t="n">
        <v>4.237235</v>
      </c>
      <c r="Z133" s="171"/>
      <c r="AA133" s="159" t="n">
        <v>2.86432</v>
      </c>
      <c r="AB133" s="172"/>
      <c r="AC133" s="161" t="n">
        <v>0.7204147</v>
      </c>
      <c r="AD133" s="171"/>
      <c r="AE133" s="2"/>
    </row>
    <row r="134" customFormat="false" ht="18" hidden="false" customHeight="false" outlineLevel="0" collapsed="false">
      <c r="A134" s="95" t="n">
        <v>36698</v>
      </c>
      <c r="B134" s="2" t="s">
        <v>264</v>
      </c>
      <c r="C134" s="2" t="n">
        <v>8012</v>
      </c>
      <c r="D134" s="156" t="s">
        <v>265</v>
      </c>
      <c r="E134" s="2" t="s">
        <v>76</v>
      </c>
      <c r="F134" s="156" t="s">
        <v>266</v>
      </c>
      <c r="G134" s="2" t="s">
        <v>78</v>
      </c>
      <c r="H134" s="10" t="s">
        <v>262</v>
      </c>
      <c r="I134" s="2" t="n">
        <v>58</v>
      </c>
      <c r="J134" s="84" t="s">
        <v>129</v>
      </c>
      <c r="K134" s="2" t="s">
        <v>131</v>
      </c>
      <c r="L134" s="84" t="n">
        <v>122</v>
      </c>
      <c r="M134" s="2" t="n">
        <v>25</v>
      </c>
      <c r="N134" s="87"/>
      <c r="O134" s="83"/>
      <c r="P134" s="96" t="n">
        <v>0.0780247208036552</v>
      </c>
      <c r="R134" s="96" t="n">
        <v>0.195323328518373</v>
      </c>
      <c r="T134" s="96" t="n">
        <v>0.168873003960741</v>
      </c>
      <c r="V134" s="104"/>
      <c r="W134" s="91" t="n">
        <v>32.26735</v>
      </c>
      <c r="X134" s="2"/>
      <c r="Y134" s="157" t="n">
        <v>4.513</v>
      </c>
      <c r="Z134" s="171"/>
      <c r="AA134" s="159" t="n">
        <v>2.674944</v>
      </c>
      <c r="AB134" s="172"/>
      <c r="AC134" s="161" t="n">
        <v>0.7469791</v>
      </c>
      <c r="AD134" s="171"/>
      <c r="AE134" s="2"/>
    </row>
    <row r="135" customFormat="false" ht="18" hidden="false" customHeight="false" outlineLevel="0" collapsed="false">
      <c r="A135" s="95" t="n">
        <v>36698</v>
      </c>
      <c r="B135" s="2" t="s">
        <v>267</v>
      </c>
      <c r="C135" s="2" t="n">
        <v>8012</v>
      </c>
      <c r="D135" s="156" t="s">
        <v>268</v>
      </c>
      <c r="E135" s="2" t="s">
        <v>76</v>
      </c>
      <c r="F135" s="156" t="s">
        <v>269</v>
      </c>
      <c r="G135" s="2" t="s">
        <v>78</v>
      </c>
      <c r="H135" s="10" t="s">
        <v>262</v>
      </c>
      <c r="I135" s="2" t="n">
        <v>60</v>
      </c>
      <c r="J135" s="84" t="s">
        <v>129</v>
      </c>
      <c r="K135" s="2" t="s">
        <v>131</v>
      </c>
      <c r="L135" s="84" t="n">
        <v>124</v>
      </c>
      <c r="M135" s="2" t="n">
        <v>50</v>
      </c>
      <c r="N135" s="87"/>
      <c r="O135" s="83"/>
      <c r="P135" s="96" t="n">
        <v>0.138807359772341</v>
      </c>
      <c r="R135" s="96" t="n">
        <v>0.292328099129048</v>
      </c>
      <c r="T135" s="96" t="n">
        <v>0.277421241768455</v>
      </c>
      <c r="V135" s="104"/>
      <c r="W135" s="91" t="n">
        <v>32.2991333333333</v>
      </c>
      <c r="X135" s="2"/>
      <c r="Y135" s="157"/>
      <c r="Z135" s="171"/>
      <c r="AA135" s="159"/>
      <c r="AB135" s="172"/>
      <c r="AC135" s="161"/>
      <c r="AD135" s="171"/>
      <c r="AE135" s="2"/>
    </row>
    <row r="136" customFormat="false" ht="18" hidden="false" customHeight="false" outlineLevel="0" collapsed="false">
      <c r="A136" s="95" t="n">
        <v>36698</v>
      </c>
      <c r="B136" s="2" t="s">
        <v>270</v>
      </c>
      <c r="C136" s="2" t="n">
        <v>8012</v>
      </c>
      <c r="D136" s="156" t="s">
        <v>271</v>
      </c>
      <c r="E136" s="2" t="s">
        <v>76</v>
      </c>
      <c r="F136" s="156" t="s">
        <v>272</v>
      </c>
      <c r="G136" s="2" t="s">
        <v>78</v>
      </c>
      <c r="H136" s="10" t="s">
        <v>262</v>
      </c>
      <c r="I136" s="2" t="n">
        <v>61</v>
      </c>
      <c r="J136" s="84" t="s">
        <v>129</v>
      </c>
      <c r="K136" s="2" t="s">
        <v>130</v>
      </c>
      <c r="L136" s="84" t="n">
        <v>125</v>
      </c>
      <c r="M136" s="2" t="n">
        <v>75</v>
      </c>
      <c r="N136" s="87"/>
      <c r="O136" s="83"/>
      <c r="P136" s="96" t="n">
        <v>0.330925627900343</v>
      </c>
      <c r="R136" s="96" t="n">
        <v>0.381893260441653</v>
      </c>
      <c r="T136" s="96" t="n">
        <v>0.36291158193009</v>
      </c>
      <c r="V136" s="104"/>
      <c r="W136" s="91" t="n">
        <v>32.4346</v>
      </c>
      <c r="X136" s="2"/>
      <c r="Y136" s="157" t="n">
        <v>13.39414</v>
      </c>
      <c r="Z136" s="171"/>
      <c r="AA136" s="159" t="n">
        <v>18.88122</v>
      </c>
      <c r="AB136" s="172"/>
      <c r="AC136" s="161" t="n">
        <v>1.261738</v>
      </c>
      <c r="AD136" s="171"/>
      <c r="AE136" s="2"/>
    </row>
    <row r="137" customFormat="false" ht="18" hidden="false" customHeight="false" outlineLevel="0" collapsed="false">
      <c r="A137" s="95" t="n">
        <v>36698</v>
      </c>
      <c r="B137" s="2" t="s">
        <v>87</v>
      </c>
      <c r="C137" s="2" t="n">
        <v>8012</v>
      </c>
      <c r="D137" s="156" t="s">
        <v>273</v>
      </c>
      <c r="E137" s="2" t="s">
        <v>76</v>
      </c>
      <c r="F137" s="156" t="s">
        <v>274</v>
      </c>
      <c r="G137" s="2" t="s">
        <v>78</v>
      </c>
      <c r="H137" s="10" t="s">
        <v>262</v>
      </c>
      <c r="I137" s="2" t="n">
        <v>62</v>
      </c>
      <c r="J137" s="84" t="s">
        <v>129</v>
      </c>
      <c r="K137" s="2" t="s">
        <v>131</v>
      </c>
      <c r="L137" s="84" t="n">
        <v>126</v>
      </c>
      <c r="M137" s="2" t="n">
        <v>100</v>
      </c>
      <c r="N137" s="87"/>
      <c r="O137" s="83"/>
      <c r="P137" s="96" t="n">
        <v>0.710205348497565</v>
      </c>
      <c r="R137" s="96" t="n">
        <v>0.747655589546645</v>
      </c>
      <c r="T137" s="96" t="n">
        <v>0.717828680153751</v>
      </c>
      <c r="V137" s="104"/>
      <c r="W137" s="91" t="n">
        <v>32.5917</v>
      </c>
      <c r="X137" s="2"/>
      <c r="Y137" s="157" t="n">
        <v>14.49759</v>
      </c>
      <c r="Z137" s="171"/>
      <c r="AA137" s="159" t="n">
        <v>22.43259</v>
      </c>
      <c r="AB137" s="172"/>
      <c r="AC137" s="161" t="n">
        <v>1.319332</v>
      </c>
      <c r="AD137" s="171"/>
      <c r="AE137" s="2"/>
    </row>
    <row r="138" customFormat="false" ht="18" hidden="false" customHeight="false" outlineLevel="0" collapsed="false">
      <c r="A138" s="95" t="n">
        <v>36698</v>
      </c>
      <c r="B138" s="2" t="s">
        <v>275</v>
      </c>
      <c r="C138" s="2" t="n">
        <v>8012</v>
      </c>
      <c r="D138" s="156" t="s">
        <v>276</v>
      </c>
      <c r="E138" s="2" t="s">
        <v>76</v>
      </c>
      <c r="F138" s="156" t="s">
        <v>277</v>
      </c>
      <c r="G138" s="2" t="s">
        <v>78</v>
      </c>
      <c r="H138" s="10" t="s">
        <v>262</v>
      </c>
      <c r="I138" s="2" t="n">
        <v>57</v>
      </c>
      <c r="J138" s="84" t="s">
        <v>129</v>
      </c>
      <c r="K138" s="2" t="s">
        <v>130</v>
      </c>
      <c r="L138" s="84" t="n">
        <v>121</v>
      </c>
      <c r="M138" s="2" t="n">
        <v>150</v>
      </c>
      <c r="N138" s="87"/>
      <c r="O138" s="83"/>
      <c r="P138" s="96" t="n">
        <v>1.85659807013021</v>
      </c>
      <c r="R138" s="96" t="n">
        <v>3.86502031873301</v>
      </c>
      <c r="T138" s="96" t="n">
        <v>3.90261177883246</v>
      </c>
      <c r="V138" s="104"/>
      <c r="W138" s="91" t="n">
        <v>33.15905</v>
      </c>
      <c r="X138" s="2"/>
      <c r="Y138" s="157" t="n">
        <v>23.27164</v>
      </c>
      <c r="Z138" s="171"/>
      <c r="AA138" s="159" t="n">
        <v>36.23166</v>
      </c>
      <c r="AB138" s="172"/>
      <c r="AC138" s="161" t="n">
        <v>1.829603</v>
      </c>
      <c r="AD138" s="171"/>
      <c r="AE138" s="2"/>
    </row>
    <row r="139" customFormat="false" ht="18" hidden="false" customHeight="false" outlineLevel="0" collapsed="false">
      <c r="A139" s="95" t="n">
        <v>36698</v>
      </c>
      <c r="B139" s="2" t="s">
        <v>94</v>
      </c>
      <c r="C139" s="2" t="n">
        <v>8012</v>
      </c>
      <c r="D139" s="156" t="s">
        <v>278</v>
      </c>
      <c r="E139" s="2" t="s">
        <v>76</v>
      </c>
      <c r="F139" s="156" t="s">
        <v>279</v>
      </c>
      <c r="G139" s="2" t="s">
        <v>78</v>
      </c>
      <c r="H139" s="10" t="s">
        <v>262</v>
      </c>
      <c r="I139" s="2" t="n">
        <v>56</v>
      </c>
      <c r="J139" s="84" t="s">
        <v>129</v>
      </c>
      <c r="K139" s="2" t="s">
        <v>130</v>
      </c>
      <c r="L139" s="84" t="n">
        <v>120</v>
      </c>
      <c r="M139" s="2" t="n">
        <v>200</v>
      </c>
      <c r="N139" s="87"/>
      <c r="O139" s="83"/>
      <c r="P139" s="96" t="n">
        <v>1.67374242477026</v>
      </c>
      <c r="R139" s="96" t="n">
        <v>6.62417146023524</v>
      </c>
      <c r="T139" s="96" t="n">
        <v>6.50937846208888</v>
      </c>
      <c r="V139" s="104"/>
      <c r="W139" s="91" t="n">
        <v>33.73845</v>
      </c>
      <c r="X139" s="2"/>
      <c r="Y139" s="157" t="n">
        <v>31.50373</v>
      </c>
      <c r="Z139" s="171"/>
      <c r="AA139" s="159" t="n">
        <v>47.9921</v>
      </c>
      <c r="AB139" s="172"/>
      <c r="AC139" s="161" t="n">
        <v>2.295335</v>
      </c>
      <c r="AD139" s="171"/>
      <c r="AE139" s="2"/>
    </row>
    <row r="140" customFormat="false" ht="18" hidden="false" customHeight="false" outlineLevel="0" collapsed="false">
      <c r="A140" s="95" t="n">
        <v>36698</v>
      </c>
      <c r="B140" s="2" t="s">
        <v>280</v>
      </c>
      <c r="C140" s="2" t="n">
        <v>8012</v>
      </c>
      <c r="D140" s="156" t="s">
        <v>281</v>
      </c>
      <c r="E140" s="2" t="s">
        <v>76</v>
      </c>
      <c r="F140" s="156" t="s">
        <v>282</v>
      </c>
      <c r="G140" s="2" t="s">
        <v>78</v>
      </c>
      <c r="H140" s="10" t="s">
        <v>262</v>
      </c>
      <c r="I140" s="2" t="n">
        <v>55</v>
      </c>
      <c r="J140" s="84" t="s">
        <v>129</v>
      </c>
      <c r="K140" s="2" t="s">
        <v>131</v>
      </c>
      <c r="L140" s="84" t="n">
        <v>119</v>
      </c>
      <c r="M140" s="2" t="n">
        <v>300</v>
      </c>
      <c r="N140" s="87"/>
      <c r="O140" s="83"/>
      <c r="P140" s="96" t="n">
        <v>1.84803961510964</v>
      </c>
      <c r="R140" s="96" t="n">
        <v>4.3363188246354</v>
      </c>
      <c r="T140" s="96" t="n">
        <v>4.49120177384807</v>
      </c>
      <c r="V140" s="104"/>
      <c r="W140" s="91" t="n">
        <v>33.91375</v>
      </c>
      <c r="X140" s="2"/>
      <c r="Y140" s="157" t="n">
        <v>35.14204</v>
      </c>
      <c r="Z140" s="171"/>
      <c r="AA140" s="159" t="n">
        <v>57.47596</v>
      </c>
      <c r="AB140" s="172"/>
      <c r="AC140" s="161" t="n">
        <v>2.541724</v>
      </c>
      <c r="AD140" s="171"/>
      <c r="AE140" s="2"/>
    </row>
    <row r="141" customFormat="false" ht="18" hidden="false" customHeight="false" outlineLevel="0" collapsed="false">
      <c r="A141" s="95" t="n">
        <v>36698</v>
      </c>
      <c r="B141" s="2" t="s">
        <v>283</v>
      </c>
      <c r="C141" s="2" t="n">
        <v>8012</v>
      </c>
      <c r="D141" s="156" t="s">
        <v>284</v>
      </c>
      <c r="E141" s="2" t="s">
        <v>76</v>
      </c>
      <c r="F141" s="156" t="s">
        <v>285</v>
      </c>
      <c r="G141" s="2" t="s">
        <v>78</v>
      </c>
      <c r="H141" s="10" t="s">
        <v>262</v>
      </c>
      <c r="I141" s="2" t="n">
        <v>54</v>
      </c>
      <c r="J141" s="84" t="s">
        <v>129</v>
      </c>
      <c r="K141" s="2" t="s">
        <v>130</v>
      </c>
      <c r="L141" s="84" t="n">
        <v>118</v>
      </c>
      <c r="M141" s="2" t="n">
        <v>400</v>
      </c>
      <c r="N141" s="87"/>
      <c r="O141" s="83"/>
      <c r="P141" s="96" t="n">
        <v>2.16123289692784</v>
      </c>
      <c r="R141" s="96" t="n">
        <v>5.29341621933748</v>
      </c>
      <c r="T141" s="96" t="n">
        <v>5.05511975544237</v>
      </c>
      <c r="V141" s="104"/>
      <c r="W141" s="91" t="n">
        <v>33.96365</v>
      </c>
      <c r="X141" s="2"/>
      <c r="Y141" s="157" t="n">
        <v>36.4031</v>
      </c>
      <c r="Z141" s="171"/>
      <c r="AA141" s="159" t="n">
        <v>63.17083</v>
      </c>
      <c r="AB141" s="172"/>
      <c r="AC141" s="161" t="n">
        <v>2.620189</v>
      </c>
      <c r="AD141" s="171"/>
      <c r="AE141" s="2"/>
    </row>
    <row r="142" s="41" customFormat="true" ht="18" hidden="false" customHeight="false" outlineLevel="0" collapsed="false">
      <c r="A142" s="105" t="n">
        <v>36698</v>
      </c>
      <c r="B142" s="42" t="s">
        <v>127</v>
      </c>
      <c r="C142" s="42" t="n">
        <v>8012</v>
      </c>
      <c r="D142" s="163" t="s">
        <v>286</v>
      </c>
      <c r="E142" s="42" t="s">
        <v>76</v>
      </c>
      <c r="F142" s="163" t="s">
        <v>287</v>
      </c>
      <c r="G142" s="42" t="s">
        <v>78</v>
      </c>
      <c r="H142" s="106" t="s">
        <v>262</v>
      </c>
      <c r="I142" s="42" t="n">
        <v>53</v>
      </c>
      <c r="J142" s="107" t="s">
        <v>129</v>
      </c>
      <c r="K142" s="42" t="s">
        <v>131</v>
      </c>
      <c r="L142" s="107" t="n">
        <v>117</v>
      </c>
      <c r="M142" s="42" t="n">
        <v>635</v>
      </c>
      <c r="N142" s="164"/>
      <c r="O142" s="109"/>
      <c r="P142" s="108" t="n">
        <v>1.34995651541316</v>
      </c>
      <c r="Q142" s="109"/>
      <c r="R142" s="108" t="n">
        <v>1.68881775874017</v>
      </c>
      <c r="S142" s="109"/>
      <c r="T142" s="108" t="n">
        <v>1.39872461873997</v>
      </c>
      <c r="U142" s="109"/>
      <c r="V142" s="138" t="s">
        <v>288</v>
      </c>
      <c r="W142" s="111" t="n">
        <v>34.04475</v>
      </c>
      <c r="X142" s="42"/>
      <c r="Y142" s="166" t="n">
        <v>41.79237</v>
      </c>
      <c r="Z142" s="167" t="n">
        <v>6</v>
      </c>
      <c r="AA142" s="168" t="n">
        <v>87.931905</v>
      </c>
      <c r="AB142" s="169" t="n">
        <v>6</v>
      </c>
      <c r="AC142" s="170" t="n">
        <v>2.997062</v>
      </c>
      <c r="AD142" s="167" t="n">
        <v>6</v>
      </c>
      <c r="AE142" s="42"/>
    </row>
    <row r="143" customFormat="false" ht="18" hidden="false" customHeight="false" outlineLevel="0" collapsed="false">
      <c r="A143" s="95" t="n">
        <v>36699</v>
      </c>
      <c r="B143" s="2" t="s">
        <v>289</v>
      </c>
      <c r="C143" s="2" t="n">
        <v>8013</v>
      </c>
      <c r="D143" s="156" t="s">
        <v>290</v>
      </c>
      <c r="E143" s="2" t="s">
        <v>76</v>
      </c>
      <c r="F143" s="156" t="s">
        <v>291</v>
      </c>
      <c r="G143" s="2" t="s">
        <v>78</v>
      </c>
      <c r="H143" s="10" t="s">
        <v>292</v>
      </c>
      <c r="I143" s="2" t="n">
        <v>67</v>
      </c>
      <c r="J143" s="84" t="s">
        <v>92</v>
      </c>
      <c r="K143" s="2" t="s">
        <v>93</v>
      </c>
      <c r="L143" s="84" t="n">
        <v>133</v>
      </c>
      <c r="M143" s="2" t="n">
        <v>10</v>
      </c>
      <c r="N143" s="87"/>
      <c r="O143" s="83"/>
      <c r="P143" s="96" t="n">
        <v>0.200332331177266</v>
      </c>
      <c r="R143" s="96" t="n">
        <v>1.57404947334615</v>
      </c>
      <c r="T143" s="87"/>
      <c r="U143" s="4" t="n">
        <v>1</v>
      </c>
      <c r="V143" s="104"/>
      <c r="W143" s="91" t="n">
        <v>32.4218</v>
      </c>
      <c r="X143" s="2"/>
      <c r="Y143" s="157" t="n">
        <v>4.333181</v>
      </c>
      <c r="Z143" s="171"/>
      <c r="AA143" s="159" t="n">
        <v>6.928304</v>
      </c>
      <c r="AB143" s="172"/>
      <c r="AC143" s="161" t="n">
        <v>0.7352114</v>
      </c>
      <c r="AD143" s="171"/>
      <c r="AE143" s="2"/>
    </row>
    <row r="144" customFormat="false" ht="18" hidden="false" customHeight="false" outlineLevel="0" collapsed="false">
      <c r="A144" s="95" t="n">
        <v>36699</v>
      </c>
      <c r="B144" s="2" t="s">
        <v>185</v>
      </c>
      <c r="C144" s="2" t="n">
        <v>8013</v>
      </c>
      <c r="D144" s="156" t="s">
        <v>293</v>
      </c>
      <c r="E144" s="2" t="s">
        <v>76</v>
      </c>
      <c r="F144" s="156" t="s">
        <v>294</v>
      </c>
      <c r="G144" s="2" t="s">
        <v>78</v>
      </c>
      <c r="H144" s="10" t="s">
        <v>292</v>
      </c>
      <c r="I144" s="2" t="n">
        <v>66</v>
      </c>
      <c r="J144" s="84" t="s">
        <v>92</v>
      </c>
      <c r="K144" s="2" t="s">
        <v>97</v>
      </c>
      <c r="L144" s="84" t="n">
        <v>132</v>
      </c>
      <c r="M144" s="2" t="n">
        <v>25</v>
      </c>
      <c r="N144" s="87"/>
      <c r="O144" s="83"/>
      <c r="P144" s="96" t="n">
        <v>0.158898385151909</v>
      </c>
      <c r="Q144" s="4" t="n">
        <v>6</v>
      </c>
      <c r="R144" s="96" t="n">
        <v>0.42251998181348</v>
      </c>
      <c r="T144" s="87"/>
      <c r="U144" s="4" t="n">
        <v>1</v>
      </c>
      <c r="V144" s="104"/>
      <c r="W144" s="91" t="n">
        <v>32.4269</v>
      </c>
      <c r="X144" s="2"/>
      <c r="Y144" s="157" t="n">
        <v>4.332763</v>
      </c>
      <c r="Z144" s="171"/>
      <c r="AA144" s="159" t="n">
        <v>7.112302</v>
      </c>
      <c r="AB144" s="172"/>
      <c r="AC144" s="161" t="n">
        <v>0.7354933</v>
      </c>
      <c r="AD144" s="171"/>
      <c r="AE144" s="2"/>
    </row>
    <row r="145" customFormat="false" ht="18" hidden="false" customHeight="false" outlineLevel="0" collapsed="false">
      <c r="A145" s="95" t="n">
        <v>36699</v>
      </c>
      <c r="B145" s="2" t="s">
        <v>295</v>
      </c>
      <c r="C145" s="2" t="n">
        <v>8013</v>
      </c>
      <c r="D145" s="156" t="s">
        <v>296</v>
      </c>
      <c r="E145" s="2" t="s">
        <v>76</v>
      </c>
      <c r="F145" s="156" t="s">
        <v>297</v>
      </c>
      <c r="G145" s="2" t="s">
        <v>78</v>
      </c>
      <c r="H145" s="10" t="s">
        <v>292</v>
      </c>
      <c r="I145" s="2" t="n">
        <v>65</v>
      </c>
      <c r="J145" s="84" t="s">
        <v>92</v>
      </c>
      <c r="K145" s="2" t="s">
        <v>93</v>
      </c>
      <c r="L145" s="84" t="n">
        <v>131</v>
      </c>
      <c r="M145" s="2" t="n">
        <v>50</v>
      </c>
      <c r="N145" s="87"/>
      <c r="O145" s="83"/>
      <c r="P145" s="96" t="n">
        <v>0.18168415628924</v>
      </c>
      <c r="R145" s="96" t="n">
        <v>0.328552834849188</v>
      </c>
      <c r="T145" s="87"/>
      <c r="U145" s="4" t="n">
        <v>1</v>
      </c>
      <c r="V145" s="104"/>
      <c r="W145" s="91" t="n">
        <v>32.4641666666667</v>
      </c>
      <c r="X145" s="2"/>
      <c r="Y145" s="157"/>
      <c r="Z145" s="171"/>
      <c r="AA145" s="159"/>
      <c r="AB145" s="172"/>
      <c r="AC145" s="161"/>
      <c r="AD145" s="171"/>
      <c r="AE145" s="2"/>
    </row>
    <row r="146" customFormat="false" ht="18" hidden="false" customHeight="false" outlineLevel="0" collapsed="false">
      <c r="A146" s="95" t="n">
        <v>36699</v>
      </c>
      <c r="B146" s="2" t="s">
        <v>264</v>
      </c>
      <c r="C146" s="2" t="n">
        <v>8013</v>
      </c>
      <c r="D146" s="156" t="s">
        <v>296</v>
      </c>
      <c r="E146" s="2" t="s">
        <v>76</v>
      </c>
      <c r="F146" s="156" t="s">
        <v>298</v>
      </c>
      <c r="G146" s="2" t="s">
        <v>78</v>
      </c>
      <c r="H146" s="10" t="s">
        <v>292</v>
      </c>
      <c r="I146" s="2" t="n">
        <v>64</v>
      </c>
      <c r="J146" s="84" t="s">
        <v>92</v>
      </c>
      <c r="K146" s="2" t="s">
        <v>97</v>
      </c>
      <c r="L146" s="84" t="n">
        <v>130</v>
      </c>
      <c r="M146" s="2" t="n">
        <v>75</v>
      </c>
      <c r="N146" s="87"/>
      <c r="O146" s="83"/>
      <c r="P146" s="96" t="n">
        <v>0.317080453522047</v>
      </c>
      <c r="R146" s="96" t="n">
        <v>0.571542746646899</v>
      </c>
      <c r="T146" s="87"/>
      <c r="U146" s="4" t="n">
        <v>1</v>
      </c>
      <c r="V146" s="104"/>
      <c r="W146" s="91" t="n">
        <v>32.5475</v>
      </c>
      <c r="X146" s="2"/>
      <c r="Y146" s="157" t="n">
        <v>10.24777</v>
      </c>
      <c r="Z146" s="171"/>
      <c r="AA146" s="159" t="n">
        <v>15.49982</v>
      </c>
      <c r="AB146" s="172"/>
      <c r="AC146" s="161" t="n">
        <v>1.072963</v>
      </c>
      <c r="AD146" s="171"/>
      <c r="AE146" s="2"/>
    </row>
    <row r="147" customFormat="false" ht="18" hidden="false" customHeight="false" outlineLevel="0" collapsed="false">
      <c r="A147" s="95" t="n">
        <v>36699</v>
      </c>
      <c r="B147" s="2" t="s">
        <v>83</v>
      </c>
      <c r="C147" s="2" t="n">
        <v>8013</v>
      </c>
      <c r="D147" s="156" t="s">
        <v>299</v>
      </c>
      <c r="E147" s="2" t="s">
        <v>76</v>
      </c>
      <c r="F147" s="156" t="s">
        <v>300</v>
      </c>
      <c r="G147" s="2" t="s">
        <v>78</v>
      </c>
      <c r="H147" s="10" t="s">
        <v>292</v>
      </c>
      <c r="I147" s="2" t="n">
        <v>63</v>
      </c>
      <c r="J147" s="84" t="s">
        <v>92</v>
      </c>
      <c r="K147" s="2" t="s">
        <v>93</v>
      </c>
      <c r="L147" s="84" t="n">
        <v>129</v>
      </c>
      <c r="M147" s="2" t="n">
        <v>100</v>
      </c>
      <c r="N147" s="87"/>
      <c r="O147" s="83"/>
      <c r="P147" s="96" t="n">
        <v>0.515656372663959</v>
      </c>
      <c r="R147" s="96" t="n">
        <v>1.24192039523614</v>
      </c>
      <c r="T147" s="87"/>
      <c r="U147" s="4" t="n">
        <v>1</v>
      </c>
      <c r="V147" s="104"/>
      <c r="W147" s="91" t="n">
        <v>32.73145</v>
      </c>
      <c r="X147" s="2"/>
      <c r="Y147" s="157" t="n">
        <v>14.48378</v>
      </c>
      <c r="Z147" s="171"/>
      <c r="AA147" s="159" t="n">
        <v>21.48989</v>
      </c>
      <c r="AB147" s="172"/>
      <c r="AC147" s="161" t="n">
        <v>1.31687</v>
      </c>
      <c r="AD147" s="171"/>
      <c r="AE147" s="2"/>
    </row>
    <row r="148" customFormat="false" ht="18" hidden="false" customHeight="false" outlineLevel="0" collapsed="false">
      <c r="A148" s="95" t="n">
        <v>36699</v>
      </c>
      <c r="B148" s="2" t="s">
        <v>301</v>
      </c>
      <c r="C148" s="2" t="n">
        <v>8013</v>
      </c>
      <c r="D148" s="156" t="s">
        <v>302</v>
      </c>
      <c r="E148" s="2" t="s">
        <v>76</v>
      </c>
      <c r="F148" s="156" t="s">
        <v>303</v>
      </c>
      <c r="G148" s="2" t="s">
        <v>78</v>
      </c>
      <c r="H148" s="10" t="s">
        <v>292</v>
      </c>
      <c r="I148" s="2" t="n">
        <v>62</v>
      </c>
      <c r="J148" s="84" t="s">
        <v>92</v>
      </c>
      <c r="K148" s="2" t="s">
        <v>97</v>
      </c>
      <c r="L148" s="84" t="n">
        <v>128</v>
      </c>
      <c r="M148" s="2" t="n">
        <v>150</v>
      </c>
      <c r="N148" s="87"/>
      <c r="O148" s="83"/>
      <c r="P148" s="96" t="n">
        <v>1.30767300622147</v>
      </c>
      <c r="Q148" s="4" t="n">
        <v>6</v>
      </c>
      <c r="R148" s="96" t="n">
        <v>4.32180443796338</v>
      </c>
      <c r="T148" s="87"/>
      <c r="U148" s="4" t="n">
        <v>1</v>
      </c>
      <c r="V148" s="104"/>
      <c r="W148" s="91" t="n">
        <v>33.48845</v>
      </c>
      <c r="X148" s="2"/>
      <c r="Y148" s="157" t="n">
        <v>25.56874</v>
      </c>
      <c r="Z148" s="171"/>
      <c r="AA148" s="159" t="n">
        <v>37.66791</v>
      </c>
      <c r="AB148" s="172"/>
      <c r="AC148" s="161" t="n">
        <v>1.945784</v>
      </c>
      <c r="AD148" s="171"/>
      <c r="AE148" s="2"/>
    </row>
    <row r="149" customFormat="false" ht="18" hidden="false" customHeight="false" outlineLevel="0" collapsed="false">
      <c r="A149" s="95" t="n">
        <v>36699</v>
      </c>
      <c r="B149" s="2" t="s">
        <v>280</v>
      </c>
      <c r="C149" s="2" t="n">
        <v>8013</v>
      </c>
      <c r="D149" s="156" t="s">
        <v>304</v>
      </c>
      <c r="E149" s="2" t="s">
        <v>76</v>
      </c>
      <c r="F149" s="156" t="s">
        <v>305</v>
      </c>
      <c r="G149" s="2" t="s">
        <v>78</v>
      </c>
      <c r="H149" s="10" t="s">
        <v>292</v>
      </c>
      <c r="I149" s="2" t="n">
        <v>61</v>
      </c>
      <c r="J149" s="84" t="s">
        <v>129</v>
      </c>
      <c r="K149" s="2" t="s">
        <v>130</v>
      </c>
      <c r="L149" s="84" t="n">
        <v>127</v>
      </c>
      <c r="M149" s="2" t="n">
        <v>200</v>
      </c>
      <c r="N149" s="87"/>
      <c r="O149" s="83"/>
      <c r="P149" s="96" t="n">
        <v>1.31313354044711</v>
      </c>
      <c r="R149" s="96" t="n">
        <v>5.42116441227241</v>
      </c>
      <c r="T149" s="87"/>
      <c r="U149" s="4" t="n">
        <v>1</v>
      </c>
      <c r="V149" s="104"/>
      <c r="W149" s="91" t="n">
        <v>33.8231</v>
      </c>
      <c r="X149" s="2"/>
      <c r="Y149" s="157" t="n">
        <v>30.86625</v>
      </c>
      <c r="Z149" s="171"/>
      <c r="AA149" s="159" t="n">
        <v>46.75401</v>
      </c>
      <c r="AB149" s="172"/>
      <c r="AC149" s="161" t="n">
        <v>2.247108</v>
      </c>
      <c r="AD149" s="171"/>
      <c r="AE149" s="2"/>
    </row>
    <row r="150" customFormat="false" ht="18" hidden="false" customHeight="false" outlineLevel="0" collapsed="false">
      <c r="A150" s="95" t="n">
        <v>36699</v>
      </c>
      <c r="B150" s="2" t="s">
        <v>280</v>
      </c>
      <c r="C150" s="2" t="n">
        <v>8013</v>
      </c>
      <c r="D150" s="156" t="s">
        <v>304</v>
      </c>
      <c r="E150" s="2" t="s">
        <v>76</v>
      </c>
      <c r="F150" s="156" t="s">
        <v>305</v>
      </c>
      <c r="G150" s="2" t="s">
        <v>78</v>
      </c>
      <c r="H150" s="10" t="s">
        <v>292</v>
      </c>
      <c r="I150" s="2" t="n">
        <v>61</v>
      </c>
      <c r="J150" s="84" t="s">
        <v>129</v>
      </c>
      <c r="K150" s="2" t="s">
        <v>131</v>
      </c>
      <c r="L150" s="84" t="n">
        <v>126</v>
      </c>
      <c r="M150" s="2" t="n">
        <v>300</v>
      </c>
      <c r="N150" s="87"/>
      <c r="O150" s="83"/>
      <c r="P150" s="96" t="n">
        <v>1.17878028329933</v>
      </c>
      <c r="R150" s="96" t="n">
        <v>4.40955764647407</v>
      </c>
      <c r="T150" s="87"/>
      <c r="U150" s="4" t="n">
        <v>1</v>
      </c>
      <c r="V150" s="104"/>
      <c r="W150" s="91" t="n">
        <v>33.9439</v>
      </c>
      <c r="X150" s="2"/>
      <c r="Y150" s="157" t="n">
        <v>36.08726</v>
      </c>
      <c r="Z150" s="171"/>
      <c r="AA150" s="159" t="n">
        <v>61.78208</v>
      </c>
      <c r="AB150" s="172"/>
      <c r="AC150" s="161" t="n">
        <v>2.570493</v>
      </c>
      <c r="AD150" s="171"/>
      <c r="AE150" s="2"/>
    </row>
    <row r="151" customFormat="false" ht="18" hidden="false" customHeight="false" outlineLevel="0" collapsed="false">
      <c r="A151" s="95" t="n">
        <v>36699</v>
      </c>
      <c r="B151" s="2" t="s">
        <v>306</v>
      </c>
      <c r="C151" s="2" t="n">
        <v>8013</v>
      </c>
      <c r="D151" s="156" t="s">
        <v>307</v>
      </c>
      <c r="E151" s="2" t="s">
        <v>76</v>
      </c>
      <c r="F151" s="156" t="s">
        <v>308</v>
      </c>
      <c r="G151" s="2" t="s">
        <v>78</v>
      </c>
      <c r="H151" s="10" t="s">
        <v>292</v>
      </c>
      <c r="I151" s="2" t="n">
        <v>60</v>
      </c>
      <c r="J151" s="84" t="s">
        <v>129</v>
      </c>
      <c r="K151" s="2" t="s">
        <v>131</v>
      </c>
      <c r="L151" s="84" t="n">
        <v>125</v>
      </c>
      <c r="M151" s="2" t="n">
        <v>400</v>
      </c>
      <c r="N151" s="87"/>
      <c r="O151" s="83"/>
      <c r="P151" s="96" t="n">
        <v>1.11177904153108</v>
      </c>
      <c r="R151" s="96" t="n">
        <v>3.19489357739692</v>
      </c>
      <c r="T151" s="87"/>
      <c r="U151" s="4" t="n">
        <v>1</v>
      </c>
      <c r="V151" s="99" t="s">
        <v>309</v>
      </c>
      <c r="W151" s="91" t="n">
        <v>33.99295</v>
      </c>
      <c r="X151" s="2"/>
      <c r="Y151" s="157" t="n">
        <v>39.84778</v>
      </c>
      <c r="Z151" s="171"/>
      <c r="AA151" s="159" t="n">
        <v>76.90782</v>
      </c>
      <c r="AB151" s="172"/>
      <c r="AC151" s="161" t="n">
        <v>2.840771</v>
      </c>
      <c r="AD151" s="171"/>
      <c r="AE151" s="2"/>
    </row>
    <row r="152" s="41" customFormat="true" ht="18" hidden="false" customHeight="false" outlineLevel="0" collapsed="false">
      <c r="A152" s="105" t="n">
        <v>36699</v>
      </c>
      <c r="B152" s="42" t="s">
        <v>306</v>
      </c>
      <c r="C152" s="42" t="n">
        <v>8013</v>
      </c>
      <c r="D152" s="163" t="s">
        <v>307</v>
      </c>
      <c r="E152" s="42" t="s">
        <v>76</v>
      </c>
      <c r="F152" s="163" t="s">
        <v>308</v>
      </c>
      <c r="G152" s="42" t="s">
        <v>78</v>
      </c>
      <c r="H152" s="106" t="s">
        <v>292</v>
      </c>
      <c r="I152" s="42" t="n">
        <v>60</v>
      </c>
      <c r="J152" s="107" t="s">
        <v>129</v>
      </c>
      <c r="K152" s="173" t="s">
        <v>130</v>
      </c>
      <c r="L152" s="107" t="n">
        <v>124</v>
      </c>
      <c r="M152" s="42" t="n">
        <v>600</v>
      </c>
      <c r="N152" s="164"/>
      <c r="O152" s="109"/>
      <c r="P152" s="108" t="n">
        <v>1.19516245034712</v>
      </c>
      <c r="Q152" s="109" t="n">
        <v>6</v>
      </c>
      <c r="R152" s="108" t="n">
        <v>3.79203801432774</v>
      </c>
      <c r="S152" s="109"/>
      <c r="T152" s="164"/>
      <c r="U152" s="109" t="n">
        <v>1</v>
      </c>
      <c r="V152" s="165"/>
      <c r="W152" s="111" t="n">
        <v>34.1443</v>
      </c>
      <c r="X152" s="42"/>
      <c r="Y152" s="166" t="n">
        <v>43.633175</v>
      </c>
      <c r="Z152" s="167" t="n">
        <v>6</v>
      </c>
      <c r="AA152" s="168" t="n">
        <v>103.45995</v>
      </c>
      <c r="AB152" s="169" t="n">
        <v>6</v>
      </c>
      <c r="AC152" s="170" t="n">
        <v>3.115771</v>
      </c>
      <c r="AD152" s="167" t="n">
        <v>6</v>
      </c>
      <c r="AE152" s="42"/>
    </row>
    <row r="153" customFormat="false" ht="18" hidden="false" customHeight="false" outlineLevel="0" collapsed="false">
      <c r="A153" s="174"/>
      <c r="J153" s="175"/>
      <c r="K153" s="2"/>
      <c r="L153" s="84"/>
      <c r="N153" s="87"/>
      <c r="O153" s="83"/>
      <c r="P153" s="96"/>
      <c r="R153" s="87"/>
      <c r="T153" s="87"/>
      <c r="V153" s="104"/>
      <c r="W153" s="91"/>
      <c r="X153" s="2"/>
      <c r="Y153" s="157"/>
      <c r="Z153" s="171"/>
      <c r="AA153" s="159"/>
      <c r="AB153" s="172"/>
      <c r="AC153" s="161"/>
      <c r="AD153" s="171"/>
      <c r="AE153" s="2"/>
    </row>
    <row r="154" customFormat="false" ht="18" hidden="false" customHeight="false" outlineLevel="0" collapsed="false">
      <c r="A154" s="174"/>
      <c r="J154" s="175"/>
      <c r="K154" s="2"/>
      <c r="L154" s="84"/>
      <c r="N154" s="87"/>
      <c r="O154" s="83"/>
      <c r="P154" s="96"/>
      <c r="R154" s="87"/>
      <c r="T154" s="87"/>
      <c r="V154" s="104"/>
      <c r="W154" s="91"/>
      <c r="X154" s="2"/>
      <c r="Y154" s="157"/>
      <c r="Z154" s="171"/>
      <c r="AA154" s="159"/>
      <c r="AB154" s="172"/>
      <c r="AC154" s="161"/>
      <c r="AD154" s="171"/>
      <c r="AE154" s="2"/>
    </row>
    <row r="155" customFormat="false" ht="18" hidden="false" customHeight="false" outlineLevel="0" collapsed="false">
      <c r="A155" s="174"/>
      <c r="J155" s="84"/>
      <c r="K155" s="2"/>
      <c r="L155" s="84"/>
      <c r="N155" s="87"/>
      <c r="O155" s="83"/>
      <c r="P155" s="96"/>
      <c r="R155" s="87"/>
      <c r="T155" s="87"/>
      <c r="V155" s="104"/>
      <c r="W155" s="91"/>
      <c r="X155" s="2"/>
      <c r="Y155" s="157"/>
      <c r="Z155" s="171"/>
      <c r="AA155" s="159"/>
      <c r="AB155" s="172"/>
      <c r="AC155" s="161"/>
      <c r="AD155" s="171"/>
      <c r="AE155" s="2"/>
    </row>
    <row r="156" customFormat="false" ht="18" hidden="false" customHeight="false" outlineLevel="0" collapsed="false">
      <c r="P156" s="176"/>
      <c r="Y156" s="36"/>
      <c r="Z156" s="177"/>
      <c r="AA156" s="36"/>
      <c r="AB156" s="177"/>
      <c r="AC156" s="178"/>
      <c r="AD156" s="177"/>
    </row>
    <row r="157" customFormat="false" ht="18" hidden="false" customHeight="false" outlineLevel="0" collapsed="false">
      <c r="P157" s="176"/>
      <c r="Z157" s="179"/>
      <c r="AB157" s="179"/>
      <c r="AD157" s="179"/>
    </row>
    <row r="158" customFormat="false" ht="18" hidden="false" customHeight="false" outlineLevel="0" collapsed="false">
      <c r="P158" s="176"/>
      <c r="Z158" s="179"/>
      <c r="AB158" s="179"/>
      <c r="AD158" s="179"/>
    </row>
    <row r="159" customFormat="false" ht="18" hidden="false" customHeight="false" outlineLevel="0" collapsed="false">
      <c r="P159" s="176"/>
      <c r="Z159" s="179"/>
      <c r="AB159" s="179"/>
      <c r="AD159" s="179"/>
    </row>
    <row r="160" customFormat="false" ht="18" hidden="false" customHeight="false" outlineLevel="0" collapsed="false">
      <c r="P160" s="176"/>
      <c r="Z160" s="179"/>
      <c r="AB160" s="179"/>
      <c r="AD160" s="179"/>
    </row>
    <row r="161" customFormat="false" ht="18" hidden="false" customHeight="false" outlineLevel="0" collapsed="false">
      <c r="P161" s="176"/>
      <c r="Z161" s="179"/>
      <c r="AB161" s="179"/>
      <c r="AD161" s="179"/>
    </row>
    <row r="162" customFormat="false" ht="18" hidden="false" customHeight="false" outlineLevel="0" collapsed="false">
      <c r="P162" s="176"/>
      <c r="Z162" s="179"/>
      <c r="AB162" s="179"/>
      <c r="AD162" s="179"/>
    </row>
    <row r="163" customFormat="false" ht="18" hidden="false" customHeight="false" outlineLevel="0" collapsed="false">
      <c r="P163" s="176"/>
      <c r="Z163" s="179"/>
      <c r="AB163" s="179"/>
      <c r="AD163" s="179"/>
    </row>
    <row r="164" customFormat="false" ht="18" hidden="false" customHeight="false" outlineLevel="0" collapsed="false">
      <c r="P164" s="176"/>
      <c r="Z164" s="179"/>
      <c r="AB164" s="179"/>
      <c r="AD164" s="179"/>
    </row>
    <row r="165" customFormat="false" ht="18" hidden="false" customHeight="false" outlineLevel="0" collapsed="false">
      <c r="P165" s="176"/>
      <c r="Z165" s="179"/>
      <c r="AB165" s="179"/>
      <c r="AD165" s="179"/>
    </row>
    <row r="166" customFormat="false" ht="18" hidden="false" customHeight="false" outlineLevel="0" collapsed="false">
      <c r="P166" s="176"/>
      <c r="Z166" s="179"/>
      <c r="AB166" s="179"/>
      <c r="AD166" s="179"/>
    </row>
    <row r="167" customFormat="false" ht="18" hidden="false" customHeight="false" outlineLevel="0" collapsed="false">
      <c r="P167" s="176"/>
      <c r="Z167" s="179"/>
      <c r="AB167" s="179"/>
      <c r="AD167" s="179"/>
    </row>
    <row r="168" customFormat="false" ht="18" hidden="false" customHeight="false" outlineLevel="0" collapsed="false">
      <c r="P168" s="176"/>
      <c r="Z168" s="179"/>
      <c r="AB168" s="179"/>
      <c r="AD168" s="179"/>
    </row>
    <row r="169" customFormat="false" ht="18" hidden="false" customHeight="false" outlineLevel="0" collapsed="false">
      <c r="P169" s="176"/>
      <c r="Z169" s="179"/>
      <c r="AB169" s="179"/>
      <c r="AD169" s="179"/>
    </row>
    <row r="170" customFormat="false" ht="18" hidden="false" customHeight="false" outlineLevel="0" collapsed="false">
      <c r="P170" s="176"/>
      <c r="Z170" s="179"/>
      <c r="AB170" s="179"/>
      <c r="AD170" s="179"/>
    </row>
    <row r="171" customFormat="false" ht="18" hidden="false" customHeight="false" outlineLevel="0" collapsed="false">
      <c r="P171" s="176"/>
      <c r="Z171" s="179"/>
      <c r="AB171" s="179"/>
      <c r="AD171" s="179"/>
    </row>
    <row r="172" customFormat="false" ht="18" hidden="false" customHeight="false" outlineLevel="0" collapsed="false">
      <c r="P172" s="176"/>
      <c r="Z172" s="179"/>
      <c r="AB172" s="179"/>
      <c r="AD172" s="179"/>
    </row>
    <row r="173" customFormat="false" ht="18" hidden="false" customHeight="false" outlineLevel="0" collapsed="false">
      <c r="P173" s="176"/>
      <c r="Z173" s="179"/>
      <c r="AB173" s="179"/>
      <c r="AD173" s="179"/>
    </row>
    <row r="174" customFormat="false" ht="18" hidden="false" customHeight="false" outlineLevel="0" collapsed="false">
      <c r="P174" s="176"/>
      <c r="Z174" s="179"/>
      <c r="AB174" s="179"/>
      <c r="AD174" s="179"/>
    </row>
    <row r="175" customFormat="false" ht="18" hidden="false" customHeight="false" outlineLevel="0" collapsed="false">
      <c r="P175" s="176"/>
    </row>
    <row r="176" customFormat="false" ht="18" hidden="false" customHeight="false" outlineLevel="0" collapsed="false">
      <c r="P176" s="176"/>
    </row>
    <row r="177" customFormat="false" ht="18" hidden="false" customHeight="false" outlineLevel="0" collapsed="false">
      <c r="P177" s="176"/>
    </row>
    <row r="178" customFormat="false" ht="18" hidden="false" customHeight="false" outlineLevel="0" collapsed="false">
      <c r="P178" s="176"/>
    </row>
    <row r="179" customFormat="false" ht="18" hidden="false" customHeight="false" outlineLevel="0" collapsed="false">
      <c r="P179" s="176"/>
    </row>
    <row r="180" customFormat="false" ht="18" hidden="false" customHeight="false" outlineLevel="0" collapsed="false">
      <c r="P180" s="176"/>
    </row>
    <row r="181" customFormat="false" ht="18" hidden="false" customHeight="false" outlineLevel="0" collapsed="false">
      <c r="P181" s="176"/>
    </row>
    <row r="182" customFormat="false" ht="18" hidden="false" customHeight="false" outlineLevel="0" collapsed="false">
      <c r="P182" s="176"/>
    </row>
    <row r="183" customFormat="false" ht="18" hidden="false" customHeight="false" outlineLevel="0" collapsed="false">
      <c r="P183" s="176"/>
    </row>
    <row r="184" customFormat="false" ht="18" hidden="false" customHeight="false" outlineLevel="0" collapsed="false">
      <c r="P184" s="176"/>
    </row>
    <row r="185" customFormat="false" ht="18" hidden="false" customHeight="false" outlineLevel="0" collapsed="false">
      <c r="P185" s="176"/>
    </row>
    <row r="186" customFormat="false" ht="18" hidden="false" customHeight="false" outlineLevel="0" collapsed="false">
      <c r="P186" s="176"/>
    </row>
    <row r="187" customFormat="false" ht="18" hidden="false" customHeight="false" outlineLevel="0" collapsed="false">
      <c r="P187" s="176"/>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5" scale="100" fitToWidth="1" fitToHeight="1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1" activeCellId="0" sqref="C1"/>
    </sheetView>
  </sheetViews>
  <sheetFormatPr defaultColWidth="9.0546875" defaultRowHeight="12.75" zeroHeight="false" outlineLevelRow="0" outlineLevelCol="0"/>
  <cols>
    <col collapsed="false" customWidth="true" hidden="false" outlineLevel="0" max="2" min="2" style="0" width="6.85"/>
    <col collapsed="false" customWidth="true" hidden="false" outlineLevel="0" max="3" min="3" style="296" width="7.7"/>
    <col collapsed="false" customWidth="true" hidden="false" outlineLevel="0" max="4" min="4" style="415" width="7.7"/>
    <col collapsed="false" customWidth="true" hidden="false" outlineLevel="0" max="5" min="5" style="296" width="7.7"/>
    <col collapsed="false" customWidth="true" hidden="false" outlineLevel="0" max="6" min="6" style="415" width="7.7"/>
    <col collapsed="false" customWidth="true" hidden="false" outlineLevel="0" max="8" min="8" style="242" width="5.56"/>
    <col collapsed="false" customWidth="true" hidden="false" outlineLevel="0" max="14" min="14" style="0" width="9.28"/>
    <col collapsed="false" customWidth="true" hidden="false" outlineLevel="0" max="15" min="15" style="0" width="30.85"/>
    <col collapsed="false" customWidth="true" hidden="false" outlineLevel="0" max="16" min="16" style="0" width="6.41"/>
  </cols>
  <sheetData>
    <row r="1" customFormat="false" ht="12.75" hidden="false" customHeight="false" outlineLevel="0" collapsed="false">
      <c r="D1" s="416" t="s">
        <v>530</v>
      </c>
      <c r="F1" s="416" t="s">
        <v>531</v>
      </c>
      <c r="I1" s="416" t="s">
        <v>532</v>
      </c>
      <c r="J1" s="294" t="s">
        <v>533</v>
      </c>
      <c r="M1" s="417" t="s">
        <v>534</v>
      </c>
    </row>
    <row r="2" customFormat="false" ht="12.75" hidden="false" customHeight="false" outlineLevel="0" collapsed="false">
      <c r="A2" s="216" t="s">
        <v>416</v>
      </c>
      <c r="D2" s="416" t="n">
        <f aca="false">SQRT(D5/2/D7)</f>
        <v>0.0153939544530976</v>
      </c>
      <c r="F2" s="416" t="n">
        <f aca="false">SQRT(F5/2/F7)</f>
        <v>0.0202245564645839</v>
      </c>
      <c r="I2" s="416" t="n">
        <f aca="false">SQRT(I5/2/I7)</f>
        <v>0.0181730226611246</v>
      </c>
      <c r="J2" s="416" t="n">
        <f aca="false">SQRT(J5/2/J7)</f>
        <v>0.00819409779356093</v>
      </c>
      <c r="M2" s="418"/>
      <c r="N2" s="0" t="s">
        <v>535</v>
      </c>
    </row>
    <row r="3" customFormat="false" ht="12.75" hidden="false" customHeight="false" outlineLevel="0" collapsed="false">
      <c r="A3" s="223" t="s">
        <v>418</v>
      </c>
      <c r="D3" s="262" t="n">
        <f aca="false">3*D2</f>
        <v>0.0461818633592928</v>
      </c>
      <c r="F3" s="262" t="n">
        <f aca="false">3*F2</f>
        <v>0.0606736693937517</v>
      </c>
      <c r="I3" s="262" t="n">
        <f aca="false">3*I2</f>
        <v>0.0545190679833738</v>
      </c>
      <c r="J3" s="262" t="n">
        <f aca="false">3*J2</f>
        <v>0.0245822933806828</v>
      </c>
      <c r="M3" s="417"/>
    </row>
    <row r="4" customFormat="false" ht="12.75" hidden="false" customHeight="false" outlineLevel="0" collapsed="false">
      <c r="A4" s="267" t="s">
        <v>419</v>
      </c>
      <c r="D4" s="262" t="n">
        <f aca="false">AVERAGE(C12,C14,C16:C17,C25:C27,C32:C33,C37:C40,C42,C54,C57,C59,C61:C62,C65:C71,C92:C93,C97:C100,C103:C104,C73:C76)</f>
        <v>0.434875429389296</v>
      </c>
      <c r="F4" s="262" t="n">
        <f aca="false">AVERAGE(E10:E19,E25,E37:E41,E45,E58,E55:E56,E60,E62,E65:E68,E70:E71,E74:E76,E82,E93:E100,E108,E121,E130,E102:E103)</f>
        <v>0.640517963897766</v>
      </c>
      <c r="I4" s="262" t="n">
        <f aca="false">((D4*D7)+(F4*F7))/(D7+F7)</f>
        <v>0.546368369785454</v>
      </c>
      <c r="J4" s="262" t="n">
        <f aca="false">AVERAGE(C14,E13,C32:C33,E45,C54,E55,C65:C71,E65:E68,E71,E82,C92:C93,C97,E93:E96,E108,E121)</f>
        <v>0.0685880872598842</v>
      </c>
      <c r="M4" s="419" t="n">
        <f aca="false">AVERAGE(C72,E72)</f>
        <v>0.19979651969218</v>
      </c>
    </row>
    <row r="5" customFormat="false" ht="12.75" hidden="false" customHeight="false" outlineLevel="0" collapsed="false">
      <c r="A5" s="270" t="s">
        <v>421</v>
      </c>
      <c r="D5" s="299" t="n">
        <f aca="false">SUM(D12,D14,D16:D17,D25:D27,D32:D33,D37:D40,D42,D54,D57,D59,D61:D62,D65:D71,D92:D93,D97:D100,D103:D104,D73:D76)</f>
        <v>0.0180100113615073</v>
      </c>
      <c r="F5" s="262" t="n">
        <f aca="false">SUM(F10:F19,F25,F37:F41,F45,F58,F55:F56,F60,F62,F65:F68,F70:F71,F74:F76,F82,F93:F100,F108,F121,F130,F102:F103)</f>
        <v>0.0368129415770229</v>
      </c>
      <c r="I5" s="299" t="n">
        <f aca="false">SUM(D5,F5)</f>
        <v>0.0548229529385302</v>
      </c>
      <c r="J5" s="299" t="n">
        <f aca="false">SUM(D14,F13,D32:D33,F45,D54,F55,D65:D71,F65:F68,F71,F82,D92:D93,D97,F93:F96,F108,F121)</f>
        <v>0.00389430784172553</v>
      </c>
      <c r="L5" s="294" t="s">
        <v>536</v>
      </c>
      <c r="M5" s="420" t="n">
        <f aca="false">AVERAGE(D72,F72)</f>
        <v>0.075008395711873</v>
      </c>
    </row>
    <row r="6" customFormat="false" ht="12.75" hidden="false" customHeight="false" outlineLevel="0" collapsed="false">
      <c r="A6" s="270" t="s">
        <v>422</v>
      </c>
      <c r="D6" s="399" t="n">
        <f aca="false">D2/D4*100</f>
        <v>3.53985380933469</v>
      </c>
      <c r="F6" s="399" t="n">
        <f aca="false">F2/F4*100</f>
        <v>3.15753149865005</v>
      </c>
      <c r="I6" s="399" t="n">
        <f aca="false">I2/I4*100</f>
        <v>3.3261483764627</v>
      </c>
      <c r="J6" s="399" t="n">
        <f aca="false">J2/J4*100</f>
        <v>11.9468235970964</v>
      </c>
      <c r="M6" s="417"/>
    </row>
    <row r="7" customFormat="false" ht="12.75" hidden="false" customHeight="false" outlineLevel="0" collapsed="false">
      <c r="A7" s="270" t="s">
        <v>423</v>
      </c>
      <c r="D7" s="421" t="n">
        <f aca="false">COUNT(C12,C14,C16:C17,C25:C27,C32:C33,C37:C40,C42,C54,C57,C59,C61:C62,C65:C71,C92:C93,C97:C100,C103:C104,C73:C76)</f>
        <v>38</v>
      </c>
      <c r="E7" s="295"/>
      <c r="F7" s="421" t="n">
        <f aca="false">COUNT(E10:E19,E25,E37:E41,E45,E58,E55:E56,E60,E62,E65:E68,E70:E71,E74:E76,E82,E93:E100,E108,E121,E130,E102:E103)</f>
        <v>45</v>
      </c>
      <c r="G7" s="294"/>
      <c r="H7" s="313"/>
      <c r="I7" s="421" t="n">
        <f aca="false">D7+F7</f>
        <v>83</v>
      </c>
      <c r="J7" s="422" t="n">
        <f aca="false">COUNT(C14,E13,C32:C33,E45,C54,E55,C65:C71,E65:E68,E71,E82,C92:C93,C97,E93:E96,E108,E121)</f>
        <v>29</v>
      </c>
      <c r="K7" s="0" t="s">
        <v>537</v>
      </c>
      <c r="M7" s="417" t="n">
        <v>2</v>
      </c>
    </row>
    <row r="8" customFormat="false" ht="12.75" hidden="false" customHeight="false" outlineLevel="0" collapsed="false">
      <c r="C8" s="295" t="s">
        <v>342</v>
      </c>
      <c r="D8" s="302" t="s">
        <v>538</v>
      </c>
      <c r="E8" s="295" t="s">
        <v>55</v>
      </c>
      <c r="F8" s="302" t="s">
        <v>538</v>
      </c>
      <c r="G8" s="0" t="s">
        <v>51</v>
      </c>
      <c r="H8" s="242" t="s">
        <v>539</v>
      </c>
      <c r="I8" s="0" t="s">
        <v>36</v>
      </c>
      <c r="J8" s="0" t="s">
        <v>540</v>
      </c>
      <c r="K8" s="0" t="s">
        <v>541</v>
      </c>
      <c r="L8" s="0" t="s">
        <v>542</v>
      </c>
      <c r="M8" s="0" t="s">
        <v>543</v>
      </c>
      <c r="N8" s="0" t="s">
        <v>544</v>
      </c>
      <c r="O8" s="0" t="s">
        <v>545</v>
      </c>
    </row>
    <row r="10" customFormat="false" ht="12.75" hidden="false" customHeight="false" outlineLevel="0" collapsed="false">
      <c r="A10" s="0" t="s">
        <v>546</v>
      </c>
      <c r="B10" s="0" t="n">
        <v>0</v>
      </c>
      <c r="C10" s="296" t="n">
        <v>0.171751800230501</v>
      </c>
      <c r="E10" s="296" t="n">
        <v>0.548278858744899</v>
      </c>
      <c r="F10" s="423" t="n">
        <v>1.15104836116578E-005</v>
      </c>
      <c r="G10" s="0" t="s">
        <v>80</v>
      </c>
      <c r="H10" s="242" t="n">
        <v>1</v>
      </c>
      <c r="J10" s="0" t="s">
        <v>547</v>
      </c>
      <c r="K10" s="0" t="s">
        <v>548</v>
      </c>
      <c r="L10" s="0" t="s">
        <v>549</v>
      </c>
      <c r="M10" s="0" t="s">
        <v>550</v>
      </c>
      <c r="N10" s="0" t="n">
        <v>29</v>
      </c>
      <c r="O10" s="0" t="s">
        <v>551</v>
      </c>
      <c r="P10" s="0" t="n">
        <v>0</v>
      </c>
    </row>
    <row r="11" customFormat="false" ht="12.75" hidden="false" customHeight="false" outlineLevel="0" collapsed="false">
      <c r="B11" s="0" t="n">
        <v>10</v>
      </c>
      <c r="C11" s="296" t="n">
        <v>0.254203124995902</v>
      </c>
      <c r="E11" s="296" t="n">
        <v>0.631593247073753</v>
      </c>
      <c r="F11" s="423" t="n">
        <v>0.00167391933399747</v>
      </c>
      <c r="G11" s="0" t="s">
        <v>84</v>
      </c>
      <c r="H11" s="242" t="s">
        <v>552</v>
      </c>
      <c r="J11" s="0" t="s">
        <v>553</v>
      </c>
      <c r="K11" s="0" t="s">
        <v>549</v>
      </c>
      <c r="L11" s="0" t="s">
        <v>554</v>
      </c>
      <c r="M11" s="0" t="s">
        <v>555</v>
      </c>
      <c r="N11" s="0" t="n">
        <v>29</v>
      </c>
      <c r="O11" s="0" t="s">
        <v>556</v>
      </c>
      <c r="P11" s="0" t="n">
        <v>10</v>
      </c>
    </row>
    <row r="12" customFormat="false" ht="12.75" hidden="false" customHeight="false" outlineLevel="0" collapsed="false">
      <c r="B12" s="0" t="n">
        <v>25</v>
      </c>
      <c r="C12" s="424" t="n">
        <v>0.987123430388552</v>
      </c>
      <c r="D12" s="423" t="n">
        <v>4.43736301379927E-006</v>
      </c>
      <c r="E12" s="296" t="n">
        <v>0.289385263651157</v>
      </c>
      <c r="F12" s="423" t="n">
        <v>0.00832926342154233</v>
      </c>
      <c r="G12" s="0" t="s">
        <v>84</v>
      </c>
      <c r="H12" s="242" t="s">
        <v>557</v>
      </c>
      <c r="J12" s="0" t="s">
        <v>553</v>
      </c>
      <c r="K12" s="0" t="s">
        <v>558</v>
      </c>
      <c r="L12" s="0" t="s">
        <v>559</v>
      </c>
      <c r="M12" s="0" t="s">
        <v>555</v>
      </c>
      <c r="N12" s="0" t="n">
        <v>28</v>
      </c>
      <c r="P12" s="0" t="n">
        <v>25</v>
      </c>
    </row>
    <row r="13" customFormat="false" ht="12.75" hidden="false" customHeight="false" outlineLevel="0" collapsed="false">
      <c r="B13" s="0" t="n">
        <v>40</v>
      </c>
      <c r="C13" s="424" t="n">
        <v>0.147492193132101</v>
      </c>
      <c r="D13" s="425"/>
      <c r="E13" s="296" t="n">
        <v>0.0969101405980329</v>
      </c>
      <c r="F13" s="423" t="n">
        <v>2.33808388602239E-005</v>
      </c>
      <c r="G13" s="0" t="s">
        <v>84</v>
      </c>
      <c r="H13" s="242" t="s">
        <v>560</v>
      </c>
      <c r="J13" s="0" t="s">
        <v>553</v>
      </c>
      <c r="K13" s="0" t="s">
        <v>561</v>
      </c>
      <c r="L13" s="0" t="s">
        <v>562</v>
      </c>
      <c r="M13" s="0" t="s">
        <v>563</v>
      </c>
      <c r="N13" s="0" t="n">
        <v>23</v>
      </c>
      <c r="P13" s="0" t="n">
        <v>40</v>
      </c>
    </row>
    <row r="14" customFormat="false" ht="12.75" hidden="false" customHeight="false" outlineLevel="0" collapsed="false">
      <c r="B14" s="0" t="n">
        <v>75</v>
      </c>
      <c r="C14" s="296" t="n">
        <v>0.135932397692951</v>
      </c>
      <c r="D14" s="423" t="n">
        <v>0.00223192998730031</v>
      </c>
      <c r="E14" s="296" t="n">
        <v>0.413433688266582</v>
      </c>
      <c r="F14" s="423" t="n">
        <v>1.09743778452717E-005</v>
      </c>
      <c r="G14" s="0" t="s">
        <v>564</v>
      </c>
      <c r="H14" s="242" t="n">
        <v>4</v>
      </c>
      <c r="I14" s="415" t="n">
        <v>32.6839</v>
      </c>
      <c r="J14" s="0" t="s">
        <v>547</v>
      </c>
      <c r="K14" s="0" t="s">
        <v>565</v>
      </c>
      <c r="L14" s="0" t="s">
        <v>566</v>
      </c>
      <c r="M14" s="0" t="s">
        <v>567</v>
      </c>
      <c r="N14" s="0" t="n">
        <v>23</v>
      </c>
      <c r="P14" s="0" t="n">
        <v>75</v>
      </c>
    </row>
    <row r="15" customFormat="false" ht="12.75" hidden="false" customHeight="false" outlineLevel="0" collapsed="false">
      <c r="B15" s="0" t="n">
        <v>100</v>
      </c>
      <c r="C15" s="296" t="n">
        <v>0.659795392325091</v>
      </c>
      <c r="D15" s="423"/>
      <c r="E15" s="296" t="n">
        <v>2.35710133926973</v>
      </c>
      <c r="F15" s="423" t="n">
        <v>0.000438209110378925</v>
      </c>
      <c r="G15" s="0" t="s">
        <v>568</v>
      </c>
      <c r="H15" s="242" t="n">
        <v>2</v>
      </c>
      <c r="J15" s="0" t="s">
        <v>547</v>
      </c>
      <c r="K15" s="0" t="s">
        <v>569</v>
      </c>
      <c r="L15" s="0" t="s">
        <v>570</v>
      </c>
      <c r="M15" s="0" t="s">
        <v>567</v>
      </c>
      <c r="N15" s="0" t="n">
        <v>22</v>
      </c>
      <c r="P15" s="0" t="n">
        <v>100</v>
      </c>
    </row>
    <row r="16" customFormat="false" ht="12.75" hidden="false" customHeight="false" outlineLevel="0" collapsed="false">
      <c r="B16" s="0" t="n">
        <v>217</v>
      </c>
      <c r="C16" s="296" t="n">
        <v>1.57309027073717</v>
      </c>
      <c r="D16" s="423" t="n">
        <v>4.27021300814562E-005</v>
      </c>
      <c r="E16" s="296" t="n">
        <v>3.27683985553787</v>
      </c>
      <c r="F16" s="423" t="n">
        <v>0.0023538223460992</v>
      </c>
      <c r="G16" s="0" t="s">
        <v>571</v>
      </c>
      <c r="H16" s="242" t="n">
        <v>5</v>
      </c>
      <c r="I16" s="415" t="n">
        <v>33.9539</v>
      </c>
      <c r="J16" s="0" t="s">
        <v>547</v>
      </c>
      <c r="K16" s="0" t="s">
        <v>572</v>
      </c>
      <c r="L16" s="0" t="s">
        <v>573</v>
      </c>
      <c r="M16" s="0" t="s">
        <v>574</v>
      </c>
      <c r="N16" s="0" t="n">
        <v>22</v>
      </c>
      <c r="P16" s="0" t="n">
        <v>217</v>
      </c>
    </row>
    <row r="17" customFormat="false" ht="12.75" hidden="false" customHeight="false" outlineLevel="0" collapsed="false">
      <c r="B17" s="0" t="n">
        <v>305</v>
      </c>
      <c r="C17" s="296" t="n">
        <v>1.53775065215643</v>
      </c>
      <c r="D17" s="423" t="n">
        <v>0.000216099731655494</v>
      </c>
      <c r="E17" s="296" t="n">
        <v>3.07755380291748</v>
      </c>
      <c r="F17" s="423" t="n">
        <v>0.00325881201211737</v>
      </c>
      <c r="G17" s="0" t="s">
        <v>564</v>
      </c>
      <c r="H17" s="242" t="n">
        <v>6</v>
      </c>
      <c r="I17" s="415" t="n">
        <v>33.9636</v>
      </c>
      <c r="J17" s="0" t="s">
        <v>547</v>
      </c>
      <c r="K17" s="0" t="s">
        <v>575</v>
      </c>
      <c r="L17" s="0" t="s">
        <v>576</v>
      </c>
      <c r="M17" s="0" t="s">
        <v>574</v>
      </c>
      <c r="N17" s="0" t="n">
        <v>21</v>
      </c>
      <c r="P17" s="0" t="n">
        <v>305</v>
      </c>
    </row>
    <row r="18" customFormat="false" ht="12.75" hidden="false" customHeight="false" outlineLevel="0" collapsed="false">
      <c r="B18" s="0" t="n">
        <v>400</v>
      </c>
      <c r="C18" s="296" t="n">
        <v>1.70233495618398</v>
      </c>
      <c r="D18" s="423"/>
      <c r="E18" s="296" t="n">
        <v>2.84914097434888</v>
      </c>
      <c r="F18" s="423" t="n">
        <v>0.00124768762038894</v>
      </c>
      <c r="G18" s="0" t="s">
        <v>571</v>
      </c>
      <c r="H18" s="242" t="n">
        <v>7</v>
      </c>
      <c r="I18" s="415" t="n">
        <v>34.0336333333333</v>
      </c>
      <c r="J18" s="0" t="s">
        <v>547</v>
      </c>
      <c r="K18" s="0" t="s">
        <v>577</v>
      </c>
      <c r="L18" s="0" t="s">
        <v>578</v>
      </c>
      <c r="M18" s="0" t="s">
        <v>550</v>
      </c>
      <c r="N18" s="0" t="n">
        <v>21</v>
      </c>
      <c r="P18" s="0" t="n">
        <v>400</v>
      </c>
    </row>
    <row r="19" customFormat="false" ht="12.75" hidden="false" customHeight="false" outlineLevel="0" collapsed="false">
      <c r="B19" s="0" t="n">
        <v>600</v>
      </c>
      <c r="C19" s="296" t="n">
        <v>2.1789855301232</v>
      </c>
      <c r="D19" s="423"/>
      <c r="E19" s="296" t="n">
        <v>3.06594543064494</v>
      </c>
      <c r="F19" s="423" t="n">
        <v>0.00212410744422451</v>
      </c>
      <c r="G19" s="0" t="s">
        <v>571</v>
      </c>
      <c r="H19" s="242" t="s">
        <v>579</v>
      </c>
      <c r="I19" s="415" t="n">
        <v>34.153</v>
      </c>
      <c r="J19" s="0" t="s">
        <v>547</v>
      </c>
      <c r="K19" s="0" t="s">
        <v>580</v>
      </c>
      <c r="L19" s="0" t="s">
        <v>581</v>
      </c>
      <c r="M19" s="0" t="s">
        <v>582</v>
      </c>
      <c r="N19" s="0" t="n">
        <v>22</v>
      </c>
      <c r="P19" s="0" t="n">
        <v>600</v>
      </c>
    </row>
    <row r="20" customFormat="false" ht="12.75" hidden="false" customHeight="false" outlineLevel="0" collapsed="false">
      <c r="B20" s="0" t="n">
        <v>800</v>
      </c>
      <c r="J20" s="0" t="s">
        <v>547</v>
      </c>
      <c r="P20" s="0" t="n">
        <v>800</v>
      </c>
    </row>
    <row r="21" customFormat="false" ht="12.75" hidden="false" customHeight="false" outlineLevel="0" collapsed="false">
      <c r="B21" s="0" t="n">
        <v>990</v>
      </c>
      <c r="C21" s="296" t="n">
        <v>1.84246796511059</v>
      </c>
      <c r="D21" s="423"/>
      <c r="E21" s="296" t="n">
        <v>3.36038315697534</v>
      </c>
      <c r="F21" s="423"/>
      <c r="G21" s="0" t="s">
        <v>564</v>
      </c>
      <c r="H21" s="242" t="s">
        <v>583</v>
      </c>
      <c r="I21" s="415" t="n">
        <v>34.3894</v>
      </c>
      <c r="J21" s="0" t="s">
        <v>547</v>
      </c>
      <c r="K21" s="0" t="s">
        <v>580</v>
      </c>
      <c r="L21" s="0" t="s">
        <v>584</v>
      </c>
      <c r="M21" s="0" t="s">
        <v>585</v>
      </c>
      <c r="N21" s="0" t="n">
        <v>22</v>
      </c>
      <c r="P21" s="0" t="n">
        <v>990</v>
      </c>
    </row>
    <row r="23" customFormat="false" ht="12.75" hidden="false" customHeight="false" outlineLevel="0" collapsed="false">
      <c r="A23" s="0" t="s">
        <v>586</v>
      </c>
      <c r="D23" s="423"/>
      <c r="F23" s="423"/>
    </row>
    <row r="24" customFormat="false" ht="12.75" hidden="false" customHeight="false" outlineLevel="0" collapsed="false">
      <c r="D24" s="423"/>
      <c r="R24" s="0" t="s">
        <v>587</v>
      </c>
      <c r="S24" s="0" t="s">
        <v>63</v>
      </c>
    </row>
    <row r="25" customFormat="false" ht="12.75" hidden="false" customHeight="false" outlineLevel="0" collapsed="false">
      <c r="A25" s="0" t="s">
        <v>588</v>
      </c>
      <c r="C25" s="296" t="n">
        <v>0.724737149103696</v>
      </c>
      <c r="D25" s="415" t="n">
        <v>0.00226238941395331</v>
      </c>
      <c r="E25" s="296" t="n">
        <v>0.734814249287254</v>
      </c>
      <c r="F25" s="415" t="n">
        <v>0.00487819716937193</v>
      </c>
      <c r="G25" s="0" t="s">
        <v>589</v>
      </c>
      <c r="H25" s="242" t="n">
        <v>1</v>
      </c>
      <c r="J25" s="0" t="s">
        <v>553</v>
      </c>
      <c r="K25" s="0" t="s">
        <v>590</v>
      </c>
      <c r="L25" s="0" t="s">
        <v>591</v>
      </c>
      <c r="M25" s="0" t="s">
        <v>592</v>
      </c>
      <c r="N25" s="0" t="n">
        <v>32</v>
      </c>
      <c r="O25" s="0" t="s">
        <v>593</v>
      </c>
      <c r="Q25" s="0" t="s">
        <v>594</v>
      </c>
      <c r="R25" s="242" t="s">
        <v>595</v>
      </c>
      <c r="S25" s="242" t="n">
        <v>2133</v>
      </c>
      <c r="T25" s="242" t="s">
        <v>596</v>
      </c>
      <c r="U25" s="426"/>
      <c r="V25" s="242" t="s">
        <v>597</v>
      </c>
      <c r="W25" s="299"/>
    </row>
    <row r="26" customFormat="false" ht="12.75" hidden="false" customHeight="false" outlineLevel="0" collapsed="false">
      <c r="A26" s="0" t="s">
        <v>598</v>
      </c>
      <c r="C26" s="296" t="n">
        <v>0.79756120699413</v>
      </c>
      <c r="D26" s="415" t="n">
        <v>2.26164995384501E-006</v>
      </c>
      <c r="E26" s="0"/>
      <c r="G26" s="0" t="s">
        <v>589</v>
      </c>
      <c r="H26" s="242" t="n">
        <v>2</v>
      </c>
      <c r="J26" s="0" t="s">
        <v>553</v>
      </c>
      <c r="K26" s="0" t="s">
        <v>599</v>
      </c>
      <c r="L26" s="0" t="s">
        <v>591</v>
      </c>
      <c r="M26" s="0" t="s">
        <v>600</v>
      </c>
      <c r="N26" s="0" t="n">
        <v>28</v>
      </c>
      <c r="O26" s="0" t="s">
        <v>601</v>
      </c>
      <c r="Q26" s="0" t="s">
        <v>602</v>
      </c>
      <c r="R26" s="242" t="s">
        <v>603</v>
      </c>
      <c r="S26" s="242" t="s">
        <v>604</v>
      </c>
      <c r="T26" s="242" t="s">
        <v>605</v>
      </c>
      <c r="U26" s="426"/>
      <c r="V26" s="242" t="s">
        <v>606</v>
      </c>
      <c r="W26" s="299"/>
    </row>
    <row r="27" customFormat="false" ht="12.75" hidden="false" customHeight="false" outlineLevel="0" collapsed="false">
      <c r="A27" s="0" t="s">
        <v>607</v>
      </c>
      <c r="C27" s="296" t="n">
        <v>1.10841718095064</v>
      </c>
      <c r="D27" s="415" t="n">
        <v>0.00198374469109112</v>
      </c>
      <c r="G27" s="0" t="s">
        <v>589</v>
      </c>
      <c r="H27" s="242" t="n">
        <v>3</v>
      </c>
      <c r="J27" s="0" t="s">
        <v>553</v>
      </c>
      <c r="K27" s="0" t="s">
        <v>608</v>
      </c>
      <c r="L27" s="0" t="s">
        <v>591</v>
      </c>
      <c r="M27" s="0" t="s">
        <v>609</v>
      </c>
      <c r="N27" s="0" t="n">
        <v>29</v>
      </c>
      <c r="O27" s="0" t="s">
        <v>610</v>
      </c>
    </row>
    <row r="28" customFormat="false" ht="12.75" hidden="false" customHeight="false" outlineLevel="0" collapsed="false">
      <c r="A28" s="0" t="s">
        <v>602</v>
      </c>
      <c r="B28" s="0" t="n">
        <v>0</v>
      </c>
      <c r="C28" s="296" t="n">
        <v>0.174809223580145</v>
      </c>
      <c r="E28" s="296" t="n">
        <v>0.846904848471306</v>
      </c>
      <c r="G28" s="0" t="s">
        <v>80</v>
      </c>
      <c r="H28" s="242" t="n">
        <v>4</v>
      </c>
      <c r="J28" s="0" t="s">
        <v>547</v>
      </c>
      <c r="K28" s="0" t="s">
        <v>611</v>
      </c>
      <c r="L28" s="0" t="s">
        <v>591</v>
      </c>
      <c r="M28" s="0" t="s">
        <v>612</v>
      </c>
      <c r="N28" s="0" t="n">
        <v>33</v>
      </c>
      <c r="O28" s="0" t="s">
        <v>613</v>
      </c>
      <c r="P28" s="0" t="n">
        <v>0</v>
      </c>
    </row>
    <row r="31" customFormat="false" ht="12.75" hidden="false" customHeight="false" outlineLevel="0" collapsed="false">
      <c r="A31" s="0" t="s">
        <v>121</v>
      </c>
      <c r="B31" s="0" t="n">
        <v>0</v>
      </c>
      <c r="C31" s="296" t="n">
        <v>0.0335490454976186</v>
      </c>
      <c r="E31" s="296" t="n">
        <v>0.048925606593851</v>
      </c>
      <c r="G31" s="0" t="s">
        <v>80</v>
      </c>
      <c r="H31" s="242" t="n">
        <v>1</v>
      </c>
      <c r="J31" s="0" t="s">
        <v>547</v>
      </c>
      <c r="K31" s="0" t="s">
        <v>614</v>
      </c>
      <c r="L31" s="0" t="s">
        <v>615</v>
      </c>
      <c r="M31" s="0" t="s">
        <v>612</v>
      </c>
      <c r="N31" s="0" t="n">
        <v>10</v>
      </c>
      <c r="O31" s="0" t="s">
        <v>616</v>
      </c>
      <c r="P31" s="0" t="n">
        <v>0</v>
      </c>
    </row>
    <row r="32" customFormat="false" ht="12.75" hidden="false" customHeight="false" outlineLevel="0" collapsed="false">
      <c r="B32" s="0" t="n">
        <v>10</v>
      </c>
      <c r="C32" s="296" t="n">
        <v>0.0388700625025744</v>
      </c>
      <c r="D32" s="415" t="n">
        <v>0.000117980355883349</v>
      </c>
      <c r="E32" s="296" t="n">
        <v>0.0759154168896763</v>
      </c>
      <c r="G32" s="0" t="s">
        <v>84</v>
      </c>
      <c r="H32" s="242" t="s">
        <v>617</v>
      </c>
      <c r="J32" s="0" t="s">
        <v>618</v>
      </c>
      <c r="K32" s="0" t="s">
        <v>619</v>
      </c>
      <c r="L32" s="0" t="s">
        <v>615</v>
      </c>
      <c r="M32" s="0" t="s">
        <v>620</v>
      </c>
      <c r="N32" s="0" t="n">
        <v>11</v>
      </c>
      <c r="P32" s="0" t="n">
        <v>10</v>
      </c>
    </row>
    <row r="33" customFormat="false" ht="12.75" hidden="false" customHeight="false" outlineLevel="0" collapsed="false">
      <c r="B33" s="0" t="n">
        <v>25</v>
      </c>
      <c r="C33" s="296" t="n">
        <v>0.066513393518436</v>
      </c>
      <c r="D33" s="415" t="n">
        <v>3.893838007271E-005</v>
      </c>
      <c r="E33" s="296" t="n">
        <v>0.0764929109309038</v>
      </c>
      <c r="G33" s="0" t="s">
        <v>84</v>
      </c>
      <c r="H33" s="242" t="s">
        <v>621</v>
      </c>
      <c r="J33" s="0" t="s">
        <v>618</v>
      </c>
      <c r="K33" s="0" t="s">
        <v>619</v>
      </c>
      <c r="L33" s="0" t="s">
        <v>615</v>
      </c>
      <c r="M33" s="0" t="s">
        <v>620</v>
      </c>
      <c r="N33" s="0" t="n">
        <v>11</v>
      </c>
      <c r="P33" s="0" t="n">
        <v>25</v>
      </c>
    </row>
    <row r="34" customFormat="false" ht="12.75" hidden="false" customHeight="false" outlineLevel="0" collapsed="false">
      <c r="B34" s="0" t="n">
        <v>40</v>
      </c>
      <c r="C34" s="296" t="n">
        <v>0.124825751280215</v>
      </c>
      <c r="E34" s="296" t="n">
        <v>0.241790523883768</v>
      </c>
      <c r="G34" s="0" t="s">
        <v>84</v>
      </c>
      <c r="H34" s="242" t="s">
        <v>622</v>
      </c>
      <c r="J34" s="0" t="s">
        <v>618</v>
      </c>
      <c r="K34" s="0" t="s">
        <v>623</v>
      </c>
      <c r="L34" s="0" t="s">
        <v>615</v>
      </c>
      <c r="M34" s="0" t="s">
        <v>620</v>
      </c>
      <c r="N34" s="0" t="n">
        <v>11</v>
      </c>
      <c r="P34" s="0" t="n">
        <v>40</v>
      </c>
    </row>
    <row r="35" customFormat="false" ht="12.75" hidden="false" customHeight="false" outlineLevel="0" collapsed="false">
      <c r="B35" s="0" t="n">
        <v>75</v>
      </c>
      <c r="C35" s="296" t="n">
        <v>0.0265525771234563</v>
      </c>
      <c r="E35" s="296" t="n">
        <v>0.117421811219016</v>
      </c>
      <c r="G35" s="0" t="s">
        <v>130</v>
      </c>
      <c r="H35" s="242" t="s">
        <v>624</v>
      </c>
      <c r="I35" s="415" t="n">
        <v>32.6667</v>
      </c>
      <c r="J35" s="0" t="s">
        <v>618</v>
      </c>
      <c r="K35" s="0" t="s">
        <v>625</v>
      </c>
      <c r="L35" s="0" t="s">
        <v>626</v>
      </c>
      <c r="M35" s="0" t="s">
        <v>627</v>
      </c>
      <c r="N35" s="0" t="n">
        <v>4</v>
      </c>
      <c r="P35" s="0" t="n">
        <v>75</v>
      </c>
    </row>
    <row r="36" customFormat="false" ht="12.75" hidden="false" customHeight="false" outlineLevel="0" collapsed="false">
      <c r="B36" s="0" t="n">
        <v>100</v>
      </c>
      <c r="C36" s="296" t="n">
        <v>0.0542480456336176</v>
      </c>
      <c r="E36" s="296" t="n">
        <v>0.0908075679799799</v>
      </c>
      <c r="G36" s="0" t="s">
        <v>131</v>
      </c>
      <c r="H36" s="242" t="s">
        <v>628</v>
      </c>
      <c r="I36" s="425" t="n">
        <v>32.8701</v>
      </c>
      <c r="J36" s="0" t="s">
        <v>618</v>
      </c>
      <c r="K36" s="0" t="s">
        <v>625</v>
      </c>
      <c r="L36" s="0" t="s">
        <v>626</v>
      </c>
      <c r="M36" s="0" t="s">
        <v>627</v>
      </c>
      <c r="N36" s="0" t="n">
        <v>4</v>
      </c>
      <c r="P36" s="0" t="n">
        <v>100</v>
      </c>
    </row>
    <row r="37" customFormat="false" ht="12.75" hidden="false" customHeight="false" outlineLevel="0" collapsed="false">
      <c r="B37" s="0" t="n">
        <v>200</v>
      </c>
      <c r="C37" s="296" t="n">
        <v>0.418799053117012</v>
      </c>
      <c r="D37" s="415" t="n">
        <v>0.00023082194571924</v>
      </c>
      <c r="E37" s="296" t="n">
        <v>0.625236826740799</v>
      </c>
      <c r="F37" s="415" t="n">
        <v>0.000917973001508919</v>
      </c>
      <c r="G37" s="0" t="s">
        <v>130</v>
      </c>
      <c r="H37" s="342" t="s">
        <v>629</v>
      </c>
      <c r="I37" s="415" t="n">
        <v>33.9428</v>
      </c>
      <c r="J37" s="0" t="s">
        <v>618</v>
      </c>
      <c r="K37" s="0" t="s">
        <v>630</v>
      </c>
      <c r="L37" s="0" t="s">
        <v>631</v>
      </c>
      <c r="M37" s="0" t="s">
        <v>632</v>
      </c>
      <c r="N37" s="0" t="n">
        <v>20</v>
      </c>
      <c r="P37" s="0" t="n">
        <v>200</v>
      </c>
    </row>
    <row r="38" customFormat="false" ht="12.75" hidden="false" customHeight="false" outlineLevel="0" collapsed="false">
      <c r="B38" s="0" t="n">
        <v>300</v>
      </c>
      <c r="C38" s="296" t="n">
        <v>0.452358810047626</v>
      </c>
      <c r="D38" s="415" t="n">
        <v>2.81922847169966E-005</v>
      </c>
      <c r="E38" s="296" t="n">
        <v>0.508744971288506</v>
      </c>
      <c r="F38" s="415" t="n">
        <v>2.82114634545529E-005</v>
      </c>
      <c r="G38" s="0" t="s">
        <v>131</v>
      </c>
      <c r="H38" s="242" t="s">
        <v>633</v>
      </c>
      <c r="I38" s="415" t="n">
        <v>33.94005</v>
      </c>
      <c r="J38" s="0" t="s">
        <v>618</v>
      </c>
      <c r="K38" s="0" t="s">
        <v>634</v>
      </c>
      <c r="L38" s="0" t="s">
        <v>631</v>
      </c>
      <c r="M38" s="0" t="s">
        <v>635</v>
      </c>
      <c r="N38" s="0" t="n">
        <v>18</v>
      </c>
      <c r="P38" s="0" t="n">
        <v>300</v>
      </c>
    </row>
    <row r="39" customFormat="false" ht="12.75" hidden="false" customHeight="false" outlineLevel="0" collapsed="false">
      <c r="B39" s="0" t="n">
        <v>400</v>
      </c>
      <c r="C39" s="427" t="n">
        <v>0.472674288370793</v>
      </c>
      <c r="D39" s="415" t="n">
        <v>1.3167514848964E-007</v>
      </c>
      <c r="E39" s="296" t="n">
        <v>0.466923224421688</v>
      </c>
      <c r="F39" s="415" t="n">
        <v>0.000306355651151088</v>
      </c>
      <c r="G39" s="0" t="s">
        <v>131</v>
      </c>
      <c r="H39" s="242" t="s">
        <v>636</v>
      </c>
      <c r="I39" s="415" t="n">
        <v>33.9619</v>
      </c>
      <c r="J39" s="0" t="s">
        <v>618</v>
      </c>
      <c r="K39" s="0" t="s">
        <v>630</v>
      </c>
      <c r="L39" s="0" t="s">
        <v>631</v>
      </c>
      <c r="M39" s="0" t="s">
        <v>637</v>
      </c>
      <c r="N39" s="0" t="n">
        <v>17</v>
      </c>
      <c r="P39" s="0" t="n">
        <v>400</v>
      </c>
    </row>
    <row r="40" customFormat="false" ht="12.75" hidden="false" customHeight="false" outlineLevel="0" collapsed="false">
      <c r="B40" s="0" t="n">
        <v>600</v>
      </c>
      <c r="C40" s="296" t="n">
        <v>0.595493762027457</v>
      </c>
      <c r="D40" s="415" t="n">
        <v>0.000124708393932429</v>
      </c>
      <c r="E40" s="296" t="n">
        <v>0.70839651662302</v>
      </c>
      <c r="F40" s="415" t="n">
        <v>1.40585565670729E-005</v>
      </c>
      <c r="G40" s="0" t="s">
        <v>130</v>
      </c>
      <c r="H40" s="242" t="s">
        <v>638</v>
      </c>
      <c r="I40" s="415" t="n">
        <v>34.1482</v>
      </c>
      <c r="J40" s="0" t="s">
        <v>618</v>
      </c>
      <c r="K40" s="0" t="s">
        <v>634</v>
      </c>
      <c r="L40" s="0" t="s">
        <v>631</v>
      </c>
      <c r="M40" s="0" t="s">
        <v>639</v>
      </c>
      <c r="N40" s="0" t="n">
        <v>15</v>
      </c>
      <c r="P40" s="0" t="n">
        <v>600</v>
      </c>
    </row>
    <row r="41" customFormat="false" ht="12.75" hidden="false" customHeight="false" outlineLevel="0" collapsed="false">
      <c r="B41" s="0" t="n">
        <v>800</v>
      </c>
      <c r="C41" s="296" t="n">
        <v>0.732712551038831</v>
      </c>
      <c r="E41" s="296" t="n">
        <v>0.835172755508169</v>
      </c>
      <c r="F41" s="415" t="n">
        <v>0.000914607621299783</v>
      </c>
      <c r="G41" s="0" t="s">
        <v>130</v>
      </c>
      <c r="H41" s="242" t="s">
        <v>640</v>
      </c>
      <c r="I41" s="415" t="n">
        <v>34.26755</v>
      </c>
      <c r="J41" s="0" t="s">
        <v>618</v>
      </c>
      <c r="K41" s="0" t="s">
        <v>641</v>
      </c>
      <c r="L41" s="0" t="s">
        <v>626</v>
      </c>
      <c r="M41" s="0" t="s">
        <v>642</v>
      </c>
      <c r="N41" s="0" t="n">
        <v>10</v>
      </c>
      <c r="P41" s="0" t="n">
        <v>800</v>
      </c>
    </row>
    <row r="42" customFormat="false" ht="12.75" hidden="false" customHeight="false" outlineLevel="0" collapsed="false">
      <c r="B42" s="0" t="n">
        <v>1000</v>
      </c>
      <c r="C42" s="296" t="n">
        <v>0.817260547848233</v>
      </c>
      <c r="D42" s="415" t="n">
        <v>4.44000447404487E-005</v>
      </c>
      <c r="E42" s="296" t="n">
        <v>1.02496389314104</v>
      </c>
      <c r="G42" s="0" t="s">
        <v>131</v>
      </c>
      <c r="H42" s="242" t="s">
        <v>643</v>
      </c>
      <c r="I42" s="415" t="n">
        <v>34.3589333333333</v>
      </c>
      <c r="J42" s="0" t="s">
        <v>618</v>
      </c>
      <c r="K42" s="0" t="s">
        <v>641</v>
      </c>
      <c r="L42" s="0" t="s">
        <v>626</v>
      </c>
      <c r="M42" s="0" t="s">
        <v>644</v>
      </c>
      <c r="N42" s="0" t="n">
        <v>9</v>
      </c>
      <c r="P42" s="0" t="n">
        <v>1000</v>
      </c>
    </row>
    <row r="44" customFormat="false" ht="12.75" hidden="false" customHeight="false" outlineLevel="0" collapsed="false">
      <c r="A44" s="0" t="s">
        <v>645</v>
      </c>
    </row>
    <row r="45" customFormat="false" ht="12.75" hidden="false" customHeight="false" outlineLevel="0" collapsed="false">
      <c r="A45" s="0" t="s">
        <v>646</v>
      </c>
      <c r="E45" s="296" t="n">
        <v>0.0657772198931473</v>
      </c>
      <c r="F45" s="415" t="n">
        <v>0.000246387667939083</v>
      </c>
      <c r="G45" s="0" t="s">
        <v>589</v>
      </c>
      <c r="H45" s="242" t="n">
        <v>1</v>
      </c>
      <c r="K45" s="0" t="s">
        <v>647</v>
      </c>
      <c r="L45" s="0" t="s">
        <v>648</v>
      </c>
      <c r="M45" s="0" t="s">
        <v>649</v>
      </c>
      <c r="N45" s="0" t="n">
        <v>10</v>
      </c>
      <c r="Q45" s="0" t="s">
        <v>143</v>
      </c>
      <c r="R45" s="242" t="n">
        <v>1013</v>
      </c>
      <c r="S45" s="242" t="n">
        <v>49</v>
      </c>
      <c r="T45" s="426" t="n">
        <v>12.01</v>
      </c>
      <c r="U45" s="242" t="n">
        <v>133</v>
      </c>
      <c r="V45" s="299" t="n">
        <v>40.052</v>
      </c>
    </row>
    <row r="46" customFormat="false" ht="12.75" hidden="false" customHeight="false" outlineLevel="0" collapsed="false">
      <c r="A46" s="0" t="s">
        <v>650</v>
      </c>
      <c r="E46" s="296" t="n">
        <v>0.049414725347491</v>
      </c>
      <c r="G46" s="0" t="s">
        <v>589</v>
      </c>
      <c r="H46" s="242" t="n">
        <v>2</v>
      </c>
      <c r="K46" s="0" t="s">
        <v>651</v>
      </c>
      <c r="L46" s="0" t="s">
        <v>648</v>
      </c>
      <c r="M46" s="0" t="s">
        <v>649</v>
      </c>
      <c r="N46" s="0" t="n">
        <v>10</v>
      </c>
      <c r="Q46" s="0" t="s">
        <v>153</v>
      </c>
      <c r="R46" s="242" t="n">
        <v>1854</v>
      </c>
      <c r="S46" s="242" t="n">
        <v>49</v>
      </c>
      <c r="T46" s="426" t="n">
        <v>17.073</v>
      </c>
      <c r="U46" s="242" t="n">
        <v>134</v>
      </c>
      <c r="V46" s="299" t="n">
        <v>40.174</v>
      </c>
    </row>
    <row r="47" customFormat="false" ht="12.75" hidden="false" customHeight="false" outlineLevel="0" collapsed="false">
      <c r="A47" s="0" t="s">
        <v>652</v>
      </c>
      <c r="E47" s="296" t="n">
        <v>0.0549012509042385</v>
      </c>
      <c r="G47" s="0" t="s">
        <v>589</v>
      </c>
      <c r="H47" s="242" t="n">
        <v>3</v>
      </c>
      <c r="K47" s="0" t="s">
        <v>653</v>
      </c>
      <c r="L47" s="0" t="s">
        <v>648</v>
      </c>
      <c r="M47" s="0" t="s">
        <v>654</v>
      </c>
      <c r="N47" s="0" t="n">
        <v>11</v>
      </c>
    </row>
    <row r="48" customFormat="false" ht="12.75" hidden="false" customHeight="false" outlineLevel="0" collapsed="false">
      <c r="A48" s="0" t="s">
        <v>655</v>
      </c>
      <c r="E48" s="296" t="n">
        <v>0.054016637040194</v>
      </c>
      <c r="G48" s="0" t="s">
        <v>589</v>
      </c>
      <c r="H48" s="242" t="n">
        <v>4</v>
      </c>
      <c r="K48" s="0" t="s">
        <v>656</v>
      </c>
      <c r="L48" s="0" t="s">
        <v>648</v>
      </c>
      <c r="M48" s="0" t="s">
        <v>654</v>
      </c>
      <c r="N48" s="0" t="n">
        <v>11</v>
      </c>
    </row>
    <row r="49" customFormat="false" ht="12.75" hidden="false" customHeight="false" outlineLevel="0" collapsed="false">
      <c r="A49" s="0" t="s">
        <v>657</v>
      </c>
      <c r="E49" s="296" t="n">
        <v>0.0523037639565437</v>
      </c>
      <c r="G49" s="0" t="s">
        <v>589</v>
      </c>
      <c r="H49" s="242" t="n">
        <v>5</v>
      </c>
      <c r="K49" s="0" t="s">
        <v>658</v>
      </c>
      <c r="L49" s="0" t="s">
        <v>648</v>
      </c>
      <c r="M49" s="0" t="s">
        <v>659</v>
      </c>
      <c r="N49" s="0" t="n">
        <v>12</v>
      </c>
    </row>
    <row r="51" customFormat="false" ht="12.75" hidden="false" customHeight="false" outlineLevel="0" collapsed="false">
      <c r="A51" s="0" t="s">
        <v>153</v>
      </c>
      <c r="B51" s="0" t="n">
        <v>0</v>
      </c>
      <c r="C51" s="424" t="n">
        <v>0.0565474402257825</v>
      </c>
      <c r="D51" s="425"/>
      <c r="E51" s="296" t="n">
        <v>0.0332844158373131</v>
      </c>
      <c r="G51" s="0" t="s">
        <v>80</v>
      </c>
      <c r="H51" s="242" t="n">
        <v>1</v>
      </c>
      <c r="J51" s="0" t="s">
        <v>547</v>
      </c>
      <c r="K51" s="0" t="s">
        <v>660</v>
      </c>
      <c r="L51" s="0" t="s">
        <v>661</v>
      </c>
      <c r="M51" s="0" t="s">
        <v>659</v>
      </c>
      <c r="N51" s="0" t="n">
        <v>7</v>
      </c>
      <c r="O51" s="0" t="s">
        <v>662</v>
      </c>
      <c r="P51" s="0" t="n">
        <v>0</v>
      </c>
    </row>
    <row r="52" customFormat="false" ht="12.75" hidden="false" customHeight="false" outlineLevel="0" collapsed="false">
      <c r="B52" s="0" t="n">
        <v>10</v>
      </c>
      <c r="C52" s="296" t="n">
        <v>0.015611861327009</v>
      </c>
      <c r="E52" s="296" t="n">
        <v>0.0322331839474357</v>
      </c>
      <c r="G52" s="0" t="s">
        <v>84</v>
      </c>
      <c r="H52" s="242" t="s">
        <v>617</v>
      </c>
      <c r="J52" s="0" t="s">
        <v>618</v>
      </c>
      <c r="K52" s="0" t="s">
        <v>663</v>
      </c>
      <c r="L52" s="0" t="s">
        <v>664</v>
      </c>
      <c r="M52" s="0" t="s">
        <v>665</v>
      </c>
      <c r="N52" s="0" t="n">
        <v>4</v>
      </c>
      <c r="P52" s="0" t="n">
        <v>10</v>
      </c>
    </row>
    <row r="53" customFormat="false" ht="12.75" hidden="false" customHeight="false" outlineLevel="0" collapsed="false">
      <c r="B53" s="0" t="n">
        <v>25</v>
      </c>
      <c r="C53" s="296" t="n">
        <v>0.0247987187826485</v>
      </c>
      <c r="E53" s="296" t="n">
        <v>0.0260965213634883</v>
      </c>
      <c r="G53" s="0" t="s">
        <v>84</v>
      </c>
      <c r="H53" s="242" t="s">
        <v>621</v>
      </c>
      <c r="J53" s="0" t="s">
        <v>618</v>
      </c>
      <c r="K53" s="0" t="s">
        <v>666</v>
      </c>
      <c r="L53" s="0" t="s">
        <v>664</v>
      </c>
      <c r="M53" s="0" t="s">
        <v>667</v>
      </c>
      <c r="N53" s="0" t="n">
        <v>5</v>
      </c>
      <c r="P53" s="0" t="n">
        <v>25</v>
      </c>
    </row>
    <row r="54" customFormat="false" ht="12.75" hidden="false" customHeight="false" outlineLevel="0" collapsed="false">
      <c r="B54" s="0" t="n">
        <v>40</v>
      </c>
      <c r="C54" s="296" t="n">
        <v>0.0189513817145742</v>
      </c>
      <c r="D54" s="415" t="n">
        <v>1.04919294556052E-006</v>
      </c>
      <c r="E54" s="296" t="n">
        <v>0.0285734885610348</v>
      </c>
      <c r="G54" s="0" t="s">
        <v>84</v>
      </c>
      <c r="H54" s="242" t="s">
        <v>622</v>
      </c>
      <c r="J54" s="0" t="s">
        <v>618</v>
      </c>
      <c r="K54" s="0" t="s">
        <v>668</v>
      </c>
      <c r="L54" s="0" t="s">
        <v>664</v>
      </c>
      <c r="M54" s="0" t="s">
        <v>669</v>
      </c>
      <c r="N54" s="0" t="n">
        <v>6</v>
      </c>
      <c r="P54" s="0" t="n">
        <v>40</v>
      </c>
    </row>
    <row r="55" customFormat="false" ht="12.75" hidden="false" customHeight="false" outlineLevel="0" collapsed="false">
      <c r="B55" s="0" t="n">
        <v>75</v>
      </c>
      <c r="C55" s="296" t="n">
        <v>0.0342284917904824</v>
      </c>
      <c r="E55" s="296" t="n">
        <v>0.0606005580929421</v>
      </c>
      <c r="F55" s="415" t="n">
        <v>1.96295851630235E-008</v>
      </c>
      <c r="G55" s="0" t="s">
        <v>130</v>
      </c>
      <c r="H55" s="242" t="n">
        <v>6</v>
      </c>
      <c r="I55" s="415" t="n">
        <v>32.6677</v>
      </c>
      <c r="J55" s="0" t="s">
        <v>618</v>
      </c>
      <c r="K55" s="0" t="s">
        <v>667</v>
      </c>
      <c r="L55" s="0" t="s">
        <v>670</v>
      </c>
      <c r="M55" s="0" t="s">
        <v>671</v>
      </c>
      <c r="N55" s="0" t="n">
        <v>2</v>
      </c>
      <c r="P55" s="0" t="n">
        <v>75</v>
      </c>
    </row>
    <row r="56" customFormat="false" ht="12.75" hidden="false" customHeight="false" outlineLevel="0" collapsed="false">
      <c r="B56" s="0" t="n">
        <v>100</v>
      </c>
      <c r="C56" s="296" t="n">
        <v>0.109848747227832</v>
      </c>
      <c r="E56" s="296" t="n">
        <v>0.220909127182864</v>
      </c>
      <c r="F56" s="415" t="n">
        <v>0.000341085093384387</v>
      </c>
      <c r="G56" s="0" t="s">
        <v>130</v>
      </c>
      <c r="H56" s="342" t="s">
        <v>629</v>
      </c>
      <c r="I56" s="415" t="n">
        <v>33.2787</v>
      </c>
      <c r="J56" s="0" t="s">
        <v>618</v>
      </c>
      <c r="K56" s="0" t="s">
        <v>654</v>
      </c>
      <c r="L56" s="0" t="s">
        <v>672</v>
      </c>
      <c r="M56" s="0" t="s">
        <v>673</v>
      </c>
      <c r="N56" s="0" t="n">
        <v>6</v>
      </c>
      <c r="P56" s="0" t="n">
        <v>100</v>
      </c>
    </row>
    <row r="57" customFormat="false" ht="12.75" hidden="false" customHeight="false" outlineLevel="0" collapsed="false">
      <c r="B57" s="0" t="n">
        <v>200</v>
      </c>
      <c r="C57" s="296" t="n">
        <v>0.295897813981</v>
      </c>
      <c r="D57" s="415" t="n">
        <v>0.00023632820175193</v>
      </c>
      <c r="E57" s="296" t="n">
        <v>0.356012486414545</v>
      </c>
      <c r="G57" s="0" t="s">
        <v>131</v>
      </c>
      <c r="H57" s="242" t="n">
        <v>7</v>
      </c>
      <c r="I57" s="415" t="n">
        <v>33.9220333333333</v>
      </c>
      <c r="J57" s="0" t="s">
        <v>618</v>
      </c>
      <c r="K57" s="0" t="s">
        <v>669</v>
      </c>
      <c r="L57" s="0" t="s">
        <v>670</v>
      </c>
      <c r="M57" s="0" t="s">
        <v>674</v>
      </c>
      <c r="N57" s="0" t="n">
        <v>4</v>
      </c>
      <c r="P57" s="0" t="n">
        <v>200</v>
      </c>
    </row>
    <row r="58" customFormat="false" ht="12.75" hidden="false" customHeight="false" outlineLevel="0" collapsed="false">
      <c r="B58" s="0" t="n">
        <v>300</v>
      </c>
      <c r="C58" s="427" t="n">
        <v>0.515124830296854</v>
      </c>
      <c r="D58" s="428"/>
      <c r="E58" s="296" t="n">
        <v>0.555964467246182</v>
      </c>
      <c r="F58" s="415" t="n">
        <v>0.00117299686227109</v>
      </c>
      <c r="G58" s="0" t="s">
        <v>131</v>
      </c>
      <c r="H58" s="242" t="s">
        <v>636</v>
      </c>
      <c r="I58" s="415" t="n">
        <v>33.9519</v>
      </c>
      <c r="J58" s="0" t="s">
        <v>618</v>
      </c>
      <c r="K58" s="0" t="s">
        <v>654</v>
      </c>
      <c r="L58" s="0" t="s">
        <v>672</v>
      </c>
      <c r="M58" s="0" t="s">
        <v>675</v>
      </c>
      <c r="N58" s="0" t="n">
        <v>12</v>
      </c>
      <c r="O58" s="0" t="s">
        <v>676</v>
      </c>
      <c r="P58" s="0" t="n">
        <v>300</v>
      </c>
    </row>
    <row r="59" customFormat="false" ht="12.75" hidden="false" customHeight="false" outlineLevel="0" collapsed="false">
      <c r="B59" s="0" t="n">
        <v>400</v>
      </c>
      <c r="C59" s="296" t="n">
        <v>0.380623006674575</v>
      </c>
      <c r="D59" s="415" t="n">
        <v>9.21578282920025E-005</v>
      </c>
      <c r="E59" s="296" t="n">
        <v>0.566191082131093</v>
      </c>
      <c r="G59" s="0" t="s">
        <v>131</v>
      </c>
      <c r="H59" s="242" t="s">
        <v>633</v>
      </c>
      <c r="I59" s="415" t="n">
        <v>34.00395</v>
      </c>
      <c r="J59" s="0" t="s">
        <v>618</v>
      </c>
      <c r="K59" s="0" t="s">
        <v>659</v>
      </c>
      <c r="L59" s="0" t="s">
        <v>672</v>
      </c>
      <c r="M59" s="0" t="s">
        <v>677</v>
      </c>
      <c r="N59" s="0" t="n">
        <v>13</v>
      </c>
      <c r="P59" s="0" t="n">
        <v>400</v>
      </c>
    </row>
    <row r="60" customFormat="false" ht="12.75" hidden="false" customHeight="false" outlineLevel="0" collapsed="false">
      <c r="B60" s="0" t="n">
        <v>600</v>
      </c>
      <c r="C60" s="296" t="n">
        <v>0.569685941768928</v>
      </c>
      <c r="E60" s="296" t="n">
        <v>0.703110264542098</v>
      </c>
      <c r="F60" s="415" t="n">
        <v>0.00120654483954525</v>
      </c>
      <c r="G60" s="0" t="s">
        <v>130</v>
      </c>
      <c r="H60" s="242" t="s">
        <v>638</v>
      </c>
      <c r="I60" s="415" t="n">
        <v>34.1863</v>
      </c>
      <c r="J60" s="0" t="s">
        <v>618</v>
      </c>
      <c r="K60" s="0" t="s">
        <v>659</v>
      </c>
      <c r="L60" s="0" t="s">
        <v>672</v>
      </c>
      <c r="M60" s="0" t="s">
        <v>678</v>
      </c>
      <c r="N60" s="0" t="n">
        <v>14</v>
      </c>
      <c r="P60" s="0" t="n">
        <v>600</v>
      </c>
    </row>
    <row r="61" customFormat="false" ht="12.75" hidden="false" customHeight="false" outlineLevel="0" collapsed="false">
      <c r="B61" s="0" t="n">
        <v>800</v>
      </c>
      <c r="C61" s="296" t="n">
        <v>0.579851956168188</v>
      </c>
      <c r="D61" s="415" t="n">
        <v>0.000762636948448025</v>
      </c>
      <c r="E61" s="296" t="n">
        <v>0.729298136458959</v>
      </c>
      <c r="G61" s="0" t="s">
        <v>130</v>
      </c>
      <c r="H61" s="242" t="s">
        <v>640</v>
      </c>
      <c r="I61" s="415" t="n">
        <v>34.2906</v>
      </c>
      <c r="J61" s="0" t="s">
        <v>618</v>
      </c>
      <c r="K61" s="0" t="s">
        <v>665</v>
      </c>
      <c r="L61" s="0" t="s">
        <v>670</v>
      </c>
      <c r="M61" s="0" t="s">
        <v>679</v>
      </c>
      <c r="N61" s="0" t="n">
        <v>13</v>
      </c>
      <c r="P61" s="0" t="n">
        <v>800</v>
      </c>
    </row>
    <row r="62" customFormat="false" ht="12.75" hidden="false" customHeight="false" outlineLevel="0" collapsed="false">
      <c r="B62" s="0" t="n">
        <v>1000</v>
      </c>
      <c r="C62" s="296" t="n">
        <v>0.633551021342295</v>
      </c>
      <c r="D62" s="415" t="n">
        <v>0.000391357369189366</v>
      </c>
      <c r="E62" s="296" t="n">
        <v>0.758992337063018</v>
      </c>
      <c r="F62" s="415" t="n">
        <v>0.000541534682197746</v>
      </c>
      <c r="G62" s="0" t="s">
        <v>131</v>
      </c>
      <c r="H62" s="242" t="s">
        <v>643</v>
      </c>
      <c r="I62" s="415" t="n">
        <v>34.3709333333333</v>
      </c>
      <c r="J62" s="0" t="s">
        <v>618</v>
      </c>
      <c r="K62" s="0" t="s">
        <v>665</v>
      </c>
      <c r="L62" s="0" t="s">
        <v>670</v>
      </c>
      <c r="M62" s="0" t="s">
        <v>680</v>
      </c>
      <c r="N62" s="0" t="n">
        <v>14</v>
      </c>
      <c r="P62" s="0" t="n">
        <v>1000</v>
      </c>
    </row>
    <row r="64" customFormat="false" ht="12.75" hidden="false" customHeight="false" outlineLevel="0" collapsed="false">
      <c r="A64" s="0" t="s">
        <v>167</v>
      </c>
      <c r="B64" s="0" t="n">
        <v>0</v>
      </c>
      <c r="C64" s="296" t="n">
        <v>0.0371486677897938</v>
      </c>
      <c r="E64" s="296" t="n">
        <v>0.0361308727200643</v>
      </c>
      <c r="G64" s="0" t="s">
        <v>80</v>
      </c>
      <c r="H64" s="242" t="n">
        <v>1</v>
      </c>
      <c r="J64" s="0" t="s">
        <v>547</v>
      </c>
      <c r="K64" s="0" t="s">
        <v>681</v>
      </c>
      <c r="L64" s="0" t="s">
        <v>682</v>
      </c>
      <c r="M64" s="0" t="s">
        <v>683</v>
      </c>
      <c r="N64" s="0" t="n">
        <v>11</v>
      </c>
      <c r="P64" s="0" t="n">
        <v>0</v>
      </c>
    </row>
    <row r="65" customFormat="false" ht="12.75" hidden="false" customHeight="false" outlineLevel="0" collapsed="false">
      <c r="B65" s="0" t="n">
        <v>10</v>
      </c>
      <c r="C65" s="296" t="n">
        <v>0.0225143240146685</v>
      </c>
      <c r="D65" s="415" t="n">
        <v>7.28238628724182E-006</v>
      </c>
      <c r="E65" s="296" t="n">
        <v>0.0390919665599026</v>
      </c>
      <c r="F65" s="415" t="n">
        <v>2.6581693649903E-005</v>
      </c>
      <c r="G65" s="0" t="s">
        <v>84</v>
      </c>
      <c r="H65" s="242" t="s">
        <v>617</v>
      </c>
      <c r="J65" s="0" t="s">
        <v>618</v>
      </c>
      <c r="K65" s="0" t="s">
        <v>684</v>
      </c>
      <c r="L65" s="0" t="s">
        <v>682</v>
      </c>
      <c r="M65" s="0" t="s">
        <v>683</v>
      </c>
      <c r="N65" s="0" t="n">
        <v>11</v>
      </c>
      <c r="P65" s="0" t="n">
        <v>10</v>
      </c>
    </row>
    <row r="66" customFormat="false" ht="12.75" hidden="false" customHeight="false" outlineLevel="0" collapsed="false">
      <c r="B66" s="0" t="n">
        <v>25</v>
      </c>
      <c r="C66" s="296" t="n">
        <v>0.0244661807915754</v>
      </c>
      <c r="D66" s="415" t="n">
        <v>7.57498670710261E-005</v>
      </c>
      <c r="E66" s="296" t="n">
        <v>0.0384414078418083</v>
      </c>
      <c r="F66" s="415" t="n">
        <v>7.17624486303508E-005</v>
      </c>
      <c r="G66" s="0" t="s">
        <v>84</v>
      </c>
      <c r="H66" s="242" t="s">
        <v>621</v>
      </c>
      <c r="J66" s="0" t="s">
        <v>618</v>
      </c>
      <c r="K66" s="0" t="s">
        <v>685</v>
      </c>
      <c r="L66" s="0" t="s">
        <v>682</v>
      </c>
      <c r="M66" s="0" t="s">
        <v>686</v>
      </c>
      <c r="N66" s="0" t="n">
        <v>12</v>
      </c>
      <c r="P66" s="0" t="n">
        <v>25</v>
      </c>
    </row>
    <row r="67" customFormat="false" ht="12.75" hidden="false" customHeight="false" outlineLevel="0" collapsed="false">
      <c r="B67" s="0" t="n">
        <v>40</v>
      </c>
      <c r="C67" s="424" t="n">
        <v>0.0790472719363264</v>
      </c>
      <c r="D67" s="415" t="n">
        <v>0.000155672127178233</v>
      </c>
      <c r="E67" s="296" t="n">
        <v>0.058273686370396</v>
      </c>
      <c r="F67" s="415" t="n">
        <v>2.43359580921441E-005</v>
      </c>
      <c r="G67" s="0" t="s">
        <v>84</v>
      </c>
      <c r="H67" s="242" t="s">
        <v>622</v>
      </c>
      <c r="J67" s="0" t="s">
        <v>618</v>
      </c>
      <c r="K67" s="0" t="s">
        <v>687</v>
      </c>
      <c r="L67" s="0" t="s">
        <v>682</v>
      </c>
      <c r="M67" s="0" t="s">
        <v>686</v>
      </c>
      <c r="N67" s="0" t="n">
        <v>12</v>
      </c>
      <c r="P67" s="0" t="n">
        <v>40</v>
      </c>
    </row>
    <row r="68" customFormat="false" ht="12.75" hidden="false" customHeight="false" outlineLevel="0" collapsed="false">
      <c r="B68" s="0" t="n">
        <v>75</v>
      </c>
      <c r="C68" s="296" t="n">
        <v>0.0146566777144663</v>
      </c>
      <c r="D68" s="415" t="n">
        <v>2.5746057597049E-005</v>
      </c>
      <c r="E68" s="296" t="n">
        <v>0.0388990949427585</v>
      </c>
      <c r="F68" s="415" t="n">
        <v>0.000129958175093066</v>
      </c>
      <c r="G68" s="0" t="s">
        <v>130</v>
      </c>
      <c r="H68" s="242" t="n">
        <v>6</v>
      </c>
      <c r="I68" s="415" t="n">
        <v>32.6608</v>
      </c>
      <c r="J68" s="0" t="s">
        <v>618</v>
      </c>
      <c r="K68" s="0" t="s">
        <v>688</v>
      </c>
      <c r="L68" s="0" t="s">
        <v>689</v>
      </c>
      <c r="M68" s="0" t="s">
        <v>690</v>
      </c>
      <c r="N68" s="0" t="n">
        <v>7</v>
      </c>
      <c r="P68" s="0" t="n">
        <v>75</v>
      </c>
    </row>
    <row r="69" customFormat="false" ht="12.75" hidden="false" customHeight="false" outlineLevel="0" collapsed="false">
      <c r="B69" s="0" t="n">
        <v>100</v>
      </c>
      <c r="C69" s="296" t="n">
        <v>0.0274280554541136</v>
      </c>
      <c r="D69" s="415" t="n">
        <v>4.64788247069279E-005</v>
      </c>
      <c r="E69" s="296" t="n">
        <v>0.0541120740878819</v>
      </c>
      <c r="G69" s="0" t="s">
        <v>131</v>
      </c>
      <c r="H69" s="242" t="n">
        <v>7</v>
      </c>
      <c r="I69" s="415" t="n">
        <v>32.69285</v>
      </c>
      <c r="J69" s="0" t="s">
        <v>618</v>
      </c>
      <c r="K69" s="0" t="s">
        <v>691</v>
      </c>
      <c r="L69" s="0" t="s">
        <v>689</v>
      </c>
      <c r="M69" s="0" t="s">
        <v>692</v>
      </c>
      <c r="N69" s="0" t="n">
        <v>8</v>
      </c>
      <c r="P69" s="0" t="n">
        <v>100</v>
      </c>
    </row>
    <row r="70" customFormat="false" ht="12.75" hidden="false" customHeight="false" outlineLevel="0" collapsed="false">
      <c r="B70" s="0" t="n">
        <v>200</v>
      </c>
      <c r="C70" s="429" t="n">
        <v>0.166831259467099</v>
      </c>
      <c r="D70" s="415" t="n">
        <v>7.49644093742776E-005</v>
      </c>
      <c r="E70" s="429" t="n">
        <v>0.263561072103292</v>
      </c>
      <c r="F70" s="415" t="n">
        <v>1.37822036078959E-005</v>
      </c>
      <c r="G70" s="0" t="s">
        <v>131</v>
      </c>
      <c r="H70" s="242" t="s">
        <v>629</v>
      </c>
      <c r="I70" s="415" t="n">
        <v>33.885</v>
      </c>
      <c r="J70" s="0" t="s">
        <v>618</v>
      </c>
      <c r="K70" s="0" t="s">
        <v>693</v>
      </c>
      <c r="L70" s="0" t="s">
        <v>694</v>
      </c>
      <c r="M70" s="0" t="s">
        <v>695</v>
      </c>
      <c r="N70" s="0" t="n">
        <v>12</v>
      </c>
      <c r="O70" s="255" t="s">
        <v>696</v>
      </c>
      <c r="P70" s="0" t="n">
        <v>200</v>
      </c>
    </row>
    <row r="71" customFormat="false" ht="12.75" hidden="false" customHeight="false" outlineLevel="0" collapsed="false">
      <c r="C71" s="429" t="n">
        <v>0.211040362992942</v>
      </c>
      <c r="D71" s="415" t="n">
        <v>1.67821035916826E-006</v>
      </c>
      <c r="E71" s="429" t="n">
        <v>0.157753384205388</v>
      </c>
      <c r="F71" s="415" t="n">
        <v>3.63291100524196E-006</v>
      </c>
      <c r="K71" s="0" t="s">
        <v>111</v>
      </c>
      <c r="L71" s="0" t="s">
        <v>697</v>
      </c>
      <c r="M71" s="0" t="s">
        <v>698</v>
      </c>
      <c r="N71" s="0" t="n">
        <v>0.3</v>
      </c>
      <c r="O71" s="255" t="s">
        <v>699</v>
      </c>
    </row>
    <row r="72" customFormat="false" ht="12.75" hidden="false" customHeight="false" outlineLevel="0" collapsed="false">
      <c r="B72" s="0" t="s">
        <v>700</v>
      </c>
      <c r="C72" s="430" t="n">
        <v>0.188935811230021</v>
      </c>
      <c r="D72" s="431" t="n">
        <v>0.044209103525843</v>
      </c>
      <c r="E72" s="430" t="n">
        <v>0.21065722815434</v>
      </c>
      <c r="F72" s="431" t="n">
        <v>0.105807687897903</v>
      </c>
      <c r="O72" s="255"/>
    </row>
    <row r="73" customFormat="false" ht="12.75" hidden="false" customHeight="false" outlineLevel="0" collapsed="false">
      <c r="B73" s="0" t="n">
        <v>300</v>
      </c>
      <c r="C73" s="296" t="n">
        <v>0.27912053823022</v>
      </c>
      <c r="D73" s="415" t="n">
        <v>0.00108764868955712</v>
      </c>
      <c r="E73" s="296" t="n">
        <v>0.475245991270838</v>
      </c>
      <c r="G73" s="0" t="s">
        <v>130</v>
      </c>
      <c r="H73" s="242" t="s">
        <v>633</v>
      </c>
      <c r="I73" s="415" t="n">
        <v>33.93835</v>
      </c>
      <c r="J73" s="0" t="s">
        <v>618</v>
      </c>
      <c r="K73" s="0" t="s">
        <v>701</v>
      </c>
      <c r="L73" s="0" t="s">
        <v>694</v>
      </c>
      <c r="M73" s="0" t="s">
        <v>702</v>
      </c>
      <c r="N73" s="0" t="n">
        <v>14</v>
      </c>
      <c r="P73" s="0" t="n">
        <v>300</v>
      </c>
    </row>
    <row r="74" customFormat="false" ht="12.75" hidden="false" customHeight="false" outlineLevel="0" collapsed="false">
      <c r="B74" s="0" t="n">
        <v>400</v>
      </c>
      <c r="C74" s="296" t="n">
        <v>0.263265383906372</v>
      </c>
      <c r="D74" s="415" t="n">
        <v>9.6687632576198E-005</v>
      </c>
      <c r="E74" s="296" t="n">
        <v>0.357609008460454</v>
      </c>
      <c r="F74" s="415" t="n">
        <v>4.92778214923768E-005</v>
      </c>
      <c r="G74" s="0" t="s">
        <v>130</v>
      </c>
      <c r="H74" s="242" t="s">
        <v>636</v>
      </c>
      <c r="I74" s="415" t="n">
        <v>33.9895</v>
      </c>
      <c r="J74" s="0" t="s">
        <v>618</v>
      </c>
      <c r="K74" s="0" t="s">
        <v>693</v>
      </c>
      <c r="L74" s="0" t="s">
        <v>694</v>
      </c>
      <c r="M74" s="0" t="s">
        <v>703</v>
      </c>
      <c r="N74" s="0" t="n">
        <v>15</v>
      </c>
      <c r="P74" s="0" t="n">
        <v>400</v>
      </c>
    </row>
    <row r="75" customFormat="false" ht="12.75" hidden="false" customHeight="false" outlineLevel="0" collapsed="false">
      <c r="B75" s="0" t="n">
        <v>600</v>
      </c>
      <c r="C75" s="296" t="n">
        <v>0.406455518112193</v>
      </c>
      <c r="D75" s="415" t="n">
        <v>0.00223663356589149</v>
      </c>
      <c r="E75" s="296" t="n">
        <v>0.44458033656022</v>
      </c>
      <c r="F75" s="415" t="n">
        <v>0.000722916458079429</v>
      </c>
      <c r="G75" s="0" t="s">
        <v>131</v>
      </c>
      <c r="H75" s="242" t="s">
        <v>638</v>
      </c>
      <c r="I75" s="415" t="n">
        <v>34.15225</v>
      </c>
      <c r="J75" s="0" t="s">
        <v>618</v>
      </c>
      <c r="K75" s="0" t="s">
        <v>701</v>
      </c>
      <c r="L75" s="0" t="s">
        <v>694</v>
      </c>
      <c r="M75" s="0" t="s">
        <v>704</v>
      </c>
      <c r="N75" s="0" t="n">
        <v>17</v>
      </c>
      <c r="P75" s="0" t="n">
        <v>600</v>
      </c>
    </row>
    <row r="76" customFormat="false" ht="12.75" hidden="false" customHeight="false" outlineLevel="0" collapsed="false">
      <c r="B76" s="0" t="n">
        <v>800</v>
      </c>
      <c r="C76" s="296" t="n">
        <v>0.375337833927993</v>
      </c>
      <c r="D76" s="415" t="n">
        <v>0.000356448621286513</v>
      </c>
      <c r="E76" s="296" t="n">
        <v>0.495191471482628</v>
      </c>
      <c r="F76" s="415" t="n">
        <v>0.000597518705078026</v>
      </c>
      <c r="G76" s="0" t="s">
        <v>131</v>
      </c>
      <c r="H76" s="242" t="s">
        <v>640</v>
      </c>
      <c r="I76" s="415" t="n">
        <v>34.2716</v>
      </c>
      <c r="J76" s="0" t="s">
        <v>618</v>
      </c>
      <c r="K76" s="0" t="s">
        <v>705</v>
      </c>
      <c r="L76" s="0" t="s">
        <v>689</v>
      </c>
      <c r="M76" s="0" t="s">
        <v>706</v>
      </c>
      <c r="N76" s="0" t="n">
        <v>16</v>
      </c>
      <c r="P76" s="0" t="n">
        <v>800</v>
      </c>
    </row>
    <row r="77" customFormat="false" ht="12.75" hidden="false" customHeight="false" outlineLevel="0" collapsed="false">
      <c r="B77" s="0" t="n">
        <v>1000</v>
      </c>
      <c r="C77" s="296" t="n">
        <v>0.480878599779418</v>
      </c>
      <c r="E77" s="296" t="n">
        <v>0.616541384856687</v>
      </c>
      <c r="G77" s="0" t="s">
        <v>130</v>
      </c>
      <c r="H77" s="242" t="s">
        <v>643</v>
      </c>
      <c r="I77" s="415" t="n">
        <v>34.35445</v>
      </c>
      <c r="J77" s="0" t="s">
        <v>618</v>
      </c>
      <c r="K77" s="0" t="s">
        <v>705</v>
      </c>
      <c r="L77" s="0" t="s">
        <v>689</v>
      </c>
      <c r="M77" s="0" t="s">
        <v>707</v>
      </c>
      <c r="N77" s="0" t="n">
        <v>18</v>
      </c>
      <c r="P77" s="0" t="n">
        <v>1000</v>
      </c>
    </row>
    <row r="79" customFormat="false" ht="12.75" hidden="false" customHeight="false" outlineLevel="0" collapsed="false">
      <c r="A79" s="0" t="s">
        <v>708</v>
      </c>
      <c r="B79" s="0" t="s">
        <v>709</v>
      </c>
      <c r="E79" s="296" t="n">
        <v>0.520785715386115</v>
      </c>
      <c r="K79" s="0" t="s">
        <v>710</v>
      </c>
      <c r="L79" s="0" t="s">
        <v>711</v>
      </c>
      <c r="M79" s="0" t="s">
        <v>712</v>
      </c>
      <c r="N79" s="0" t="n">
        <v>18</v>
      </c>
      <c r="P79" s="0" t="s">
        <v>709</v>
      </c>
    </row>
    <row r="80" customFormat="false" ht="12.75" hidden="false" customHeight="false" outlineLevel="0" collapsed="false">
      <c r="B80" s="0" t="s">
        <v>621</v>
      </c>
      <c r="E80" s="296" t="n">
        <v>0.148597823757996</v>
      </c>
      <c r="K80" s="0" t="s">
        <v>710</v>
      </c>
      <c r="L80" s="0" t="s">
        <v>711</v>
      </c>
      <c r="M80" s="0" t="s">
        <v>713</v>
      </c>
      <c r="N80" s="0" t="n">
        <v>19</v>
      </c>
      <c r="P80" s="0" t="s">
        <v>621</v>
      </c>
    </row>
    <row r="81" customFormat="false" ht="12.75" hidden="false" customHeight="false" outlineLevel="0" collapsed="false">
      <c r="B81" s="0" t="s">
        <v>714</v>
      </c>
      <c r="E81" s="296" t="n">
        <v>0.0646313846386503</v>
      </c>
      <c r="K81" s="0" t="s">
        <v>710</v>
      </c>
      <c r="L81" s="0" t="s">
        <v>711</v>
      </c>
      <c r="M81" s="0" t="s">
        <v>713</v>
      </c>
      <c r="N81" s="0" t="n">
        <v>19</v>
      </c>
      <c r="P81" s="0" t="s">
        <v>714</v>
      </c>
    </row>
    <row r="82" customFormat="false" ht="12.75" hidden="false" customHeight="false" outlineLevel="0" collapsed="false">
      <c r="B82" s="0" t="s">
        <v>715</v>
      </c>
      <c r="E82" s="296" t="n">
        <v>0.11921851822966</v>
      </c>
      <c r="F82" s="415" t="n">
        <v>0.000362873583348325</v>
      </c>
      <c r="K82" s="0" t="s">
        <v>710</v>
      </c>
      <c r="L82" s="0" t="s">
        <v>711</v>
      </c>
      <c r="M82" s="0" t="s">
        <v>716</v>
      </c>
      <c r="N82" s="0" t="n">
        <v>22</v>
      </c>
      <c r="P82" s="0" t="s">
        <v>715</v>
      </c>
    </row>
    <row r="83" customFormat="false" ht="12.75" hidden="false" customHeight="false" outlineLevel="0" collapsed="false">
      <c r="B83" s="0" t="s">
        <v>717</v>
      </c>
      <c r="E83" s="296" t="n">
        <v>1.49738272959429</v>
      </c>
      <c r="K83" s="0" t="s">
        <v>710</v>
      </c>
      <c r="L83" s="0" t="s">
        <v>711</v>
      </c>
      <c r="M83" s="0" t="s">
        <v>718</v>
      </c>
      <c r="N83" s="0" t="n">
        <v>21</v>
      </c>
      <c r="P83" s="0" t="s">
        <v>717</v>
      </c>
    </row>
    <row r="84" customFormat="false" ht="12.75" hidden="false" customHeight="false" outlineLevel="0" collapsed="false">
      <c r="B84" s="0" t="s">
        <v>719</v>
      </c>
      <c r="E84" s="296" t="n">
        <v>0.0762113637737454</v>
      </c>
      <c r="K84" s="0" t="s">
        <v>710</v>
      </c>
      <c r="L84" s="0" t="s">
        <v>711</v>
      </c>
      <c r="M84" s="0" t="s">
        <v>712</v>
      </c>
      <c r="N84" s="0" t="n">
        <v>18</v>
      </c>
      <c r="P84" s="0" t="s">
        <v>719</v>
      </c>
    </row>
    <row r="85" customFormat="false" ht="12.75" hidden="false" customHeight="false" outlineLevel="0" collapsed="false">
      <c r="B85" s="0" t="s">
        <v>720</v>
      </c>
      <c r="E85" s="296" t="n">
        <v>0.615680667189279</v>
      </c>
      <c r="K85" s="0" t="s">
        <v>710</v>
      </c>
      <c r="L85" s="0" t="s">
        <v>711</v>
      </c>
      <c r="M85" s="0" t="s">
        <v>716</v>
      </c>
      <c r="N85" s="0" t="n">
        <v>22</v>
      </c>
      <c r="P85" s="0" t="s">
        <v>720</v>
      </c>
    </row>
    <row r="86" customFormat="false" ht="12.75" hidden="false" customHeight="false" outlineLevel="0" collapsed="false">
      <c r="B86" s="0" t="s">
        <v>721</v>
      </c>
      <c r="E86" s="296" t="n">
        <v>0.0420130029206523</v>
      </c>
      <c r="K86" s="0" t="s">
        <v>710</v>
      </c>
      <c r="L86" s="0" t="s">
        <v>711</v>
      </c>
      <c r="M86" s="0" t="s">
        <v>722</v>
      </c>
      <c r="N86" s="0" t="n">
        <v>20</v>
      </c>
      <c r="P86" s="0" t="s">
        <v>721</v>
      </c>
    </row>
    <row r="87" customFormat="false" ht="12.75" hidden="false" customHeight="false" outlineLevel="0" collapsed="false">
      <c r="B87" s="0" t="s">
        <v>723</v>
      </c>
      <c r="E87" s="296" t="n">
        <v>0.0615670700697687</v>
      </c>
      <c r="K87" s="0" t="s">
        <v>710</v>
      </c>
      <c r="L87" s="0" t="s">
        <v>711</v>
      </c>
      <c r="M87" s="0" t="s">
        <v>713</v>
      </c>
      <c r="N87" s="0" t="n">
        <v>19</v>
      </c>
      <c r="P87" s="0" t="s">
        <v>723</v>
      </c>
    </row>
    <row r="88" customFormat="false" ht="12.75" hidden="false" customHeight="false" outlineLevel="0" collapsed="false">
      <c r="B88" s="0" t="s">
        <v>724</v>
      </c>
      <c r="E88" s="296" t="n">
        <v>0.0379793458518927</v>
      </c>
      <c r="K88" s="0" t="s">
        <v>710</v>
      </c>
      <c r="L88" s="0" t="s">
        <v>711</v>
      </c>
      <c r="M88" s="0" t="s">
        <v>722</v>
      </c>
      <c r="N88" s="0" t="n">
        <v>20</v>
      </c>
      <c r="P88" s="0" t="s">
        <v>724</v>
      </c>
    </row>
    <row r="89" customFormat="false" ht="12.75" hidden="false" customHeight="false" outlineLevel="0" collapsed="false">
      <c r="B89" s="0" t="s">
        <v>725</v>
      </c>
      <c r="E89" s="296" t="n">
        <v>0.423913319670286</v>
      </c>
      <c r="K89" s="0" t="s">
        <v>710</v>
      </c>
      <c r="L89" s="0" t="s">
        <v>711</v>
      </c>
      <c r="M89" s="0" t="s">
        <v>722</v>
      </c>
      <c r="N89" s="0" t="n">
        <v>20</v>
      </c>
      <c r="P89" s="0" t="s">
        <v>725</v>
      </c>
    </row>
    <row r="90" customFormat="false" ht="12.75" hidden="false" customHeight="false" outlineLevel="0" collapsed="false">
      <c r="B90" s="0" t="s">
        <v>726</v>
      </c>
      <c r="E90" s="296" t="n">
        <v>0.982069620146036</v>
      </c>
      <c r="K90" s="0" t="s">
        <v>710</v>
      </c>
      <c r="L90" s="0" t="s">
        <v>711</v>
      </c>
      <c r="M90" s="0" t="s">
        <v>712</v>
      </c>
      <c r="N90" s="0" t="n">
        <v>18</v>
      </c>
      <c r="P90" s="0" t="s">
        <v>726</v>
      </c>
    </row>
    <row r="92" customFormat="false" ht="12.75" hidden="false" customHeight="false" outlineLevel="0" collapsed="false">
      <c r="A92" s="0" t="s">
        <v>184</v>
      </c>
      <c r="B92" s="0" t="n">
        <v>0</v>
      </c>
      <c r="C92" s="296" t="n">
        <v>0.0169544344642031</v>
      </c>
      <c r="D92" s="415" t="n">
        <v>1.80153235308734E-005</v>
      </c>
      <c r="E92" s="296" t="n">
        <v>0.0290217934559322</v>
      </c>
      <c r="G92" s="0" t="s">
        <v>80</v>
      </c>
      <c r="H92" s="242" t="n">
        <v>8</v>
      </c>
      <c r="J92" s="0" t="s">
        <v>547</v>
      </c>
      <c r="K92" s="0" t="s">
        <v>727</v>
      </c>
      <c r="L92" s="0" t="s">
        <v>728</v>
      </c>
      <c r="M92" s="0" t="s">
        <v>729</v>
      </c>
      <c r="N92" s="0" t="n">
        <v>1</v>
      </c>
      <c r="O92" s="0" t="s">
        <v>730</v>
      </c>
      <c r="P92" s="0" t="n">
        <v>0</v>
      </c>
    </row>
    <row r="93" customFormat="false" ht="12.75" hidden="false" customHeight="false" outlineLevel="0" collapsed="false">
      <c r="B93" s="0" t="n">
        <v>10</v>
      </c>
      <c r="C93" s="296" t="n">
        <v>0.0147261709547477</v>
      </c>
      <c r="D93" s="415" t="n">
        <v>6.82534098047743E-008</v>
      </c>
      <c r="E93" s="296" t="n">
        <v>0.0461317947032514</v>
      </c>
      <c r="F93" s="415" t="n">
        <v>3.15295469434824E-005</v>
      </c>
      <c r="G93" s="0" t="s">
        <v>84</v>
      </c>
      <c r="H93" s="242" t="s">
        <v>731</v>
      </c>
      <c r="J93" s="0" t="s">
        <v>732</v>
      </c>
      <c r="K93" s="0" t="s">
        <v>733</v>
      </c>
      <c r="L93" s="0" t="s">
        <v>734</v>
      </c>
      <c r="M93" s="0" t="s">
        <v>735</v>
      </c>
      <c r="N93" s="0" t="n">
        <v>17</v>
      </c>
      <c r="O93" s="0" t="s">
        <v>736</v>
      </c>
      <c r="P93" s="0" t="n">
        <v>10</v>
      </c>
    </row>
    <row r="94" customFormat="false" ht="12.75" hidden="false" customHeight="false" outlineLevel="0" collapsed="false">
      <c r="B94" s="0" t="n">
        <v>25</v>
      </c>
      <c r="C94" s="296" t="n">
        <v>0.00728278681149558</v>
      </c>
      <c r="E94" s="296" t="n">
        <v>0.0539836919560937</v>
      </c>
      <c r="F94" s="415" t="n">
        <v>3.61605270900349E-007</v>
      </c>
      <c r="G94" s="0" t="s">
        <v>84</v>
      </c>
      <c r="H94" s="242" t="s">
        <v>737</v>
      </c>
      <c r="J94" s="0" t="s">
        <v>732</v>
      </c>
      <c r="K94" s="0" t="s">
        <v>738</v>
      </c>
      <c r="L94" s="0" t="s">
        <v>734</v>
      </c>
      <c r="M94" s="0" t="s">
        <v>739</v>
      </c>
      <c r="N94" s="0" t="n">
        <v>18</v>
      </c>
      <c r="P94" s="0" t="n">
        <v>25</v>
      </c>
    </row>
    <row r="95" customFormat="false" ht="12.75" hidden="false" customHeight="false" outlineLevel="0" collapsed="false">
      <c r="B95" s="0" t="n">
        <v>40</v>
      </c>
      <c r="C95" s="296" t="n">
        <v>0.0187120638130473</v>
      </c>
      <c r="E95" s="296" t="n">
        <v>0.0517534045511043</v>
      </c>
      <c r="F95" s="415" t="n">
        <v>2.38447529692405E-006</v>
      </c>
      <c r="G95" s="0" t="s">
        <v>84</v>
      </c>
      <c r="H95" s="242" t="s">
        <v>740</v>
      </c>
      <c r="J95" s="0" t="s">
        <v>732</v>
      </c>
      <c r="K95" s="0" t="s">
        <v>741</v>
      </c>
      <c r="L95" s="0" t="s">
        <v>734</v>
      </c>
      <c r="M95" s="0" t="s">
        <v>742</v>
      </c>
      <c r="N95" s="0" t="n">
        <v>14</v>
      </c>
      <c r="P95" s="0" t="n">
        <v>40</v>
      </c>
    </row>
    <row r="96" customFormat="false" ht="12.75" hidden="false" customHeight="false" outlineLevel="0" collapsed="false">
      <c r="B96" s="0" t="n">
        <v>75</v>
      </c>
      <c r="C96" s="296" t="n">
        <v>0.0356002840966606</v>
      </c>
      <c r="E96" s="296" t="n">
        <v>0.159857169014261</v>
      </c>
      <c r="F96" s="415" t="n">
        <v>4.75910724914148E-007</v>
      </c>
      <c r="G96" s="0" t="s">
        <v>131</v>
      </c>
      <c r="H96" s="242" t="n">
        <v>6</v>
      </c>
      <c r="I96" s="415" t="n">
        <v>32.7261</v>
      </c>
      <c r="J96" s="0" t="s">
        <v>732</v>
      </c>
      <c r="K96" s="0" t="s">
        <v>743</v>
      </c>
      <c r="L96" s="0" t="s">
        <v>738</v>
      </c>
      <c r="M96" s="0" t="s">
        <v>744</v>
      </c>
      <c r="N96" s="0" t="n">
        <v>17</v>
      </c>
      <c r="P96" s="0" t="n">
        <v>75</v>
      </c>
    </row>
    <row r="97" customFormat="false" ht="12.75" hidden="false" customHeight="false" outlineLevel="0" collapsed="false">
      <c r="B97" s="0" t="n">
        <v>100</v>
      </c>
      <c r="C97" s="296" t="n">
        <v>0.0351494990525616</v>
      </c>
      <c r="D97" s="415" t="n">
        <v>0.000111170369117142</v>
      </c>
      <c r="E97" s="296" t="n">
        <v>0.381706610336867</v>
      </c>
      <c r="F97" s="415" t="n">
        <v>0.00017849439564847</v>
      </c>
      <c r="G97" s="0" t="s">
        <v>130</v>
      </c>
      <c r="H97" s="422" t="n">
        <v>5</v>
      </c>
      <c r="I97" s="415" t="n">
        <v>32.7567333333333</v>
      </c>
      <c r="J97" s="0" t="s">
        <v>732</v>
      </c>
      <c r="K97" s="0" t="s">
        <v>745</v>
      </c>
      <c r="L97" s="0" t="s">
        <v>738</v>
      </c>
      <c r="M97" s="0" t="s">
        <v>746</v>
      </c>
      <c r="N97" s="0" t="n">
        <v>8</v>
      </c>
      <c r="P97" s="0" t="n">
        <v>100</v>
      </c>
    </row>
    <row r="98" customFormat="false" ht="12.75" hidden="false" customHeight="false" outlineLevel="0" collapsed="false">
      <c r="B98" s="0" t="n">
        <v>200</v>
      </c>
      <c r="C98" s="296" t="n">
        <v>0.288695898988957</v>
      </c>
      <c r="D98" s="415" t="n">
        <v>0.000394831548706118</v>
      </c>
      <c r="E98" s="296" t="n">
        <v>0.384097654460701</v>
      </c>
      <c r="F98" s="415" t="n">
        <v>0.00321517194596334</v>
      </c>
      <c r="G98" s="0" t="s">
        <v>131</v>
      </c>
      <c r="H98" s="242" t="n">
        <v>4</v>
      </c>
      <c r="I98" s="415" t="n">
        <v>33.8038</v>
      </c>
      <c r="J98" s="0" t="s">
        <v>732</v>
      </c>
      <c r="K98" s="0" t="s">
        <v>747</v>
      </c>
      <c r="L98" s="0" t="s">
        <v>738</v>
      </c>
      <c r="M98" s="0" t="s">
        <v>748</v>
      </c>
      <c r="N98" s="0" t="n">
        <v>6</v>
      </c>
      <c r="P98" s="0" t="n">
        <v>200</v>
      </c>
    </row>
    <row r="99" customFormat="false" ht="12.75" hidden="false" customHeight="false" outlineLevel="0" collapsed="false">
      <c r="B99" s="0" t="n">
        <v>300</v>
      </c>
      <c r="C99" s="301" t="n">
        <v>1.24849419996768</v>
      </c>
      <c r="D99" s="415" t="n">
        <v>0.00378234157694029</v>
      </c>
      <c r="E99" s="296" t="n">
        <v>0.565369074459553</v>
      </c>
      <c r="F99" s="415" t="n">
        <v>5.5490345927061E-005</v>
      </c>
      <c r="G99" s="0" t="s">
        <v>130</v>
      </c>
      <c r="H99" s="242" t="s">
        <v>749</v>
      </c>
      <c r="I99" s="415" t="n">
        <v>33.90695</v>
      </c>
      <c r="J99" s="0" t="s">
        <v>618</v>
      </c>
      <c r="K99" s="0" t="s">
        <v>750</v>
      </c>
      <c r="L99" s="0" t="s">
        <v>751</v>
      </c>
      <c r="M99" s="0" t="s">
        <v>738</v>
      </c>
      <c r="N99" s="0" t="n">
        <v>31</v>
      </c>
      <c r="O99" s="0" t="s">
        <v>752</v>
      </c>
      <c r="P99" s="0" t="n">
        <v>300</v>
      </c>
    </row>
    <row r="100" customFormat="false" ht="12.75" hidden="false" customHeight="false" outlineLevel="0" collapsed="false">
      <c r="B100" s="0" t="n">
        <v>400</v>
      </c>
      <c r="C100" s="296" t="n">
        <v>0.395666541126807</v>
      </c>
      <c r="D100" s="415" t="n">
        <v>8.19941244734575E-005</v>
      </c>
      <c r="E100" s="296" t="n">
        <v>0.587566781197537</v>
      </c>
      <c r="F100" s="415" t="n">
        <v>0.000700940529717691</v>
      </c>
      <c r="G100" s="0" t="s">
        <v>130</v>
      </c>
      <c r="H100" s="242" t="n">
        <v>3</v>
      </c>
      <c r="I100" s="415" t="n">
        <v>34.0507</v>
      </c>
      <c r="J100" s="0" t="s">
        <v>732</v>
      </c>
      <c r="K100" s="0" t="s">
        <v>753</v>
      </c>
      <c r="L100" s="0" t="s">
        <v>738</v>
      </c>
      <c r="M100" s="0" t="s">
        <v>754</v>
      </c>
      <c r="N100" s="0" t="n">
        <v>1</v>
      </c>
      <c r="P100" s="0" t="n">
        <v>400</v>
      </c>
    </row>
    <row r="101" customFormat="false" ht="12.75" hidden="false" customHeight="false" outlineLevel="0" collapsed="false">
      <c r="C101" s="424" t="n">
        <v>0.380016549591918</v>
      </c>
      <c r="E101" s="424" t="n">
        <v>0.721119566893469</v>
      </c>
      <c r="M101" s="0" t="s">
        <v>755</v>
      </c>
      <c r="N101" s="0" t="n">
        <v>11</v>
      </c>
      <c r="O101" s="0" t="s">
        <v>756</v>
      </c>
      <c r="P101" s="0" t="n">
        <v>400</v>
      </c>
    </row>
    <row r="102" customFormat="false" ht="12.75" hidden="false" customHeight="false" outlineLevel="0" collapsed="false">
      <c r="B102" s="0" t="n">
        <v>600</v>
      </c>
      <c r="C102" s="427" t="n">
        <v>0.509751792022101</v>
      </c>
      <c r="E102" s="296" t="n">
        <v>0.657019882841453</v>
      </c>
      <c r="F102" s="415" t="n">
        <v>0.00013942737871683</v>
      </c>
      <c r="G102" s="0" t="s">
        <v>131</v>
      </c>
      <c r="H102" s="242" t="s">
        <v>757</v>
      </c>
      <c r="I102" s="415" t="n">
        <v>34.2062666666667</v>
      </c>
      <c r="J102" s="0" t="s">
        <v>618</v>
      </c>
      <c r="K102" s="0" t="s">
        <v>750</v>
      </c>
      <c r="L102" s="0" t="s">
        <v>751</v>
      </c>
      <c r="M102" s="0" t="s">
        <v>758</v>
      </c>
      <c r="N102" s="0" t="n">
        <v>33</v>
      </c>
      <c r="O102" s="0" t="s">
        <v>752</v>
      </c>
      <c r="P102" s="0" t="n">
        <v>600</v>
      </c>
    </row>
    <row r="103" customFormat="false" ht="12.75" hidden="false" customHeight="false" outlineLevel="0" collapsed="false">
      <c r="B103" s="0" t="n">
        <v>800</v>
      </c>
      <c r="C103" s="296" t="n">
        <v>0.368776637766551</v>
      </c>
      <c r="D103" s="415" t="n">
        <v>0.000198741001182538</v>
      </c>
      <c r="E103" s="296" t="n">
        <v>0.602161591185113</v>
      </c>
      <c r="F103" s="415" t="n">
        <v>0.000156797806504627</v>
      </c>
      <c r="G103" s="0" t="s">
        <v>131</v>
      </c>
      <c r="H103" s="242" t="s">
        <v>759</v>
      </c>
      <c r="I103" s="415"/>
      <c r="J103" s="0" t="s">
        <v>618</v>
      </c>
      <c r="K103" s="0" t="s">
        <v>712</v>
      </c>
      <c r="L103" s="0" t="s">
        <v>751</v>
      </c>
      <c r="M103" s="0" t="s">
        <v>760</v>
      </c>
      <c r="N103" s="0" t="n">
        <v>35</v>
      </c>
      <c r="P103" s="0" t="n">
        <v>800</v>
      </c>
    </row>
    <row r="104" customFormat="false" ht="12.75" hidden="false" customHeight="false" outlineLevel="0" collapsed="false">
      <c r="B104" s="0" t="n">
        <v>1000</v>
      </c>
      <c r="C104" s="296" t="n">
        <v>0.651182142587453</v>
      </c>
      <c r="D104" s="415" t="n">
        <v>0.00044559118437197</v>
      </c>
      <c r="E104" s="296" t="n">
        <v>0.80787312217134</v>
      </c>
      <c r="G104" s="0" t="s">
        <v>130</v>
      </c>
      <c r="H104" s="242" t="s">
        <v>761</v>
      </c>
      <c r="I104" s="415" t="n">
        <v>34.3885</v>
      </c>
      <c r="J104" s="0" t="s">
        <v>618</v>
      </c>
      <c r="K104" s="0" t="s">
        <v>712</v>
      </c>
      <c r="L104" s="0" t="s">
        <v>751</v>
      </c>
      <c r="M104" s="0" t="s">
        <v>762</v>
      </c>
      <c r="N104" s="0" t="n">
        <v>36</v>
      </c>
      <c r="P104" s="0" t="n">
        <v>1000</v>
      </c>
    </row>
    <row r="106" customFormat="false" ht="12.75" hidden="false" customHeight="false" outlineLevel="0" collapsed="false">
      <c r="A106" s="0" t="s">
        <v>763</v>
      </c>
      <c r="J106" s="0" t="s">
        <v>764</v>
      </c>
    </row>
    <row r="107" customFormat="false" ht="12.75" hidden="false" customHeight="false" outlineLevel="0" collapsed="false">
      <c r="A107" s="0" t="s">
        <v>765</v>
      </c>
      <c r="C107" s="0"/>
      <c r="E107" s="296" t="n">
        <v>0.274359249553167</v>
      </c>
      <c r="J107" s="0" t="n">
        <v>2000</v>
      </c>
      <c r="K107" s="0" t="s">
        <v>744</v>
      </c>
      <c r="L107" s="0" t="s">
        <v>728</v>
      </c>
      <c r="M107" s="0" t="s">
        <v>766</v>
      </c>
      <c r="N107" s="0" t="n">
        <v>2</v>
      </c>
      <c r="Q107" s="0" t="s">
        <v>767</v>
      </c>
      <c r="R107" s="0" t="s">
        <v>768</v>
      </c>
    </row>
    <row r="108" customFormat="false" ht="12.75" hidden="false" customHeight="false" outlineLevel="0" collapsed="false">
      <c r="A108" s="0" t="s">
        <v>769</v>
      </c>
      <c r="C108" s="0"/>
      <c r="E108" s="296" t="n">
        <v>0.0896771966141755</v>
      </c>
      <c r="F108" s="415" t="n">
        <v>2.07380005060431E-005</v>
      </c>
      <c r="J108" s="0" t="n">
        <v>2015</v>
      </c>
      <c r="K108" s="0" t="s">
        <v>770</v>
      </c>
      <c r="L108" s="0" t="s">
        <v>728</v>
      </c>
      <c r="M108" s="0" t="s">
        <v>766</v>
      </c>
      <c r="N108" s="0" t="n">
        <v>2</v>
      </c>
    </row>
    <row r="109" customFormat="false" ht="12.75" hidden="false" customHeight="false" outlineLevel="0" collapsed="false">
      <c r="A109" s="0" t="s">
        <v>771</v>
      </c>
      <c r="C109" s="0"/>
      <c r="E109" s="296" t="n">
        <v>0.0432102447884354</v>
      </c>
      <c r="J109" s="0" t="n">
        <v>2030</v>
      </c>
      <c r="K109" s="0" t="s">
        <v>772</v>
      </c>
      <c r="L109" s="0" t="s">
        <v>728</v>
      </c>
      <c r="M109" s="0" t="s">
        <v>766</v>
      </c>
      <c r="N109" s="0" t="n">
        <v>2</v>
      </c>
    </row>
    <row r="110" customFormat="false" ht="12.75" hidden="false" customHeight="false" outlineLevel="0" collapsed="false">
      <c r="A110" s="0" t="s">
        <v>773</v>
      </c>
      <c r="C110" s="0"/>
      <c r="E110" s="296" t="n">
        <v>0.0133363355748013</v>
      </c>
      <c r="J110" s="0" t="n">
        <v>2045</v>
      </c>
      <c r="K110" s="0" t="s">
        <v>774</v>
      </c>
      <c r="L110" s="0" t="s">
        <v>728</v>
      </c>
      <c r="M110" s="0" t="s">
        <v>775</v>
      </c>
      <c r="N110" s="0" t="n">
        <v>3</v>
      </c>
    </row>
    <row r="111" customFormat="false" ht="12.75" hidden="false" customHeight="false" outlineLevel="0" collapsed="false">
      <c r="A111" s="0" t="s">
        <v>93</v>
      </c>
      <c r="C111" s="0"/>
      <c r="E111" s="296" t="n">
        <v>0.0402744045330151</v>
      </c>
      <c r="J111" s="0" t="n">
        <v>2100</v>
      </c>
      <c r="K111" s="0" t="s">
        <v>776</v>
      </c>
      <c r="L111" s="0" t="s">
        <v>728</v>
      </c>
      <c r="M111" s="0" t="s">
        <v>775</v>
      </c>
      <c r="N111" s="0" t="n">
        <v>3</v>
      </c>
    </row>
    <row r="112" customFormat="false" ht="12.75" hidden="false" customHeight="false" outlineLevel="0" collapsed="false">
      <c r="A112" s="0" t="s">
        <v>97</v>
      </c>
      <c r="C112" s="0"/>
      <c r="E112" s="296" t="n">
        <v>0.0319190971770727</v>
      </c>
      <c r="J112" s="0" t="n">
        <v>2115</v>
      </c>
      <c r="K112" s="0" t="s">
        <v>777</v>
      </c>
      <c r="L112" s="0" t="s">
        <v>728</v>
      </c>
      <c r="M112" s="0" t="s">
        <v>778</v>
      </c>
      <c r="N112" s="0" t="n">
        <v>4</v>
      </c>
    </row>
    <row r="113" customFormat="false" ht="12.75" hidden="false" customHeight="false" outlineLevel="0" collapsed="false">
      <c r="A113" s="0" t="s">
        <v>779</v>
      </c>
      <c r="C113" s="0"/>
      <c r="E113" s="296" t="n">
        <v>0.0278775967424777</v>
      </c>
      <c r="J113" s="0" t="n">
        <v>2130</v>
      </c>
      <c r="K113" s="0" t="s">
        <v>780</v>
      </c>
      <c r="L113" s="0" t="s">
        <v>728</v>
      </c>
      <c r="M113" s="0" t="s">
        <v>778</v>
      </c>
      <c r="N113" s="0" t="n">
        <v>4</v>
      </c>
    </row>
    <row r="114" customFormat="false" ht="12.75" hidden="false" customHeight="false" outlineLevel="0" collapsed="false">
      <c r="A114" s="0" t="s">
        <v>781</v>
      </c>
      <c r="C114" s="0"/>
      <c r="E114" s="296" t="n">
        <v>0.0409986050070084</v>
      </c>
      <c r="J114" s="0" t="n">
        <v>2145</v>
      </c>
      <c r="K114" s="0" t="s">
        <v>782</v>
      </c>
      <c r="L114" s="0" t="s">
        <v>728</v>
      </c>
      <c r="M114" s="0" t="s">
        <v>778</v>
      </c>
      <c r="N114" s="0" t="n">
        <v>4</v>
      </c>
    </row>
    <row r="115" customFormat="false" ht="12.75" hidden="false" customHeight="false" outlineLevel="0" collapsed="false">
      <c r="A115" s="0" t="s">
        <v>783</v>
      </c>
      <c r="C115" s="0"/>
      <c r="E115" s="296" t="n">
        <v>0.0468491889596358</v>
      </c>
      <c r="J115" s="0" t="n">
        <v>2200</v>
      </c>
      <c r="K115" s="0" t="s">
        <v>735</v>
      </c>
      <c r="L115" s="0" t="s">
        <v>728</v>
      </c>
      <c r="M115" s="0" t="s">
        <v>778</v>
      </c>
      <c r="N115" s="0" t="n">
        <v>4</v>
      </c>
      <c r="P115" s="242" t="n">
        <v>2355</v>
      </c>
      <c r="Q115" s="242" t="n">
        <v>50</v>
      </c>
      <c r="R115" s="426" t="n">
        <v>16.192</v>
      </c>
      <c r="S115" s="242" t="n">
        <v>144</v>
      </c>
      <c r="T115" s="299" t="n">
        <v>20.604</v>
      </c>
    </row>
    <row r="117" customFormat="false" ht="12.75" hidden="false" customHeight="false" outlineLevel="0" collapsed="false">
      <c r="A117" s="0" t="s">
        <v>784</v>
      </c>
      <c r="J117" s="0" t="s">
        <v>764</v>
      </c>
      <c r="Q117" s="0" t="s">
        <v>764</v>
      </c>
    </row>
    <row r="118" customFormat="false" ht="12.75" hidden="false" customHeight="false" outlineLevel="0" collapsed="false">
      <c r="A118" s="0" t="s">
        <v>765</v>
      </c>
      <c r="C118" s="0"/>
      <c r="E118" s="296" t="n">
        <v>0.0281153587063327</v>
      </c>
      <c r="J118" s="0" t="n">
        <v>1500</v>
      </c>
      <c r="K118" s="0" t="s">
        <v>785</v>
      </c>
      <c r="L118" s="0" t="s">
        <v>786</v>
      </c>
      <c r="M118" s="0" t="s">
        <v>787</v>
      </c>
      <c r="N118" s="0" t="n">
        <v>1</v>
      </c>
      <c r="O118" s="0" t="s">
        <v>788</v>
      </c>
      <c r="P118" s="313" t="n">
        <v>14</v>
      </c>
      <c r="Q118" s="313" t="n">
        <v>1500</v>
      </c>
      <c r="R118" s="313" t="n">
        <v>50</v>
      </c>
      <c r="S118" s="432" t="n">
        <v>59.79</v>
      </c>
      <c r="T118" s="313" t="n">
        <v>130</v>
      </c>
      <c r="U118" s="262" t="n">
        <v>15.555</v>
      </c>
    </row>
    <row r="119" customFormat="false" ht="12.75" hidden="false" customHeight="false" outlineLevel="0" collapsed="false">
      <c r="A119" s="0" t="s">
        <v>769</v>
      </c>
      <c r="C119" s="0"/>
      <c r="E119" s="296" t="n">
        <v>0.0231885326964018</v>
      </c>
      <c r="J119" s="0" t="n">
        <v>1515</v>
      </c>
      <c r="K119" s="0" t="s">
        <v>789</v>
      </c>
      <c r="L119" s="0" t="s">
        <v>786</v>
      </c>
      <c r="M119" s="0" t="s">
        <v>790</v>
      </c>
      <c r="N119" s="0" t="n">
        <v>1.5</v>
      </c>
      <c r="O119" s="0" t="s">
        <v>791</v>
      </c>
    </row>
    <row r="120" customFormat="false" ht="12.75" hidden="false" customHeight="false" outlineLevel="0" collapsed="false">
      <c r="A120" s="0" t="s">
        <v>771</v>
      </c>
      <c r="C120" s="0"/>
      <c r="E120" s="296" t="n">
        <v>0.0174999826833415</v>
      </c>
      <c r="J120" s="0" t="n">
        <v>1530</v>
      </c>
      <c r="K120" s="0" t="s">
        <v>792</v>
      </c>
      <c r="L120" s="0" t="s">
        <v>786</v>
      </c>
      <c r="M120" s="0" t="s">
        <v>793</v>
      </c>
      <c r="N120" s="0" t="n">
        <v>1.5</v>
      </c>
      <c r="O120" s="0" t="s">
        <v>794</v>
      </c>
    </row>
    <row r="121" customFormat="false" ht="12.75" hidden="false" customHeight="false" outlineLevel="0" collapsed="false">
      <c r="A121" s="0" t="s">
        <v>773</v>
      </c>
      <c r="C121" s="0"/>
      <c r="E121" s="296" t="n">
        <v>0.0396038246924804</v>
      </c>
      <c r="F121" s="415" t="n">
        <v>4.31616519460855E-005</v>
      </c>
      <c r="J121" s="0" t="n">
        <v>1545</v>
      </c>
      <c r="K121" s="0" t="s">
        <v>795</v>
      </c>
      <c r="L121" s="0" t="s">
        <v>796</v>
      </c>
      <c r="M121" s="0" t="s">
        <v>797</v>
      </c>
      <c r="N121" s="0" t="n">
        <v>1</v>
      </c>
    </row>
    <row r="122" customFormat="false" ht="12.75" hidden="false" customHeight="false" outlineLevel="0" collapsed="false">
      <c r="A122" s="0" t="s">
        <v>93</v>
      </c>
      <c r="C122" s="0"/>
      <c r="E122" s="296" t="n">
        <v>0.033279804975257</v>
      </c>
      <c r="J122" s="0" t="n">
        <v>1600</v>
      </c>
      <c r="K122" s="0" t="s">
        <v>798</v>
      </c>
      <c r="L122" s="0" t="s">
        <v>796</v>
      </c>
      <c r="M122" s="0" t="s">
        <v>799</v>
      </c>
      <c r="N122" s="0" t="n">
        <v>1</v>
      </c>
    </row>
    <row r="123" customFormat="false" ht="12.75" hidden="false" customHeight="false" outlineLevel="0" collapsed="false">
      <c r="A123" s="0" t="s">
        <v>97</v>
      </c>
      <c r="C123" s="0"/>
      <c r="E123" s="296" t="n">
        <v>0.045290015899374</v>
      </c>
      <c r="J123" s="0" t="n">
        <v>1615</v>
      </c>
      <c r="K123" s="0" t="s">
        <v>800</v>
      </c>
      <c r="L123" s="0" t="s">
        <v>796</v>
      </c>
      <c r="M123" s="0" t="s">
        <v>801</v>
      </c>
      <c r="N123" s="0" t="n">
        <v>1.5</v>
      </c>
    </row>
    <row r="124" customFormat="false" ht="12.75" hidden="false" customHeight="false" outlineLevel="0" collapsed="false">
      <c r="A124" s="0" t="s">
        <v>779</v>
      </c>
      <c r="C124" s="0"/>
      <c r="E124" s="296" t="n">
        <v>0.0359413065493455</v>
      </c>
      <c r="J124" s="0" t="n">
        <v>1630</v>
      </c>
      <c r="K124" s="0" t="s">
        <v>802</v>
      </c>
      <c r="L124" s="0" t="s">
        <v>803</v>
      </c>
      <c r="M124" s="0" t="s">
        <v>804</v>
      </c>
      <c r="N124" s="0" t="n">
        <v>1.5</v>
      </c>
    </row>
    <row r="125" customFormat="false" ht="12.75" hidden="false" customHeight="false" outlineLevel="0" collapsed="false">
      <c r="A125" s="0" t="s">
        <v>781</v>
      </c>
      <c r="C125" s="0"/>
      <c r="E125" s="296" t="n">
        <v>0.0798650217669204</v>
      </c>
      <c r="J125" s="0" t="n">
        <v>1645</v>
      </c>
      <c r="K125" s="0" t="s">
        <v>805</v>
      </c>
      <c r="L125" s="0" t="s">
        <v>803</v>
      </c>
      <c r="M125" s="0" t="s">
        <v>806</v>
      </c>
      <c r="N125" s="0" t="n">
        <v>1.5</v>
      </c>
      <c r="P125" s="242" t="n">
        <v>14</v>
      </c>
      <c r="Q125" s="242" t="n">
        <v>1712</v>
      </c>
      <c r="R125" s="242" t="n">
        <v>51</v>
      </c>
      <c r="S125" s="426" t="s">
        <v>807</v>
      </c>
      <c r="T125" s="242" t="n">
        <v>129</v>
      </c>
      <c r="U125" s="299" t="n">
        <v>55.016</v>
      </c>
    </row>
    <row r="126" customFormat="false" ht="12.75" hidden="false" customHeight="false" outlineLevel="0" collapsed="false">
      <c r="A126" s="0" t="s">
        <v>783</v>
      </c>
      <c r="C126" s="0"/>
      <c r="E126" s="296" t="n">
        <v>0.126809767434686</v>
      </c>
      <c r="J126" s="0" t="n">
        <v>1835</v>
      </c>
      <c r="K126" s="0" t="s">
        <v>808</v>
      </c>
      <c r="L126" s="0" t="s">
        <v>809</v>
      </c>
      <c r="M126" s="0" t="s">
        <v>810</v>
      </c>
      <c r="N126" s="0" t="n">
        <v>1.5</v>
      </c>
      <c r="O126" s="0" t="s">
        <v>791</v>
      </c>
      <c r="P126" s="0" t="n">
        <v>14</v>
      </c>
      <c r="Q126" s="0" t="n">
        <v>1730</v>
      </c>
      <c r="R126" s="433" t="s">
        <v>811</v>
      </c>
      <c r="S126" s="434"/>
      <c r="T126" s="435"/>
      <c r="U126" s="435"/>
    </row>
    <row r="127" customFormat="false" ht="12.75" hidden="false" customHeight="false" outlineLevel="0" collapsed="false">
      <c r="A127" s="0" t="s">
        <v>812</v>
      </c>
      <c r="C127" s="0"/>
      <c r="E127" s="296" t="n">
        <v>0.240200311576272</v>
      </c>
      <c r="J127" s="0" t="n">
        <v>1850</v>
      </c>
      <c r="K127" s="0" t="s">
        <v>804</v>
      </c>
      <c r="L127" s="0" t="s">
        <v>809</v>
      </c>
      <c r="M127" s="0" t="s">
        <v>813</v>
      </c>
      <c r="N127" s="0" t="n">
        <v>1.5</v>
      </c>
    </row>
    <row r="128" customFormat="false" ht="12.75" hidden="false" customHeight="false" outlineLevel="0" collapsed="false">
      <c r="A128" s="0" t="s">
        <v>814</v>
      </c>
      <c r="C128" s="0"/>
      <c r="E128" s="296" t="n">
        <v>0.237691129787537</v>
      </c>
      <c r="J128" s="0" t="n">
        <v>1905</v>
      </c>
      <c r="K128" s="0" t="s">
        <v>815</v>
      </c>
      <c r="L128" s="0" t="s">
        <v>809</v>
      </c>
      <c r="M128" s="0" t="s">
        <v>816</v>
      </c>
      <c r="N128" s="0" t="n">
        <v>2</v>
      </c>
    </row>
    <row r="129" customFormat="false" ht="12.75" hidden="false" customHeight="false" outlineLevel="0" collapsed="false">
      <c r="A129" s="0" t="s">
        <v>817</v>
      </c>
      <c r="C129" s="0"/>
      <c r="E129" s="296" t="n">
        <v>0.26183275777293</v>
      </c>
      <c r="J129" s="0" t="n">
        <v>1925</v>
      </c>
      <c r="K129" s="0" t="s">
        <v>818</v>
      </c>
      <c r="L129" s="0" t="s">
        <v>809</v>
      </c>
      <c r="M129" s="0" t="s">
        <v>819</v>
      </c>
      <c r="N129" s="0" t="n">
        <v>2.5</v>
      </c>
    </row>
    <row r="130" customFormat="false" ht="12.75" hidden="false" customHeight="false" outlineLevel="0" collapsed="false">
      <c r="A130" s="0" t="s">
        <v>820</v>
      </c>
      <c r="C130" s="0"/>
      <c r="E130" s="296" t="n">
        <v>0.340934633687359</v>
      </c>
      <c r="F130" s="415" t="n">
        <v>0.000225668798437761</v>
      </c>
      <c r="J130" s="0" t="n">
        <v>1945</v>
      </c>
      <c r="K130" s="0" t="s">
        <v>821</v>
      </c>
      <c r="L130" s="0" t="s">
        <v>822</v>
      </c>
      <c r="M130" s="0" t="s">
        <v>823</v>
      </c>
      <c r="N130" s="0" t="s">
        <v>824</v>
      </c>
    </row>
    <row r="131" customFormat="false" ht="12.75" hidden="false" customHeight="false" outlineLevel="0" collapsed="false">
      <c r="A131" s="0" t="s">
        <v>825</v>
      </c>
      <c r="C131" s="0"/>
      <c r="E131" s="296" t="n">
        <v>0.21574089309982</v>
      </c>
      <c r="J131" s="0" t="n">
        <v>2005</v>
      </c>
      <c r="K131" s="0" t="s">
        <v>826</v>
      </c>
      <c r="L131" s="0" t="s">
        <v>822</v>
      </c>
      <c r="M131" s="0" t="s">
        <v>827</v>
      </c>
      <c r="N131" s="0" t="n">
        <v>3</v>
      </c>
    </row>
    <row r="132" customFormat="false" ht="12.75" hidden="false" customHeight="false" outlineLevel="0" collapsed="false">
      <c r="A132" s="0" t="s">
        <v>828</v>
      </c>
      <c r="C132" s="0"/>
      <c r="E132" s="296" t="n">
        <v>0.207215050106947</v>
      </c>
      <c r="J132" s="0" t="n">
        <v>2025</v>
      </c>
      <c r="K132" s="0" t="s">
        <v>829</v>
      </c>
      <c r="L132" s="0" t="s">
        <v>822</v>
      </c>
      <c r="M132" s="0" t="s">
        <v>830</v>
      </c>
      <c r="N132" s="0" t="n">
        <v>2</v>
      </c>
    </row>
    <row r="133" customFormat="false" ht="12.75" hidden="false" customHeight="false" outlineLevel="0" collapsed="false">
      <c r="A133" s="0" t="s">
        <v>831</v>
      </c>
      <c r="C133" s="0"/>
      <c r="E133" s="296" t="n">
        <v>0.302219284910565</v>
      </c>
      <c r="J133" s="0" t="n">
        <v>2045</v>
      </c>
      <c r="K133" s="0" t="s">
        <v>832</v>
      </c>
      <c r="L133" s="0" t="s">
        <v>822</v>
      </c>
      <c r="M133" s="0" t="s">
        <v>833</v>
      </c>
      <c r="N133" s="0" t="n">
        <v>2.5</v>
      </c>
    </row>
    <row r="134" customFormat="false" ht="12.75" hidden="false" customHeight="false" outlineLevel="0" collapsed="false">
      <c r="A134" s="0" t="s">
        <v>834</v>
      </c>
      <c r="C134" s="0"/>
      <c r="E134" s="296" t="n">
        <v>0.31731960460318</v>
      </c>
      <c r="J134" s="0" t="n">
        <v>2105</v>
      </c>
      <c r="K134" s="0" t="s">
        <v>835</v>
      </c>
      <c r="L134" s="0" t="s">
        <v>822</v>
      </c>
      <c r="M134" s="0" t="s">
        <v>836</v>
      </c>
      <c r="N134" s="0" t="n">
        <v>2.5</v>
      </c>
    </row>
    <row r="135" customFormat="false" ht="12.75" hidden="false" customHeight="false" outlineLevel="0" collapsed="false">
      <c r="P135" s="242" t="n">
        <v>14</v>
      </c>
      <c r="Q135" s="242" t="n">
        <v>2300</v>
      </c>
      <c r="R135" s="242" t="n">
        <v>51</v>
      </c>
      <c r="S135" s="426" t="n">
        <v>18.146</v>
      </c>
      <c r="T135" s="242" t="n">
        <v>129</v>
      </c>
      <c r="U135" s="299" t="s">
        <v>837</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4" min="2" style="0" width="8.7"/>
    <col collapsed="false" customWidth="true" hidden="false" outlineLevel="0" max="26" min="5" style="436" width="8.7"/>
    <col collapsed="false" customWidth="true" hidden="false" outlineLevel="0" max="29" min="27" style="0" width="8.7"/>
    <col collapsed="false" customWidth="true" hidden="false" outlineLevel="0" max="32" min="32" style="0" width="12.42"/>
    <col collapsed="false" customWidth="true" hidden="false" outlineLevel="0" max="33" min="33" style="0" width="4.99"/>
    <col collapsed="false" customWidth="true" hidden="false" outlineLevel="0" max="35" min="35" style="0" width="4.99"/>
    <col collapsed="false" customWidth="true" hidden="false" outlineLevel="0" max="37" min="37" style="0" width="4.99"/>
  </cols>
  <sheetData>
    <row r="1" customFormat="false" ht="18" hidden="false" customHeight="false" outlineLevel="0" collapsed="false">
      <c r="A1" s="437" t="s">
        <v>838</v>
      </c>
    </row>
    <row r="2" customFormat="false" ht="12.75" hidden="false" customHeight="false" outlineLevel="0" collapsed="false">
      <c r="D2" s="313" t="s">
        <v>839</v>
      </c>
      <c r="E2" s="438"/>
      <c r="F2" s="438" t="s">
        <v>840</v>
      </c>
      <c r="H2" s="438" t="s">
        <v>841</v>
      </c>
      <c r="J2" s="439" t="s">
        <v>842</v>
      </c>
      <c r="AE2" s="440"/>
      <c r="AF2" s="441"/>
      <c r="AG2" s="441"/>
      <c r="AH2" s="442"/>
      <c r="AI2" s="441"/>
      <c r="AJ2" s="442"/>
      <c r="AK2" s="441"/>
      <c r="AL2" s="442"/>
    </row>
    <row r="3" customFormat="false" ht="12.75" hidden="false" customHeight="false" outlineLevel="0" collapsed="false">
      <c r="A3" s="294" t="s">
        <v>3</v>
      </c>
      <c r="C3" s="336" t="s">
        <v>843</v>
      </c>
      <c r="D3" s="443" t="n">
        <v>0.183106784966449</v>
      </c>
      <c r="F3" s="444" t="n">
        <v>0.023504054604976</v>
      </c>
      <c r="H3" s="445" t="n">
        <v>0.00579837053732434</v>
      </c>
      <c r="J3" s="446" t="s">
        <v>417</v>
      </c>
      <c r="K3" s="447" t="n">
        <v>0.0643458326539369</v>
      </c>
      <c r="T3" s="443"/>
      <c r="AE3" s="440"/>
      <c r="AF3" s="448"/>
      <c r="AG3" s="448"/>
      <c r="AH3" s="448"/>
      <c r="AI3" s="448"/>
      <c r="AJ3" s="449"/>
      <c r="AK3" s="448"/>
      <c r="AL3" s="448"/>
    </row>
    <row r="4" customFormat="false" ht="15.75" hidden="false" customHeight="false" outlineLevel="0" collapsed="false">
      <c r="A4" s="450" t="s">
        <v>844</v>
      </c>
      <c r="C4" s="336" t="s">
        <v>423</v>
      </c>
      <c r="D4" s="293" t="n">
        <v>56</v>
      </c>
      <c r="F4" s="451" t="n">
        <v>25</v>
      </c>
      <c r="H4" s="452" t="n">
        <v>11</v>
      </c>
      <c r="J4" s="446" t="s">
        <v>420</v>
      </c>
      <c r="K4" s="447" t="n">
        <v>0.930104936049707</v>
      </c>
      <c r="T4" s="293"/>
      <c r="AE4" s="440"/>
      <c r="AF4" s="448"/>
      <c r="AG4" s="448"/>
      <c r="AH4" s="448"/>
      <c r="AI4" s="448"/>
      <c r="AJ4" s="449"/>
      <c r="AK4" s="448"/>
      <c r="AL4" s="448"/>
    </row>
    <row r="5" customFormat="false" ht="12.75" hidden="false" customHeight="true" outlineLevel="0" collapsed="false">
      <c r="A5" s="450"/>
      <c r="C5" s="336" t="s">
        <v>489</v>
      </c>
      <c r="D5" s="453" t="n">
        <v>0.0404336741915573</v>
      </c>
      <c r="E5" s="443"/>
      <c r="F5" s="453" t="n">
        <v>0.0216813535578275</v>
      </c>
      <c r="H5" s="453" t="n">
        <v>0.0162346018476311</v>
      </c>
      <c r="J5" s="446" t="s">
        <v>423</v>
      </c>
      <c r="K5" s="454" t="n">
        <v>3</v>
      </c>
      <c r="T5" s="453"/>
      <c r="X5" s="455"/>
      <c r="AE5" s="456"/>
      <c r="AF5" s="457"/>
      <c r="AG5" s="457"/>
      <c r="AH5" s="457"/>
      <c r="AI5" s="457"/>
      <c r="AJ5" s="458"/>
      <c r="AK5" s="457"/>
      <c r="AL5" s="457"/>
    </row>
    <row r="6" customFormat="false" ht="12.75" hidden="false" customHeight="true" outlineLevel="0" collapsed="false">
      <c r="A6" s="450"/>
      <c r="C6" s="336" t="s">
        <v>432</v>
      </c>
      <c r="D6" s="296" t="n">
        <v>1.0509781737579</v>
      </c>
      <c r="E6" s="459"/>
      <c r="F6" s="460" t="n">
        <v>0.375322554758607</v>
      </c>
      <c r="H6" s="445" t="n">
        <v>0.13819975526129</v>
      </c>
      <c r="T6" s="296"/>
      <c r="X6" s="455"/>
      <c r="AE6" s="456"/>
      <c r="AF6" s="457"/>
      <c r="AG6" s="457"/>
      <c r="AH6" s="457"/>
      <c r="AI6" s="457"/>
      <c r="AJ6" s="458"/>
      <c r="AK6" s="457"/>
      <c r="AL6" s="457"/>
    </row>
    <row r="7" customFormat="false" ht="12.75" hidden="false" customHeight="true" outlineLevel="0" collapsed="false">
      <c r="B7" s="461" t="s">
        <v>845</v>
      </c>
      <c r="C7" s="461"/>
      <c r="G7" s="459"/>
      <c r="I7" s="459"/>
      <c r="J7" s="462" t="s">
        <v>846</v>
      </c>
      <c r="K7" s="462"/>
      <c r="L7" s="462"/>
      <c r="M7" s="462"/>
      <c r="R7" s="462" t="s">
        <v>847</v>
      </c>
      <c r="AE7" s="463"/>
      <c r="AF7" s="337"/>
      <c r="AG7" s="337"/>
      <c r="AH7" s="337"/>
      <c r="AI7" s="337"/>
      <c r="AJ7" s="296"/>
      <c r="AK7" s="337"/>
      <c r="AL7" s="464"/>
    </row>
    <row r="8" customFormat="false" ht="12.75" hidden="false" customHeight="false" outlineLevel="0" collapsed="false">
      <c r="A8" s="313"/>
      <c r="B8" s="313"/>
      <c r="C8" s="313"/>
      <c r="D8" s="313"/>
      <c r="E8" s="438"/>
      <c r="J8" s="438"/>
      <c r="K8" s="438"/>
      <c r="L8" s="438"/>
      <c r="M8" s="438"/>
      <c r="O8" s="465"/>
      <c r="P8" s="465"/>
      <c r="R8" s="465"/>
      <c r="AE8" s="466"/>
      <c r="AF8" s="337"/>
      <c r="AG8" s="337"/>
      <c r="AH8" s="337"/>
      <c r="AI8" s="337"/>
      <c r="AJ8" s="296"/>
      <c r="AK8" s="337"/>
      <c r="AL8" s="464"/>
    </row>
    <row r="9" customFormat="false" ht="12.75" hidden="false" customHeight="false" outlineLevel="0" collapsed="false">
      <c r="A9" s="313" t="s">
        <v>27</v>
      </c>
      <c r="B9" s="313" t="s">
        <v>457</v>
      </c>
      <c r="C9" s="313" t="s">
        <v>848</v>
      </c>
      <c r="D9" s="313" t="s">
        <v>849</v>
      </c>
      <c r="E9" s="467"/>
      <c r="F9" s="467" t="s">
        <v>36</v>
      </c>
      <c r="I9" s="438" t="s">
        <v>27</v>
      </c>
      <c r="J9" s="438" t="s">
        <v>457</v>
      </c>
      <c r="K9" s="438" t="s">
        <v>848</v>
      </c>
      <c r="L9" s="438" t="s">
        <v>849</v>
      </c>
      <c r="N9" s="467" t="s">
        <v>36</v>
      </c>
      <c r="Q9" s="438" t="s">
        <v>27</v>
      </c>
      <c r="R9" s="438" t="s">
        <v>457</v>
      </c>
      <c r="S9" s="438" t="s">
        <v>848</v>
      </c>
      <c r="T9" s="438" t="s">
        <v>849</v>
      </c>
      <c r="V9" s="467" t="s">
        <v>36</v>
      </c>
      <c r="W9" s="468" t="s">
        <v>45</v>
      </c>
      <c r="X9" s="469" t="s">
        <v>470</v>
      </c>
      <c r="Y9" s="469" t="s">
        <v>471</v>
      </c>
      <c r="AB9" s="313" t="s">
        <v>27</v>
      </c>
    </row>
    <row r="10" customFormat="false" ht="12.75" hidden="false" customHeight="false" outlineLevel="0" collapsed="false">
      <c r="A10" s="242" t="s">
        <v>850</v>
      </c>
      <c r="B10" s="242" t="s">
        <v>851</v>
      </c>
      <c r="C10" s="242"/>
      <c r="D10" s="242"/>
      <c r="I10" s="470" t="s">
        <v>850</v>
      </c>
      <c r="J10" s="470" t="s">
        <v>851</v>
      </c>
      <c r="K10" s="470"/>
      <c r="L10" s="470"/>
      <c r="Q10" s="470" t="s">
        <v>850</v>
      </c>
      <c r="R10" s="470" t="s">
        <v>851</v>
      </c>
      <c r="S10" s="470"/>
      <c r="T10" s="470"/>
      <c r="AB10" s="242" t="s">
        <v>850</v>
      </c>
      <c r="AE10" s="466"/>
      <c r="AF10" s="337"/>
      <c r="AG10" s="337"/>
      <c r="AH10" s="337"/>
      <c r="AI10" s="337"/>
      <c r="AJ10" s="296"/>
      <c r="AK10" s="337"/>
      <c r="AL10" s="464"/>
    </row>
    <row r="11" customFormat="false" ht="12.75" hidden="false" customHeight="false" outlineLevel="0" collapsed="false">
      <c r="AE11" s="466"/>
      <c r="AF11" s="337"/>
      <c r="AG11" s="337"/>
      <c r="AH11" s="337"/>
      <c r="AI11" s="337"/>
      <c r="AJ11" s="296"/>
      <c r="AK11" s="337"/>
      <c r="AL11" s="464"/>
    </row>
    <row r="12" customFormat="false" ht="12.75" hidden="false" customHeight="false" outlineLevel="0" collapsed="false">
      <c r="A12" s="0" t="n">
        <v>10</v>
      </c>
      <c r="B12" s="296" t="n">
        <v>0.254641518672734</v>
      </c>
      <c r="C12" s="299" t="n">
        <v>0.0295892413782007</v>
      </c>
      <c r="D12" s="471" t="n">
        <v>0.000875523205337427</v>
      </c>
      <c r="E12" s="436" t="s">
        <v>852</v>
      </c>
      <c r="F12" s="472" t="n">
        <v>32.40205</v>
      </c>
      <c r="I12" s="436" t="n">
        <v>10</v>
      </c>
      <c r="J12" s="460" t="n">
        <v>0.200332331177266</v>
      </c>
      <c r="K12" s="445" t="n">
        <v>0.0015195061543504</v>
      </c>
      <c r="L12" s="473" t="n">
        <v>2.30889895310873E-006</v>
      </c>
      <c r="M12" s="436" t="s">
        <v>852</v>
      </c>
      <c r="N12" s="472" t="n">
        <v>32.4218</v>
      </c>
      <c r="Q12" s="436" t="n">
        <v>10</v>
      </c>
      <c r="R12" s="474" t="n">
        <v>0.159202918587202</v>
      </c>
      <c r="S12" s="445" t="n">
        <v>0.0551665259531334</v>
      </c>
      <c r="T12" s="473" t="n">
        <v>0.00304334558573774</v>
      </c>
      <c r="U12" s="436" t="s">
        <v>852</v>
      </c>
      <c r="V12" s="472" t="n">
        <v>32.266</v>
      </c>
      <c r="X12" s="296" t="n">
        <v>0.159202918587202</v>
      </c>
      <c r="AB12" s="0" t="n">
        <v>10</v>
      </c>
      <c r="AC12" s="296"/>
      <c r="AD12" s="296"/>
      <c r="AE12" s="463"/>
      <c r="AF12" s="337"/>
      <c r="AG12" s="337"/>
      <c r="AH12" s="337"/>
      <c r="AI12" s="337"/>
      <c r="AJ12" s="296"/>
      <c r="AK12" s="337"/>
      <c r="AL12" s="464"/>
      <c r="AN12" s="296"/>
    </row>
    <row r="13" customFormat="false" ht="12.75" hidden="false" customHeight="false" outlineLevel="0" collapsed="false">
      <c r="A13" s="0" t="n">
        <v>25</v>
      </c>
      <c r="B13" s="296" t="n">
        <v>0.200937936914875</v>
      </c>
      <c r="C13" s="299" t="n">
        <v>0.000591410120521108</v>
      </c>
      <c r="D13" s="471" t="n">
        <v>3.49765930654791E-007</v>
      </c>
      <c r="E13" s="436" t="s">
        <v>852</v>
      </c>
      <c r="F13" s="472" t="n">
        <v>32.4264</v>
      </c>
      <c r="I13" s="436" t="n">
        <v>25</v>
      </c>
      <c r="J13" s="460" t="n">
        <v>0.158898385151909</v>
      </c>
      <c r="K13" s="460"/>
      <c r="L13" s="460"/>
      <c r="M13" s="436" t="s">
        <v>852</v>
      </c>
      <c r="N13" s="472" t="n">
        <v>32.4269</v>
      </c>
      <c r="Q13" s="436" t="n">
        <v>25</v>
      </c>
      <c r="R13" s="447" t="n">
        <v>0.0866598906693379</v>
      </c>
      <c r="S13" s="445" t="n">
        <v>0.000234752728344348</v>
      </c>
      <c r="T13" s="473" t="n">
        <v>5.51088434651152E-008</v>
      </c>
      <c r="U13" s="436" t="s">
        <v>853</v>
      </c>
      <c r="V13" s="472" t="n">
        <v>32.26735</v>
      </c>
      <c r="X13" s="419" t="n">
        <v>0.0780247208036552</v>
      </c>
      <c r="Y13" s="475" t="n">
        <v>0.0101669463136756</v>
      </c>
      <c r="AB13" s="0" t="n">
        <v>25</v>
      </c>
      <c r="AC13" s="296"/>
      <c r="AD13" s="296"/>
      <c r="AE13" s="463"/>
      <c r="AF13" s="337"/>
      <c r="AG13" s="337"/>
      <c r="AH13" s="337"/>
      <c r="AI13" s="337"/>
      <c r="AJ13" s="296"/>
      <c r="AK13" s="337"/>
      <c r="AL13" s="464"/>
      <c r="AN13" s="296"/>
    </row>
    <row r="14" customFormat="false" ht="12.75" hidden="false" customHeight="false" outlineLevel="0" collapsed="false">
      <c r="B14" s="296"/>
      <c r="C14" s="299"/>
      <c r="D14" s="471"/>
      <c r="F14" s="472"/>
      <c r="J14" s="460"/>
      <c r="K14" s="460"/>
      <c r="L14" s="460"/>
      <c r="N14" s="472"/>
      <c r="R14" s="447" t="n">
        <v>0.0805949641488898</v>
      </c>
      <c r="S14" s="445" t="n">
        <v>0.0105119008736798</v>
      </c>
      <c r="T14" s="473" t="n">
        <v>0.00011050005997807</v>
      </c>
      <c r="U14" s="436" t="s">
        <v>854</v>
      </c>
      <c r="V14" s="472"/>
      <c r="X14" s="296"/>
      <c r="AB14" s="0" t="n">
        <v>25</v>
      </c>
      <c r="AC14" s="296"/>
      <c r="AD14" s="296"/>
      <c r="AE14" s="463"/>
      <c r="AF14" s="337"/>
      <c r="AG14" s="337"/>
      <c r="AH14" s="337"/>
      <c r="AI14" s="337"/>
      <c r="AJ14" s="296"/>
      <c r="AK14" s="337"/>
      <c r="AL14" s="464"/>
      <c r="AN14" s="296"/>
    </row>
    <row r="15" customFormat="false" ht="12.75" hidden="false" customHeight="false" outlineLevel="0" collapsed="false">
      <c r="B15" s="296"/>
      <c r="C15" s="299"/>
      <c r="D15" s="471"/>
      <c r="F15" s="472"/>
      <c r="J15" s="460"/>
      <c r="K15" s="460"/>
      <c r="L15" s="460"/>
      <c r="N15" s="472"/>
      <c r="R15" s="447" t="n">
        <v>0.0668193075927378</v>
      </c>
      <c r="S15" s="445" t="n">
        <v>0.00256149778737175</v>
      </c>
      <c r="T15" s="473" t="n">
        <v>6.56127091471036E-006</v>
      </c>
      <c r="U15" s="436" t="s">
        <v>855</v>
      </c>
      <c r="V15" s="472"/>
      <c r="X15" s="296"/>
      <c r="AB15" s="0" t="n">
        <v>25</v>
      </c>
      <c r="AC15" s="296"/>
      <c r="AD15" s="296"/>
      <c r="AE15" s="463"/>
      <c r="AF15" s="337"/>
      <c r="AG15" s="337"/>
      <c r="AH15" s="337"/>
      <c r="AI15" s="337"/>
      <c r="AJ15" s="296"/>
      <c r="AK15" s="337"/>
      <c r="AL15" s="464"/>
      <c r="AN15" s="296"/>
    </row>
    <row r="16" customFormat="false" ht="12.75" hidden="false" customHeight="false" outlineLevel="0" collapsed="false">
      <c r="A16" s="0" t="n">
        <v>50</v>
      </c>
      <c r="B16" s="296" t="n">
        <v>0.322254198905455</v>
      </c>
      <c r="C16" s="299" t="n">
        <v>0.0520831822048879</v>
      </c>
      <c r="D16" s="471" t="n">
        <v>0.00271265786858756</v>
      </c>
      <c r="E16" s="436" t="s">
        <v>852</v>
      </c>
      <c r="F16" s="472" t="n">
        <v>32.57405</v>
      </c>
      <c r="I16" s="436" t="n">
        <v>50</v>
      </c>
      <c r="J16" s="460" t="n">
        <v>0.18168415628924</v>
      </c>
      <c r="K16" s="445" t="n">
        <v>0.0333140426178555</v>
      </c>
      <c r="L16" s="473" t="n">
        <v>0.00110982543554429</v>
      </c>
      <c r="M16" s="436" t="s">
        <v>852</v>
      </c>
      <c r="N16" s="472" t="n">
        <v>32.4641666666667</v>
      </c>
      <c r="Q16" s="436" t="n">
        <v>50</v>
      </c>
      <c r="R16" s="474" t="n">
        <v>0.138807359772341</v>
      </c>
      <c r="S16" s="445" t="n">
        <v>0.0260720956713764</v>
      </c>
      <c r="T16" s="473" t="n">
        <v>0.000679754172697403</v>
      </c>
      <c r="U16" s="436" t="s">
        <v>852</v>
      </c>
      <c r="V16" s="472" t="n">
        <v>32.2991333333333</v>
      </c>
      <c r="X16" s="296" t="n">
        <v>0.138807359772341</v>
      </c>
      <c r="AB16" s="0" t="n">
        <v>50</v>
      </c>
      <c r="AC16" s="296"/>
      <c r="AD16" s="296"/>
      <c r="AE16" s="463"/>
      <c r="AF16" s="337"/>
      <c r="AG16" s="337"/>
      <c r="AH16" s="337"/>
      <c r="AI16" s="337"/>
      <c r="AJ16" s="296"/>
      <c r="AK16" s="337"/>
      <c r="AL16" s="464"/>
      <c r="AN16" s="296"/>
    </row>
    <row r="17" customFormat="false" ht="12.75" hidden="false" customHeight="false" outlineLevel="0" collapsed="false">
      <c r="A17" s="0" t="n">
        <v>75</v>
      </c>
      <c r="B17" s="296" t="n">
        <v>0.718626261297933</v>
      </c>
      <c r="C17" s="299" t="n">
        <v>0.0810412630359264</v>
      </c>
      <c r="D17" s="471" t="n">
        <v>0.00656768631445821</v>
      </c>
      <c r="E17" s="436" t="s">
        <v>852</v>
      </c>
      <c r="F17" s="472" t="n">
        <v>32.7405</v>
      </c>
      <c r="I17" s="436" t="n">
        <v>75</v>
      </c>
      <c r="J17" s="460" t="n">
        <v>0.317080453522047</v>
      </c>
      <c r="K17" s="445"/>
      <c r="L17" s="445"/>
      <c r="M17" s="436" t="s">
        <v>852</v>
      </c>
      <c r="N17" s="472" t="n">
        <v>32.5475</v>
      </c>
      <c r="Q17" s="436" t="n">
        <v>75</v>
      </c>
      <c r="R17" s="474" t="n">
        <v>0.330925627900343</v>
      </c>
      <c r="S17" s="445"/>
      <c r="T17" s="445"/>
      <c r="U17" s="436" t="s">
        <v>852</v>
      </c>
      <c r="V17" s="472" t="n">
        <v>32.4346</v>
      </c>
      <c r="X17" s="296" t="n">
        <v>0.330925627900343</v>
      </c>
      <c r="AB17" s="0" t="n">
        <v>75</v>
      </c>
      <c r="AC17" s="296"/>
      <c r="AD17" s="296"/>
      <c r="AE17" s="463"/>
      <c r="AF17" s="337"/>
      <c r="AG17" s="337"/>
      <c r="AH17" s="337"/>
      <c r="AI17" s="337"/>
      <c r="AJ17" s="296"/>
      <c r="AK17" s="337"/>
      <c r="AL17" s="464"/>
      <c r="AN17" s="296"/>
    </row>
    <row r="18" customFormat="false" ht="12.75" hidden="false" customHeight="false" outlineLevel="0" collapsed="false">
      <c r="A18" s="0" t="n">
        <v>100</v>
      </c>
      <c r="B18" s="296" t="n">
        <v>1.33720635991276</v>
      </c>
      <c r="C18" s="299" t="n">
        <v>0.0604774803746377</v>
      </c>
      <c r="D18" s="471" t="n">
        <v>0.00365752563246469</v>
      </c>
      <c r="E18" s="436" t="s">
        <v>852</v>
      </c>
      <c r="F18" s="472" t="n">
        <v>33.39095</v>
      </c>
      <c r="I18" s="436" t="n">
        <v>100</v>
      </c>
      <c r="J18" s="460" t="n">
        <v>0.515656372663959</v>
      </c>
      <c r="K18" s="445" t="n">
        <v>0.0134996146160619</v>
      </c>
      <c r="L18" s="473" t="n">
        <v>0.000182239594782191</v>
      </c>
      <c r="M18" s="436" t="s">
        <v>852</v>
      </c>
      <c r="N18" s="472" t="n">
        <v>32.73145</v>
      </c>
      <c r="Q18" s="436" t="n">
        <v>100</v>
      </c>
      <c r="R18" s="474" t="n">
        <v>0.710205348497565</v>
      </c>
      <c r="S18" s="445" t="n">
        <v>0.00109769292670414</v>
      </c>
      <c r="T18" s="473" t="n">
        <v>1.2049297613363E-006</v>
      </c>
      <c r="U18" s="436" t="s">
        <v>852</v>
      </c>
      <c r="V18" s="472" t="n">
        <v>32.5917</v>
      </c>
      <c r="X18" s="296" t="n">
        <v>0.710205348497565</v>
      </c>
      <c r="AB18" s="0" t="n">
        <v>100</v>
      </c>
      <c r="AC18" s="296"/>
      <c r="AD18" s="296"/>
      <c r="AE18" s="463"/>
      <c r="AF18" s="337"/>
      <c r="AG18" s="337"/>
      <c r="AH18" s="337"/>
      <c r="AI18" s="337"/>
      <c r="AJ18" s="296"/>
      <c r="AK18" s="337"/>
      <c r="AL18" s="464"/>
      <c r="AN18" s="296"/>
    </row>
    <row r="19" customFormat="false" ht="12.75" hidden="false" customHeight="false" outlineLevel="0" collapsed="false">
      <c r="A19" s="0" t="n">
        <v>150</v>
      </c>
      <c r="B19" s="296" t="n">
        <v>1.33520661531973</v>
      </c>
      <c r="C19" s="299" t="n">
        <v>0.0741084844145774</v>
      </c>
      <c r="D19" s="471" t="n">
        <v>0.00549206746222566</v>
      </c>
      <c r="E19" s="436" t="s">
        <v>852</v>
      </c>
      <c r="F19" s="472" t="n">
        <v>33.8194333333333</v>
      </c>
      <c r="I19" s="436" t="n">
        <v>150</v>
      </c>
      <c r="J19" s="460" t="n">
        <v>1.30767300622147</v>
      </c>
      <c r="K19" s="445" t="n">
        <v>0.0122934230068499</v>
      </c>
      <c r="L19" s="473" t="n">
        <v>0.000151128249225346</v>
      </c>
      <c r="M19" s="436" t="s">
        <v>852</v>
      </c>
      <c r="N19" s="472" t="n">
        <v>33.48845</v>
      </c>
      <c r="Q19" s="436" t="n">
        <v>150</v>
      </c>
      <c r="R19" s="447" t="n">
        <v>1.31708145628196</v>
      </c>
      <c r="S19" s="445" t="n">
        <v>0.135765811161757</v>
      </c>
      <c r="T19" s="473" t="n">
        <v>0.01843235548041</v>
      </c>
      <c r="U19" s="436" t="s">
        <v>853</v>
      </c>
      <c r="V19" s="472" t="n">
        <v>33.15905</v>
      </c>
      <c r="X19" s="419" t="n">
        <v>1.3623335719323</v>
      </c>
      <c r="Y19" s="475" t="n">
        <v>0.138785245415764</v>
      </c>
      <c r="AB19" s="0" t="n">
        <v>150</v>
      </c>
      <c r="AC19" s="296"/>
      <c r="AD19" s="296"/>
      <c r="AE19" s="463"/>
      <c r="AF19" s="337"/>
      <c r="AG19" s="337"/>
      <c r="AH19" s="337"/>
      <c r="AI19" s="337"/>
      <c r="AJ19" s="296"/>
      <c r="AK19" s="337"/>
      <c r="AL19" s="464"/>
      <c r="AN19" s="296"/>
    </row>
    <row r="20" customFormat="false" ht="12.75" hidden="false" customHeight="false" outlineLevel="0" collapsed="false">
      <c r="B20" s="296"/>
      <c r="C20" s="299"/>
      <c r="D20" s="471"/>
      <c r="F20" s="472"/>
      <c r="J20" s="460"/>
      <c r="K20" s="445"/>
      <c r="L20" s="473"/>
      <c r="N20" s="472"/>
      <c r="R20" s="447" t="n">
        <v>1.25182237401368</v>
      </c>
      <c r="S20" s="445" t="n">
        <v>0.107684523687428</v>
      </c>
      <c r="T20" s="473" t="n">
        <v>0.0115959566417883</v>
      </c>
      <c r="U20" s="436" t="s">
        <v>854</v>
      </c>
      <c r="V20" s="472"/>
      <c r="X20" s="296"/>
      <c r="AB20" s="0" t="n">
        <v>150</v>
      </c>
      <c r="AC20" s="296"/>
      <c r="AD20" s="296"/>
      <c r="AE20" s="463"/>
      <c r="AF20" s="337"/>
      <c r="AG20" s="337"/>
      <c r="AH20" s="337"/>
      <c r="AI20" s="337"/>
      <c r="AJ20" s="296"/>
      <c r="AK20" s="337"/>
      <c r="AL20" s="464"/>
      <c r="AN20" s="296"/>
    </row>
    <row r="21" customFormat="false" ht="12.75" hidden="false" customHeight="false" outlineLevel="0" collapsed="false">
      <c r="B21" s="296"/>
      <c r="C21" s="299"/>
      <c r="D21" s="471"/>
      <c r="F21" s="472"/>
      <c r="J21" s="460"/>
      <c r="K21" s="445"/>
      <c r="L21" s="473"/>
      <c r="N21" s="472"/>
      <c r="R21" s="447" t="n">
        <v>1.51809688550128</v>
      </c>
      <c r="S21" s="445"/>
      <c r="T21" s="445"/>
      <c r="U21" s="436" t="s">
        <v>855</v>
      </c>
      <c r="V21" s="472"/>
      <c r="X21" s="296"/>
      <c r="AB21" s="0" t="n">
        <v>150</v>
      </c>
      <c r="AC21" s="296"/>
      <c r="AD21" s="296"/>
      <c r="AE21" s="463"/>
      <c r="AF21" s="337"/>
      <c r="AG21" s="337"/>
      <c r="AH21" s="337"/>
      <c r="AI21" s="337"/>
      <c r="AJ21" s="296"/>
      <c r="AK21" s="337"/>
      <c r="AL21" s="464"/>
      <c r="AN21" s="296"/>
    </row>
    <row r="22" customFormat="false" ht="12.75" hidden="false" customHeight="false" outlineLevel="0" collapsed="false">
      <c r="A22" s="0" t="n">
        <v>200</v>
      </c>
      <c r="B22" s="296" t="n">
        <v>1.36660863282501</v>
      </c>
      <c r="C22" s="299" t="n">
        <v>0.0910303603147151</v>
      </c>
      <c r="D22" s="471" t="n">
        <v>0.00828652649902686</v>
      </c>
      <c r="E22" s="436" t="s">
        <v>852</v>
      </c>
      <c r="F22" s="472" t="n">
        <v>33.921325</v>
      </c>
      <c r="I22" s="436" t="n">
        <v>200</v>
      </c>
      <c r="J22" s="460" t="n">
        <v>1.31313354044711</v>
      </c>
      <c r="K22" s="445" t="n">
        <v>0.0390944816086696</v>
      </c>
      <c r="L22" s="473" t="n">
        <v>0.0015283784922506</v>
      </c>
      <c r="M22" s="436" t="s">
        <v>852</v>
      </c>
      <c r="N22" s="472" t="n">
        <v>33.8231</v>
      </c>
      <c r="Q22" s="436" t="n">
        <v>200</v>
      </c>
      <c r="R22" s="474" t="n">
        <v>1.67374242477026</v>
      </c>
      <c r="S22" s="445" t="n">
        <v>0.0988431048364979</v>
      </c>
      <c r="T22" s="473" t="n">
        <v>0.00976995937371892</v>
      </c>
      <c r="U22" s="436" t="s">
        <v>852</v>
      </c>
      <c r="V22" s="472" t="n">
        <v>33.73845</v>
      </c>
      <c r="X22" s="296" t="n">
        <v>1.67374242477026</v>
      </c>
      <c r="AB22" s="0" t="n">
        <v>200</v>
      </c>
      <c r="AC22" s="296"/>
      <c r="AD22" s="296"/>
      <c r="AE22" s="255"/>
      <c r="AF22" s="296"/>
      <c r="AG22" s="296"/>
      <c r="AH22" s="296"/>
      <c r="AI22" s="296"/>
      <c r="AJ22" s="296"/>
      <c r="AK22" s="296"/>
      <c r="AL22" s="296"/>
      <c r="AN22" s="296"/>
    </row>
    <row r="23" customFormat="false" ht="12.75" hidden="false" customHeight="false" outlineLevel="0" collapsed="false">
      <c r="A23" s="0" t="n">
        <v>300</v>
      </c>
      <c r="B23" s="296" t="n">
        <v>1.26542863768321</v>
      </c>
      <c r="C23" s="299" t="n">
        <v>0.0313755986316147</v>
      </c>
      <c r="D23" s="471" t="n">
        <v>0.000984428189492179</v>
      </c>
      <c r="E23" s="436" t="s">
        <v>852</v>
      </c>
      <c r="F23" s="472" t="n">
        <v>33.9622</v>
      </c>
      <c r="I23" s="436" t="n">
        <v>300</v>
      </c>
      <c r="J23" s="460" t="n">
        <v>1.17878028329933</v>
      </c>
      <c r="K23" s="445" t="n">
        <v>0.0727703615253654</v>
      </c>
      <c r="L23" s="473" t="n">
        <v>0.00529552551653238</v>
      </c>
      <c r="M23" s="436" t="s">
        <v>852</v>
      </c>
      <c r="N23" s="472" t="n">
        <v>33.9439</v>
      </c>
      <c r="Q23" s="436" t="n">
        <v>300</v>
      </c>
      <c r="R23" s="474" t="n">
        <v>1.84803961510964</v>
      </c>
      <c r="S23" s="445" t="n">
        <v>0.02774297875622</v>
      </c>
      <c r="T23" s="473" t="n">
        <v>0.000769672870268075</v>
      </c>
      <c r="U23" s="436" t="s">
        <v>852</v>
      </c>
      <c r="V23" s="472" t="n">
        <v>33.91375</v>
      </c>
      <c r="X23" s="296" t="n">
        <v>1.84803961510964</v>
      </c>
      <c r="AB23" s="0" t="n">
        <v>300</v>
      </c>
      <c r="AC23" s="296"/>
      <c r="AD23" s="296"/>
      <c r="AF23" s="443"/>
      <c r="AG23" s="443"/>
      <c r="AH23" s="443"/>
      <c r="AI23" s="443"/>
      <c r="AJ23" s="443"/>
      <c r="AK23" s="443"/>
      <c r="AL23" s="443"/>
      <c r="AN23" s="296"/>
    </row>
    <row r="24" customFormat="false" ht="12.75" hidden="false" customHeight="false" outlineLevel="0" collapsed="false">
      <c r="A24" s="0" t="n">
        <v>400</v>
      </c>
      <c r="B24" s="296" t="n">
        <v>1.22912825301132</v>
      </c>
      <c r="C24" s="299" t="n">
        <v>0.000372912841983375</v>
      </c>
      <c r="D24" s="471" t="n">
        <v>1.39063987716118E-007</v>
      </c>
      <c r="E24" s="436" t="s">
        <v>852</v>
      </c>
      <c r="F24" s="472" t="n">
        <v>34.0915333333333</v>
      </c>
      <c r="I24" s="436" t="n">
        <v>400</v>
      </c>
      <c r="J24" s="460" t="n">
        <v>1.11177904153108</v>
      </c>
      <c r="K24" s="445" t="n">
        <v>0.0301805791996062</v>
      </c>
      <c r="L24" s="473" t="n">
        <v>0.000910867360823699</v>
      </c>
      <c r="M24" s="436" t="s">
        <v>852</v>
      </c>
      <c r="N24" s="472" t="n">
        <v>33.99295</v>
      </c>
      <c r="Q24" s="436" t="n">
        <v>400</v>
      </c>
      <c r="R24" s="474" t="n">
        <v>2.16123289692784</v>
      </c>
      <c r="S24" s="445"/>
      <c r="T24" s="445"/>
      <c r="U24" s="436" t="s">
        <v>852</v>
      </c>
      <c r="V24" s="472" t="n">
        <v>33.96365</v>
      </c>
      <c r="X24" s="296" t="n">
        <v>2.16123289692784</v>
      </c>
      <c r="AB24" s="0" t="n">
        <v>400</v>
      </c>
      <c r="AC24" s="296"/>
      <c r="AD24" s="296"/>
      <c r="AN24" s="296"/>
    </row>
    <row r="25" customFormat="false" ht="12.75" hidden="false" customHeight="false" outlineLevel="0" collapsed="false">
      <c r="A25" s="0" t="n">
        <v>600</v>
      </c>
      <c r="B25" s="296" t="n">
        <v>1.2545192494453</v>
      </c>
      <c r="C25" s="299" t="n">
        <v>0.0775677311786407</v>
      </c>
      <c r="D25" s="471" t="n">
        <v>0.00601675292020187</v>
      </c>
      <c r="E25" s="436" t="s">
        <v>852</v>
      </c>
      <c r="F25" s="472" t="n">
        <v>34.1687</v>
      </c>
      <c r="I25" s="436" t="n">
        <v>600</v>
      </c>
      <c r="J25" s="460" t="n">
        <v>1.19516245034712</v>
      </c>
      <c r="K25" s="445" t="n">
        <v>0.0716982481630017</v>
      </c>
      <c r="L25" s="473" t="n">
        <v>0.00514063878964338</v>
      </c>
      <c r="M25" s="436" t="s">
        <v>852</v>
      </c>
      <c r="N25" s="472" t="n">
        <v>34.1443</v>
      </c>
      <c r="Q25" s="436" t="n">
        <v>600</v>
      </c>
      <c r="R25" s="447" t="n">
        <v>1.31914789149043</v>
      </c>
      <c r="S25" s="445" t="n">
        <v>0.0624058783143271</v>
      </c>
      <c r="T25" s="473" t="n">
        <v>0.0038944936481826</v>
      </c>
      <c r="U25" s="436" t="s">
        <v>853</v>
      </c>
      <c r="V25" s="472" t="n">
        <v>34.04475</v>
      </c>
      <c r="X25" s="419" t="n">
        <v>1.34995651541316</v>
      </c>
      <c r="Y25" s="475" t="n">
        <v>0.0440853062323707</v>
      </c>
      <c r="AB25" s="0" t="n">
        <v>600</v>
      </c>
      <c r="AC25" s="296"/>
      <c r="AD25" s="296"/>
      <c r="AE25" s="466"/>
      <c r="AF25" s="337"/>
      <c r="AH25" s="337"/>
      <c r="AJ25" s="296"/>
      <c r="AL25" s="476"/>
      <c r="AN25" s="296"/>
    </row>
    <row r="26" customFormat="false" ht="12.75" hidden="false" customHeight="false" outlineLevel="0" collapsed="false">
      <c r="J26" s="477"/>
      <c r="R26" s="447" t="n">
        <v>1.40045549569599</v>
      </c>
      <c r="S26" s="445" t="n">
        <v>0.00479953111188647</v>
      </c>
      <c r="T26" s="473" t="n">
        <v>2.30354988939662E-005</v>
      </c>
      <c r="U26" s="436" t="s">
        <v>854</v>
      </c>
      <c r="AB26" s="0" t="n">
        <v>600</v>
      </c>
      <c r="AE26" s="466"/>
      <c r="AF26" s="337"/>
      <c r="AH26" s="337"/>
      <c r="AJ26" s="296"/>
      <c r="AL26" s="476"/>
    </row>
    <row r="27" customFormat="false" ht="15.75" hidden="false" customHeight="false" outlineLevel="0" collapsed="false">
      <c r="A27" s="450" t="s">
        <v>856</v>
      </c>
      <c r="J27" s="477"/>
      <c r="R27" s="447" t="n">
        <v>1.33026615905306</v>
      </c>
      <c r="S27" s="445"/>
      <c r="T27" s="445"/>
      <c r="U27" s="436" t="s">
        <v>855</v>
      </c>
      <c r="AB27" s="0" t="n">
        <v>600</v>
      </c>
      <c r="AE27" s="463"/>
      <c r="AF27" s="337"/>
      <c r="AH27" s="337"/>
      <c r="AJ27" s="296"/>
      <c r="AL27" s="464"/>
    </row>
    <row r="28" customFormat="false" ht="12.75" hidden="false" customHeight="false" outlineLevel="0" collapsed="false">
      <c r="J28" s="477"/>
      <c r="AE28" s="463"/>
      <c r="AF28" s="337"/>
      <c r="AH28" s="337"/>
      <c r="AJ28" s="296"/>
      <c r="AL28" s="464"/>
    </row>
    <row r="29" customFormat="false" ht="15.75" hidden="false" customHeight="false" outlineLevel="0" collapsed="false">
      <c r="B29" s="461" t="s">
        <v>845</v>
      </c>
      <c r="C29" s="461"/>
      <c r="D29" s="461"/>
      <c r="E29" s="462"/>
      <c r="J29" s="462" t="s">
        <v>846</v>
      </c>
      <c r="K29" s="462"/>
      <c r="L29" s="462"/>
      <c r="M29" s="462"/>
      <c r="R29" s="462" t="s">
        <v>847</v>
      </c>
      <c r="S29" s="478"/>
      <c r="T29" s="478"/>
      <c r="U29" s="478"/>
      <c r="V29" s="478"/>
      <c r="W29" s="478"/>
      <c r="X29" s="478"/>
      <c r="Y29" s="478"/>
      <c r="Z29" s="478"/>
      <c r="AA29" s="479"/>
      <c r="AE29" s="466"/>
      <c r="AF29" s="337"/>
      <c r="AH29" s="337"/>
      <c r="AJ29" s="296"/>
      <c r="AL29" s="476"/>
    </row>
    <row r="30" customFormat="false" ht="15.75" hidden="false" customHeight="false" outlineLevel="0" collapsed="false">
      <c r="B30" s="461"/>
      <c r="C30" s="461"/>
      <c r="D30" s="461"/>
      <c r="G30" s="436" t="s">
        <v>857</v>
      </c>
      <c r="J30" s="480"/>
      <c r="K30" s="462"/>
      <c r="L30" s="462"/>
      <c r="O30" s="436" t="s">
        <v>858</v>
      </c>
      <c r="R30" s="478"/>
      <c r="U30" s="478"/>
      <c r="V30" s="478"/>
      <c r="W30" s="478"/>
      <c r="Z30" s="478"/>
      <c r="AA30" s="337"/>
      <c r="AE30" s="466"/>
      <c r="AF30" s="337"/>
      <c r="AH30" s="337"/>
      <c r="AJ30" s="296"/>
      <c r="AL30" s="464"/>
    </row>
    <row r="31" customFormat="false" ht="12.75" hidden="false" customHeight="false" outlineLevel="0" collapsed="false">
      <c r="F31" s="436" t="s">
        <v>36</v>
      </c>
      <c r="G31" s="436" t="s">
        <v>859</v>
      </c>
      <c r="J31" s="477"/>
      <c r="N31" s="436" t="s">
        <v>36</v>
      </c>
      <c r="O31" s="436" t="s">
        <v>859</v>
      </c>
      <c r="V31" s="436" t="s">
        <v>36</v>
      </c>
      <c r="W31" s="436" t="s">
        <v>859</v>
      </c>
      <c r="AE31" s="463"/>
      <c r="AF31" s="337"/>
      <c r="AH31" s="337"/>
      <c r="AJ31" s="296"/>
      <c r="AL31" s="464"/>
    </row>
    <row r="32" customFormat="false" ht="12.75" hidden="false" customHeight="false" outlineLevel="0" collapsed="false">
      <c r="A32" s="0" t="n">
        <v>10</v>
      </c>
      <c r="B32" s="296" t="n">
        <v>0.609194526311867</v>
      </c>
      <c r="C32" s="299" t="n">
        <v>0.0204130605877145</v>
      </c>
      <c r="D32" s="471" t="n">
        <v>0.000416693042557704</v>
      </c>
      <c r="E32" s="436" t="s">
        <v>860</v>
      </c>
      <c r="F32" s="472" t="n">
        <v>32.40205</v>
      </c>
      <c r="G32" s="478" t="n">
        <v>24.7833333333333</v>
      </c>
      <c r="I32" s="436" t="n">
        <v>10</v>
      </c>
      <c r="J32" s="460" t="n">
        <v>0.516617739821798</v>
      </c>
      <c r="K32" s="460"/>
      <c r="L32" s="460"/>
      <c r="M32" s="436" t="s">
        <v>860</v>
      </c>
      <c r="N32" s="472" t="n">
        <v>32.4218</v>
      </c>
      <c r="O32" s="478" t="n">
        <v>10.5</v>
      </c>
      <c r="Q32" s="436" t="n">
        <v>10</v>
      </c>
      <c r="V32" s="472" t="n">
        <v>32.266</v>
      </c>
      <c r="Z32" s="472"/>
      <c r="AA32" s="296"/>
      <c r="AB32" s="436" t="n">
        <v>10</v>
      </c>
      <c r="AC32" s="415"/>
      <c r="AE32" s="463"/>
      <c r="AF32" s="337"/>
      <c r="AH32" s="337"/>
      <c r="AJ32" s="296"/>
      <c r="AL32" s="464"/>
    </row>
    <row r="33" customFormat="false" ht="12.75" hidden="false" customHeight="false" outlineLevel="0" collapsed="false">
      <c r="A33" s="0" t="n">
        <v>25</v>
      </c>
      <c r="B33" s="296" t="n">
        <v>0.505517312693881</v>
      </c>
      <c r="C33" s="299" t="n">
        <v>0.0205616567644412</v>
      </c>
      <c r="D33" s="471" t="n">
        <v>0.000422781728898691</v>
      </c>
      <c r="E33" s="436" t="s">
        <v>860</v>
      </c>
      <c r="F33" s="472" t="n">
        <v>32.4264</v>
      </c>
      <c r="G33" s="478" t="n">
        <v>24.25</v>
      </c>
      <c r="I33" s="436" t="n">
        <v>25</v>
      </c>
      <c r="J33" s="460" t="n">
        <v>0.231611379737108</v>
      </c>
      <c r="K33" s="460"/>
      <c r="L33" s="460"/>
      <c r="M33" s="436" t="s">
        <v>860</v>
      </c>
      <c r="N33" s="472" t="n">
        <v>32.4269</v>
      </c>
      <c r="O33" s="478" t="n">
        <v>10.7666666666667</v>
      </c>
      <c r="Q33" s="436" t="n">
        <v>25</v>
      </c>
      <c r="V33" s="472" t="n">
        <v>32.26735</v>
      </c>
      <c r="Z33" s="472"/>
      <c r="AA33" s="296"/>
      <c r="AB33" s="436" t="n">
        <v>25</v>
      </c>
      <c r="AC33" s="415"/>
      <c r="AE33" s="463"/>
      <c r="AF33" s="337"/>
      <c r="AH33" s="337"/>
      <c r="AJ33" s="296"/>
      <c r="AL33" s="464"/>
    </row>
    <row r="34" customFormat="false" ht="12.75" hidden="false" customHeight="false" outlineLevel="0" collapsed="false">
      <c r="A34" s="0" t="n">
        <v>50</v>
      </c>
      <c r="B34" s="296" t="n">
        <v>0.748904881748312</v>
      </c>
      <c r="C34" s="299" t="n">
        <v>0.0131866139495277</v>
      </c>
      <c r="D34" s="471" t="n">
        <v>0.000173886787453878</v>
      </c>
      <c r="E34" s="436" t="s">
        <v>860</v>
      </c>
      <c r="F34" s="472" t="n">
        <v>32.57405</v>
      </c>
      <c r="G34" s="478" t="n">
        <v>24.75</v>
      </c>
      <c r="I34" s="436" t="n">
        <v>50</v>
      </c>
      <c r="J34" s="460" t="n">
        <v>0.239942952124752</v>
      </c>
      <c r="K34" s="460"/>
      <c r="L34" s="460"/>
      <c r="M34" s="436" t="s">
        <v>860</v>
      </c>
      <c r="N34" s="472" t="n">
        <v>32.4641666666667</v>
      </c>
      <c r="O34" s="478" t="n">
        <v>11.0166666666667</v>
      </c>
      <c r="Q34" s="436" t="n">
        <v>50</v>
      </c>
      <c r="V34" s="472" t="n">
        <v>32.2991333333333</v>
      </c>
      <c r="Z34" s="472"/>
      <c r="AA34" s="296"/>
      <c r="AB34" s="436" t="n">
        <v>50</v>
      </c>
      <c r="AC34" s="415"/>
      <c r="AE34" s="463"/>
      <c r="AF34" s="337"/>
      <c r="AH34" s="337"/>
      <c r="AJ34" s="296"/>
      <c r="AL34" s="464"/>
    </row>
    <row r="35" customFormat="false" ht="12.75" hidden="false" customHeight="false" outlineLevel="0" collapsed="false">
      <c r="A35" s="0" t="n">
        <v>75</v>
      </c>
      <c r="B35" s="296" t="n">
        <v>0.707896300767749</v>
      </c>
      <c r="C35" s="299" t="n">
        <v>0.0528364945141517</v>
      </c>
      <c r="D35" s="471" t="n">
        <v>0.00279169515254399</v>
      </c>
      <c r="E35" s="436" t="s">
        <v>860</v>
      </c>
      <c r="F35" s="472" t="n">
        <v>32.7405</v>
      </c>
      <c r="G35" s="478" t="n">
        <v>24.2166666666667</v>
      </c>
      <c r="I35" s="436" t="n">
        <v>75</v>
      </c>
      <c r="J35" s="460" t="n">
        <v>0.49165680366822</v>
      </c>
      <c r="K35" s="460"/>
      <c r="L35" s="460"/>
      <c r="M35" s="436" t="s">
        <v>860</v>
      </c>
      <c r="N35" s="472" t="n">
        <v>32.5475</v>
      </c>
      <c r="O35" s="478" t="n">
        <v>11.2833333333333</v>
      </c>
      <c r="Q35" s="436" t="n">
        <v>75</v>
      </c>
      <c r="V35" s="472" t="n">
        <v>32.4346</v>
      </c>
      <c r="Z35" s="472"/>
      <c r="AA35" s="296"/>
      <c r="AB35" s="436" t="n">
        <v>75</v>
      </c>
      <c r="AC35" s="415"/>
      <c r="AE35" s="463"/>
      <c r="AF35" s="337"/>
      <c r="AH35" s="337"/>
      <c r="AJ35" s="296"/>
      <c r="AL35" s="464"/>
    </row>
    <row r="36" customFormat="false" ht="12.75" hidden="false" customHeight="false" outlineLevel="0" collapsed="false">
      <c r="A36" s="0" t="n">
        <v>100</v>
      </c>
      <c r="B36" s="296" t="n">
        <v>1.98308177530499</v>
      </c>
      <c r="C36" s="299" t="n">
        <v>0.0137005904927756</v>
      </c>
      <c r="D36" s="471" t="n">
        <v>0.000187706179850733</v>
      </c>
      <c r="E36" s="436" t="s">
        <v>860</v>
      </c>
      <c r="F36" s="472" t="n">
        <v>33.39095</v>
      </c>
      <c r="G36" s="478" t="n">
        <v>23.7</v>
      </c>
      <c r="I36" s="436" t="n">
        <v>100</v>
      </c>
      <c r="J36" s="460" t="n">
        <v>0.671096879263884</v>
      </c>
      <c r="K36" s="460"/>
      <c r="L36" s="460"/>
      <c r="M36" s="436" t="s">
        <v>860</v>
      </c>
      <c r="N36" s="472" t="n">
        <v>32.73145</v>
      </c>
      <c r="O36" s="478" t="n">
        <v>11.55</v>
      </c>
      <c r="Q36" s="436" t="n">
        <v>100</v>
      </c>
      <c r="V36" s="472" t="n">
        <v>32.5917</v>
      </c>
      <c r="Z36" s="472"/>
      <c r="AA36" s="296"/>
      <c r="AB36" s="436" t="n">
        <v>100</v>
      </c>
      <c r="AC36" s="415"/>
      <c r="AE36" s="463"/>
      <c r="AF36" s="337"/>
      <c r="AH36" s="337"/>
      <c r="AJ36" s="296"/>
      <c r="AL36" s="464"/>
    </row>
    <row r="37" customFormat="false" ht="12.75" hidden="false" customHeight="false" outlineLevel="0" collapsed="false">
      <c r="A37" s="0" t="n">
        <v>150</v>
      </c>
      <c r="B37" s="296" t="n">
        <v>2.16742894875838</v>
      </c>
      <c r="C37" s="299" t="n">
        <v>0.0755586797278141</v>
      </c>
      <c r="D37" s="471" t="n">
        <v>0.00570911408221038</v>
      </c>
      <c r="E37" s="436" t="s">
        <v>860</v>
      </c>
      <c r="F37" s="472" t="n">
        <v>33.8194333333333</v>
      </c>
      <c r="G37" s="478" t="n">
        <v>23.1833333333333</v>
      </c>
      <c r="I37" s="436" t="n">
        <v>150</v>
      </c>
      <c r="J37" s="460" t="n">
        <v>1.51472519441598</v>
      </c>
      <c r="K37" s="460"/>
      <c r="L37" s="460"/>
      <c r="M37" s="436" t="s">
        <v>860</v>
      </c>
      <c r="N37" s="472" t="n">
        <v>33.48845</v>
      </c>
      <c r="O37" s="478" t="n">
        <v>11.8</v>
      </c>
      <c r="Q37" s="436" t="n">
        <v>150</v>
      </c>
      <c r="V37" s="472" t="n">
        <v>33.15905</v>
      </c>
      <c r="Z37" s="472"/>
      <c r="AA37" s="296"/>
      <c r="AB37" s="436" t="n">
        <v>150</v>
      </c>
      <c r="AC37" s="415"/>
      <c r="AE37" s="463"/>
      <c r="AF37" s="337"/>
      <c r="AH37" s="337"/>
      <c r="AJ37" s="296"/>
      <c r="AL37" s="464"/>
    </row>
    <row r="38" customFormat="false" ht="12.75" hidden="false" customHeight="false" outlineLevel="0" collapsed="false">
      <c r="A38" s="0" t="n">
        <v>200</v>
      </c>
      <c r="B38" s="296" t="n">
        <v>1.79052261944162</v>
      </c>
      <c r="C38" s="299" t="n">
        <v>0.00445934110605206</v>
      </c>
      <c r="D38" s="471" t="n">
        <v>1.98857231001256E-005</v>
      </c>
      <c r="E38" s="436" t="s">
        <v>860</v>
      </c>
      <c r="F38" s="472" t="n">
        <v>33.921325</v>
      </c>
      <c r="G38" s="478" t="n">
        <v>26.5166666666667</v>
      </c>
      <c r="I38" s="436" t="n">
        <v>200</v>
      </c>
      <c r="J38" s="481" t="n">
        <v>1.48113938890449</v>
      </c>
      <c r="K38" s="481"/>
      <c r="L38" s="481"/>
      <c r="M38" s="482" t="s">
        <v>852</v>
      </c>
      <c r="N38" s="472" t="n">
        <v>33.8231</v>
      </c>
      <c r="O38" s="483" t="n">
        <v>3.65</v>
      </c>
      <c r="Q38" s="436" t="n">
        <v>200</v>
      </c>
      <c r="R38" s="460" t="n">
        <v>2.6587361309014</v>
      </c>
      <c r="U38" s="484" t="s">
        <v>852</v>
      </c>
      <c r="V38" s="472" t="n">
        <v>33.73845</v>
      </c>
      <c r="W38" s="436" t="n">
        <v>29</v>
      </c>
      <c r="Z38" s="472"/>
      <c r="AA38" s="296"/>
      <c r="AB38" s="436" t="n">
        <v>200</v>
      </c>
      <c r="AC38" s="415"/>
      <c r="AE38" s="466"/>
      <c r="AF38" s="337"/>
      <c r="AH38" s="337"/>
      <c r="AJ38" s="296"/>
      <c r="AL38" s="464"/>
    </row>
    <row r="39" customFormat="false" ht="12.75" hidden="false" customHeight="false" outlineLevel="0" collapsed="false">
      <c r="A39" s="0" t="n">
        <v>300</v>
      </c>
      <c r="B39" s="296" t="n">
        <v>1.31120493603513</v>
      </c>
      <c r="C39" s="299" t="n">
        <v>0.0234727045812351</v>
      </c>
      <c r="D39" s="471" t="n">
        <v>0.000550967860357934</v>
      </c>
      <c r="E39" s="436" t="s">
        <v>860</v>
      </c>
      <c r="F39" s="472" t="n">
        <v>33.9622</v>
      </c>
      <c r="G39" s="478" t="n">
        <v>27.0333333333333</v>
      </c>
      <c r="I39" s="436" t="n">
        <v>300</v>
      </c>
      <c r="J39" s="460" t="n">
        <v>1.99861271519566</v>
      </c>
      <c r="K39" s="460"/>
      <c r="L39" s="460"/>
      <c r="M39" s="436" t="s">
        <v>860</v>
      </c>
      <c r="N39" s="472" t="n">
        <v>33.9439</v>
      </c>
      <c r="O39" s="478" t="n">
        <v>12.0666666666667</v>
      </c>
      <c r="Q39" s="436" t="n">
        <v>300</v>
      </c>
      <c r="V39" s="472" t="n">
        <v>33.91375</v>
      </c>
      <c r="Z39" s="472"/>
      <c r="AA39" s="296"/>
      <c r="AB39" s="436" t="n">
        <v>300</v>
      </c>
      <c r="AC39" s="415"/>
      <c r="AF39" s="337"/>
      <c r="AG39" s="337"/>
      <c r="AH39" s="337"/>
      <c r="AI39" s="296"/>
      <c r="AJ39" s="296"/>
      <c r="AK39" s="296"/>
      <c r="AL39" s="296"/>
    </row>
    <row r="40" customFormat="false" ht="12.75" hidden="false" customHeight="false" outlineLevel="0" collapsed="false">
      <c r="A40" s="0" t="n">
        <v>400</v>
      </c>
      <c r="B40" s="296" t="n">
        <v>1.26139016366043</v>
      </c>
      <c r="C40" s="299" t="n">
        <v>0.0149027964198405</v>
      </c>
      <c r="D40" s="471" t="n">
        <v>0.000222093341131211</v>
      </c>
      <c r="E40" s="436" t="s">
        <v>860</v>
      </c>
      <c r="F40" s="472" t="n">
        <v>34.0915333333333</v>
      </c>
      <c r="G40" s="478" t="n">
        <v>27.5666666666667</v>
      </c>
      <c r="I40" s="436" t="n">
        <v>400</v>
      </c>
      <c r="J40" s="460" t="n">
        <v>2.27420284546021</v>
      </c>
      <c r="K40" s="460"/>
      <c r="L40" s="460"/>
      <c r="M40" s="436" t="s">
        <v>860</v>
      </c>
      <c r="N40" s="472" t="n">
        <v>33.99295</v>
      </c>
      <c r="O40" s="478" t="n">
        <v>12.35</v>
      </c>
      <c r="Q40" s="436" t="n">
        <v>400</v>
      </c>
      <c r="V40" s="472" t="n">
        <v>33.96365</v>
      </c>
      <c r="Z40" s="472"/>
      <c r="AA40" s="296"/>
      <c r="AB40" s="436" t="n">
        <v>400</v>
      </c>
      <c r="AC40" s="415"/>
      <c r="AF40" s="443"/>
      <c r="AG40" s="443"/>
      <c r="AH40" s="443"/>
      <c r="AI40" s="443"/>
      <c r="AJ40" s="443"/>
      <c r="AK40" s="443"/>
      <c r="AL40" s="443"/>
    </row>
    <row r="41" customFormat="false" ht="12.75" hidden="false" customHeight="false" outlineLevel="0" collapsed="false">
      <c r="A41" s="0" t="n">
        <v>600</v>
      </c>
      <c r="B41" s="296" t="n">
        <v>1.44769494169038</v>
      </c>
      <c r="C41" s="299" t="n">
        <v>0.062207762476632</v>
      </c>
      <c r="D41" s="471" t="n">
        <v>0.00386980571234906</v>
      </c>
      <c r="E41" s="436" t="s">
        <v>860</v>
      </c>
      <c r="F41" s="472" t="n">
        <v>34.1687</v>
      </c>
      <c r="G41" s="478" t="n">
        <v>28.15</v>
      </c>
      <c r="I41" s="436" t="n">
        <v>600</v>
      </c>
      <c r="J41" s="460" t="n">
        <v>1.59786225053366</v>
      </c>
      <c r="K41" s="460"/>
      <c r="L41" s="460"/>
      <c r="M41" s="436" t="s">
        <v>860</v>
      </c>
      <c r="N41" s="472" t="n">
        <v>34.1443</v>
      </c>
      <c r="O41" s="478" t="n">
        <v>12.6166666666667</v>
      </c>
      <c r="Q41" s="436" t="n">
        <v>600</v>
      </c>
      <c r="V41" s="472" t="n">
        <v>34.04475</v>
      </c>
      <c r="Z41" s="472"/>
      <c r="AA41" s="296"/>
      <c r="AB41" s="436" t="n">
        <v>600</v>
      </c>
      <c r="AC41" s="415"/>
    </row>
    <row r="42" customFormat="false" ht="12.75" hidden="false" customHeight="false" outlineLevel="0" collapsed="false">
      <c r="B42" s="287"/>
      <c r="J42" s="477"/>
      <c r="AF42" s="337"/>
      <c r="AH42" s="337"/>
      <c r="AI42" s="485"/>
      <c r="AJ42" s="296"/>
    </row>
    <row r="43" customFormat="false" ht="15.75" hidden="false" customHeight="false" outlineLevel="0" collapsed="false">
      <c r="A43" s="450" t="s">
        <v>861</v>
      </c>
      <c r="B43" s="287"/>
      <c r="J43" s="477"/>
      <c r="AF43" s="337"/>
      <c r="AH43" s="337"/>
      <c r="AI43" s="485"/>
      <c r="AJ43" s="296"/>
    </row>
    <row r="44" customFormat="false" ht="12.75" hidden="false" customHeight="false" outlineLevel="0" collapsed="false">
      <c r="B44" s="287"/>
      <c r="J44" s="477"/>
      <c r="AE44" s="294"/>
      <c r="AF44" s="337"/>
      <c r="AH44" s="337"/>
      <c r="AJ44" s="296"/>
      <c r="AL44" s="442"/>
    </row>
    <row r="45" customFormat="false" ht="12.75" hidden="false" customHeight="false" outlineLevel="0" collapsed="false">
      <c r="A45" s="0" t="s">
        <v>845</v>
      </c>
      <c r="B45" s="287"/>
      <c r="G45" s="478" t="n">
        <v>9.58333333333333</v>
      </c>
      <c r="I45" s="436" t="s">
        <v>846</v>
      </c>
      <c r="J45" s="477"/>
      <c r="N45" s="478"/>
      <c r="O45" s="478" t="n">
        <v>6.45833333333333</v>
      </c>
      <c r="Q45" s="436" t="s">
        <v>847</v>
      </c>
      <c r="T45" s="478"/>
      <c r="U45" s="478"/>
      <c r="V45" s="478"/>
      <c r="W45" s="478" t="n">
        <v>7.875</v>
      </c>
      <c r="X45" s="478"/>
      <c r="Y45" s="478"/>
      <c r="Z45" s="478"/>
      <c r="AA45" s="337"/>
      <c r="AE45" s="294"/>
      <c r="AF45" s="337"/>
      <c r="AH45" s="337"/>
      <c r="AJ45" s="296"/>
      <c r="AL45" s="442"/>
    </row>
    <row r="46" customFormat="false" ht="12.75" hidden="false" customHeight="false" outlineLevel="0" collapsed="false">
      <c r="B46" s="287"/>
      <c r="J46" s="477"/>
      <c r="O46" s="478"/>
      <c r="AF46" s="337"/>
      <c r="AH46" s="337"/>
      <c r="AJ46" s="296"/>
      <c r="AL46" s="442"/>
    </row>
    <row r="47" customFormat="false" ht="12.75" hidden="false" customHeight="false" outlineLevel="0" collapsed="false">
      <c r="A47" s="0" t="n">
        <v>10</v>
      </c>
      <c r="B47" s="296" t="n">
        <v>1.31690195417054</v>
      </c>
      <c r="C47" s="299" t="n">
        <v>0.0220446418309732</v>
      </c>
      <c r="D47" s="471" t="n">
        <v>0.000485966233455894</v>
      </c>
      <c r="E47" s="436" t="s">
        <v>852</v>
      </c>
      <c r="G47" s="478" t="n">
        <v>230.633333333333</v>
      </c>
      <c r="I47" s="436" t="n">
        <v>10</v>
      </c>
      <c r="J47" s="460" t="n">
        <v>0.590957374589953</v>
      </c>
      <c r="K47" s="460"/>
      <c r="L47" s="460"/>
      <c r="M47" s="436" t="s">
        <v>852</v>
      </c>
      <c r="N47" s="478"/>
      <c r="O47" s="478" t="n">
        <v>153.966666666667</v>
      </c>
      <c r="Q47" s="436" t="n">
        <v>10</v>
      </c>
      <c r="R47" s="460" t="n">
        <v>0.457822247824593</v>
      </c>
      <c r="S47" s="460"/>
      <c r="T47" s="445"/>
      <c r="U47" s="478" t="s">
        <v>862</v>
      </c>
      <c r="W47" s="478" t="n">
        <v>187.45</v>
      </c>
      <c r="Y47" s="478"/>
      <c r="Z47" s="478"/>
      <c r="AA47" s="337"/>
      <c r="AB47" s="0" t="n">
        <v>10</v>
      </c>
      <c r="AF47" s="337"/>
      <c r="AH47" s="337"/>
      <c r="AJ47" s="296"/>
      <c r="AL47" s="442"/>
    </row>
    <row r="48" customFormat="false" ht="12.75" hidden="false" customHeight="false" outlineLevel="0" collapsed="false">
      <c r="A48" s="0" t="n">
        <v>25</v>
      </c>
      <c r="B48" s="296" t="n">
        <v>0.458509201055477</v>
      </c>
      <c r="C48" s="299" t="n">
        <v>0.0305111835229639</v>
      </c>
      <c r="D48" s="471" t="n">
        <v>0.000930932319971983</v>
      </c>
      <c r="E48" s="436" t="s">
        <v>852</v>
      </c>
      <c r="G48" s="478" t="n">
        <v>231.716666666667</v>
      </c>
      <c r="I48" s="436" t="n">
        <v>25</v>
      </c>
      <c r="J48" s="460" t="n">
        <v>0.21662860947518</v>
      </c>
      <c r="K48" s="445" t="n">
        <v>0.0186692673830737</v>
      </c>
      <c r="L48" s="473" t="n">
        <v>0.000348541544620701</v>
      </c>
      <c r="M48" s="436" t="s">
        <v>852</v>
      </c>
      <c r="N48" s="478"/>
      <c r="O48" s="478" t="n">
        <v>155.033333333333</v>
      </c>
      <c r="Q48" s="436" t="n">
        <v>25</v>
      </c>
      <c r="R48" s="460" t="n">
        <v>0.0973792342439066</v>
      </c>
      <c r="S48" s="460"/>
      <c r="T48" s="445"/>
      <c r="U48" s="478" t="s">
        <v>862</v>
      </c>
      <c r="W48" s="478" t="n">
        <v>188.75</v>
      </c>
      <c r="Y48" s="478"/>
      <c r="Z48" s="478"/>
      <c r="AA48" s="337"/>
      <c r="AB48" s="0" t="n">
        <v>25</v>
      </c>
      <c r="AE48" s="294"/>
      <c r="AF48" s="337"/>
      <c r="AH48" s="337"/>
      <c r="AJ48" s="296"/>
      <c r="AL48" s="442"/>
    </row>
    <row r="49" customFormat="false" ht="12.75" hidden="false" customHeight="false" outlineLevel="0" collapsed="false">
      <c r="A49" s="0" t="n">
        <v>50</v>
      </c>
      <c r="B49" s="296" t="n">
        <v>0.695101189294181</v>
      </c>
      <c r="C49" s="299" t="n">
        <v>0.00448368175352554</v>
      </c>
      <c r="D49" s="471" t="n">
        <v>2.01034020668978E-005</v>
      </c>
      <c r="E49" s="436" t="s">
        <v>852</v>
      </c>
      <c r="G49" s="478" t="n">
        <v>232.766666666667</v>
      </c>
      <c r="I49" s="436" t="n">
        <v>50</v>
      </c>
      <c r="J49" s="460" t="n">
        <v>0.0779534515462403</v>
      </c>
      <c r="K49" s="445" t="n">
        <v>0.0213257354245373</v>
      </c>
      <c r="L49" s="473" t="n">
        <v>0.000454786991397365</v>
      </c>
      <c r="M49" s="436" t="s">
        <v>852</v>
      </c>
      <c r="N49" s="478"/>
      <c r="O49" s="478" t="n">
        <v>156.066666666667</v>
      </c>
      <c r="Q49" s="436" t="n">
        <v>50</v>
      </c>
      <c r="R49" s="460" t="n">
        <v>0.155224000054313</v>
      </c>
      <c r="S49" s="460"/>
      <c r="T49" s="445"/>
      <c r="U49" s="478" t="s">
        <v>862</v>
      </c>
      <c r="W49" s="478" t="n">
        <v>188.483333333333</v>
      </c>
      <c r="Y49" s="478"/>
      <c r="Z49" s="478"/>
      <c r="AA49" s="337"/>
      <c r="AB49" s="0" t="n">
        <v>50</v>
      </c>
      <c r="AE49" s="294"/>
      <c r="AF49" s="337"/>
      <c r="AH49" s="337"/>
      <c r="AJ49" s="296"/>
      <c r="AL49" s="442"/>
    </row>
    <row r="50" customFormat="false" ht="12.75" hidden="false" customHeight="false" outlineLevel="0" collapsed="false">
      <c r="A50" s="0" t="n">
        <v>75</v>
      </c>
      <c r="B50" s="287"/>
      <c r="I50" s="436" t="n">
        <v>75</v>
      </c>
      <c r="J50" s="477"/>
      <c r="Q50" s="436" t="n">
        <v>75</v>
      </c>
      <c r="R50" s="460" t="n">
        <v>0.413893937577659</v>
      </c>
      <c r="S50" s="460"/>
      <c r="T50" s="445"/>
      <c r="U50" s="478" t="s">
        <v>862</v>
      </c>
      <c r="W50" s="478" t="n">
        <v>189.016666666667</v>
      </c>
      <c r="Y50" s="478"/>
      <c r="Z50" s="478"/>
      <c r="AA50" s="337"/>
      <c r="AB50" s="0" t="n">
        <v>75</v>
      </c>
      <c r="AE50" s="294"/>
      <c r="AF50" s="337"/>
      <c r="AH50" s="337"/>
      <c r="AJ50" s="296"/>
      <c r="AL50" s="442"/>
    </row>
    <row r="51" customFormat="false" ht="12.75" hidden="false" customHeight="false" outlineLevel="0" collapsed="false">
      <c r="A51" s="0" t="n">
        <v>100</v>
      </c>
      <c r="B51" s="287"/>
      <c r="I51" s="436" t="n">
        <v>100</v>
      </c>
      <c r="J51" s="477"/>
      <c r="Q51" s="436" t="n">
        <v>100</v>
      </c>
      <c r="R51" s="460" t="n">
        <v>0.665783545921848</v>
      </c>
      <c r="S51" s="460"/>
      <c r="T51" s="445"/>
      <c r="U51" s="478" t="s">
        <v>862</v>
      </c>
      <c r="W51" s="478" t="n">
        <v>189.266666666667</v>
      </c>
      <c r="Y51" s="478"/>
      <c r="Z51" s="478"/>
      <c r="AA51" s="337"/>
      <c r="AB51" s="0" t="n">
        <v>100</v>
      </c>
      <c r="AE51" s="294"/>
      <c r="AF51" s="337"/>
      <c r="AH51" s="337"/>
      <c r="AJ51" s="296"/>
      <c r="AL51" s="442"/>
    </row>
    <row r="52" customFormat="false" ht="12.75" hidden="false" customHeight="false" outlineLevel="0" collapsed="false">
      <c r="A52" s="0" t="n">
        <v>150</v>
      </c>
      <c r="B52" s="287"/>
      <c r="I52" s="436" t="n">
        <v>150</v>
      </c>
      <c r="J52" s="477"/>
      <c r="Q52" s="436" t="n">
        <v>150</v>
      </c>
      <c r="R52" s="460" t="n">
        <v>1.8726760283697</v>
      </c>
      <c r="S52" s="460"/>
      <c r="T52" s="445"/>
      <c r="U52" s="478" t="s">
        <v>862</v>
      </c>
      <c r="W52" s="478" t="n">
        <v>189.533333333333</v>
      </c>
      <c r="Y52" s="478"/>
      <c r="Z52" s="478"/>
      <c r="AA52" s="337"/>
      <c r="AB52" s="0" t="n">
        <v>150</v>
      </c>
      <c r="AE52" s="294"/>
      <c r="AF52" s="337"/>
      <c r="AH52" s="337"/>
      <c r="AJ52" s="296"/>
      <c r="AL52" s="442"/>
    </row>
    <row r="53" customFormat="false" ht="12.75" hidden="false" customHeight="false" outlineLevel="0" collapsed="false">
      <c r="A53" s="0" t="n">
        <v>200</v>
      </c>
      <c r="B53" s="287"/>
      <c r="I53" s="436" t="n">
        <v>200</v>
      </c>
      <c r="J53" s="477"/>
      <c r="Q53" s="436" t="n">
        <v>200</v>
      </c>
      <c r="R53" s="460" t="n">
        <v>2.87958156058669</v>
      </c>
      <c r="S53" s="460"/>
      <c r="T53" s="445"/>
      <c r="U53" s="478" t="s">
        <v>862</v>
      </c>
      <c r="W53" s="478" t="n">
        <v>189.8</v>
      </c>
      <c r="Y53" s="478"/>
      <c r="Z53" s="478"/>
      <c r="AA53" s="337"/>
      <c r="AB53" s="0" t="n">
        <v>200</v>
      </c>
      <c r="AE53" s="294"/>
      <c r="AF53" s="337"/>
      <c r="AH53" s="337"/>
      <c r="AJ53" s="296"/>
      <c r="AL53" s="442"/>
    </row>
    <row r="54" customFormat="false" ht="12.75" hidden="false" customHeight="false" outlineLevel="0" collapsed="false">
      <c r="A54" s="0" t="n">
        <v>300</v>
      </c>
      <c r="B54" s="287"/>
      <c r="I54" s="436" t="n">
        <v>300</v>
      </c>
      <c r="J54" s="477"/>
      <c r="Q54" s="436" t="n">
        <v>300</v>
      </c>
      <c r="R54" s="460" t="n">
        <v>2.68100970542708</v>
      </c>
      <c r="S54" s="460" t="n">
        <v>0.115428746363545</v>
      </c>
      <c r="T54" s="473" t="n">
        <v>0.0133237954870596</v>
      </c>
      <c r="U54" s="478" t="s">
        <v>862</v>
      </c>
      <c r="W54" s="478" t="n">
        <v>190.05</v>
      </c>
      <c r="Y54" s="478"/>
      <c r="Z54" s="478"/>
      <c r="AA54" s="337"/>
      <c r="AB54" s="0" t="n">
        <v>300</v>
      </c>
      <c r="AF54" s="337"/>
      <c r="AH54" s="337"/>
      <c r="AJ54" s="296"/>
      <c r="AL54" s="442"/>
    </row>
    <row r="55" customFormat="false" ht="12.75" hidden="false" customHeight="false" outlineLevel="0" collapsed="false">
      <c r="A55" s="0" t="n">
        <v>400</v>
      </c>
      <c r="B55" s="287"/>
      <c r="I55" s="436" t="n">
        <v>400</v>
      </c>
      <c r="J55" s="477"/>
      <c r="Q55" s="436" t="n">
        <v>400</v>
      </c>
      <c r="R55" s="460" t="n">
        <v>2.81499636053656</v>
      </c>
      <c r="S55" s="460"/>
      <c r="T55" s="445"/>
      <c r="U55" s="478" t="s">
        <v>862</v>
      </c>
      <c r="W55" s="478" t="n">
        <v>190.316666666667</v>
      </c>
      <c r="Y55" s="478"/>
      <c r="Z55" s="478"/>
      <c r="AA55" s="337"/>
      <c r="AB55" s="0" t="n">
        <v>400</v>
      </c>
      <c r="AF55" s="337"/>
      <c r="AH55" s="337"/>
      <c r="AJ55" s="296"/>
      <c r="AL55" s="442"/>
    </row>
    <row r="56" customFormat="false" ht="12.75" hidden="false" customHeight="false" outlineLevel="0" collapsed="false">
      <c r="A56" s="0" t="n">
        <v>600</v>
      </c>
      <c r="B56" s="287"/>
      <c r="I56" s="436" t="n">
        <v>600</v>
      </c>
      <c r="J56" s="477"/>
      <c r="Q56" s="436" t="n">
        <v>600</v>
      </c>
      <c r="R56" s="460" t="n">
        <v>1.93801426889096</v>
      </c>
      <c r="S56" s="460"/>
      <c r="T56" s="445"/>
      <c r="U56" s="478" t="s">
        <v>862</v>
      </c>
      <c r="W56" s="478" t="n">
        <v>191.8</v>
      </c>
      <c r="Y56" s="478"/>
      <c r="Z56" s="478"/>
      <c r="AA56" s="337"/>
      <c r="AB56" s="0" t="n">
        <v>600</v>
      </c>
      <c r="AE56" s="294"/>
      <c r="AF56" s="337"/>
      <c r="AG56" s="337"/>
      <c r="AH56" s="337"/>
      <c r="AI56" s="296"/>
      <c r="AJ56" s="296"/>
      <c r="AK56" s="296"/>
      <c r="AL56" s="296"/>
    </row>
    <row r="57" customFormat="false" ht="12.75" hidden="false" customHeight="false" outlineLevel="0" collapsed="false">
      <c r="B57" s="287"/>
      <c r="J57" s="477"/>
      <c r="AF57" s="443"/>
      <c r="AG57" s="443"/>
      <c r="AH57" s="443"/>
      <c r="AI57" s="443"/>
      <c r="AJ57" s="443"/>
      <c r="AK57" s="443"/>
      <c r="AL57" s="443"/>
    </row>
    <row r="58" customFormat="false" ht="15.75" hidden="false" customHeight="false" outlineLevel="0" collapsed="false">
      <c r="A58" s="450" t="s">
        <v>863</v>
      </c>
      <c r="B58" s="287"/>
      <c r="J58" s="477"/>
    </row>
    <row r="59" customFormat="false" ht="12.75" hidden="false" customHeight="false" outlineLevel="0" collapsed="false">
      <c r="B59" s="287"/>
      <c r="J59" s="477"/>
    </row>
    <row r="60" customFormat="false" ht="12.75" hidden="false" customHeight="false" outlineLevel="0" collapsed="false">
      <c r="A60" s="0" t="s">
        <v>845</v>
      </c>
      <c r="B60" s="287"/>
      <c r="I60" s="436" t="s">
        <v>846</v>
      </c>
      <c r="J60" s="477"/>
      <c r="N60" s="478"/>
      <c r="Q60" s="436" t="s">
        <v>847</v>
      </c>
      <c r="R60" s="436" t="s">
        <v>852</v>
      </c>
      <c r="S60" s="478"/>
      <c r="T60" s="478"/>
      <c r="U60" s="478"/>
      <c r="V60" s="478"/>
      <c r="W60" s="486" t="n">
        <v>35.7222222222222</v>
      </c>
      <c r="Z60" s="455"/>
      <c r="AA60" s="337"/>
    </row>
    <row r="61" customFormat="false" ht="12.75" hidden="false" customHeight="false" outlineLevel="0" collapsed="false">
      <c r="B61" s="287"/>
      <c r="J61" s="477"/>
    </row>
    <row r="62" customFormat="false" ht="12.75" hidden="false" customHeight="false" outlineLevel="0" collapsed="false">
      <c r="A62" s="0" t="n">
        <v>10</v>
      </c>
      <c r="B62" s="287"/>
      <c r="I62" s="436" t="n">
        <v>10</v>
      </c>
      <c r="J62" s="487"/>
      <c r="K62" s="460"/>
      <c r="L62" s="460"/>
      <c r="M62" s="460"/>
      <c r="N62" s="478"/>
      <c r="Q62" s="436" t="n">
        <v>10</v>
      </c>
      <c r="R62" s="460" t="n">
        <v>0.988780853767012</v>
      </c>
      <c r="S62" s="451"/>
      <c r="T62" s="451"/>
      <c r="U62" s="436" t="s">
        <v>852</v>
      </c>
      <c r="W62" s="451" t="n">
        <v>852</v>
      </c>
      <c r="Z62" s="460"/>
      <c r="AB62" s="436" t="n">
        <v>10</v>
      </c>
      <c r="AF62" s="296"/>
      <c r="AG62" s="296"/>
      <c r="AI62" s="296"/>
      <c r="AJ62" s="296"/>
      <c r="AK62" s="296"/>
    </row>
    <row r="63" customFormat="false" ht="12.75" hidden="false" customHeight="false" outlineLevel="0" collapsed="false">
      <c r="A63" s="0" t="n">
        <v>25</v>
      </c>
      <c r="B63" s="287"/>
      <c r="I63" s="436" t="n">
        <v>25</v>
      </c>
      <c r="J63" s="487"/>
      <c r="K63" s="460"/>
      <c r="L63" s="460"/>
      <c r="M63" s="460"/>
      <c r="N63" s="478"/>
      <c r="Q63" s="436" t="n">
        <v>25</v>
      </c>
      <c r="R63" s="460" t="n">
        <v>0.262553692942279</v>
      </c>
      <c r="S63" s="451"/>
      <c r="T63" s="451"/>
      <c r="U63" s="436" t="s">
        <v>852</v>
      </c>
      <c r="W63" s="451" t="n">
        <v>854</v>
      </c>
      <c r="Z63" s="460"/>
      <c r="AB63" s="436" t="n">
        <v>25</v>
      </c>
      <c r="AF63" s="296"/>
      <c r="AG63" s="296"/>
      <c r="AI63" s="296"/>
      <c r="AJ63" s="296"/>
      <c r="AK63" s="296"/>
    </row>
    <row r="64" customFormat="false" ht="12.75" hidden="false" customHeight="false" outlineLevel="0" collapsed="false">
      <c r="A64" s="0" t="n">
        <v>50</v>
      </c>
      <c r="B64" s="287"/>
      <c r="I64" s="436" t="n">
        <v>50</v>
      </c>
      <c r="J64" s="477"/>
      <c r="Q64" s="436" t="n">
        <v>50</v>
      </c>
      <c r="R64" s="460" t="n">
        <v>0.147587764222656</v>
      </c>
      <c r="S64" s="451"/>
      <c r="T64" s="451"/>
      <c r="U64" s="436" t="s">
        <v>852</v>
      </c>
      <c r="W64" s="451" t="n">
        <v>854</v>
      </c>
      <c r="Z64" s="460"/>
      <c r="AB64" s="436" t="n">
        <v>50</v>
      </c>
      <c r="AF64" s="296"/>
      <c r="AG64" s="296"/>
      <c r="AI64" s="296"/>
      <c r="AJ64" s="296"/>
      <c r="AK64" s="296"/>
    </row>
    <row r="65" customFormat="false" ht="12.75" hidden="false" customHeight="false" outlineLevel="0" collapsed="false">
      <c r="A65" s="0" t="n">
        <v>75</v>
      </c>
      <c r="B65" s="287"/>
      <c r="I65" s="436" t="n">
        <v>75</v>
      </c>
      <c r="J65" s="477"/>
      <c r="Q65" s="436" t="n">
        <v>75</v>
      </c>
      <c r="R65" s="451"/>
      <c r="S65" s="451"/>
      <c r="T65" s="451"/>
      <c r="W65" s="451"/>
      <c r="Z65" s="460"/>
      <c r="AB65" s="436" t="n">
        <v>75</v>
      </c>
      <c r="AF65" s="296"/>
      <c r="AG65" s="296"/>
      <c r="AI65" s="296"/>
      <c r="AJ65" s="296"/>
      <c r="AK65" s="296"/>
    </row>
    <row r="66" customFormat="false" ht="12.75" hidden="false" customHeight="false" outlineLevel="0" collapsed="false">
      <c r="A66" s="0" t="n">
        <v>100</v>
      </c>
      <c r="B66" s="287"/>
      <c r="I66" s="436" t="n">
        <v>100</v>
      </c>
      <c r="J66" s="477"/>
      <c r="Q66" s="436" t="n">
        <v>100</v>
      </c>
      <c r="R66" s="451"/>
      <c r="S66" s="451"/>
      <c r="T66" s="451"/>
      <c r="W66" s="451"/>
      <c r="Z66" s="460"/>
      <c r="AB66" s="436" t="n">
        <v>100</v>
      </c>
      <c r="AF66" s="296"/>
      <c r="AG66" s="296"/>
      <c r="AI66" s="296"/>
      <c r="AJ66" s="296"/>
      <c r="AK66" s="296"/>
    </row>
    <row r="67" customFormat="false" ht="12.75" hidden="false" customHeight="false" outlineLevel="0" collapsed="false">
      <c r="A67" s="0" t="n">
        <v>150</v>
      </c>
      <c r="B67" s="287"/>
      <c r="I67" s="436" t="n">
        <v>150</v>
      </c>
      <c r="J67" s="477"/>
      <c r="Q67" s="436" t="n">
        <v>150</v>
      </c>
      <c r="R67" s="488" t="n">
        <v>3.000890380095</v>
      </c>
      <c r="S67" s="451"/>
      <c r="T67" s="451"/>
      <c r="U67" s="436" t="s">
        <v>852</v>
      </c>
      <c r="W67" s="451" t="n">
        <v>859</v>
      </c>
      <c r="Z67" s="460"/>
      <c r="AB67" s="436" t="n">
        <v>150</v>
      </c>
      <c r="AF67" s="296"/>
      <c r="AG67" s="296"/>
      <c r="AI67" s="296"/>
      <c r="AJ67" s="296"/>
      <c r="AK67" s="296"/>
    </row>
    <row r="68" customFormat="false" ht="12.75" hidden="false" customHeight="false" outlineLevel="0" collapsed="false">
      <c r="A68" s="0" t="n">
        <v>200</v>
      </c>
      <c r="B68" s="287"/>
      <c r="I68" s="436" t="n">
        <v>200</v>
      </c>
      <c r="J68" s="477"/>
      <c r="Q68" s="436" t="n">
        <v>200</v>
      </c>
      <c r="R68" s="460" t="n">
        <v>4.72230431219054</v>
      </c>
      <c r="S68" s="451"/>
      <c r="T68" s="451"/>
      <c r="U68" s="436" t="s">
        <v>852</v>
      </c>
      <c r="W68" s="451" t="n">
        <v>862</v>
      </c>
      <c r="Z68" s="460"/>
      <c r="AB68" s="436" t="n">
        <v>200</v>
      </c>
      <c r="AF68" s="296"/>
      <c r="AG68" s="296"/>
      <c r="AI68" s="296"/>
      <c r="AJ68" s="296"/>
      <c r="AK68" s="296"/>
    </row>
    <row r="69" customFormat="false" ht="12.75" hidden="false" customHeight="false" outlineLevel="0" collapsed="false">
      <c r="A69" s="0" t="n">
        <v>300</v>
      </c>
      <c r="B69" s="287"/>
      <c r="I69" s="436" t="n">
        <v>300</v>
      </c>
      <c r="J69" s="477"/>
      <c r="Q69" s="436" t="n">
        <v>300</v>
      </c>
      <c r="R69" s="460" t="n">
        <v>3.38969814822034</v>
      </c>
      <c r="S69" s="451"/>
      <c r="T69" s="451"/>
      <c r="U69" s="436" t="s">
        <v>852</v>
      </c>
      <c r="W69" s="451" t="n">
        <v>863</v>
      </c>
      <c r="Z69" s="460"/>
      <c r="AB69" s="436" t="n">
        <v>300</v>
      </c>
      <c r="AF69" s="296"/>
      <c r="AG69" s="296"/>
      <c r="AI69" s="296"/>
      <c r="AJ69" s="296"/>
      <c r="AK69" s="296"/>
    </row>
    <row r="70" customFormat="false" ht="12.75" hidden="false" customHeight="false" outlineLevel="0" collapsed="false">
      <c r="A70" s="0" t="n">
        <v>400</v>
      </c>
      <c r="B70" s="287"/>
      <c r="I70" s="436" t="n">
        <v>400</v>
      </c>
      <c r="J70" s="477"/>
      <c r="Q70" s="436" t="n">
        <v>400</v>
      </c>
      <c r="AB70" s="436" t="n">
        <v>400</v>
      </c>
      <c r="AF70" s="296"/>
      <c r="AG70" s="296"/>
      <c r="AI70" s="296"/>
      <c r="AK70" s="296"/>
    </row>
    <row r="71" customFormat="false" ht="12.75" hidden="false" customHeight="false" outlineLevel="0" collapsed="false">
      <c r="A71" s="0" t="n">
        <v>600</v>
      </c>
      <c r="B71" s="287"/>
      <c r="I71" s="436" t="n">
        <v>600</v>
      </c>
      <c r="J71" s="477"/>
      <c r="Q71" s="436" t="n">
        <v>600</v>
      </c>
      <c r="W71" s="478" t="n">
        <v>35.90625</v>
      </c>
      <c r="X71" s="460"/>
      <c r="Y71" s="460"/>
      <c r="Z71" s="460"/>
      <c r="AA71" s="293"/>
      <c r="AB71" s="436" t="n">
        <v>600</v>
      </c>
      <c r="AF71" s="296"/>
      <c r="AG71" s="296"/>
      <c r="AI71" s="296"/>
      <c r="AK71" s="296"/>
    </row>
    <row r="72" customFormat="false" ht="12.75" hidden="false" customHeight="false" outlineLevel="0" collapsed="false">
      <c r="B72" s="287"/>
      <c r="J72" s="477"/>
      <c r="W72" s="486"/>
    </row>
    <row r="73" customFormat="false" ht="12.75" hidden="false" customHeight="false" outlineLevel="0" collapsed="false">
      <c r="B73" s="287"/>
      <c r="J73" s="477"/>
      <c r="Q73" s="436" t="n">
        <v>10</v>
      </c>
      <c r="R73" s="460" t="n">
        <v>0.741255006685937</v>
      </c>
      <c r="U73" s="489" t="s">
        <v>860</v>
      </c>
      <c r="V73" s="445"/>
      <c r="W73" s="451" t="n">
        <v>859</v>
      </c>
      <c r="AB73" s="436" t="n">
        <v>10</v>
      </c>
    </row>
    <row r="74" customFormat="false" ht="12.75" hidden="false" customHeight="false" outlineLevel="0" collapsed="false">
      <c r="B74" s="287"/>
      <c r="J74" s="477"/>
      <c r="Q74" s="436" t="n">
        <v>25</v>
      </c>
      <c r="R74" s="460" t="n">
        <v>0.241072274636637</v>
      </c>
      <c r="U74" s="489" t="s">
        <v>860</v>
      </c>
      <c r="V74" s="445"/>
      <c r="W74" s="451" t="n">
        <v>859</v>
      </c>
      <c r="AB74" s="436" t="n">
        <v>25</v>
      </c>
    </row>
    <row r="75" customFormat="false" ht="12.75" hidden="false" customHeight="false" outlineLevel="0" collapsed="false">
      <c r="B75" s="287"/>
      <c r="J75" s="477"/>
      <c r="Q75" s="436" t="n">
        <v>50</v>
      </c>
      <c r="R75" s="460" t="n">
        <v>0.216684994892021</v>
      </c>
      <c r="U75" s="489" t="s">
        <v>860</v>
      </c>
      <c r="V75" s="445"/>
      <c r="W75" s="451" t="n">
        <v>860</v>
      </c>
      <c r="AB75" s="436" t="n">
        <v>50</v>
      </c>
    </row>
    <row r="76" customFormat="false" ht="12.75" hidden="false" customHeight="false" outlineLevel="0" collapsed="false">
      <c r="B76" s="287"/>
      <c r="J76" s="477"/>
      <c r="Q76" s="436" t="n">
        <v>75</v>
      </c>
      <c r="R76" s="460" t="n">
        <v>0.58290460126938</v>
      </c>
      <c r="U76" s="489" t="s">
        <v>860</v>
      </c>
      <c r="V76" s="445"/>
      <c r="W76" s="451" t="n">
        <v>862</v>
      </c>
      <c r="AB76" s="436" t="n">
        <v>75</v>
      </c>
    </row>
    <row r="77" customFormat="false" ht="12.75" hidden="false" customHeight="false" outlineLevel="0" collapsed="false">
      <c r="B77" s="287"/>
      <c r="J77" s="477"/>
      <c r="Q77" s="436" t="n">
        <v>100</v>
      </c>
      <c r="R77" s="460" t="n">
        <v>0.896408560899823</v>
      </c>
      <c r="U77" s="489" t="s">
        <v>860</v>
      </c>
      <c r="V77" s="445"/>
      <c r="W77" s="451" t="n">
        <v>862</v>
      </c>
      <c r="AB77" s="436" t="n">
        <v>100</v>
      </c>
    </row>
    <row r="78" customFormat="false" ht="12.75" hidden="false" customHeight="false" outlineLevel="0" collapsed="false">
      <c r="B78" s="287"/>
      <c r="J78" s="477"/>
      <c r="Q78" s="436" t="n">
        <v>150</v>
      </c>
      <c r="R78" s="460" t="n">
        <v>2.58638240307969</v>
      </c>
      <c r="U78" s="489" t="s">
        <v>860</v>
      </c>
      <c r="V78" s="445"/>
      <c r="W78" s="451" t="n">
        <v>863</v>
      </c>
      <c r="AB78" s="436" t="n">
        <v>150</v>
      </c>
    </row>
    <row r="79" customFormat="false" ht="12.75" hidden="false" customHeight="false" outlineLevel="0" collapsed="false">
      <c r="B79" s="287"/>
      <c r="J79" s="477"/>
      <c r="Q79" s="436" t="n">
        <v>200</v>
      </c>
      <c r="R79" s="460" t="n">
        <v>4.05149429085748</v>
      </c>
      <c r="U79" s="489" t="s">
        <v>860</v>
      </c>
      <c r="W79" s="451" t="n">
        <v>864</v>
      </c>
      <c r="AB79" s="436" t="n">
        <v>200</v>
      </c>
    </row>
    <row r="80" customFormat="false" ht="12.75" hidden="false" customHeight="false" outlineLevel="0" collapsed="false">
      <c r="B80" s="287"/>
      <c r="J80" s="477"/>
      <c r="Q80" s="436" t="n">
        <v>300</v>
      </c>
      <c r="R80" s="460" t="n">
        <v>2.97070188800326</v>
      </c>
      <c r="U80" s="489" t="s">
        <v>860</v>
      </c>
      <c r="W80" s="451" t="n">
        <v>865</v>
      </c>
      <c r="AB80" s="436" t="n">
        <v>300</v>
      </c>
    </row>
    <row r="81" customFormat="false" ht="12.75" hidden="false" customHeight="false" outlineLevel="0" collapsed="false">
      <c r="B81" s="287"/>
      <c r="J81" s="477"/>
      <c r="Q81" s="436" t="n">
        <v>400</v>
      </c>
      <c r="AB81" s="436" t="n">
        <v>400</v>
      </c>
    </row>
    <row r="82" customFormat="false" ht="12.75" hidden="false" customHeight="false" outlineLevel="0" collapsed="false">
      <c r="B82" s="287"/>
      <c r="J82" s="477"/>
      <c r="Q82" s="436" t="n">
        <v>600</v>
      </c>
      <c r="AB82" s="436" t="n">
        <v>600</v>
      </c>
    </row>
    <row r="83" customFormat="false" ht="12.75" hidden="false" customHeight="false" outlineLevel="0" collapsed="false">
      <c r="B83" s="287"/>
      <c r="J83" s="477"/>
    </row>
    <row r="84" customFormat="false" ht="12.75" hidden="false" customHeight="false" outlineLevel="0" collapsed="false">
      <c r="B84" s="287"/>
      <c r="J84" s="477"/>
      <c r="R84" s="455" t="s">
        <v>864</v>
      </c>
      <c r="W84" s="478" t="n">
        <v>35.9041666666667</v>
      </c>
      <c r="X84" s="436" t="s">
        <v>865</v>
      </c>
    </row>
    <row r="85" customFormat="false" ht="12.75" hidden="false" customHeight="false" outlineLevel="0" collapsed="false">
      <c r="B85" s="287"/>
      <c r="J85" s="477"/>
    </row>
    <row r="86" customFormat="false" ht="12.75" hidden="false" customHeight="false" outlineLevel="0" collapsed="false">
      <c r="B86" s="287"/>
      <c r="J86" s="477"/>
      <c r="Q86" s="436" t="n">
        <v>10</v>
      </c>
      <c r="R86" s="460" t="n">
        <v>0.765186099152447</v>
      </c>
      <c r="S86" s="460"/>
      <c r="T86" s="445"/>
      <c r="U86" s="436" t="s">
        <v>864</v>
      </c>
      <c r="W86" s="451" t="n">
        <v>858</v>
      </c>
      <c r="AB86" s="436" t="n">
        <v>10</v>
      </c>
    </row>
    <row r="87" customFormat="false" ht="12.75" hidden="false" customHeight="false" outlineLevel="0" collapsed="false">
      <c r="B87" s="287"/>
      <c r="J87" s="477"/>
      <c r="Q87" s="436" t="n">
        <v>25</v>
      </c>
      <c r="R87" s="460" t="n">
        <v>0.264952142091097</v>
      </c>
      <c r="S87" s="460"/>
      <c r="T87" s="445"/>
      <c r="U87" s="436" t="s">
        <v>864</v>
      </c>
      <c r="W87" s="451" t="n">
        <v>858</v>
      </c>
      <c r="AB87" s="436" t="n">
        <v>25</v>
      </c>
    </row>
    <row r="88" customFormat="false" ht="12.75" hidden="false" customHeight="false" outlineLevel="0" collapsed="false">
      <c r="B88" s="287"/>
      <c r="J88" s="477"/>
      <c r="Q88" s="436" t="n">
        <v>50</v>
      </c>
      <c r="R88" s="460" t="n">
        <v>0.259575652062607</v>
      </c>
      <c r="S88" s="460" t="n">
        <v>0.0307246966889653</v>
      </c>
      <c r="T88" s="473" t="n">
        <v>0.000944006986628917</v>
      </c>
      <c r="U88" s="436" t="s">
        <v>864</v>
      </c>
      <c r="W88" s="451" t="n">
        <v>859</v>
      </c>
      <c r="AB88" s="436" t="n">
        <v>50</v>
      </c>
    </row>
    <row r="89" customFormat="false" ht="12.75" hidden="false" customHeight="false" outlineLevel="0" collapsed="false">
      <c r="B89" s="287"/>
      <c r="J89" s="477"/>
      <c r="Q89" s="436" t="n">
        <v>75</v>
      </c>
      <c r="R89" s="460" t="n">
        <v>0.492306499108829</v>
      </c>
      <c r="S89" s="460" t="n">
        <v>0.0368259461986115</v>
      </c>
      <c r="T89" s="473" t="n">
        <v>0.00135615031342303</v>
      </c>
      <c r="U89" s="436" t="s">
        <v>864</v>
      </c>
      <c r="W89" s="451" t="n">
        <v>861</v>
      </c>
      <c r="AB89" s="436" t="n">
        <v>75</v>
      </c>
    </row>
    <row r="90" customFormat="false" ht="12.75" hidden="false" customHeight="false" outlineLevel="0" collapsed="false">
      <c r="B90" s="287"/>
      <c r="J90" s="477"/>
      <c r="Q90" s="436" t="n">
        <v>100</v>
      </c>
      <c r="R90" s="460" t="n">
        <v>0.864477298010427</v>
      </c>
      <c r="S90" s="460" t="n">
        <v>0.0176102930463934</v>
      </c>
      <c r="T90" s="473" t="n">
        <v>0.000310122421179851</v>
      </c>
      <c r="U90" s="436" t="s">
        <v>864</v>
      </c>
      <c r="W90" s="451" t="n">
        <v>861</v>
      </c>
      <c r="AB90" s="436" t="n">
        <v>100</v>
      </c>
    </row>
    <row r="91" customFormat="false" ht="12.75" hidden="false" customHeight="false" outlineLevel="0" collapsed="false">
      <c r="B91" s="287"/>
      <c r="J91" s="477"/>
      <c r="Q91" s="436" t="n">
        <v>150</v>
      </c>
      <c r="R91" s="460" t="n">
        <v>2.73555835366583</v>
      </c>
      <c r="S91" s="460"/>
      <c r="T91" s="445"/>
      <c r="U91" s="436" t="s">
        <v>864</v>
      </c>
      <c r="W91" s="451" t="n">
        <v>862</v>
      </c>
      <c r="AB91" s="436" t="n">
        <v>150</v>
      </c>
    </row>
    <row r="92" customFormat="false" ht="12.75" hidden="false" customHeight="false" outlineLevel="0" collapsed="false">
      <c r="B92" s="287"/>
      <c r="J92" s="477"/>
      <c r="Q92" s="436" t="n">
        <v>200</v>
      </c>
      <c r="R92" s="460" t="n">
        <v>3.87956134013008</v>
      </c>
      <c r="S92" s="460" t="n">
        <v>0.181049693923556</v>
      </c>
      <c r="T92" s="473" t="n">
        <v>0.0327789916698132</v>
      </c>
      <c r="U92" s="436" t="s">
        <v>864</v>
      </c>
      <c r="W92" s="451" t="n">
        <v>863</v>
      </c>
      <c r="AB92" s="436" t="n">
        <v>200</v>
      </c>
    </row>
    <row r="93" customFormat="false" ht="12.75" hidden="false" customHeight="false" outlineLevel="0" collapsed="false">
      <c r="B93" s="287"/>
      <c r="J93" s="477"/>
      <c r="Q93" s="436" t="n">
        <v>300</v>
      </c>
      <c r="R93" s="460" t="n">
        <v>2.97177012204869</v>
      </c>
      <c r="S93" s="460" t="n">
        <v>0.0701639089935537</v>
      </c>
      <c r="T93" s="473" t="n">
        <v>0.00492297412525569</v>
      </c>
      <c r="U93" s="436" t="s">
        <v>864</v>
      </c>
      <c r="W93" s="451" t="n">
        <v>864</v>
      </c>
      <c r="AB93" s="436" t="n">
        <v>300</v>
      </c>
    </row>
    <row r="94" customFormat="false" ht="12.75" hidden="false" customHeight="false" outlineLevel="0" collapsed="false">
      <c r="B94" s="287"/>
      <c r="J94" s="477"/>
      <c r="Q94" s="436" t="n">
        <v>400</v>
      </c>
      <c r="R94" s="490" t="n">
        <v>3.56406900531408</v>
      </c>
      <c r="S94" s="490"/>
      <c r="T94" s="491"/>
      <c r="U94" s="436" t="s">
        <v>864</v>
      </c>
      <c r="W94" s="451" t="n">
        <v>865</v>
      </c>
      <c r="AB94" s="436" t="n">
        <v>400</v>
      </c>
    </row>
    <row r="95" customFormat="false" ht="15.75" hidden="false" customHeight="false" outlineLevel="0" collapsed="false">
      <c r="A95" s="492" t="s">
        <v>866</v>
      </c>
      <c r="B95" s="287"/>
      <c r="J95" s="477"/>
      <c r="Q95" s="436" t="n">
        <v>600</v>
      </c>
      <c r="R95" s="490" t="n">
        <v>1.9856172148178</v>
      </c>
      <c r="S95" s="490"/>
      <c r="T95" s="491"/>
      <c r="U95" s="436" t="s">
        <v>864</v>
      </c>
      <c r="W95" s="451" t="n">
        <v>866</v>
      </c>
      <c r="AB95" s="436" t="n">
        <v>600</v>
      </c>
    </row>
    <row r="96" customFormat="false" ht="12.75" hidden="false" customHeight="false" outlineLevel="0" collapsed="false">
      <c r="B96" s="287"/>
      <c r="J96" s="477"/>
    </row>
    <row r="97" customFormat="false" ht="12.75" hidden="false" customHeight="false" outlineLevel="0" collapsed="false">
      <c r="A97" s="0" t="s">
        <v>845</v>
      </c>
      <c r="B97" s="287"/>
      <c r="F97" s="478"/>
      <c r="G97" s="478" t="n">
        <v>9.75</v>
      </c>
      <c r="I97" s="436" t="s">
        <v>846</v>
      </c>
      <c r="J97" s="477"/>
      <c r="Q97" s="436" t="s">
        <v>847</v>
      </c>
      <c r="T97" s="460"/>
      <c r="U97" s="460"/>
      <c r="V97" s="460"/>
      <c r="W97" s="460" t="n">
        <v>7.45833333333333</v>
      </c>
    </row>
    <row r="98" customFormat="false" ht="12.75" hidden="false" customHeight="false" outlineLevel="0" collapsed="false">
      <c r="B98" s="287"/>
      <c r="F98" s="478"/>
      <c r="G98" s="478" t="n">
        <v>3.75</v>
      </c>
      <c r="J98" s="477"/>
    </row>
    <row r="99" customFormat="false" ht="12.75" hidden="false" customHeight="false" outlineLevel="0" collapsed="false">
      <c r="A99" s="0" t="n">
        <v>10</v>
      </c>
      <c r="B99" s="296" t="n">
        <v>1.04251374571995</v>
      </c>
      <c r="C99" s="299" t="n">
        <v>0.0700900357823486</v>
      </c>
      <c r="D99" s="471" t="n">
        <v>0.00491261311597091</v>
      </c>
      <c r="E99" s="436" t="s">
        <v>860</v>
      </c>
      <c r="F99" s="478"/>
      <c r="G99" s="451" t="n">
        <v>233.966666666667</v>
      </c>
      <c r="I99" s="436" t="n">
        <v>10</v>
      </c>
      <c r="J99" s="460" t="n">
        <v>0.516617739821798</v>
      </c>
      <c r="K99" s="460"/>
      <c r="L99" s="460"/>
      <c r="M99" s="436" t="s">
        <v>852</v>
      </c>
      <c r="N99" s="478"/>
      <c r="O99" s="436" t="n">
        <v>2.4</v>
      </c>
      <c r="Q99" s="436" t="n">
        <v>10</v>
      </c>
      <c r="R99" s="460" t="n">
        <v>0.802453150535493</v>
      </c>
      <c r="S99" s="478"/>
      <c r="T99" s="478"/>
      <c r="U99" s="436" t="s">
        <v>852</v>
      </c>
      <c r="W99" s="478" t="n">
        <v>178.15</v>
      </c>
      <c r="AB99" s="0" t="n">
        <v>10</v>
      </c>
    </row>
    <row r="100" customFormat="false" ht="12.75" hidden="false" customHeight="false" outlineLevel="0" collapsed="false">
      <c r="A100" s="0" t="n">
        <v>25</v>
      </c>
      <c r="B100" s="296" t="n">
        <v>0.948296410540876</v>
      </c>
      <c r="C100" s="493" t="n">
        <v>0.0196987047133178</v>
      </c>
      <c r="D100" s="471" t="n">
        <v>0.000388038967382487</v>
      </c>
      <c r="E100" s="436" t="s">
        <v>860</v>
      </c>
      <c r="F100" s="478"/>
      <c r="G100" s="451" t="n">
        <v>234.483333333333</v>
      </c>
      <c r="I100" s="436" t="n">
        <v>25</v>
      </c>
      <c r="N100" s="478"/>
      <c r="Q100" s="436" t="n">
        <v>25</v>
      </c>
      <c r="R100" s="460" t="n">
        <v>0.147100663671571</v>
      </c>
      <c r="S100" s="478"/>
      <c r="T100" s="478"/>
      <c r="U100" s="436" t="s">
        <v>867</v>
      </c>
      <c r="W100" s="478" t="n">
        <v>179.872222222222</v>
      </c>
      <c r="X100" s="419" t="n">
        <v>0.1355980307937</v>
      </c>
      <c r="Y100" s="475" t="n">
        <v>0.0216928246877518</v>
      </c>
      <c r="AB100" s="0" t="n">
        <v>25</v>
      </c>
    </row>
    <row r="101" customFormat="false" ht="12.75" hidden="false" customHeight="false" outlineLevel="0" collapsed="false">
      <c r="B101" s="296"/>
      <c r="C101" s="493"/>
      <c r="D101" s="471"/>
      <c r="F101" s="478"/>
      <c r="G101" s="451"/>
      <c r="N101" s="478"/>
      <c r="R101" s="460" t="n">
        <v>0.110576381700883</v>
      </c>
      <c r="S101" s="445" t="n">
        <v>0.00650705023085148</v>
      </c>
      <c r="T101" s="473" t="n">
        <v>4.23417027068243E-005</v>
      </c>
      <c r="W101" s="478"/>
      <c r="AB101" s="0" t="n">
        <v>25</v>
      </c>
    </row>
    <row r="102" customFormat="false" ht="12.75" hidden="false" customHeight="false" outlineLevel="0" collapsed="false">
      <c r="B102" s="296"/>
      <c r="C102" s="493"/>
      <c r="D102" s="471"/>
      <c r="F102" s="478"/>
      <c r="G102" s="451"/>
      <c r="N102" s="478"/>
      <c r="R102" s="460" t="n">
        <v>0.149117047008645</v>
      </c>
      <c r="S102" s="478"/>
      <c r="T102" s="478"/>
      <c r="W102" s="478"/>
      <c r="AB102" s="0" t="n">
        <v>25</v>
      </c>
    </row>
    <row r="103" customFormat="false" ht="12.75" hidden="false" customHeight="false" outlineLevel="0" collapsed="false">
      <c r="A103" s="0" t="n">
        <v>50</v>
      </c>
      <c r="B103" s="296" t="n">
        <v>0.957660613860006</v>
      </c>
      <c r="C103" s="296"/>
      <c r="D103" s="296"/>
      <c r="E103" s="436" t="s">
        <v>860</v>
      </c>
      <c r="F103" s="478"/>
      <c r="G103" s="451" t="n">
        <v>235.266666666667</v>
      </c>
      <c r="I103" s="436" t="n">
        <v>50</v>
      </c>
      <c r="N103" s="478"/>
      <c r="Q103" s="436" t="n">
        <v>50</v>
      </c>
      <c r="R103" s="478"/>
      <c r="S103" s="478"/>
      <c r="T103" s="478"/>
      <c r="W103" s="478"/>
      <c r="AB103" s="0" t="n">
        <v>50</v>
      </c>
    </row>
    <row r="104" customFormat="false" ht="12.75" hidden="false" customHeight="false" outlineLevel="0" collapsed="false">
      <c r="A104" s="0" t="n">
        <v>75</v>
      </c>
      <c r="G104" s="451"/>
      <c r="I104" s="436" t="n">
        <v>75</v>
      </c>
      <c r="N104" s="478"/>
      <c r="Q104" s="436" t="n">
        <v>75</v>
      </c>
      <c r="R104" s="478"/>
      <c r="S104" s="478"/>
      <c r="T104" s="478"/>
      <c r="W104" s="478"/>
      <c r="AB104" s="0" t="n">
        <v>75</v>
      </c>
    </row>
    <row r="105" customFormat="false" ht="12.75" hidden="false" customHeight="false" outlineLevel="0" collapsed="false">
      <c r="A105" s="0" t="n">
        <v>100</v>
      </c>
      <c r="G105" s="451"/>
      <c r="I105" s="436" t="n">
        <v>100</v>
      </c>
      <c r="N105" s="478"/>
      <c r="Q105" s="436" t="n">
        <v>100</v>
      </c>
      <c r="R105" s="478"/>
      <c r="S105" s="478"/>
      <c r="T105" s="478"/>
      <c r="W105" s="478"/>
      <c r="AB105" s="0" t="n">
        <v>100</v>
      </c>
    </row>
    <row r="106" customFormat="false" ht="12.75" hidden="false" customHeight="false" outlineLevel="0" collapsed="false">
      <c r="A106" s="0" t="n">
        <v>150</v>
      </c>
      <c r="G106" s="451"/>
      <c r="I106" s="436" t="n">
        <v>150</v>
      </c>
      <c r="N106" s="478"/>
      <c r="Q106" s="436" t="n">
        <v>150</v>
      </c>
      <c r="R106" s="478"/>
      <c r="S106" s="478"/>
      <c r="T106" s="478"/>
      <c r="W106" s="478"/>
      <c r="AB106" s="0" t="n">
        <v>150</v>
      </c>
    </row>
    <row r="107" customFormat="false" ht="12.75" hidden="false" customHeight="false" outlineLevel="0" collapsed="false">
      <c r="A107" s="0" t="n">
        <v>200</v>
      </c>
      <c r="B107" s="296" t="n">
        <v>2.25773043824276</v>
      </c>
      <c r="D107" s="296"/>
      <c r="E107" s="436" t="s">
        <v>860</v>
      </c>
      <c r="F107" s="478"/>
      <c r="G107" s="451" t="n">
        <v>90.1666666666667</v>
      </c>
      <c r="I107" s="436" t="n">
        <v>200</v>
      </c>
      <c r="J107" s="460" t="n">
        <v>1.48113938890449</v>
      </c>
      <c r="M107" s="436" t="s">
        <v>852</v>
      </c>
      <c r="O107" s="436" t="n">
        <v>3.65</v>
      </c>
      <c r="Q107" s="436" t="n">
        <v>200</v>
      </c>
      <c r="R107" s="460" t="n">
        <v>2.56270204999659</v>
      </c>
      <c r="S107" s="460" t="n">
        <v>0.0941217959450178</v>
      </c>
      <c r="T107" s="473" t="n">
        <v>0.00885891247191557</v>
      </c>
      <c r="U107" s="436" t="s">
        <v>860</v>
      </c>
      <c r="W107" s="478" t="n">
        <v>31.6333333333333</v>
      </c>
      <c r="AB107" s="0" t="n">
        <v>200</v>
      </c>
    </row>
    <row r="108" customFormat="false" ht="12.75" hidden="false" customHeight="false" outlineLevel="0" collapsed="false">
      <c r="A108" s="0" t="n">
        <v>300</v>
      </c>
      <c r="F108" s="478"/>
      <c r="G108" s="451"/>
      <c r="I108" s="436" t="n">
        <v>300</v>
      </c>
      <c r="N108" s="478"/>
      <c r="Q108" s="436" t="n">
        <v>300</v>
      </c>
      <c r="R108" s="478"/>
      <c r="S108" s="478"/>
      <c r="T108" s="478"/>
      <c r="AB108" s="0" t="n">
        <v>300</v>
      </c>
    </row>
    <row r="109" customFormat="false" ht="12.75" hidden="false" customHeight="false" outlineLevel="0" collapsed="false">
      <c r="A109" s="0" t="n">
        <v>400</v>
      </c>
      <c r="F109" s="478"/>
      <c r="G109" s="451"/>
      <c r="I109" s="436" t="n">
        <v>400</v>
      </c>
      <c r="N109" s="478"/>
      <c r="Q109" s="436" t="n">
        <v>400</v>
      </c>
      <c r="R109" s="478"/>
      <c r="S109" s="478"/>
      <c r="T109" s="478"/>
      <c r="AB109" s="0" t="n">
        <v>400</v>
      </c>
    </row>
    <row r="110" customFormat="false" ht="12.75" hidden="false" customHeight="false" outlineLevel="0" collapsed="false">
      <c r="A110" s="0" t="n">
        <v>600</v>
      </c>
      <c r="B110" s="296" t="n">
        <v>1.40271982114728</v>
      </c>
      <c r="C110" s="299" t="n">
        <v>0.0377149002714254</v>
      </c>
      <c r="D110" s="471" t="n">
        <v>0.00142241370248357</v>
      </c>
      <c r="E110" s="436" t="s">
        <v>852</v>
      </c>
      <c r="F110" s="478"/>
      <c r="G110" s="451" t="n">
        <v>3.16666666666667</v>
      </c>
      <c r="I110" s="436" t="n">
        <v>600</v>
      </c>
      <c r="N110" s="478"/>
      <c r="Q110" s="436" t="n">
        <v>600</v>
      </c>
      <c r="R110" s="478"/>
      <c r="S110" s="478"/>
      <c r="T110" s="478"/>
      <c r="AB110" s="0" t="n">
        <v>600</v>
      </c>
    </row>
    <row r="111" customFormat="false" ht="12.75" hidden="false" customHeight="false" outlineLevel="0" collapsed="false">
      <c r="G111" s="451"/>
    </row>
    <row r="113" customFormat="false" ht="18" hidden="false" customHeight="false" outlineLevel="0" collapsed="false">
      <c r="A113" s="437" t="s">
        <v>868</v>
      </c>
    </row>
    <row r="114" s="324" customFormat="true" ht="12.75" hidden="false" customHeight="false" outlineLevel="0" collapsed="false">
      <c r="A114" s="255"/>
      <c r="E114" s="494"/>
      <c r="F114" s="494"/>
      <c r="G114" s="494"/>
      <c r="H114" s="494"/>
      <c r="I114" s="494"/>
      <c r="J114" s="494"/>
      <c r="K114" s="494"/>
      <c r="L114" s="494"/>
      <c r="M114" s="494"/>
      <c r="N114" s="494"/>
      <c r="O114" s="494"/>
      <c r="P114" s="494"/>
      <c r="Q114" s="494"/>
      <c r="R114" s="494"/>
      <c r="S114" s="494"/>
      <c r="T114" s="494"/>
      <c r="U114" s="494"/>
      <c r="V114" s="494"/>
      <c r="W114" s="494"/>
      <c r="X114" s="494"/>
      <c r="Y114" s="494"/>
      <c r="Z114" s="494"/>
    </row>
    <row r="115" s="324" customFormat="true" ht="12.75" hidden="false" customHeight="false" outlineLevel="0" collapsed="false">
      <c r="A115" s="255"/>
      <c r="B115" s="336" t="s">
        <v>417</v>
      </c>
      <c r="C115" s="495" t="n">
        <v>0.0643458326539369</v>
      </c>
      <c r="E115" s="494"/>
      <c r="F115" s="496" t="n">
        <v>0.0960340809048046</v>
      </c>
      <c r="G115" s="470"/>
      <c r="H115" s="470"/>
      <c r="I115" s="496" t="n">
        <v>0.0382187965497929</v>
      </c>
      <c r="J115" s="494"/>
      <c r="K115" s="494"/>
      <c r="L115" s="494"/>
      <c r="M115" s="495" t="n">
        <v>0.153194798209516</v>
      </c>
      <c r="N115" s="494"/>
      <c r="O115" s="494"/>
      <c r="P115" s="494"/>
      <c r="Q115" s="494"/>
      <c r="R115" s="494"/>
      <c r="S115" s="495" t="n">
        <v>0.222599944423518</v>
      </c>
      <c r="T115" s="494"/>
      <c r="U115" s="494"/>
      <c r="V115" s="494"/>
      <c r="W115" s="494"/>
      <c r="X115" s="494"/>
      <c r="Y115" s="494"/>
      <c r="Z115" s="494"/>
    </row>
    <row r="116" s="324" customFormat="true" ht="12.75" hidden="false" customHeight="false" outlineLevel="0" collapsed="false">
      <c r="A116" s="255"/>
      <c r="B116" s="336" t="s">
        <v>423</v>
      </c>
      <c r="C116" s="497" t="n">
        <v>3</v>
      </c>
      <c r="E116" s="494"/>
      <c r="F116" s="470" t="n">
        <v>1</v>
      </c>
      <c r="G116" s="470"/>
      <c r="H116" s="470"/>
      <c r="I116" s="470" t="n">
        <v>1</v>
      </c>
      <c r="J116" s="494"/>
      <c r="K116" s="494"/>
      <c r="L116" s="494"/>
      <c r="M116" s="497" t="n">
        <v>8</v>
      </c>
      <c r="N116" s="494"/>
      <c r="O116" s="494"/>
      <c r="P116" s="494"/>
      <c r="Q116" s="494"/>
      <c r="R116" s="494"/>
      <c r="S116" s="497" t="n">
        <v>10</v>
      </c>
      <c r="T116" s="494"/>
      <c r="U116" s="494"/>
      <c r="V116" s="494"/>
      <c r="W116" s="494"/>
      <c r="X116" s="494"/>
      <c r="Y116" s="494"/>
      <c r="Z116" s="494"/>
    </row>
    <row r="117" s="324" customFormat="true" ht="12.75" hidden="false" customHeight="false" outlineLevel="0" collapsed="false">
      <c r="A117" s="255"/>
      <c r="E117" s="494"/>
      <c r="F117" s="494"/>
      <c r="G117" s="494"/>
      <c r="H117" s="494"/>
      <c r="I117" s="494"/>
      <c r="J117" s="494"/>
      <c r="K117" s="494"/>
      <c r="L117" s="494"/>
      <c r="M117" s="494"/>
      <c r="N117" s="494"/>
      <c r="O117" s="494"/>
      <c r="P117" s="494"/>
      <c r="Q117" s="494"/>
      <c r="R117" s="494"/>
      <c r="S117" s="494"/>
      <c r="T117" s="494"/>
      <c r="U117" s="494"/>
      <c r="V117" s="494"/>
      <c r="W117" s="494"/>
      <c r="X117" s="494"/>
      <c r="Y117" s="494"/>
      <c r="Z117" s="494"/>
    </row>
    <row r="118" customFormat="false" ht="12.75" hidden="false" customHeight="false" outlineLevel="0" collapsed="false">
      <c r="AA118" s="436"/>
    </row>
    <row r="119" customFormat="false" ht="15.75" hidden="false" customHeight="false" outlineLevel="0" collapsed="false">
      <c r="A119" s="450" t="s">
        <v>869</v>
      </c>
      <c r="B119" s="313" t="s">
        <v>870</v>
      </c>
      <c r="D119" s="223" t="s">
        <v>871</v>
      </c>
      <c r="G119" s="498" t="s">
        <v>872</v>
      </c>
      <c r="H119" s="498"/>
      <c r="I119" s="499"/>
      <c r="J119" s="498" t="s">
        <v>873</v>
      </c>
      <c r="K119" s="499"/>
      <c r="L119" s="499"/>
      <c r="M119" s="499"/>
      <c r="N119" s="498" t="s">
        <v>874</v>
      </c>
      <c r="O119" s="498"/>
      <c r="AA119" s="436"/>
      <c r="AB119" s="436"/>
    </row>
    <row r="120" s="290" customFormat="true" ht="12.75" hidden="false" customHeight="false" outlineLevel="0" collapsed="false">
      <c r="A120" s="294"/>
      <c r="B120" s="313"/>
      <c r="D120" s="313"/>
      <c r="E120" s="465"/>
      <c r="F120" s="465"/>
      <c r="G120" s="438"/>
      <c r="H120" s="438"/>
      <c r="I120" s="465"/>
      <c r="J120" s="438"/>
      <c r="K120" s="465"/>
      <c r="L120" s="465"/>
      <c r="M120" s="465"/>
      <c r="N120" s="438"/>
      <c r="O120" s="438"/>
      <c r="P120" s="465"/>
      <c r="Q120" s="465"/>
      <c r="R120" s="465"/>
      <c r="S120" s="465" t="s">
        <v>875</v>
      </c>
      <c r="T120" s="465" t="s">
        <v>876</v>
      </c>
      <c r="U120" s="500" t="s">
        <v>877</v>
      </c>
      <c r="V120" s="465"/>
      <c r="W120" s="465"/>
      <c r="X120" s="465" t="s">
        <v>878</v>
      </c>
      <c r="Y120" s="465"/>
      <c r="Z120" s="465"/>
      <c r="AA120" s="465"/>
      <c r="AB120" s="465"/>
    </row>
    <row r="121" customFormat="false" ht="12.75" hidden="false" customHeight="false" outlineLevel="0" collapsed="false">
      <c r="A121" s="242" t="s">
        <v>879</v>
      </c>
      <c r="B121" s="313" t="s">
        <v>852</v>
      </c>
      <c r="C121" s="417" t="s">
        <v>880</v>
      </c>
      <c r="D121" s="242" t="s">
        <v>852</v>
      </c>
      <c r="E121" s="438" t="s">
        <v>860</v>
      </c>
      <c r="G121" s="470" t="s">
        <v>852</v>
      </c>
      <c r="H121" s="438" t="s">
        <v>862</v>
      </c>
      <c r="J121" s="470" t="s">
        <v>852</v>
      </c>
      <c r="K121" s="438" t="s">
        <v>860</v>
      </c>
      <c r="L121" s="438" t="s">
        <v>864</v>
      </c>
      <c r="N121" s="500" t="s">
        <v>852</v>
      </c>
      <c r="O121" s="500"/>
      <c r="P121" s="500" t="s">
        <v>860</v>
      </c>
      <c r="Q121" s="500" t="s">
        <v>862</v>
      </c>
      <c r="R121" s="500" t="s">
        <v>864</v>
      </c>
      <c r="S121" s="500"/>
      <c r="T121" s="500" t="s">
        <v>881</v>
      </c>
      <c r="U121" s="500" t="s">
        <v>881</v>
      </c>
      <c r="V121" s="438" t="s">
        <v>882</v>
      </c>
      <c r="W121" s="438" t="s">
        <v>883</v>
      </c>
      <c r="X121" s="438"/>
      <c r="Y121" s="465" t="s">
        <v>884</v>
      </c>
      <c r="Z121" s="438" t="s">
        <v>882</v>
      </c>
      <c r="AA121" s="438" t="s">
        <v>883</v>
      </c>
      <c r="AB121" s="436"/>
    </row>
    <row r="122" customFormat="false" ht="12.75" hidden="false" customHeight="false" outlineLevel="0" collapsed="false">
      <c r="B122" s="313"/>
      <c r="C122" s="501" t="s">
        <v>885</v>
      </c>
      <c r="D122" s="242"/>
      <c r="E122" s="438"/>
      <c r="G122" s="470"/>
      <c r="H122" s="438"/>
      <c r="J122" s="470"/>
      <c r="K122" s="438"/>
      <c r="L122" s="438"/>
      <c r="N122" s="500"/>
      <c r="O122" s="500"/>
      <c r="P122" s="500"/>
      <c r="Q122" s="500"/>
      <c r="R122" s="500"/>
      <c r="S122" s="500"/>
      <c r="T122" s="500"/>
      <c r="U122" s="500"/>
      <c r="X122" s="470" t="s">
        <v>886</v>
      </c>
      <c r="Y122" s="470" t="s">
        <v>886</v>
      </c>
      <c r="Z122" s="436" t="s">
        <v>887</v>
      </c>
      <c r="AA122" s="436"/>
      <c r="AB122" s="436"/>
    </row>
    <row r="123" customFormat="false" ht="12.75" hidden="false" customHeight="false" outlineLevel="0" collapsed="false">
      <c r="A123" s="242" t="n">
        <v>10</v>
      </c>
      <c r="B123" s="299" t="n">
        <v>0.159202918587202</v>
      </c>
      <c r="D123" s="242"/>
      <c r="E123" s="470"/>
      <c r="G123" s="502" t="n">
        <v>0.802453150535493</v>
      </c>
      <c r="H123" s="503" t="n">
        <v>0.457822247824593</v>
      </c>
      <c r="I123" s="465"/>
      <c r="J123" s="502" t="n">
        <v>0.988780853767012</v>
      </c>
      <c r="K123" s="503" t="n">
        <v>0.741255006685937</v>
      </c>
      <c r="L123" s="503" t="n">
        <v>0.765186099152447</v>
      </c>
      <c r="M123" s="504" t="n">
        <v>0.136526161382469</v>
      </c>
      <c r="N123" s="502" t="n">
        <v>1.10494527149573</v>
      </c>
      <c r="O123" s="502"/>
      <c r="P123" s="491" t="n">
        <v>0.565075007591397</v>
      </c>
      <c r="Q123" s="445" t="n">
        <v>0.909483323295454</v>
      </c>
      <c r="R123" s="491" t="n">
        <v>0.617589115160973</v>
      </c>
      <c r="S123" s="504" t="n">
        <v>0.25392885262119</v>
      </c>
      <c r="T123" s="503" t="n">
        <v>0.79927317938589</v>
      </c>
      <c r="U123" s="503" t="n">
        <v>0.591332061376185</v>
      </c>
      <c r="V123" s="445" t="n">
        <v>0.54931131312434</v>
      </c>
      <c r="W123" s="445" t="n">
        <v>0.639686236661575</v>
      </c>
      <c r="X123" s="452" t="n">
        <v>92.4409542500487</v>
      </c>
      <c r="Y123" s="452" t="n">
        <v>85.8719918676244</v>
      </c>
      <c r="AA123" s="436"/>
      <c r="AB123" s="436"/>
      <c r="AC123" s="242" t="n">
        <v>10</v>
      </c>
    </row>
    <row r="124" customFormat="false" ht="12.75" hidden="false" customHeight="false" outlineLevel="0" collapsed="false">
      <c r="A124" s="242" t="n">
        <v>25</v>
      </c>
      <c r="B124" s="299" t="n">
        <v>0.0780247208036552</v>
      </c>
      <c r="C124" s="493" t="n">
        <v>0.0101669463136756</v>
      </c>
      <c r="D124" s="242"/>
      <c r="E124" s="470"/>
      <c r="G124" s="445" t="n">
        <v>0.1355980307937</v>
      </c>
      <c r="H124" s="445" t="n">
        <v>0.0973792342439066</v>
      </c>
      <c r="I124" s="505" t="n">
        <v>0.0382187965497929</v>
      </c>
      <c r="J124" s="445" t="n">
        <v>0.262553692942279</v>
      </c>
      <c r="K124" s="445" t="n">
        <v>0.241072274636637</v>
      </c>
      <c r="L124" s="445" t="n">
        <v>0.264952142091097</v>
      </c>
      <c r="M124" s="504" t="n">
        <v>0.0131494737561621</v>
      </c>
      <c r="N124" s="445" t="n">
        <v>0.218752206979635</v>
      </c>
      <c r="O124" s="445"/>
      <c r="P124" s="491" t="n">
        <v>0.14008087062052</v>
      </c>
      <c r="Q124" s="445" t="n">
        <v>0.274238446021166</v>
      </c>
      <c r="R124" s="491" t="n">
        <v>0.141719030217228</v>
      </c>
      <c r="S124" s="504" t="n">
        <v>0.0650412345995934</v>
      </c>
      <c r="T124" s="503" t="n">
        <v>0.193697638459637</v>
      </c>
      <c r="U124" s="503" t="n">
        <v>0.140899950418874</v>
      </c>
      <c r="V124" s="445" t="n">
        <v>0.168873003960741</v>
      </c>
      <c r="W124" s="445" t="n">
        <v>0.195323328518373</v>
      </c>
      <c r="X124" s="452" t="n">
        <v>72.1367752063579</v>
      </c>
      <c r="Y124" s="452" t="n">
        <v>86.458184612012</v>
      </c>
      <c r="AA124" s="436"/>
      <c r="AB124" s="436"/>
      <c r="AC124" s="242" t="n">
        <v>25</v>
      </c>
    </row>
    <row r="125" customFormat="false" ht="12.75" hidden="false" customHeight="false" outlineLevel="0" collapsed="false">
      <c r="A125" s="242" t="n">
        <v>50</v>
      </c>
      <c r="B125" s="299" t="n">
        <v>0.138807359772341</v>
      </c>
      <c r="C125" s="242"/>
      <c r="D125" s="242"/>
      <c r="E125" s="470"/>
      <c r="G125" s="470"/>
      <c r="H125" s="445" t="n">
        <v>0.155224000054313</v>
      </c>
      <c r="J125" s="445" t="n">
        <v>0.147587764222656</v>
      </c>
      <c r="K125" s="445" t="n">
        <v>0.216684994892021</v>
      </c>
      <c r="L125" s="445" t="n">
        <v>0.259575652062607</v>
      </c>
      <c r="M125" s="504" t="n">
        <v>0.0565026884044076</v>
      </c>
      <c r="N125" s="445"/>
      <c r="O125" s="445"/>
      <c r="P125" s="491" t="n">
        <v>0.196485710083257</v>
      </c>
      <c r="Q125" s="491" t="n">
        <v>0.191865441981164</v>
      </c>
      <c r="R125" s="491" t="n">
        <v>0.178781928273252</v>
      </c>
      <c r="S125" s="504" t="n">
        <v>0.00918285629725834</v>
      </c>
      <c r="T125" s="503" t="n">
        <v>0.189044360112558</v>
      </c>
      <c r="U125" s="503" t="n">
        <v>0.189044360112558</v>
      </c>
      <c r="V125" s="445" t="n">
        <v>0.277421241768455</v>
      </c>
      <c r="W125" s="445" t="n">
        <v>0.292328099129048</v>
      </c>
      <c r="X125" s="452" t="n">
        <v>64.6685558712247</v>
      </c>
      <c r="Y125" s="452" t="n">
        <v>94.9006416403329</v>
      </c>
      <c r="AA125" s="436"/>
      <c r="AB125" s="436"/>
      <c r="AC125" s="242" t="n">
        <v>50</v>
      </c>
    </row>
    <row r="126" customFormat="false" ht="12.75" hidden="false" customHeight="false" outlineLevel="0" collapsed="false">
      <c r="A126" s="242" t="n">
        <v>75</v>
      </c>
      <c r="B126" s="299" t="n">
        <v>0.330925627900343</v>
      </c>
      <c r="C126" s="242"/>
      <c r="D126" s="242"/>
      <c r="E126" s="470"/>
      <c r="G126" s="470"/>
      <c r="H126" s="445" t="n">
        <v>0.413893937577659</v>
      </c>
      <c r="J126" s="470"/>
      <c r="K126" s="445" t="n">
        <v>0.58290460126938</v>
      </c>
      <c r="L126" s="445" t="n">
        <v>0.492306499108829</v>
      </c>
      <c r="M126" s="505" t="n">
        <v>0.0905981021605515</v>
      </c>
      <c r="N126" s="445" t="n">
        <v>0.578409732766298</v>
      </c>
      <c r="O126" s="445"/>
      <c r="P126" s="491" t="n">
        <v>0.524823264044583</v>
      </c>
      <c r="Q126" s="491" t="n">
        <v>0.445738005634203</v>
      </c>
      <c r="R126" s="491" t="n">
        <v>0.477228269972105</v>
      </c>
      <c r="S126" s="504" t="n">
        <v>0.0578952959589667</v>
      </c>
      <c r="T126" s="503" t="n">
        <v>0.506549818104297</v>
      </c>
      <c r="U126" s="503" t="n">
        <v>0.482596513216963</v>
      </c>
      <c r="V126" s="445" t="n">
        <v>0.36291158193009</v>
      </c>
      <c r="W126" s="445" t="n">
        <v>0.381893260441653</v>
      </c>
      <c r="X126" s="506" t="n">
        <v>126.369476292629</v>
      </c>
      <c r="Y126" s="452" t="n">
        <v>95.0295853638238</v>
      </c>
      <c r="Z126" s="470" t="s">
        <v>888</v>
      </c>
      <c r="AA126" s="470" t="s">
        <v>888</v>
      </c>
      <c r="AB126" s="436"/>
      <c r="AC126" s="242" t="n">
        <v>75</v>
      </c>
    </row>
    <row r="127" customFormat="false" ht="12.75" hidden="false" customHeight="false" outlineLevel="0" collapsed="false">
      <c r="A127" s="242" t="n">
        <v>100</v>
      </c>
      <c r="B127" s="299" t="n">
        <v>0.710205348497565</v>
      </c>
      <c r="C127" s="242"/>
      <c r="D127" s="242"/>
      <c r="E127" s="470"/>
      <c r="G127" s="470"/>
      <c r="H127" s="445" t="n">
        <v>0.665783545921848</v>
      </c>
      <c r="J127" s="470"/>
      <c r="K127" s="445" t="n">
        <v>0.896408560899823</v>
      </c>
      <c r="L127" s="445" t="n">
        <v>0.864477298010427</v>
      </c>
      <c r="M127" s="505" t="n">
        <v>0.0319312628893956</v>
      </c>
      <c r="N127" s="445" t="n">
        <v>0.816182493117221</v>
      </c>
      <c r="O127" s="445"/>
      <c r="P127" s="491" t="n">
        <v>0.708832402070069</v>
      </c>
      <c r="Q127" s="491" t="n">
        <v>0.699801403876324</v>
      </c>
      <c r="R127" s="491" t="n">
        <v>0.720399060907701</v>
      </c>
      <c r="S127" s="504" t="n">
        <v>0.0539155789690309</v>
      </c>
      <c r="T127" s="503" t="n">
        <v>0.736303839992829</v>
      </c>
      <c r="U127" s="503" t="n">
        <v>0.709677622284698</v>
      </c>
      <c r="V127" s="445" t="n">
        <v>0.717828680153751</v>
      </c>
      <c r="W127" s="445" t="n">
        <v>0.747655589546645</v>
      </c>
      <c r="X127" s="452" t="n">
        <v>94.9203927860721</v>
      </c>
      <c r="Y127" s="452" t="n">
        <v>96.0106083857435</v>
      </c>
      <c r="Z127" s="445" t="n">
        <v>0.982844735452277</v>
      </c>
      <c r="AA127" s="445" t="n">
        <v>0.922533608449652</v>
      </c>
      <c r="AB127" s="436"/>
      <c r="AC127" s="242" t="n">
        <v>100</v>
      </c>
    </row>
    <row r="128" customFormat="false" ht="12.75" hidden="false" customHeight="false" outlineLevel="0" collapsed="false">
      <c r="A128" s="242" t="n">
        <v>145</v>
      </c>
      <c r="B128" s="299" t="n">
        <v>1.3623335719323</v>
      </c>
      <c r="C128" s="493" t="n">
        <v>0.138785245415764</v>
      </c>
      <c r="D128" s="242"/>
      <c r="E128" s="470"/>
      <c r="G128" s="470"/>
      <c r="H128" s="445" t="n">
        <v>1.8726760283697</v>
      </c>
      <c r="J128" s="445" t="n">
        <v>3.000890380095</v>
      </c>
      <c r="K128" s="445" t="n">
        <v>2.58638240307969</v>
      </c>
      <c r="L128" s="445" t="n">
        <v>2.73555835366583</v>
      </c>
      <c r="M128" s="504" t="n">
        <v>0.209948966613165</v>
      </c>
      <c r="N128" s="445" t="n">
        <v>2.75346353368609</v>
      </c>
      <c r="O128" s="445"/>
      <c r="P128" s="491" t="n">
        <v>2.25732702601295</v>
      </c>
      <c r="Q128" s="491" t="n">
        <v>2.18052451941497</v>
      </c>
      <c r="R128" s="491" t="n">
        <v>2.3508595659395</v>
      </c>
      <c r="S128" s="504" t="n">
        <v>0.254977367015963</v>
      </c>
      <c r="T128" s="503" t="n">
        <v>2.38554366126338</v>
      </c>
      <c r="U128" s="503" t="n">
        <v>2.26290370378914</v>
      </c>
      <c r="V128" s="445" t="n">
        <v>3.90261177883246</v>
      </c>
      <c r="W128" s="445" t="n">
        <v>3.86502031873301</v>
      </c>
      <c r="X128" s="452" t="n">
        <v>58.5483003238374</v>
      </c>
      <c r="Y128" s="452" t="n">
        <v>100.972607049884</v>
      </c>
      <c r="Z128" s="445"/>
      <c r="AA128" s="445" t="n">
        <v>3.73362378119565</v>
      </c>
      <c r="AB128" s="436"/>
      <c r="AC128" s="242" t="n">
        <v>145</v>
      </c>
    </row>
    <row r="129" customFormat="false" ht="12.75" hidden="false" customHeight="false" outlineLevel="0" collapsed="false">
      <c r="A129" s="242" t="n">
        <v>200</v>
      </c>
      <c r="B129" s="299" t="n">
        <v>1.67374242477026</v>
      </c>
      <c r="C129" s="242"/>
      <c r="D129" s="299" t="n">
        <v>2.6587361309014</v>
      </c>
      <c r="E129" s="445" t="n">
        <v>2.56270204999659</v>
      </c>
      <c r="F129" s="505" t="n">
        <v>0.0960340809048046</v>
      </c>
      <c r="G129" s="470"/>
      <c r="H129" s="445" t="n">
        <v>2.87958156058669</v>
      </c>
      <c r="J129" s="445" t="n">
        <v>4.72230431219054</v>
      </c>
      <c r="K129" s="445" t="n">
        <v>4.05149429085748</v>
      </c>
      <c r="L129" s="445" t="n">
        <v>3.87956134013008</v>
      </c>
      <c r="M129" s="504" t="n">
        <v>0.445301909050471</v>
      </c>
      <c r="N129" s="445" t="n">
        <v>4.71949167605056</v>
      </c>
      <c r="O129" s="445"/>
      <c r="P129" s="445"/>
      <c r="Q129" s="491" t="n">
        <v>3.47292135871758</v>
      </c>
      <c r="R129" s="491" t="n">
        <v>3.55628897736102</v>
      </c>
      <c r="S129" s="504" t="n">
        <v>0.696889306625349</v>
      </c>
      <c r="T129" s="503" t="n">
        <v>3.91623400404305</v>
      </c>
      <c r="U129" s="503" t="n">
        <v>3.5146051680393</v>
      </c>
      <c r="V129" s="445" t="n">
        <v>6.50937846208888</v>
      </c>
      <c r="W129" s="445" t="n">
        <v>6.62417146023524</v>
      </c>
      <c r="X129" s="452" t="n">
        <v>53.0572795275213</v>
      </c>
      <c r="Y129" s="452" t="n">
        <v>98.2670587735317</v>
      </c>
      <c r="AA129" s="436"/>
      <c r="AB129" s="436"/>
      <c r="AC129" s="242" t="n">
        <v>200</v>
      </c>
    </row>
    <row r="130" customFormat="false" ht="12.75" hidden="false" customHeight="false" outlineLevel="0" collapsed="false">
      <c r="A130" s="242" t="n">
        <v>300</v>
      </c>
      <c r="B130" s="299" t="n">
        <v>1.84803961510964</v>
      </c>
      <c r="C130" s="242"/>
      <c r="D130" s="242"/>
      <c r="E130" s="470"/>
      <c r="G130" s="470"/>
      <c r="H130" s="445" t="n">
        <v>2.68100970542708</v>
      </c>
      <c r="J130" s="445" t="n">
        <v>3.38969814822034</v>
      </c>
      <c r="K130" s="445" t="n">
        <v>2.97070188800326</v>
      </c>
      <c r="L130" s="445" t="n">
        <v>2.97177012204869</v>
      </c>
      <c r="M130" s="504" t="n">
        <v>0.241599821419506</v>
      </c>
      <c r="N130" s="491" t="n">
        <v>2.85785876229688</v>
      </c>
      <c r="O130" s="491"/>
      <c r="P130" s="491" t="n">
        <v>2.79594966465479</v>
      </c>
      <c r="Q130" s="445" t="n">
        <v>3.28026797794217</v>
      </c>
      <c r="R130" s="491" t="n">
        <v>2.5770395889308</v>
      </c>
      <c r="S130" s="504" t="n">
        <v>0.294128331814744</v>
      </c>
      <c r="T130" s="503" t="n">
        <v>2.87777899845616</v>
      </c>
      <c r="U130" s="503" t="n">
        <v>2.74361600529416</v>
      </c>
      <c r="V130" s="445" t="n">
        <v>4.49120177384807</v>
      </c>
      <c r="W130" s="445" t="n">
        <v>4.3363188246354</v>
      </c>
      <c r="X130" s="452" t="n">
        <v>63.2706246069175</v>
      </c>
      <c r="Y130" s="452" t="n">
        <v>103.57176110605</v>
      </c>
      <c r="Z130" s="445" t="n">
        <v>4.31766197150422</v>
      </c>
      <c r="AA130" s="445" t="n">
        <v>4.36488488890074</v>
      </c>
      <c r="AB130" s="436"/>
      <c r="AC130" s="242" t="n">
        <v>300</v>
      </c>
    </row>
    <row r="131" customFormat="false" ht="12.75" hidden="false" customHeight="false" outlineLevel="0" collapsed="false">
      <c r="A131" s="242" t="n">
        <v>400</v>
      </c>
      <c r="B131" s="299" t="n">
        <v>2.16123289692784</v>
      </c>
      <c r="C131" s="242"/>
      <c r="D131" s="242"/>
      <c r="E131" s="470"/>
      <c r="G131" s="470"/>
      <c r="H131" s="445" t="n">
        <v>2.81499636053656</v>
      </c>
      <c r="K131" s="470"/>
      <c r="L131" s="503" t="n">
        <v>3.56406900531408</v>
      </c>
      <c r="N131" s="445" t="n">
        <v>3.5570164171104</v>
      </c>
      <c r="O131" s="445"/>
      <c r="P131" s="491" t="n">
        <v>2.90573580353702</v>
      </c>
      <c r="Q131" s="445" t="n">
        <v>3.20888309905416</v>
      </c>
      <c r="R131" s="491" t="n">
        <v>2.8944900988928</v>
      </c>
      <c r="S131" s="504" t="n">
        <v>0.312939301128711</v>
      </c>
      <c r="T131" s="503" t="n">
        <v>3.1415313546486</v>
      </c>
      <c r="U131" s="503" t="n">
        <v>2.90011295121491</v>
      </c>
      <c r="V131" s="445" t="n">
        <v>5.05511975544237</v>
      </c>
      <c r="W131" s="445" t="n">
        <v>5.29341621933748</v>
      </c>
      <c r="X131" s="452" t="n">
        <v>54.7871701571559</v>
      </c>
      <c r="Y131" s="452" t="n">
        <v>95.4982481251978</v>
      </c>
      <c r="AA131" s="436"/>
      <c r="AB131" s="436"/>
      <c r="AC131" s="242" t="n">
        <v>400</v>
      </c>
    </row>
    <row r="132" customFormat="false" ht="12.75" hidden="false" customHeight="false" outlineLevel="0" collapsed="false">
      <c r="A132" s="242" t="n">
        <v>600</v>
      </c>
      <c r="B132" s="299" t="n">
        <v>1.34995651541316</v>
      </c>
      <c r="C132" s="493" t="n">
        <v>0.0440853062323707</v>
      </c>
      <c r="D132" s="242"/>
      <c r="E132" s="470"/>
      <c r="G132" s="470"/>
      <c r="H132" s="445" t="n">
        <v>1.93801426889096</v>
      </c>
      <c r="K132" s="445"/>
      <c r="L132" s="503" t="n">
        <v>1.9856172148178</v>
      </c>
      <c r="N132" s="491" t="n">
        <v>2.05082279990724</v>
      </c>
      <c r="O132" s="491"/>
      <c r="P132" s="491" t="n">
        <v>1.87571163132626</v>
      </c>
      <c r="Q132" s="491" t="n">
        <v>2.0915002353592</v>
      </c>
      <c r="R132" s="507" t="n">
        <v>1.59219904516093</v>
      </c>
      <c r="S132" s="504" t="n">
        <v>0.227101319204372</v>
      </c>
      <c r="T132" s="503" t="n">
        <v>1.90255842793841</v>
      </c>
      <c r="U132" s="503" t="n">
        <v>2.0060115555309</v>
      </c>
      <c r="V132" s="445" t="n">
        <v>1.39872461873997</v>
      </c>
      <c r="W132" s="445" t="n">
        <v>1.68881775874017</v>
      </c>
      <c r="X132" s="452" t="n">
        <v>118.782002684964</v>
      </c>
      <c r="Y132" s="452" t="n">
        <v>82.8227090520058</v>
      </c>
      <c r="Z132" s="445" t="n">
        <v>1.72244164183089</v>
      </c>
      <c r="AA132" s="445" t="n">
        <v>2.04779180959291</v>
      </c>
      <c r="AB132" s="452" t="n">
        <v>84.1121462524699</v>
      </c>
      <c r="AC132" s="242" t="n">
        <v>600</v>
      </c>
    </row>
    <row r="133" customFormat="false" ht="12.75" hidden="false" customHeight="false" outlineLevel="0" collapsed="false">
      <c r="E133" s="470"/>
      <c r="N133" s="470"/>
      <c r="O133" s="470"/>
      <c r="P133" s="470"/>
      <c r="Q133" s="470"/>
      <c r="R133" s="470"/>
      <c r="S133" s="470"/>
      <c r="T133" s="470"/>
      <c r="U133" s="445"/>
      <c r="V133" s="470"/>
      <c r="W133" s="470"/>
      <c r="X133" s="470"/>
      <c r="Y133" s="470"/>
      <c r="AA133" s="436"/>
      <c r="AB133" s="436"/>
    </row>
    <row r="134" customFormat="false" ht="12.75" hidden="false" customHeight="false" outlineLevel="0" collapsed="false">
      <c r="N134" s="470"/>
      <c r="O134" s="470"/>
      <c r="P134" s="470"/>
      <c r="Q134" s="470"/>
      <c r="R134" s="470"/>
      <c r="S134" s="470"/>
      <c r="T134" s="470"/>
      <c r="U134" s="470"/>
      <c r="V134" s="470"/>
      <c r="W134" s="470"/>
      <c r="X134" s="470"/>
      <c r="AA134" s="436"/>
      <c r="AB134" s="436"/>
    </row>
    <row r="135" customFormat="false" ht="12.75" hidden="false" customHeight="false" outlineLevel="0" collapsed="false">
      <c r="N135" s="470"/>
      <c r="O135" s="470"/>
      <c r="P135" s="470"/>
      <c r="Q135" s="470"/>
      <c r="R135" s="470"/>
      <c r="S135" s="470"/>
      <c r="T135" s="470"/>
      <c r="U135" s="470"/>
      <c r="V135" s="470"/>
      <c r="W135" s="470" t="s">
        <v>889</v>
      </c>
      <c r="X135" s="452" t="n">
        <v>79.8981531706729</v>
      </c>
      <c r="Y135" s="452" t="n">
        <v>93.9403395976206</v>
      </c>
      <c r="AA135" s="436"/>
      <c r="AB135" s="436"/>
    </row>
    <row r="136" customFormat="false" ht="12.75" hidden="false" customHeight="false" outlineLevel="0" collapsed="false">
      <c r="I136" s="508" t="s">
        <v>890</v>
      </c>
      <c r="J136" s="509"/>
      <c r="K136" s="509"/>
      <c r="L136" s="509"/>
      <c r="M136" s="509"/>
      <c r="N136" s="509"/>
      <c r="W136" s="436" t="s">
        <v>433</v>
      </c>
      <c r="X136" s="452" t="n">
        <v>26.7290762988251</v>
      </c>
      <c r="Y136" s="452" t="n">
        <v>6.78594855465491</v>
      </c>
      <c r="AA136" s="436"/>
      <c r="AB136" s="436"/>
    </row>
    <row r="137" customFormat="false" ht="12.75" hidden="false" customHeight="false" outlineLevel="0" collapsed="false">
      <c r="I137" s="509"/>
      <c r="J137" s="509"/>
      <c r="K137" s="509" t="s">
        <v>414</v>
      </c>
      <c r="L137" s="509" t="s">
        <v>891</v>
      </c>
      <c r="M137" s="509"/>
      <c r="N137" s="509" t="s">
        <v>892</v>
      </c>
    </row>
    <row r="138" customFormat="false" ht="12.75" hidden="false" customHeight="false" outlineLevel="0" collapsed="false">
      <c r="I138" s="509"/>
      <c r="J138" s="509" t="s">
        <v>893</v>
      </c>
      <c r="K138" s="510" t="n">
        <v>0.931663360856271</v>
      </c>
      <c r="L138" s="510" t="n">
        <v>0.905249174521152</v>
      </c>
      <c r="M138" s="509"/>
      <c r="N138" s="510" t="n">
        <v>0.358468508191784</v>
      </c>
    </row>
    <row r="139" customFormat="false" ht="15.75" hidden="false" customHeight="false" outlineLevel="0" collapsed="false">
      <c r="A139" s="450" t="s">
        <v>894</v>
      </c>
      <c r="I139" s="509"/>
      <c r="J139" s="509" t="s">
        <v>895</v>
      </c>
      <c r="K139" s="510" t="n">
        <v>0.12742323571116</v>
      </c>
      <c r="L139" s="510" t="n">
        <v>0.0967558904354693</v>
      </c>
      <c r="M139" s="509"/>
      <c r="N139" s="510" t="n">
        <v>0.0376784459917554</v>
      </c>
    </row>
    <row r="140" customFormat="false" ht="12.75" hidden="false" customHeight="false" outlineLevel="0" collapsed="false">
      <c r="I140" s="509"/>
      <c r="J140" s="509" t="s">
        <v>423</v>
      </c>
      <c r="K140" s="511" t="n">
        <v>23</v>
      </c>
      <c r="L140" s="511" t="n">
        <v>23</v>
      </c>
      <c r="M140" s="510"/>
      <c r="N140" s="509" t="n">
        <v>4</v>
      </c>
    </row>
    <row r="141" customFormat="false" ht="12.75" hidden="false" customHeight="false" outlineLevel="0" collapsed="false">
      <c r="A141" s="0" t="s">
        <v>27</v>
      </c>
      <c r="B141" s="0" t="s">
        <v>45</v>
      </c>
      <c r="F141" s="436" t="s">
        <v>896</v>
      </c>
      <c r="G141" s="436" t="s">
        <v>897</v>
      </c>
      <c r="I141" s="509"/>
      <c r="J141" s="509"/>
      <c r="K141" s="509"/>
      <c r="L141" s="509"/>
      <c r="M141" s="509"/>
      <c r="N141" s="509"/>
      <c r="P141" s="436" t="s">
        <v>898</v>
      </c>
      <c r="R141" s="436" t="s">
        <v>899</v>
      </c>
    </row>
    <row r="142" customFormat="false" ht="12.75" hidden="false" customHeight="false" outlineLevel="0" collapsed="false">
      <c r="A142" s="0" t="s">
        <v>850</v>
      </c>
      <c r="B142" s="0" t="s">
        <v>900</v>
      </c>
      <c r="F142" s="436" t="s">
        <v>851</v>
      </c>
      <c r="I142" s="508" t="s">
        <v>901</v>
      </c>
      <c r="J142" s="508"/>
      <c r="K142" s="509"/>
      <c r="L142" s="509"/>
      <c r="M142" s="508" t="s">
        <v>902</v>
      </c>
      <c r="N142" s="509"/>
      <c r="O142" s="512"/>
    </row>
    <row r="143" customFormat="false" ht="12.75" hidden="false" customHeight="false" outlineLevel="0" collapsed="false">
      <c r="I143" s="513" t="s">
        <v>27</v>
      </c>
      <c r="J143" s="513" t="s">
        <v>45</v>
      </c>
      <c r="K143" s="513" t="s">
        <v>470</v>
      </c>
      <c r="L143" s="513" t="s">
        <v>471</v>
      </c>
      <c r="M143" s="513" t="s">
        <v>470</v>
      </c>
      <c r="N143" s="513" t="s">
        <v>471</v>
      </c>
      <c r="O143" s="512"/>
    </row>
    <row r="144" customFormat="false" ht="12.75" hidden="false" customHeight="false" outlineLevel="0" collapsed="false">
      <c r="A144" s="0" t="n">
        <v>10</v>
      </c>
      <c r="B144" s="337" t="n">
        <v>0</v>
      </c>
      <c r="C144" s="337"/>
      <c r="D144" s="337"/>
      <c r="E144" s="478"/>
      <c r="F144" s="460" t="n">
        <v>0.159202918587202</v>
      </c>
      <c r="G144" s="436" t="s">
        <v>852</v>
      </c>
      <c r="I144" s="513"/>
      <c r="J144" s="513"/>
      <c r="K144" s="513"/>
      <c r="L144" s="514" t="s">
        <v>903</v>
      </c>
      <c r="M144" s="513"/>
      <c r="N144" s="513"/>
      <c r="O144" s="515"/>
      <c r="P144" s="451" t="n">
        <v>0</v>
      </c>
      <c r="R144" s="451" t="n">
        <v>0</v>
      </c>
    </row>
    <row r="145" customFormat="false" ht="12.75" hidden="false" customHeight="false" outlineLevel="0" collapsed="false">
      <c r="B145" s="337" t="n">
        <v>7.41666666666667</v>
      </c>
      <c r="C145" s="337"/>
      <c r="D145" s="337"/>
      <c r="E145" s="478"/>
      <c r="F145" s="460"/>
      <c r="G145" s="436" t="s">
        <v>852</v>
      </c>
      <c r="H145" s="460" t="n">
        <v>0.802453150535493</v>
      </c>
      <c r="I145" s="513" t="s">
        <v>262</v>
      </c>
      <c r="J145" s="513"/>
      <c r="K145" s="513"/>
      <c r="L145" s="513"/>
      <c r="M145" s="513"/>
      <c r="N145" s="513"/>
      <c r="O145" s="515"/>
    </row>
    <row r="146" customFormat="false" ht="12.75" hidden="false" customHeight="false" outlineLevel="0" collapsed="false">
      <c r="B146" s="337" t="n">
        <v>35.5</v>
      </c>
      <c r="C146" s="337"/>
      <c r="D146" s="337"/>
      <c r="E146" s="478"/>
      <c r="F146" s="460"/>
      <c r="G146" s="436" t="s">
        <v>852</v>
      </c>
      <c r="H146" s="460" t="n">
        <v>0.988780853767012</v>
      </c>
      <c r="I146" s="513" t="n">
        <v>10</v>
      </c>
      <c r="J146" s="513" t="n">
        <v>35.5</v>
      </c>
      <c r="K146" s="516" t="n">
        <v>0.831740653201799</v>
      </c>
      <c r="L146" s="516" t="n">
        <v>0.136526161382469</v>
      </c>
      <c r="M146" s="513"/>
      <c r="N146" s="513"/>
      <c r="O146" s="515"/>
    </row>
    <row r="147" customFormat="false" ht="12.75" hidden="false" customHeight="false" outlineLevel="0" collapsed="false">
      <c r="B147" s="337" t="n">
        <v>7.81041666666667</v>
      </c>
      <c r="C147" s="337"/>
      <c r="D147" s="337"/>
      <c r="E147" s="478"/>
      <c r="F147" s="460" t="n">
        <v>0.457822247824593</v>
      </c>
      <c r="G147" s="436" t="s">
        <v>862</v>
      </c>
      <c r="I147" s="509"/>
      <c r="J147" s="517" t="s">
        <v>891</v>
      </c>
      <c r="K147" s="518" t="n">
        <v>0.753220552919192</v>
      </c>
      <c r="L147" s="519" t="n">
        <v>0.0239310924665096</v>
      </c>
      <c r="M147" s="509"/>
      <c r="N147" s="509"/>
      <c r="O147" s="520"/>
      <c r="P147" s="451" t="n">
        <v>187.571516833609</v>
      </c>
      <c r="R147" s="460" t="n">
        <v>0.298619329237391</v>
      </c>
    </row>
    <row r="148" customFormat="false" ht="12.75" hidden="false" customHeight="false" outlineLevel="0" collapsed="false">
      <c r="B148" s="337" t="n">
        <v>35.7916666666667</v>
      </c>
      <c r="C148" s="337"/>
      <c r="D148" s="337"/>
      <c r="E148" s="478"/>
      <c r="F148" s="460" t="n">
        <v>0.741255006685937</v>
      </c>
      <c r="G148" s="436" t="s">
        <v>860</v>
      </c>
      <c r="I148" s="513"/>
      <c r="J148" s="513" t="n">
        <v>211</v>
      </c>
      <c r="K148" s="516" t="n">
        <v>0.697382482015941</v>
      </c>
      <c r="L148" s="516" t="n">
        <v>0.185551901168016</v>
      </c>
      <c r="M148" s="516" t="n">
        <v>0.594498774892958</v>
      </c>
      <c r="N148" s="521" t="n">
        <v>0.0903749235372344</v>
      </c>
      <c r="O148" s="520"/>
      <c r="P148" s="451" t="n">
        <v>365.603905546443</v>
      </c>
      <c r="R148" s="460" t="n">
        <v>0.582052088098735</v>
      </c>
    </row>
    <row r="149" customFormat="false" ht="12.75" hidden="false" customHeight="false" outlineLevel="0" collapsed="false">
      <c r="B149" s="337" t="n">
        <v>35.75</v>
      </c>
      <c r="C149" s="337"/>
      <c r="D149" s="337"/>
      <c r="E149" s="478"/>
      <c r="F149" s="460" t="n">
        <v>0.765186099152447</v>
      </c>
      <c r="G149" s="436" t="s">
        <v>864</v>
      </c>
      <c r="I149" s="513" t="n">
        <v>25</v>
      </c>
      <c r="J149" s="513" t="n">
        <v>0</v>
      </c>
      <c r="K149" s="516" t="n">
        <v>0.0780247208036552</v>
      </c>
      <c r="L149" s="516" t="n">
        <v>0.0101669463136756</v>
      </c>
      <c r="M149" s="516"/>
      <c r="N149" s="516"/>
      <c r="O149" s="520"/>
      <c r="P149" s="451" t="n">
        <v>380.63572322848</v>
      </c>
      <c r="R149" s="460" t="n">
        <v>0.605983180565245</v>
      </c>
    </row>
    <row r="150" customFormat="false" ht="12.75" hidden="false" customHeight="false" outlineLevel="0" collapsed="false">
      <c r="B150" s="293" t="n">
        <v>211</v>
      </c>
      <c r="C150" s="293"/>
      <c r="D150" s="293"/>
      <c r="E150" s="451"/>
      <c r="F150" s="445" t="n">
        <v>0.565075007591397</v>
      </c>
      <c r="G150" s="489" t="s">
        <v>860</v>
      </c>
      <c r="H150" s="445"/>
      <c r="I150" s="513"/>
      <c r="J150" s="513" t="n">
        <v>7.5</v>
      </c>
      <c r="K150" s="522" t="n">
        <v>0.122239948957739</v>
      </c>
      <c r="L150" s="521" t="n">
        <v>0.0497214294276642</v>
      </c>
      <c r="M150" s="516"/>
      <c r="N150" s="516"/>
      <c r="O150" s="520"/>
    </row>
    <row r="151" customFormat="false" ht="12.75" hidden="false" customHeight="false" outlineLevel="0" collapsed="false">
      <c r="B151" s="293" t="n">
        <v>211</v>
      </c>
      <c r="C151" s="293"/>
      <c r="D151" s="293"/>
      <c r="E151" s="451"/>
      <c r="F151" s="445" t="n">
        <v>0.909483323295454</v>
      </c>
      <c r="G151" s="489" t="s">
        <v>862</v>
      </c>
      <c r="H151" s="445"/>
      <c r="I151" s="513"/>
      <c r="J151" s="513" t="n">
        <v>35.5</v>
      </c>
      <c r="K151" s="522" t="n">
        <v>0.256192703223338</v>
      </c>
      <c r="L151" s="516" t="n">
        <v>0.0131494737561634</v>
      </c>
      <c r="M151" s="516"/>
      <c r="N151" s="516"/>
      <c r="O151" s="520"/>
    </row>
    <row r="152" customFormat="false" ht="12.75" hidden="false" customHeight="false" outlineLevel="0" collapsed="false">
      <c r="B152" s="293" t="n">
        <v>211</v>
      </c>
      <c r="C152" s="293"/>
      <c r="D152" s="293"/>
      <c r="E152" s="451"/>
      <c r="F152" s="445" t="n">
        <v>0.617589115160973</v>
      </c>
      <c r="G152" s="489" t="s">
        <v>864</v>
      </c>
      <c r="H152" s="445"/>
      <c r="I152" s="513"/>
      <c r="J152" s="513" t="n">
        <v>211</v>
      </c>
      <c r="K152" s="522" t="n">
        <v>0.193697638459637</v>
      </c>
      <c r="L152" s="516" t="n">
        <v>0.0650412345995934</v>
      </c>
      <c r="M152" s="516" t="n">
        <v>0.182098166239557</v>
      </c>
      <c r="N152" s="521" t="n">
        <v>0.0264503245576314</v>
      </c>
      <c r="O152" s="520"/>
    </row>
    <row r="153" customFormat="false" ht="12.75" hidden="false" customHeight="false" outlineLevel="0" collapsed="false">
      <c r="B153" s="293" t="n">
        <v>211</v>
      </c>
      <c r="C153" s="293"/>
      <c r="D153" s="293"/>
      <c r="E153" s="451"/>
      <c r="F153" s="445" t="n">
        <v>0.54931131312434</v>
      </c>
      <c r="G153" s="498" t="s">
        <v>882</v>
      </c>
      <c r="I153" s="513" t="n">
        <v>50</v>
      </c>
      <c r="J153" s="513" t="n">
        <v>35.5</v>
      </c>
      <c r="K153" s="522" t="n">
        <v>0.207949470392428</v>
      </c>
      <c r="L153" s="516" t="n">
        <v>0.0565026884044076</v>
      </c>
      <c r="M153" s="516"/>
      <c r="N153" s="516"/>
      <c r="O153" s="520"/>
    </row>
    <row r="154" customFormat="false" ht="12.75" hidden="false" customHeight="false" outlineLevel="0" collapsed="false">
      <c r="B154" s="293" t="n">
        <v>211</v>
      </c>
      <c r="C154" s="293"/>
      <c r="D154" s="293"/>
      <c r="E154" s="451"/>
      <c r="F154" s="445" t="n">
        <v>0.639686236661575</v>
      </c>
      <c r="G154" s="498" t="s">
        <v>883</v>
      </c>
      <c r="I154" s="513"/>
      <c r="J154" s="513" t="n">
        <v>211</v>
      </c>
      <c r="K154" s="522" t="n">
        <v>0.189044360112558</v>
      </c>
      <c r="L154" s="516" t="n">
        <v>0.00918285629725834</v>
      </c>
      <c r="M154" s="516" t="n">
        <v>0.284874670448751</v>
      </c>
      <c r="N154" s="521" t="n">
        <v>0.0149068573605932</v>
      </c>
      <c r="O154" s="520"/>
    </row>
    <row r="155" customFormat="false" ht="12.75" hidden="false" customHeight="false" outlineLevel="0" collapsed="false">
      <c r="F155" s="460"/>
      <c r="I155" s="513" t="n">
        <v>75</v>
      </c>
      <c r="J155" s="513" t="n">
        <v>36</v>
      </c>
      <c r="K155" s="516" t="n">
        <v>0.506549818104297</v>
      </c>
      <c r="L155" s="516" t="n">
        <v>0.0578952959589667</v>
      </c>
      <c r="M155" s="516"/>
      <c r="N155" s="516"/>
      <c r="O155" s="520"/>
    </row>
    <row r="156" customFormat="false" ht="12.75" hidden="false" customHeight="false" outlineLevel="0" collapsed="false">
      <c r="A156" s="0" t="n">
        <v>25</v>
      </c>
      <c r="B156" s="337" t="n">
        <v>0</v>
      </c>
      <c r="C156" s="337"/>
      <c r="D156" s="337"/>
      <c r="E156" s="478"/>
      <c r="F156" s="460" t="n">
        <v>0.0866598906693379</v>
      </c>
      <c r="G156" s="436" t="s">
        <v>853</v>
      </c>
      <c r="I156" s="513"/>
      <c r="J156" s="513" t="n">
        <v>211</v>
      </c>
      <c r="K156" s="522" t="n">
        <v>0.506549818104297</v>
      </c>
      <c r="L156" s="516" t="n">
        <v>0.0578952959589667</v>
      </c>
      <c r="M156" s="516" t="n">
        <v>0.372402421185871</v>
      </c>
      <c r="N156" s="521" t="n">
        <v>0.0189816785115625</v>
      </c>
      <c r="O156" s="520"/>
      <c r="P156" s="451" t="n">
        <v>0</v>
      </c>
      <c r="R156" s="460" t="n">
        <v>0</v>
      </c>
    </row>
    <row r="157" customFormat="false" ht="12.75" hidden="false" customHeight="false" outlineLevel="0" collapsed="false">
      <c r="B157" s="337"/>
      <c r="C157" s="337"/>
      <c r="D157" s="337"/>
      <c r="E157" s="478"/>
      <c r="F157" s="460" t="n">
        <v>0.0805949641488898</v>
      </c>
      <c r="G157" s="436" t="s">
        <v>854</v>
      </c>
      <c r="I157" s="513"/>
      <c r="J157" s="523" t="s">
        <v>891</v>
      </c>
      <c r="K157" s="518" t="n">
        <v>0.482596513216963</v>
      </c>
      <c r="L157" s="518" t="n">
        <v>0.039814985258205</v>
      </c>
      <c r="M157" s="513"/>
      <c r="N157" s="513"/>
      <c r="O157" s="520"/>
      <c r="P157" s="451"/>
      <c r="R157" s="460"/>
    </row>
    <row r="158" customFormat="false" ht="12.75" hidden="false" customHeight="false" outlineLevel="0" collapsed="false">
      <c r="B158" s="337"/>
      <c r="C158" s="337"/>
      <c r="D158" s="337"/>
      <c r="E158" s="478"/>
      <c r="F158" s="460" t="n">
        <v>0.0668193075927378</v>
      </c>
      <c r="G158" s="436" t="s">
        <v>855</v>
      </c>
      <c r="I158" s="513" t="n">
        <v>100</v>
      </c>
      <c r="J158" s="513" t="n">
        <v>36</v>
      </c>
      <c r="K158" s="516" t="n">
        <v>0.880442929455125</v>
      </c>
      <c r="L158" s="521" t="n">
        <v>0.0319312628893956</v>
      </c>
      <c r="M158" s="513"/>
      <c r="N158" s="516"/>
      <c r="O158" s="520"/>
      <c r="P158" s="451"/>
      <c r="R158" s="460"/>
    </row>
    <row r="159" customFormat="false" ht="12.75" hidden="false" customHeight="false" outlineLevel="0" collapsed="false">
      <c r="B159" s="337" t="n">
        <v>7.49583333333333</v>
      </c>
      <c r="C159" s="337"/>
      <c r="D159" s="337"/>
      <c r="E159" s="478"/>
      <c r="F159" s="460" t="n">
        <v>0.147100663671571</v>
      </c>
      <c r="G159" s="436" t="s">
        <v>852</v>
      </c>
      <c r="I159" s="513" t="n">
        <v>150</v>
      </c>
      <c r="J159" s="513" t="n">
        <v>0</v>
      </c>
      <c r="K159" s="516" t="n">
        <v>1.3623335719323</v>
      </c>
      <c r="L159" s="516" t="n">
        <v>0.138785245415764</v>
      </c>
      <c r="M159" s="513"/>
      <c r="N159" s="516"/>
      <c r="O159" s="520"/>
      <c r="P159" s="451" t="n">
        <v>69.7448064328312</v>
      </c>
      <c r="R159" s="460" t="n">
        <v>0.0604407730022329</v>
      </c>
    </row>
    <row r="160" customFormat="false" ht="12.75" hidden="false" customHeight="false" outlineLevel="0" collapsed="false">
      <c r="B160" s="337" t="n">
        <v>7.86666666666667</v>
      </c>
      <c r="C160" s="337"/>
      <c r="D160" s="337"/>
      <c r="E160" s="478"/>
      <c r="F160" s="460" t="n">
        <v>0.0973792342439066</v>
      </c>
      <c r="G160" s="436" t="s">
        <v>862</v>
      </c>
      <c r="I160" s="513"/>
      <c r="J160" s="513" t="n">
        <v>36</v>
      </c>
      <c r="K160" s="516" t="n">
        <v>2.77427704561351</v>
      </c>
      <c r="L160" s="516" t="n">
        <v>0.209948966613165</v>
      </c>
      <c r="M160" s="513"/>
      <c r="N160" s="516"/>
      <c r="O160" s="520"/>
      <c r="P160" s="451" t="n">
        <v>12.3694404548348</v>
      </c>
      <c r="R160" s="460" t="n">
        <v>0.0107193435745687</v>
      </c>
    </row>
    <row r="161" customFormat="false" ht="12.75" hidden="false" customHeight="false" outlineLevel="0" collapsed="false">
      <c r="B161" s="337" t="n">
        <v>35.5833333333333</v>
      </c>
      <c r="C161" s="337"/>
      <c r="D161" s="337"/>
      <c r="E161" s="478"/>
      <c r="F161" s="460" t="n">
        <v>0.262553692942279</v>
      </c>
      <c r="G161" s="436" t="s">
        <v>852</v>
      </c>
      <c r="I161" s="513"/>
      <c r="J161" s="523" t="s">
        <v>904</v>
      </c>
      <c r="K161" s="518" t="n">
        <v>2.66097037837276</v>
      </c>
      <c r="L161" s="519" t="n">
        <v>0.149175950586133</v>
      </c>
      <c r="M161" s="513"/>
      <c r="N161" s="516"/>
      <c r="O161" s="520"/>
      <c r="P161" s="451" t="n">
        <v>202.970256383183</v>
      </c>
      <c r="R161" s="460" t="n">
        <v>0.175893802272941</v>
      </c>
    </row>
    <row r="162" customFormat="false" ht="12.75" hidden="false" customHeight="false" outlineLevel="0" collapsed="false">
      <c r="B162" s="337" t="n">
        <v>35.7916666666667</v>
      </c>
      <c r="C162" s="337"/>
      <c r="D162" s="337"/>
      <c r="E162" s="478"/>
      <c r="F162" s="460" t="n">
        <v>0.241072274636637</v>
      </c>
      <c r="G162" s="436" t="s">
        <v>860</v>
      </c>
      <c r="I162" s="513" t="n">
        <v>200</v>
      </c>
      <c r="J162" s="513" t="n">
        <v>36</v>
      </c>
      <c r="K162" s="516" t="n">
        <v>4.21778664772603</v>
      </c>
      <c r="L162" s="516" t="n">
        <v>0.445301909050471</v>
      </c>
      <c r="M162" s="513"/>
      <c r="N162" s="516"/>
      <c r="O162" s="520"/>
      <c r="P162" s="451" t="n">
        <v>178.182066437725</v>
      </c>
      <c r="R162" s="460" t="n">
        <v>0.154412383967299</v>
      </c>
    </row>
    <row r="163" customFormat="false" ht="12.75" hidden="false" customHeight="false" outlineLevel="0" collapsed="false">
      <c r="B163" s="337" t="n">
        <v>35.75</v>
      </c>
      <c r="C163" s="337"/>
      <c r="D163" s="337"/>
      <c r="E163" s="478"/>
      <c r="F163" s="460" t="n">
        <v>0.264952142091097</v>
      </c>
      <c r="G163" s="436" t="s">
        <v>864</v>
      </c>
      <c r="I163" s="513"/>
      <c r="J163" s="523" t="s">
        <v>904</v>
      </c>
      <c r="K163" s="518" t="n">
        <v>3.96552781549378</v>
      </c>
      <c r="L163" s="519" t="n">
        <v>0.171932950727399</v>
      </c>
      <c r="M163" s="513"/>
      <c r="N163" s="513"/>
      <c r="O163" s="520"/>
      <c r="P163" s="451" t="n">
        <v>205.73791409691</v>
      </c>
      <c r="R163" s="460" t="n">
        <v>0.178292251421759</v>
      </c>
    </row>
    <row r="164" customFormat="false" ht="12.75" hidden="false" customHeight="false" outlineLevel="0" collapsed="false">
      <c r="B164" s="293" t="n">
        <v>211</v>
      </c>
      <c r="F164" s="445" t="n">
        <v>0.218752206979635</v>
      </c>
      <c r="G164" s="489" t="s">
        <v>852</v>
      </c>
      <c r="H164" s="445"/>
      <c r="I164" s="524" t="n">
        <v>300</v>
      </c>
      <c r="J164" s="524" t="n">
        <v>36</v>
      </c>
      <c r="K164" s="516" t="n">
        <v>3.11072338609076</v>
      </c>
      <c r="L164" s="516" t="n">
        <v>0.241599821419506</v>
      </c>
      <c r="M164" s="516"/>
      <c r="N164" s="513"/>
      <c r="O164" s="515"/>
    </row>
    <row r="165" customFormat="false" ht="12.75" hidden="false" customHeight="false" outlineLevel="0" collapsed="false">
      <c r="B165" s="293" t="n">
        <v>211</v>
      </c>
      <c r="F165" s="445" t="n">
        <v>0.14008087062052</v>
      </c>
      <c r="G165" s="489" t="s">
        <v>860</v>
      </c>
      <c r="H165" s="445"/>
      <c r="I165" s="524"/>
      <c r="J165" s="523" t="s">
        <v>904</v>
      </c>
      <c r="K165" s="518" t="n">
        <v>2.97123600502597</v>
      </c>
      <c r="L165" s="519" t="n">
        <v>0.00106823404543865</v>
      </c>
      <c r="M165" s="513"/>
      <c r="N165" s="513"/>
    </row>
    <row r="166" customFormat="false" ht="12.75" hidden="false" customHeight="false" outlineLevel="0" collapsed="false">
      <c r="B166" s="293" t="n">
        <v>211</v>
      </c>
      <c r="F166" s="445" t="n">
        <v>0.274238446021166</v>
      </c>
      <c r="G166" s="489" t="s">
        <v>862</v>
      </c>
      <c r="H166" s="445"/>
      <c r="I166" s="524" t="n">
        <v>600</v>
      </c>
      <c r="J166" s="524" t="n">
        <v>0</v>
      </c>
      <c r="K166" s="516" t="n">
        <v>1.34995651541316</v>
      </c>
      <c r="L166" s="516" t="n">
        <v>0.0440853062323707</v>
      </c>
      <c r="M166" s="516"/>
      <c r="N166" s="513"/>
    </row>
    <row r="167" customFormat="false" ht="12.75" hidden="false" customHeight="false" outlineLevel="0" collapsed="false">
      <c r="B167" s="293" t="n">
        <v>211</v>
      </c>
      <c r="F167" s="445" t="n">
        <v>0.141719030217228</v>
      </c>
      <c r="G167" s="489" t="s">
        <v>864</v>
      </c>
      <c r="H167" s="445"/>
      <c r="I167" s="513"/>
      <c r="J167" s="513"/>
      <c r="K167" s="513"/>
      <c r="L167" s="513"/>
      <c r="M167" s="513"/>
      <c r="N167" s="513"/>
    </row>
    <row r="168" customFormat="false" ht="12.75" hidden="false" customHeight="false" outlineLevel="0" collapsed="false">
      <c r="B168" s="293" t="n">
        <v>211</v>
      </c>
      <c r="F168" s="445" t="n">
        <v>0.168873003960741</v>
      </c>
      <c r="G168" s="498" t="s">
        <v>882</v>
      </c>
      <c r="H168" s="445"/>
      <c r="I168" s="525" t="s">
        <v>252</v>
      </c>
      <c r="J168" s="513"/>
      <c r="K168" s="513"/>
      <c r="L168" s="513"/>
      <c r="M168" s="513"/>
      <c r="N168" s="513"/>
    </row>
    <row r="169" customFormat="false" ht="12.75" hidden="false" customHeight="false" outlineLevel="0" collapsed="false">
      <c r="B169" s="293" t="n">
        <v>211</v>
      </c>
      <c r="F169" s="445" t="n">
        <v>0.195323328518373</v>
      </c>
      <c r="G169" s="498" t="s">
        <v>883</v>
      </c>
      <c r="H169" s="445"/>
      <c r="I169" s="513" t="n">
        <v>10</v>
      </c>
      <c r="J169" s="513" t="n">
        <v>9.7</v>
      </c>
      <c r="K169" s="516" t="n">
        <v>1.17970784994524</v>
      </c>
      <c r="L169" s="521" t="n">
        <v>0.274388208450587</v>
      </c>
      <c r="M169" s="513"/>
      <c r="N169" s="513"/>
    </row>
    <row r="170" customFormat="false" ht="12.75" hidden="false" customHeight="false" outlineLevel="0" collapsed="false">
      <c r="F170" s="460"/>
      <c r="I170" s="513" t="n">
        <v>25</v>
      </c>
      <c r="J170" s="513" t="n">
        <v>9.7</v>
      </c>
      <c r="K170" s="516" t="n">
        <v>0.703402805798177</v>
      </c>
      <c r="L170" s="521" t="n">
        <v>0.489787209485399</v>
      </c>
      <c r="M170" s="509"/>
      <c r="N170" s="509"/>
    </row>
    <row r="171" customFormat="false" ht="12.75" hidden="false" customHeight="false" outlineLevel="0" collapsed="false">
      <c r="A171" s="0" t="n">
        <v>50</v>
      </c>
      <c r="B171" s="337" t="n">
        <v>0</v>
      </c>
      <c r="C171" s="337"/>
      <c r="D171" s="337"/>
      <c r="E171" s="478"/>
      <c r="F171" s="460" t="n">
        <v>0.138807359772341</v>
      </c>
      <c r="G171" s="436" t="s">
        <v>852</v>
      </c>
      <c r="I171" s="513" t="n">
        <v>50</v>
      </c>
      <c r="J171" s="513" t="n">
        <v>9.7</v>
      </c>
      <c r="K171" s="516" t="n">
        <v>0.826380901577093</v>
      </c>
      <c r="L171" s="521" t="n">
        <v>0.262559424565825</v>
      </c>
      <c r="M171" s="509"/>
      <c r="N171" s="509"/>
      <c r="P171" s="451" t="n">
        <v>0</v>
      </c>
      <c r="R171" s="460" t="n">
        <v>0</v>
      </c>
    </row>
    <row r="172" customFormat="false" ht="12.75" hidden="false" customHeight="false" outlineLevel="0" collapsed="false">
      <c r="B172" s="337" t="n">
        <v>7.85416666666667</v>
      </c>
      <c r="C172" s="337"/>
      <c r="D172" s="337"/>
      <c r="E172" s="478"/>
      <c r="F172" s="460" t="n">
        <v>0.155224000054313</v>
      </c>
      <c r="G172" s="436" t="s">
        <v>862</v>
      </c>
      <c r="P172" s="451" t="n">
        <v>11.8269235211283</v>
      </c>
      <c r="R172" s="460" t="n">
        <v>0.0164166402819722</v>
      </c>
    </row>
    <row r="173" customFormat="false" ht="12.75" hidden="false" customHeight="false" outlineLevel="0" collapsed="false">
      <c r="B173" s="337" t="n">
        <v>35.5833333333333</v>
      </c>
      <c r="C173" s="337"/>
      <c r="D173" s="337"/>
      <c r="E173" s="478"/>
      <c r="F173" s="460" t="n">
        <v>0.147587764222656</v>
      </c>
      <c r="G173" s="436" t="s">
        <v>852</v>
      </c>
      <c r="P173" s="451" t="n">
        <v>6.32560439497992</v>
      </c>
      <c r="R173" s="460" t="n">
        <v>0.00878040445031481</v>
      </c>
    </row>
    <row r="174" customFormat="false" ht="12.75" hidden="false" customHeight="false" outlineLevel="0" collapsed="false">
      <c r="B174" s="337" t="n">
        <v>35.8333333333333</v>
      </c>
      <c r="C174" s="337"/>
      <c r="D174" s="337"/>
      <c r="E174" s="478"/>
      <c r="F174" s="460" t="n">
        <v>0.216684994892021</v>
      </c>
      <c r="G174" s="436" t="s">
        <v>862</v>
      </c>
      <c r="P174" s="451" t="n">
        <v>56.1048313629821</v>
      </c>
      <c r="R174" s="460" t="n">
        <v>0.0778776351196798</v>
      </c>
    </row>
    <row r="175" customFormat="false" ht="12.75" hidden="false" customHeight="false" outlineLevel="0" collapsed="false">
      <c r="B175" s="337" t="n">
        <v>35.7916666666667</v>
      </c>
      <c r="C175" s="337"/>
      <c r="D175" s="337"/>
      <c r="E175" s="478"/>
      <c r="F175" s="460" t="n">
        <v>0.259575652062607</v>
      </c>
      <c r="G175" s="436" t="s">
        <v>864</v>
      </c>
      <c r="P175" s="451" t="n">
        <v>87.0042427781482</v>
      </c>
      <c r="R175" s="460" t="n">
        <v>0.120768292290265</v>
      </c>
    </row>
    <row r="176" customFormat="false" ht="12.75" hidden="false" customHeight="false" outlineLevel="0" collapsed="false">
      <c r="B176" s="293" t="n">
        <v>211</v>
      </c>
      <c r="C176" s="299"/>
      <c r="D176" s="221" t="s">
        <v>852</v>
      </c>
    </row>
    <row r="177" customFormat="false" ht="12.75" hidden="false" customHeight="false" outlineLevel="0" collapsed="false">
      <c r="B177" s="293" t="n">
        <v>211</v>
      </c>
      <c r="C177" s="299" t="n">
        <v>0.196485710083257</v>
      </c>
      <c r="D177" s="221" t="s">
        <v>860</v>
      </c>
    </row>
    <row r="178" customFormat="false" ht="12.75" hidden="false" customHeight="false" outlineLevel="0" collapsed="false">
      <c r="B178" s="293" t="n">
        <v>211</v>
      </c>
      <c r="C178" s="299" t="n">
        <v>0.191865441981164</v>
      </c>
      <c r="D178" s="221" t="s">
        <v>862</v>
      </c>
      <c r="G178" s="470"/>
      <c r="H178" s="445"/>
      <c r="I178" s="445"/>
      <c r="J178" s="445"/>
      <c r="K178" s="445"/>
      <c r="L178" s="445"/>
      <c r="M178" s="445"/>
    </row>
    <row r="179" customFormat="false" ht="12.75" hidden="false" customHeight="false" outlineLevel="0" collapsed="false">
      <c r="B179" s="293" t="n">
        <v>211</v>
      </c>
      <c r="C179" s="299" t="n">
        <v>0.178781928273252</v>
      </c>
      <c r="D179" s="221" t="s">
        <v>864</v>
      </c>
      <c r="G179" s="470"/>
      <c r="H179" s="445"/>
      <c r="I179" s="445"/>
      <c r="J179" s="445"/>
      <c r="K179" s="445"/>
      <c r="L179" s="445"/>
      <c r="M179" s="445"/>
    </row>
    <row r="180" customFormat="false" ht="12.75" hidden="false" customHeight="false" outlineLevel="0" collapsed="false">
      <c r="B180" s="293" t="n">
        <v>211</v>
      </c>
      <c r="C180" s="299" t="n">
        <v>0.277421241768455</v>
      </c>
      <c r="D180" s="223" t="s">
        <v>882</v>
      </c>
      <c r="G180" s="470"/>
      <c r="H180" s="445"/>
      <c r="I180" s="445"/>
      <c r="J180" s="445"/>
      <c r="K180" s="445"/>
      <c r="L180" s="445"/>
      <c r="M180" s="445"/>
    </row>
    <row r="181" customFormat="false" ht="12.75" hidden="false" customHeight="false" outlineLevel="0" collapsed="false">
      <c r="B181" s="293" t="n">
        <v>211</v>
      </c>
      <c r="C181" s="299" t="n">
        <v>0.292328099129048</v>
      </c>
      <c r="D181" s="223" t="s">
        <v>883</v>
      </c>
      <c r="G181" s="470"/>
      <c r="H181" s="445"/>
      <c r="I181" s="445"/>
      <c r="J181" s="445"/>
      <c r="K181" s="445"/>
      <c r="L181" s="445"/>
      <c r="M181" s="445"/>
    </row>
    <row r="182" customFormat="false" ht="12.75" hidden="false" customHeight="false" outlineLevel="0" collapsed="false">
      <c r="B182" s="337"/>
      <c r="C182" s="337"/>
      <c r="D182" s="337"/>
      <c r="E182" s="478"/>
      <c r="F182" s="460"/>
    </row>
    <row r="183" customFormat="false" ht="12.75" hidden="false" customHeight="false" outlineLevel="0" collapsed="false">
      <c r="A183" s="0" t="n">
        <v>75</v>
      </c>
      <c r="B183" s="337" t="n">
        <v>0</v>
      </c>
      <c r="C183" s="337"/>
      <c r="D183" s="337"/>
      <c r="E183" s="478"/>
      <c r="F183" s="460" t="n">
        <v>0.330925627900343</v>
      </c>
      <c r="G183" s="436" t="s">
        <v>852</v>
      </c>
      <c r="P183" s="451" t="n">
        <v>0</v>
      </c>
      <c r="R183" s="460" t="n">
        <v>0</v>
      </c>
    </row>
    <row r="184" customFormat="false" ht="12.75" hidden="false" customHeight="false" outlineLevel="0" collapsed="false">
      <c r="A184" s="0" t="n">
        <v>75</v>
      </c>
      <c r="B184" s="337" t="n">
        <v>7.875</v>
      </c>
      <c r="C184" s="337"/>
      <c r="D184" s="337"/>
      <c r="E184" s="478"/>
      <c r="F184" s="460" t="n">
        <v>0.413893937577659</v>
      </c>
      <c r="G184" s="436" t="s">
        <v>862</v>
      </c>
      <c r="P184" s="451" t="n">
        <v>25.0715878983844</v>
      </c>
      <c r="R184" s="460" t="n">
        <v>0.0829683096773152</v>
      </c>
    </row>
    <row r="185" customFormat="false" ht="12.75" hidden="false" customHeight="false" outlineLevel="0" collapsed="false">
      <c r="A185" s="293" t="n">
        <v>75</v>
      </c>
      <c r="B185" s="337" t="n">
        <v>35.9166666666667</v>
      </c>
      <c r="C185" s="337"/>
      <c r="D185" s="337"/>
      <c r="E185" s="478"/>
      <c r="F185" s="460" t="n">
        <v>0.58290460126938</v>
      </c>
      <c r="G185" s="460" t="s">
        <v>860</v>
      </c>
      <c r="H185" s="460"/>
      <c r="J185" s="460"/>
      <c r="K185" s="460"/>
      <c r="L185" s="460"/>
      <c r="M185" s="460"/>
      <c r="P185" s="451" t="n">
        <v>76.1436867152878</v>
      </c>
      <c r="R185" s="460" t="n">
        <v>0.251978973369037</v>
      </c>
      <c r="S185" s="460"/>
      <c r="T185" s="460"/>
      <c r="U185" s="460"/>
      <c r="V185" s="460"/>
      <c r="W185" s="460"/>
    </row>
    <row r="186" customFormat="false" ht="12.75" hidden="false" customHeight="false" outlineLevel="0" collapsed="false">
      <c r="A186" s="293" t="n">
        <v>75</v>
      </c>
      <c r="B186" s="337" t="n">
        <v>35.875</v>
      </c>
      <c r="C186" s="337"/>
      <c r="D186" s="337"/>
      <c r="E186" s="478"/>
      <c r="F186" s="460" t="n">
        <v>0.492306499108829</v>
      </c>
      <c r="G186" s="460" t="s">
        <v>864</v>
      </c>
      <c r="J186" s="460"/>
      <c r="K186" s="460"/>
      <c r="L186" s="460"/>
      <c r="M186" s="460"/>
      <c r="O186" s="460"/>
      <c r="P186" s="451" t="n">
        <v>48.7665075178415</v>
      </c>
      <c r="Q186" s="460"/>
      <c r="R186" s="460" t="n">
        <v>0.161380871208485</v>
      </c>
      <c r="S186" s="460"/>
      <c r="T186" s="460"/>
      <c r="U186" s="460"/>
      <c r="V186" s="460"/>
      <c r="W186" s="460"/>
    </row>
    <row r="187" customFormat="false" ht="12.75" hidden="false" customHeight="false" outlineLevel="0" collapsed="false">
      <c r="A187" s="293"/>
      <c r="B187" s="293" t="n">
        <v>211</v>
      </c>
      <c r="C187" s="299" t="n">
        <v>0.578409732766298</v>
      </c>
      <c r="D187" s="221" t="s">
        <v>852</v>
      </c>
      <c r="G187" s="470"/>
      <c r="H187" s="445"/>
      <c r="I187" s="445"/>
      <c r="J187" s="445"/>
      <c r="K187" s="445"/>
      <c r="L187" s="445"/>
      <c r="M187" s="445"/>
    </row>
    <row r="188" customFormat="false" ht="12.75" hidden="false" customHeight="false" outlineLevel="0" collapsed="false">
      <c r="A188" s="293"/>
      <c r="B188" s="293" t="n">
        <v>211</v>
      </c>
      <c r="C188" s="299" t="n">
        <v>0.524823264044583</v>
      </c>
      <c r="D188" s="221" t="s">
        <v>860</v>
      </c>
      <c r="I188" s="460"/>
    </row>
    <row r="189" customFormat="false" ht="12.75" hidden="false" customHeight="false" outlineLevel="0" collapsed="false">
      <c r="A189" s="293"/>
      <c r="B189" s="293" t="n">
        <v>211</v>
      </c>
      <c r="C189" s="299" t="n">
        <v>0.445738005634203</v>
      </c>
      <c r="D189" s="221" t="s">
        <v>862</v>
      </c>
      <c r="I189" s="460"/>
    </row>
    <row r="190" customFormat="false" ht="12.75" hidden="false" customHeight="false" outlineLevel="0" collapsed="false">
      <c r="A190" s="293"/>
      <c r="B190" s="293" t="n">
        <v>211</v>
      </c>
      <c r="C190" s="299" t="n">
        <v>0.477228269972105</v>
      </c>
      <c r="D190" s="221" t="s">
        <v>864</v>
      </c>
      <c r="I190" s="460"/>
    </row>
    <row r="191" customFormat="false" ht="12.75" hidden="false" customHeight="false" outlineLevel="0" collapsed="false">
      <c r="A191" s="293"/>
      <c r="B191" s="293" t="n">
        <v>211</v>
      </c>
      <c r="C191" s="299" t="n">
        <v>0.36291158193009</v>
      </c>
      <c r="D191" s="223" t="s">
        <v>882</v>
      </c>
      <c r="I191" s="460"/>
    </row>
    <row r="192" customFormat="false" ht="12.75" hidden="false" customHeight="false" outlineLevel="0" collapsed="false">
      <c r="A192" s="293"/>
      <c r="B192" s="293" t="n">
        <v>211</v>
      </c>
      <c r="C192" s="299" t="n">
        <v>0.381893260441653</v>
      </c>
      <c r="D192" s="223" t="s">
        <v>883</v>
      </c>
      <c r="I192" s="460"/>
    </row>
    <row r="193" customFormat="false" ht="12.75" hidden="false" customHeight="false" outlineLevel="0" collapsed="false">
      <c r="A193" s="293"/>
      <c r="B193" s="337"/>
      <c r="C193" s="337"/>
      <c r="D193" s="337"/>
      <c r="E193" s="478"/>
      <c r="F193" s="460"/>
      <c r="G193" s="460"/>
      <c r="J193" s="460"/>
      <c r="K193" s="460"/>
      <c r="L193" s="460"/>
      <c r="M193" s="460"/>
      <c r="O193" s="460"/>
      <c r="P193" s="460"/>
      <c r="Q193" s="460"/>
      <c r="R193" s="460"/>
      <c r="S193" s="460"/>
      <c r="T193" s="460"/>
      <c r="U193" s="460"/>
      <c r="V193" s="460"/>
      <c r="W193" s="460"/>
    </row>
    <row r="194" customFormat="false" ht="12.75" hidden="false" customHeight="false" outlineLevel="0" collapsed="false">
      <c r="A194" s="0" t="n">
        <v>100</v>
      </c>
      <c r="B194" s="337" t="n">
        <v>0</v>
      </c>
      <c r="C194" s="337"/>
      <c r="D194" s="337"/>
      <c r="E194" s="478"/>
      <c r="F194" s="460" t="n">
        <v>0.710205348497565</v>
      </c>
      <c r="G194" s="436" t="s">
        <v>852</v>
      </c>
      <c r="P194" s="451" t="n">
        <v>0</v>
      </c>
      <c r="R194" s="460" t="n">
        <v>0</v>
      </c>
    </row>
    <row r="195" customFormat="false" ht="12.75" hidden="false" customHeight="false" outlineLevel="0" collapsed="false">
      <c r="A195" s="293" t="n">
        <v>100</v>
      </c>
      <c r="B195" s="337" t="n">
        <v>7.875</v>
      </c>
      <c r="C195" s="337"/>
      <c r="D195" s="337"/>
      <c r="E195" s="478"/>
      <c r="F195" s="460" t="n">
        <v>0.665783545921848</v>
      </c>
      <c r="G195" s="436" t="s">
        <v>862</v>
      </c>
      <c r="K195" s="470"/>
      <c r="L195" s="445"/>
      <c r="P195" s="451" t="n">
        <v>-6.25478288352671</v>
      </c>
      <c r="R195" s="460" t="n">
        <v>-0.0444218025757169</v>
      </c>
    </row>
    <row r="196" customFormat="false" ht="12.75" hidden="false" customHeight="false" outlineLevel="0" collapsed="false">
      <c r="A196" s="293" t="n">
        <v>100</v>
      </c>
      <c r="B196" s="337" t="n">
        <v>35.9166666666667</v>
      </c>
      <c r="C196" s="337"/>
      <c r="D196" s="337"/>
      <c r="E196" s="478"/>
      <c r="F196" s="460" t="n">
        <v>0.896408560899823</v>
      </c>
      <c r="G196" s="460" t="s">
        <v>860</v>
      </c>
      <c r="K196" s="470"/>
      <c r="L196" s="445"/>
      <c r="P196" s="451" t="n">
        <v>26.2182216447918</v>
      </c>
      <c r="R196" s="460" t="n">
        <v>0.186203212402257</v>
      </c>
      <c r="S196" s="460"/>
      <c r="T196" s="460"/>
      <c r="U196" s="460"/>
      <c r="V196" s="460"/>
      <c r="W196" s="460"/>
    </row>
    <row r="197" customFormat="false" ht="12.75" hidden="false" customHeight="false" outlineLevel="0" collapsed="false">
      <c r="A197" s="293" t="n">
        <v>100</v>
      </c>
      <c r="B197" s="337" t="n">
        <v>35.875</v>
      </c>
      <c r="C197" s="337"/>
      <c r="D197" s="337"/>
      <c r="E197" s="478"/>
      <c r="F197" s="460" t="n">
        <v>0.864477298010427</v>
      </c>
      <c r="G197" s="460" t="s">
        <v>864</v>
      </c>
      <c r="K197" s="470"/>
      <c r="L197" s="445"/>
      <c r="O197" s="460"/>
      <c r="P197" s="451" t="n">
        <v>21.7221610396519</v>
      </c>
      <c r="Q197" s="460"/>
      <c r="R197" s="460" t="n">
        <v>0.154271949512862</v>
      </c>
      <c r="S197" s="460"/>
      <c r="T197" s="460"/>
      <c r="U197" s="460"/>
      <c r="V197" s="460"/>
      <c r="W197" s="460"/>
    </row>
    <row r="198" customFormat="false" ht="12.75" hidden="false" customHeight="false" outlineLevel="0" collapsed="false">
      <c r="A198" s="293"/>
      <c r="B198" s="337"/>
      <c r="C198" s="337"/>
      <c r="D198" s="337"/>
      <c r="E198" s="478"/>
      <c r="F198" s="460"/>
      <c r="G198" s="460"/>
      <c r="O198" s="460"/>
      <c r="P198" s="460"/>
      <c r="Q198" s="460"/>
      <c r="R198" s="460"/>
      <c r="S198" s="460"/>
      <c r="T198" s="460"/>
      <c r="U198" s="460"/>
      <c r="V198" s="460"/>
      <c r="W198" s="460"/>
    </row>
    <row r="199" customFormat="false" ht="12.75" hidden="false" customHeight="false" outlineLevel="0" collapsed="false">
      <c r="A199" s="0" t="n">
        <v>150</v>
      </c>
      <c r="B199" s="337" t="n">
        <v>0</v>
      </c>
      <c r="C199" s="337"/>
      <c r="D199" s="337"/>
      <c r="E199" s="478"/>
      <c r="F199" s="460" t="n">
        <v>1.31708145628196</v>
      </c>
      <c r="G199" s="436" t="s">
        <v>853</v>
      </c>
      <c r="P199" s="451" t="n">
        <v>0</v>
      </c>
      <c r="R199" s="460" t="n">
        <v>0</v>
      </c>
    </row>
    <row r="200" customFormat="false" ht="12.75" hidden="false" customHeight="false" outlineLevel="0" collapsed="false">
      <c r="A200" s="0" t="n">
        <v>150</v>
      </c>
      <c r="B200" s="337" t="n">
        <v>0</v>
      </c>
      <c r="C200" s="337"/>
      <c r="D200" s="337"/>
      <c r="E200" s="478"/>
      <c r="F200" s="460" t="n">
        <v>1.25182237401368</v>
      </c>
      <c r="G200" s="436" t="s">
        <v>854</v>
      </c>
      <c r="P200" s="451" t="n">
        <v>0</v>
      </c>
      <c r="R200" s="460"/>
    </row>
    <row r="201" customFormat="false" ht="12.75" hidden="false" customHeight="false" outlineLevel="0" collapsed="false">
      <c r="A201" s="293" t="n">
        <v>150</v>
      </c>
      <c r="B201" s="337" t="n">
        <v>0</v>
      </c>
      <c r="C201" s="337"/>
      <c r="D201" s="337"/>
      <c r="E201" s="478"/>
      <c r="F201" s="460" t="n">
        <v>1.51809688550128</v>
      </c>
      <c r="G201" s="436" t="s">
        <v>855</v>
      </c>
      <c r="P201" s="451" t="n">
        <v>0</v>
      </c>
      <c r="R201" s="460"/>
    </row>
    <row r="202" customFormat="false" ht="12.75" hidden="false" customHeight="false" outlineLevel="0" collapsed="false">
      <c r="A202" s="293" t="n">
        <v>150</v>
      </c>
      <c r="B202" s="337" t="n">
        <v>7.875</v>
      </c>
      <c r="C202" s="337"/>
      <c r="D202" s="337"/>
      <c r="E202" s="478"/>
      <c r="F202" s="460" t="n">
        <v>1.8726760283697</v>
      </c>
      <c r="G202" s="436" t="s">
        <v>862</v>
      </c>
      <c r="P202" s="451" t="n">
        <v>42.1837669521334</v>
      </c>
      <c r="R202" s="460" t="n">
        <v>0.555594572087745</v>
      </c>
    </row>
    <row r="203" customFormat="false" ht="12.75" hidden="false" customHeight="false" outlineLevel="0" collapsed="false">
      <c r="A203" s="293" t="n">
        <v>150</v>
      </c>
      <c r="B203" s="337" t="n">
        <v>35.7916666666667</v>
      </c>
      <c r="C203" s="337"/>
      <c r="D203" s="337"/>
      <c r="E203" s="478"/>
      <c r="F203" s="460" t="n">
        <v>3.000890380095</v>
      </c>
      <c r="G203" s="460" t="s">
        <v>852</v>
      </c>
      <c r="P203" s="451" t="n">
        <v>127.843947371816</v>
      </c>
      <c r="R203" s="460" t="n">
        <v>1.68380892381305</v>
      </c>
      <c r="S203" s="460"/>
      <c r="T203" s="460"/>
      <c r="U203" s="460"/>
      <c r="V203" s="460"/>
      <c r="W203" s="460"/>
    </row>
    <row r="204" customFormat="false" ht="12.75" hidden="false" customHeight="false" outlineLevel="0" collapsed="false">
      <c r="A204" s="293" t="n">
        <v>150</v>
      </c>
      <c r="B204" s="337" t="n">
        <v>35.9583333333333</v>
      </c>
      <c r="C204" s="337"/>
      <c r="D204" s="337"/>
      <c r="E204" s="478"/>
      <c r="F204" s="460" t="n">
        <v>2.58638240307969</v>
      </c>
      <c r="G204" s="460" t="s">
        <v>860</v>
      </c>
      <c r="N204" s="460"/>
      <c r="O204" s="460"/>
      <c r="P204" s="451" t="n">
        <v>96.3722433979824</v>
      </c>
      <c r="Q204" s="460"/>
      <c r="R204" s="460" t="n">
        <v>1.26930094679774</v>
      </c>
      <c r="S204" s="460"/>
      <c r="T204" s="460"/>
      <c r="U204" s="460"/>
      <c r="V204" s="460"/>
      <c r="W204" s="460"/>
    </row>
    <row r="205" customFormat="false" ht="12.75" hidden="false" customHeight="false" outlineLevel="0" collapsed="false">
      <c r="A205" s="293" t="n">
        <v>150</v>
      </c>
      <c r="B205" s="337" t="n">
        <v>35.9166666666667</v>
      </c>
      <c r="C205" s="337"/>
      <c r="D205" s="337"/>
      <c r="E205" s="478"/>
      <c r="F205" s="460" t="n">
        <v>2.73555835366583</v>
      </c>
      <c r="G205" s="460" t="s">
        <v>864</v>
      </c>
      <c r="N205" s="460"/>
      <c r="O205" s="460"/>
      <c r="P205" s="451" t="n">
        <v>107.698494320021</v>
      </c>
      <c r="Q205" s="460"/>
      <c r="R205" s="460" t="n">
        <v>1.41847689738387</v>
      </c>
      <c r="S205" s="460"/>
      <c r="T205" s="460"/>
      <c r="U205" s="460"/>
      <c r="V205" s="460"/>
      <c r="W205" s="460"/>
    </row>
    <row r="206" customFormat="false" ht="12.75" hidden="false" customHeight="false" outlineLevel="0" collapsed="false">
      <c r="A206" s="293"/>
      <c r="B206" s="337"/>
      <c r="C206" s="337"/>
      <c r="D206" s="337"/>
      <c r="E206" s="478"/>
      <c r="F206" s="460"/>
      <c r="G206" s="460"/>
      <c r="N206" s="460"/>
      <c r="O206" s="460"/>
      <c r="P206" s="460"/>
      <c r="Q206" s="460"/>
      <c r="R206" s="460"/>
      <c r="S206" s="460"/>
      <c r="T206" s="460"/>
      <c r="U206" s="460"/>
      <c r="V206" s="460"/>
      <c r="W206" s="460"/>
    </row>
    <row r="207" customFormat="false" ht="12.75" hidden="false" customHeight="false" outlineLevel="0" collapsed="false">
      <c r="A207" s="0" t="n">
        <v>200</v>
      </c>
      <c r="B207" s="337" t="n">
        <v>0</v>
      </c>
      <c r="C207" s="337"/>
      <c r="D207" s="337"/>
      <c r="E207" s="478"/>
      <c r="F207" s="460" t="n">
        <v>1.67374242477026</v>
      </c>
      <c r="G207" s="436" t="s">
        <v>852</v>
      </c>
      <c r="I207" s="451"/>
      <c r="J207" s="451"/>
      <c r="K207" s="470"/>
      <c r="L207" s="445"/>
      <c r="P207" s="451" t="n">
        <v>0</v>
      </c>
      <c r="R207" s="460" t="n">
        <v>0</v>
      </c>
    </row>
    <row r="208" customFormat="false" ht="12.75" hidden="false" customHeight="false" outlineLevel="0" collapsed="false">
      <c r="A208" s="0" t="n">
        <v>200</v>
      </c>
      <c r="B208" s="337" t="n">
        <v>1.20833333333333</v>
      </c>
      <c r="C208" s="337"/>
      <c r="D208" s="337"/>
      <c r="E208" s="478"/>
      <c r="F208" s="460" t="n">
        <v>2.6587361309014</v>
      </c>
      <c r="G208" s="478" t="s">
        <v>852</v>
      </c>
      <c r="I208" s="451"/>
      <c r="J208" s="451"/>
      <c r="P208" s="451" t="n">
        <v>58.8497782904883</v>
      </c>
      <c r="R208" s="460" t="n">
        <v>0.984993706131139</v>
      </c>
    </row>
    <row r="209" customFormat="false" ht="12.75" hidden="false" customHeight="false" outlineLevel="0" collapsed="false">
      <c r="A209" s="0" t="n">
        <v>200</v>
      </c>
      <c r="B209" s="337" t="n">
        <v>1.31666666666667</v>
      </c>
      <c r="C209" s="337"/>
      <c r="D209" s="337"/>
      <c r="E209" s="478"/>
      <c r="F209" s="460" t="n">
        <v>2.56270204999659</v>
      </c>
      <c r="G209" s="478" t="s">
        <v>860</v>
      </c>
      <c r="I209" s="451"/>
      <c r="J209" s="451"/>
      <c r="P209" s="451" t="n">
        <v>53.1120925221428</v>
      </c>
      <c r="R209" s="460" t="n">
        <v>0.888959625226335</v>
      </c>
    </row>
    <row r="210" customFormat="false" ht="12.75" hidden="false" customHeight="false" outlineLevel="0" collapsed="false">
      <c r="A210" s="293" t="n">
        <v>200</v>
      </c>
      <c r="B210" s="337" t="n">
        <v>7.875</v>
      </c>
      <c r="C210" s="337"/>
      <c r="D210" s="337"/>
      <c r="E210" s="478"/>
      <c r="F210" s="460" t="n">
        <v>2.87958156058669</v>
      </c>
      <c r="G210" s="436" t="s">
        <v>862</v>
      </c>
      <c r="I210" s="451"/>
      <c r="J210" s="451"/>
      <c r="P210" s="451" t="n">
        <v>72.0444865333414</v>
      </c>
      <c r="R210" s="460" t="n">
        <v>1.20583913581643</v>
      </c>
    </row>
    <row r="211" customFormat="false" ht="12.75" hidden="false" customHeight="false" outlineLevel="0" collapsed="false">
      <c r="A211" s="293" t="n">
        <v>200</v>
      </c>
      <c r="B211" s="337" t="n">
        <v>35.9166666666667</v>
      </c>
      <c r="C211" s="337"/>
      <c r="D211" s="337"/>
      <c r="E211" s="478"/>
      <c r="F211" s="460" t="n">
        <v>4.72230431219054</v>
      </c>
      <c r="G211" s="478" t="s">
        <v>852</v>
      </c>
      <c r="I211" s="451"/>
      <c r="J211" s="451"/>
      <c r="P211" s="451" t="n">
        <v>182.140444210747</v>
      </c>
      <c r="R211" s="460" t="n">
        <v>3.04856188742028</v>
      </c>
    </row>
    <row r="212" customFormat="false" ht="12.75" hidden="false" customHeight="false" outlineLevel="0" collapsed="false">
      <c r="A212" s="293" t="n">
        <v>200</v>
      </c>
      <c r="B212" s="337" t="n">
        <v>36</v>
      </c>
      <c r="C212" s="337"/>
      <c r="D212" s="337"/>
      <c r="E212" s="478"/>
      <c r="F212" s="460" t="n">
        <v>4.05149429085748</v>
      </c>
      <c r="G212" s="460" t="s">
        <v>860</v>
      </c>
      <c r="I212" s="451"/>
      <c r="J212" s="451"/>
      <c r="K212" s="460"/>
      <c r="L212" s="460"/>
      <c r="M212" s="460"/>
      <c r="N212" s="460"/>
      <c r="O212" s="460"/>
      <c r="P212" s="451" t="n">
        <v>142.061994181309</v>
      </c>
      <c r="Q212" s="460"/>
      <c r="R212" s="460" t="n">
        <v>2.37775186608722</v>
      </c>
      <c r="S212" s="460"/>
      <c r="T212" s="460"/>
      <c r="U212" s="460"/>
      <c r="V212" s="460"/>
      <c r="W212" s="460"/>
    </row>
    <row r="213" customFormat="false" ht="12.75" hidden="false" customHeight="false" outlineLevel="0" collapsed="false">
      <c r="A213" s="293" t="n">
        <v>200</v>
      </c>
      <c r="B213" s="337" t="n">
        <v>35.9583333333333</v>
      </c>
      <c r="C213" s="337"/>
      <c r="D213" s="337"/>
      <c r="E213" s="478"/>
      <c r="F213" s="460" t="n">
        <v>3.87956134013008</v>
      </c>
      <c r="G213" s="460" t="s">
        <v>864</v>
      </c>
      <c r="I213" s="451"/>
      <c r="J213" s="451"/>
      <c r="K213" s="460"/>
      <c r="L213" s="460"/>
      <c r="M213" s="460"/>
      <c r="N213" s="460"/>
      <c r="O213" s="460"/>
      <c r="P213" s="451" t="n">
        <v>131.789628004596</v>
      </c>
      <c r="Q213" s="460"/>
      <c r="R213" s="460" t="n">
        <v>2.20581891535982</v>
      </c>
      <c r="S213" s="460"/>
      <c r="T213" s="460"/>
      <c r="U213" s="460"/>
      <c r="V213" s="460"/>
      <c r="W213" s="460"/>
    </row>
    <row r="214" customFormat="false" ht="12.75" hidden="false" customHeight="false" outlineLevel="0" collapsed="false">
      <c r="A214" s="293"/>
      <c r="B214" s="337"/>
      <c r="C214" s="337"/>
      <c r="D214" s="337"/>
      <c r="E214" s="478"/>
      <c r="F214" s="460"/>
      <c r="G214" s="460"/>
      <c r="I214" s="451"/>
      <c r="J214" s="451"/>
      <c r="K214" s="460"/>
      <c r="L214" s="460"/>
      <c r="M214" s="460"/>
      <c r="N214" s="460"/>
      <c r="O214" s="460"/>
      <c r="P214" s="460"/>
      <c r="Q214" s="460"/>
      <c r="R214" s="460"/>
      <c r="S214" s="460"/>
      <c r="T214" s="460"/>
      <c r="U214" s="460"/>
      <c r="V214" s="460"/>
      <c r="W214" s="460"/>
    </row>
    <row r="215" customFormat="false" ht="12.75" hidden="false" customHeight="false" outlineLevel="0" collapsed="false">
      <c r="A215" s="0" t="n">
        <v>300</v>
      </c>
      <c r="B215" s="337" t="n">
        <v>0</v>
      </c>
      <c r="C215" s="337"/>
      <c r="D215" s="337"/>
      <c r="E215" s="478"/>
      <c r="F215" s="460" t="n">
        <v>1.84803961510964</v>
      </c>
      <c r="G215" s="436" t="s">
        <v>852</v>
      </c>
      <c r="I215" s="451"/>
      <c r="J215" s="451"/>
      <c r="P215" s="451" t="n">
        <v>0</v>
      </c>
      <c r="R215" s="460" t="n">
        <v>0</v>
      </c>
    </row>
    <row r="216" customFormat="false" ht="12.75" hidden="false" customHeight="false" outlineLevel="0" collapsed="false">
      <c r="A216" s="293" t="n">
        <v>300</v>
      </c>
      <c r="B216" s="337" t="n">
        <v>7.875</v>
      </c>
      <c r="C216" s="337"/>
      <c r="D216" s="337"/>
      <c r="E216" s="478"/>
      <c r="F216" s="460" t="n">
        <v>2.68100970542708</v>
      </c>
      <c r="G216" s="436" t="s">
        <v>862</v>
      </c>
      <c r="I216" s="451"/>
      <c r="J216" s="451"/>
      <c r="P216" s="451" t="n">
        <v>45.0731728642095</v>
      </c>
      <c r="R216" s="460" t="n">
        <v>0.83297009031744</v>
      </c>
    </row>
    <row r="217" customFormat="false" ht="12.75" hidden="false" customHeight="false" outlineLevel="0" collapsed="false">
      <c r="A217" s="293" t="n">
        <v>300</v>
      </c>
      <c r="B217" s="337" t="n">
        <v>35.9583333333333</v>
      </c>
      <c r="C217" s="337"/>
      <c r="D217" s="337"/>
      <c r="E217" s="478"/>
      <c r="F217" s="460" t="n">
        <v>3.38969814822034</v>
      </c>
      <c r="G217" s="460" t="s">
        <v>852</v>
      </c>
      <c r="P217" s="451" t="n">
        <v>83.421292514838</v>
      </c>
      <c r="R217" s="460" t="n">
        <v>1.5416585331107</v>
      </c>
      <c r="S217" s="460"/>
      <c r="T217" s="460"/>
      <c r="U217" s="460"/>
      <c r="V217" s="460"/>
      <c r="W217" s="460"/>
    </row>
    <row r="218" customFormat="false" ht="12.75" hidden="false" customHeight="false" outlineLevel="0" collapsed="false">
      <c r="A218" s="293" t="n">
        <v>300</v>
      </c>
      <c r="B218" s="337" t="n">
        <v>36.0416666666667</v>
      </c>
      <c r="C218" s="337"/>
      <c r="D218" s="337"/>
      <c r="E218" s="478"/>
      <c r="F218" s="460" t="n">
        <v>2.97070188800326</v>
      </c>
      <c r="G218" s="460" t="s">
        <v>860</v>
      </c>
      <c r="I218" s="460"/>
      <c r="J218" s="460"/>
      <c r="K218" s="460"/>
      <c r="L218" s="460"/>
      <c r="M218" s="460"/>
      <c r="N218" s="460"/>
      <c r="O218" s="460"/>
      <c r="P218" s="451" t="n">
        <v>60.7488207349393</v>
      </c>
      <c r="Q218" s="460"/>
      <c r="R218" s="460" t="n">
        <v>1.12266227289362</v>
      </c>
      <c r="S218" s="460"/>
      <c r="T218" s="460"/>
      <c r="U218" s="460"/>
      <c r="V218" s="460"/>
      <c r="W218" s="460"/>
    </row>
    <row r="219" customFormat="false" ht="12.75" hidden="false" customHeight="false" outlineLevel="0" collapsed="false">
      <c r="A219" s="293" t="n">
        <v>300</v>
      </c>
      <c r="B219" s="337" t="n">
        <v>36</v>
      </c>
      <c r="C219" s="337"/>
      <c r="D219" s="337"/>
      <c r="E219" s="478"/>
      <c r="F219" s="460" t="n">
        <v>2.97177012204869</v>
      </c>
      <c r="G219" s="460" t="s">
        <v>864</v>
      </c>
      <c r="I219" s="460"/>
      <c r="J219" s="460"/>
      <c r="K219" s="460"/>
      <c r="L219" s="460"/>
      <c r="M219" s="460"/>
      <c r="N219" s="460"/>
      <c r="O219" s="460"/>
      <c r="P219" s="451" t="n">
        <v>60.806624368406</v>
      </c>
      <c r="Q219" s="460"/>
      <c r="R219" s="460" t="n">
        <v>1.12373050693905</v>
      </c>
      <c r="S219" s="460"/>
      <c r="T219" s="460"/>
      <c r="U219" s="460"/>
      <c r="V219" s="460"/>
      <c r="W219" s="460"/>
    </row>
    <row r="220" customFormat="false" ht="12.75" hidden="false" customHeight="false" outlineLevel="0" collapsed="false">
      <c r="A220" s="293"/>
      <c r="B220" s="337"/>
      <c r="C220" s="337"/>
      <c r="D220" s="337"/>
      <c r="E220" s="478"/>
      <c r="F220" s="460"/>
      <c r="G220" s="460"/>
      <c r="I220" s="460"/>
      <c r="J220" s="460"/>
      <c r="K220" s="460"/>
      <c r="L220" s="460"/>
      <c r="M220" s="460"/>
      <c r="N220" s="460"/>
      <c r="O220" s="460"/>
      <c r="P220" s="460"/>
      <c r="Q220" s="460"/>
      <c r="R220" s="460"/>
      <c r="S220" s="460"/>
      <c r="T220" s="460"/>
      <c r="U220" s="460"/>
      <c r="V220" s="460"/>
      <c r="W220" s="460"/>
    </row>
    <row r="221" customFormat="false" ht="12.75" hidden="false" customHeight="false" outlineLevel="0" collapsed="false">
      <c r="A221" s="0" t="n">
        <v>400</v>
      </c>
      <c r="B221" s="337" t="n">
        <v>0</v>
      </c>
      <c r="C221" s="337"/>
      <c r="D221" s="337"/>
      <c r="E221" s="478"/>
      <c r="F221" s="460" t="n">
        <v>2.16123289692784</v>
      </c>
      <c r="G221" s="436" t="s">
        <v>852</v>
      </c>
      <c r="P221" s="451" t="n">
        <v>0</v>
      </c>
      <c r="R221" s="460" t="n">
        <v>0</v>
      </c>
    </row>
    <row r="222" customFormat="false" ht="12.75" hidden="false" customHeight="false" outlineLevel="0" collapsed="false">
      <c r="A222" s="293" t="n">
        <v>400</v>
      </c>
      <c r="B222" s="337" t="n">
        <v>7.875</v>
      </c>
      <c r="C222" s="337"/>
      <c r="D222" s="337"/>
      <c r="E222" s="478"/>
      <c r="F222" s="460" t="n">
        <v>2.81499636053656</v>
      </c>
      <c r="G222" s="436" t="s">
        <v>862</v>
      </c>
      <c r="P222" s="451" t="n">
        <v>30.2495610046487</v>
      </c>
      <c r="R222" s="460" t="n">
        <v>0.653763463608723</v>
      </c>
    </row>
    <row r="223" customFormat="false" ht="12.75" hidden="false" customHeight="false" outlineLevel="0" collapsed="false">
      <c r="A223" s="293" t="n">
        <v>400</v>
      </c>
      <c r="B223" s="337" t="n">
        <v>36.0416666666667</v>
      </c>
      <c r="C223" s="337"/>
      <c r="D223" s="337"/>
      <c r="E223" s="478"/>
      <c r="F223" s="460" t="n">
        <v>3.56406900531408</v>
      </c>
      <c r="G223" s="460" t="s">
        <v>864</v>
      </c>
      <c r="I223" s="460"/>
      <c r="J223" s="460"/>
      <c r="K223" s="460"/>
      <c r="L223" s="460"/>
      <c r="M223" s="460"/>
      <c r="N223" s="460"/>
      <c r="P223" s="451" t="n">
        <v>64.9090669673017</v>
      </c>
      <c r="R223" s="460" t="n">
        <v>1.40283610838624</v>
      </c>
      <c r="S223" s="460"/>
      <c r="T223" s="460"/>
      <c r="U223" s="460"/>
      <c r="V223" s="460"/>
      <c r="W223" s="460"/>
    </row>
    <row r="224" customFormat="false" ht="12.75" hidden="false" customHeight="false" outlineLevel="0" collapsed="false">
      <c r="F224" s="460"/>
    </row>
    <row r="225" customFormat="false" ht="12.75" hidden="false" customHeight="false" outlineLevel="0" collapsed="false">
      <c r="A225" s="0" t="n">
        <v>600</v>
      </c>
      <c r="B225" s="337" t="n">
        <v>0</v>
      </c>
      <c r="C225" s="337"/>
      <c r="D225" s="337"/>
      <c r="E225" s="478"/>
      <c r="F225" s="460" t="n">
        <v>1.31914789149043</v>
      </c>
      <c r="G225" s="436" t="s">
        <v>853</v>
      </c>
      <c r="I225" s="460"/>
      <c r="J225" s="460"/>
      <c r="K225" s="460"/>
      <c r="L225" s="460"/>
      <c r="M225" s="460"/>
      <c r="N225" s="460"/>
      <c r="P225" s="451" t="n">
        <v>0</v>
      </c>
      <c r="R225" s="460" t="n">
        <v>0</v>
      </c>
      <c r="S225" s="460"/>
      <c r="T225" s="460"/>
      <c r="U225" s="460"/>
      <c r="V225" s="460"/>
      <c r="W225" s="460"/>
    </row>
    <row r="226" customFormat="false" ht="12.75" hidden="false" customHeight="false" outlineLevel="0" collapsed="false">
      <c r="A226" s="0" t="n">
        <v>600</v>
      </c>
      <c r="B226" s="337" t="n">
        <v>0</v>
      </c>
      <c r="C226" s="337"/>
      <c r="D226" s="337"/>
      <c r="E226" s="478"/>
      <c r="F226" s="460" t="n">
        <v>1.40045549569599</v>
      </c>
      <c r="G226" s="436" t="s">
        <v>854</v>
      </c>
      <c r="I226" s="460"/>
      <c r="J226" s="460"/>
      <c r="K226" s="460"/>
      <c r="L226" s="460"/>
      <c r="M226" s="460"/>
      <c r="N226" s="460"/>
      <c r="P226" s="451" t="n">
        <v>0</v>
      </c>
      <c r="R226" s="460" t="n">
        <v>0</v>
      </c>
      <c r="S226" s="460"/>
      <c r="T226" s="460"/>
      <c r="U226" s="460"/>
      <c r="V226" s="460"/>
      <c r="W226" s="460"/>
    </row>
    <row r="227" customFormat="false" ht="12.75" hidden="false" customHeight="false" outlineLevel="0" collapsed="false">
      <c r="A227" s="0" t="n">
        <v>600</v>
      </c>
      <c r="B227" s="337" t="n">
        <v>0</v>
      </c>
      <c r="C227" s="337"/>
      <c r="D227" s="337"/>
      <c r="E227" s="478"/>
      <c r="F227" s="460" t="n">
        <v>1.33026615905306</v>
      </c>
      <c r="G227" s="436" t="s">
        <v>855</v>
      </c>
      <c r="I227" s="460"/>
      <c r="J227" s="460"/>
      <c r="K227" s="460"/>
      <c r="L227" s="460"/>
      <c r="M227" s="460"/>
      <c r="N227" s="460"/>
      <c r="P227" s="451" t="n">
        <v>0</v>
      </c>
      <c r="R227" s="460" t="n">
        <v>0</v>
      </c>
      <c r="S227" s="460"/>
      <c r="T227" s="460"/>
      <c r="U227" s="460"/>
      <c r="V227" s="460"/>
      <c r="W227" s="460"/>
    </row>
    <row r="228" customFormat="false" ht="12.75" hidden="false" customHeight="false" outlineLevel="0" collapsed="false">
      <c r="A228" s="293" t="n">
        <v>600</v>
      </c>
      <c r="B228" s="337" t="n">
        <v>7.875</v>
      </c>
      <c r="C228" s="337"/>
      <c r="D228" s="337"/>
      <c r="E228" s="478"/>
      <c r="F228" s="460" t="n">
        <v>1.93801426889096</v>
      </c>
      <c r="G228" s="436" t="s">
        <v>862</v>
      </c>
      <c r="H228" s="478"/>
      <c r="P228" s="451" t="n">
        <v>46.9141012461697</v>
      </c>
      <c r="R228" s="460" t="n">
        <v>0.618866377400533</v>
      </c>
    </row>
    <row r="229" customFormat="false" ht="12.75" hidden="false" customHeight="false" outlineLevel="0" collapsed="false">
      <c r="A229" s="293" t="n">
        <v>600</v>
      </c>
      <c r="B229" s="337" t="n">
        <v>36.0833333333333</v>
      </c>
      <c r="C229" s="337"/>
      <c r="D229" s="337"/>
      <c r="E229" s="478"/>
      <c r="F229" s="460" t="n">
        <v>1.9856172148178</v>
      </c>
      <c r="G229" s="460" t="s">
        <v>864</v>
      </c>
      <c r="H229" s="478"/>
      <c r="P229" s="451" t="n">
        <v>50.5227145209904</v>
      </c>
      <c r="R229" s="460" t="n">
        <v>0.666469323327373</v>
      </c>
    </row>
    <row r="230" customFormat="false" ht="12.75" hidden="false" customHeight="false" outlineLevel="0" collapsed="false">
      <c r="F230" s="478"/>
      <c r="H230" s="478"/>
    </row>
    <row r="232" customFormat="false" ht="15.75" hidden="false" customHeight="false" outlineLevel="0" collapsed="false">
      <c r="A232" s="450" t="s">
        <v>905</v>
      </c>
    </row>
    <row r="233" customFormat="false" ht="12.75" hidden="false" customHeight="false" outlineLevel="0" collapsed="false">
      <c r="I233" s="460"/>
      <c r="J233" s="460"/>
      <c r="K233" s="460"/>
      <c r="L233" s="460"/>
      <c r="M233" s="460"/>
      <c r="N233" s="460"/>
      <c r="R233" s="460"/>
      <c r="S233" s="460"/>
      <c r="T233" s="460"/>
      <c r="U233" s="460"/>
      <c r="V233" s="460"/>
      <c r="W233" s="460"/>
    </row>
    <row r="234" customFormat="false" ht="12.75" hidden="false" customHeight="false" outlineLevel="0" collapsed="false">
      <c r="A234" s="0" t="s">
        <v>27</v>
      </c>
      <c r="B234" s="0" t="s">
        <v>45</v>
      </c>
      <c r="F234" s="436" t="s">
        <v>896</v>
      </c>
      <c r="G234" s="436" t="s">
        <v>897</v>
      </c>
      <c r="P234" s="436" t="s">
        <v>898</v>
      </c>
    </row>
    <row r="235" customFormat="false" ht="12.75" hidden="false" customHeight="false" outlineLevel="0" collapsed="false">
      <c r="A235" s="0" t="s">
        <v>850</v>
      </c>
      <c r="B235" s="0" t="s">
        <v>900</v>
      </c>
      <c r="F235" s="436" t="s">
        <v>851</v>
      </c>
    </row>
    <row r="237" customFormat="false" ht="12.75" hidden="false" customHeight="false" outlineLevel="0" collapsed="false">
      <c r="A237" s="0" t="n">
        <v>10</v>
      </c>
      <c r="B237" s="337" t="n">
        <v>0</v>
      </c>
      <c r="C237" s="337"/>
      <c r="D237" s="337"/>
      <c r="E237" s="478"/>
      <c r="F237" s="460" t="n">
        <v>0.254641518672734</v>
      </c>
      <c r="G237" s="436" t="s">
        <v>852</v>
      </c>
      <c r="P237" s="451" t="n">
        <v>0</v>
      </c>
      <c r="R237" s="460" t="n">
        <v>0</v>
      </c>
    </row>
    <row r="238" customFormat="false" ht="12.75" hidden="false" customHeight="false" outlineLevel="0" collapsed="false">
      <c r="B238" s="337" t="n">
        <v>1.03333333333333</v>
      </c>
      <c r="C238" s="337"/>
      <c r="D238" s="337"/>
      <c r="E238" s="478"/>
      <c r="F238" s="460" t="n">
        <v>0.609194526311867</v>
      </c>
      <c r="G238" s="436" t="s">
        <v>860</v>
      </c>
      <c r="P238" s="451" t="n">
        <v>139.236134581339</v>
      </c>
      <c r="R238" s="460" t="n">
        <v>0.354553007639133</v>
      </c>
    </row>
    <row r="239" customFormat="false" ht="12.75" hidden="false" customHeight="false" outlineLevel="0" collapsed="false">
      <c r="B239" s="337" t="n">
        <v>9.625</v>
      </c>
      <c r="C239" s="337"/>
      <c r="D239" s="337"/>
      <c r="E239" s="478"/>
      <c r="F239" s="460" t="n">
        <v>1.31690195417054</v>
      </c>
      <c r="G239" s="436" t="s">
        <v>852</v>
      </c>
      <c r="P239" s="451" t="n">
        <v>417.159165965791</v>
      </c>
      <c r="R239" s="460" t="n">
        <v>1.0622604354978</v>
      </c>
    </row>
    <row r="240" customFormat="false" ht="12.75" hidden="false" customHeight="false" outlineLevel="0" collapsed="false">
      <c r="B240" s="337" t="n">
        <v>9.79166666666667</v>
      </c>
      <c r="C240" s="337"/>
      <c r="D240" s="337"/>
      <c r="E240" s="478"/>
      <c r="F240" s="460" t="n">
        <v>1.04251374571995</v>
      </c>
      <c r="G240" s="436" t="s">
        <v>860</v>
      </c>
      <c r="P240" s="451" t="n">
        <v>309.404464422705</v>
      </c>
      <c r="R240" s="460" t="n">
        <v>0.787872227047215</v>
      </c>
    </row>
    <row r="241" customFormat="false" ht="12.75" hidden="false" customHeight="false" outlineLevel="0" collapsed="false">
      <c r="F241" s="460"/>
    </row>
    <row r="242" customFormat="false" ht="12.75" hidden="false" customHeight="false" outlineLevel="0" collapsed="false">
      <c r="A242" s="0" t="n">
        <v>25</v>
      </c>
      <c r="B242" s="337" t="n">
        <v>0</v>
      </c>
      <c r="C242" s="337"/>
      <c r="D242" s="337"/>
      <c r="E242" s="478"/>
      <c r="F242" s="460" t="n">
        <v>0.200937936914875</v>
      </c>
      <c r="G242" s="436" t="s">
        <v>852</v>
      </c>
      <c r="P242" s="451" t="n">
        <v>0</v>
      </c>
      <c r="R242" s="460" t="n">
        <v>0</v>
      </c>
    </row>
    <row r="243" customFormat="false" ht="12.75" hidden="false" customHeight="false" outlineLevel="0" collapsed="false">
      <c r="B243" s="337" t="n">
        <v>1.0125</v>
      </c>
      <c r="C243" s="337"/>
      <c r="D243" s="337"/>
      <c r="E243" s="478"/>
      <c r="F243" s="460" t="n">
        <v>0.505517312693881</v>
      </c>
      <c r="G243" s="436" t="s">
        <v>860</v>
      </c>
      <c r="P243" s="451" t="n">
        <v>151.578830984035</v>
      </c>
      <c r="R243" s="460" t="n">
        <v>0.304579375779005</v>
      </c>
    </row>
    <row r="244" customFormat="false" ht="12.75" hidden="false" customHeight="false" outlineLevel="0" collapsed="false">
      <c r="B244" s="337" t="n">
        <v>9.66666666666667</v>
      </c>
      <c r="C244" s="337"/>
      <c r="D244" s="337"/>
      <c r="E244" s="478"/>
      <c r="F244" s="460" t="n">
        <v>0.458509201055477</v>
      </c>
      <c r="G244" s="436" t="s">
        <v>852</v>
      </c>
      <c r="I244" s="508" t="s">
        <v>901</v>
      </c>
      <c r="J244" s="508"/>
      <c r="K244" s="509"/>
      <c r="L244" s="509"/>
      <c r="M244" s="508" t="s">
        <v>902</v>
      </c>
      <c r="N244" s="509"/>
      <c r="P244" s="451" t="n">
        <v>128.184487257734</v>
      </c>
      <c r="R244" s="460" t="n">
        <v>0.257571264140602</v>
      </c>
    </row>
    <row r="245" customFormat="false" ht="12.75" hidden="false" customHeight="false" outlineLevel="0" collapsed="false">
      <c r="B245" s="337" t="n">
        <v>9.79166666666667</v>
      </c>
      <c r="C245" s="337"/>
      <c r="D245" s="337"/>
      <c r="E245" s="478"/>
      <c r="F245" s="460" t="n">
        <v>0.948296410540876</v>
      </c>
      <c r="G245" s="436" t="s">
        <v>860</v>
      </c>
      <c r="I245" s="513" t="s">
        <v>27</v>
      </c>
      <c r="J245" s="513" t="s">
        <v>45</v>
      </c>
      <c r="K245" s="513" t="s">
        <v>470</v>
      </c>
      <c r="L245" s="513" t="s">
        <v>471</v>
      </c>
      <c r="M245" s="513" t="s">
        <v>470</v>
      </c>
      <c r="N245" s="513" t="s">
        <v>471</v>
      </c>
      <c r="P245" s="451" t="n">
        <v>371.934979078943</v>
      </c>
      <c r="R245" s="460" t="n">
        <v>0.747358473626001</v>
      </c>
    </row>
    <row r="246" customFormat="false" ht="12.75" hidden="false" customHeight="false" outlineLevel="0" collapsed="false">
      <c r="F246" s="478"/>
    </row>
    <row r="247" customFormat="false" ht="12.75" hidden="false" customHeight="false" outlineLevel="0" collapsed="false">
      <c r="A247" s="0" t="n">
        <v>50</v>
      </c>
      <c r="B247" s="337" t="n">
        <v>0</v>
      </c>
      <c r="C247" s="337"/>
      <c r="D247" s="337"/>
      <c r="E247" s="478"/>
      <c r="F247" s="460" t="n">
        <v>0.322254198905455</v>
      </c>
      <c r="G247" s="436" t="s">
        <v>852</v>
      </c>
      <c r="P247" s="451" t="n">
        <v>0</v>
      </c>
      <c r="R247" s="460" t="n">
        <v>0</v>
      </c>
    </row>
    <row r="248" customFormat="false" ht="12.75" hidden="false" customHeight="false" outlineLevel="0" collapsed="false">
      <c r="B248" s="337" t="n">
        <v>1.03333333333333</v>
      </c>
      <c r="C248" s="337"/>
      <c r="D248" s="337"/>
      <c r="E248" s="478"/>
      <c r="F248" s="460" t="n">
        <v>0.748904881748312</v>
      </c>
      <c r="G248" s="436" t="s">
        <v>860</v>
      </c>
      <c r="P248" s="451" t="n">
        <v>132.395693924854</v>
      </c>
      <c r="R248" s="460" t="n">
        <v>0.426650682842857</v>
      </c>
    </row>
    <row r="249" customFormat="false" ht="12.75" hidden="false" customHeight="false" outlineLevel="0" collapsed="false">
      <c r="B249" s="337" t="n">
        <v>9.70833333333333</v>
      </c>
      <c r="C249" s="337"/>
      <c r="D249" s="337"/>
      <c r="E249" s="478"/>
      <c r="F249" s="460" t="n">
        <v>0.695101189294181</v>
      </c>
      <c r="G249" s="436" t="s">
        <v>852</v>
      </c>
      <c r="P249" s="451" t="n">
        <v>115.699653148077</v>
      </c>
      <c r="R249" s="460" t="n">
        <v>0.372846990388726</v>
      </c>
    </row>
    <row r="250" customFormat="false" ht="12.75" hidden="false" customHeight="false" outlineLevel="0" collapsed="false">
      <c r="B250" s="337" t="n">
        <v>9.79166666666667</v>
      </c>
      <c r="C250" s="337"/>
      <c r="D250" s="337"/>
      <c r="E250" s="478"/>
      <c r="F250" s="460" t="n">
        <v>0.957660613860006</v>
      </c>
      <c r="G250" s="436" t="s">
        <v>860</v>
      </c>
      <c r="P250" s="451" t="n">
        <v>197.175526994753</v>
      </c>
      <c r="R250" s="460" t="n">
        <v>0.635406414954551</v>
      </c>
    </row>
    <row r="251" customFormat="false" ht="12.75" hidden="false" customHeight="false" outlineLevel="0" collapsed="false">
      <c r="B251" s="337"/>
      <c r="C251" s="337"/>
      <c r="D251" s="337"/>
      <c r="E251" s="478"/>
      <c r="F251" s="460"/>
    </row>
    <row r="252" customFormat="false" ht="12.75" hidden="false" customHeight="false" outlineLevel="0" collapsed="false">
      <c r="A252" s="0" t="n">
        <v>75</v>
      </c>
      <c r="B252" s="337" t="n">
        <v>0</v>
      </c>
      <c r="C252" s="337"/>
      <c r="D252" s="337"/>
      <c r="E252" s="478"/>
      <c r="F252" s="460" t="n">
        <v>0.718626261297933</v>
      </c>
      <c r="G252" s="436" t="s">
        <v>852</v>
      </c>
      <c r="P252" s="451" t="n">
        <v>0</v>
      </c>
      <c r="R252" s="460" t="n">
        <v>0</v>
      </c>
    </row>
    <row r="253" customFormat="false" ht="12.75" hidden="false" customHeight="false" outlineLevel="0" collapsed="false">
      <c r="B253" s="337" t="n">
        <v>1.00833333333333</v>
      </c>
      <c r="C253" s="337"/>
      <c r="D253" s="337"/>
      <c r="E253" s="478"/>
      <c r="F253" s="460" t="n">
        <v>0.707896300767749</v>
      </c>
      <c r="G253" s="436" t="s">
        <v>860</v>
      </c>
      <c r="P253" s="451" t="n">
        <v>-1.49312112680154</v>
      </c>
      <c r="R253" s="460" t="n">
        <v>-0.0107299605301835</v>
      </c>
    </row>
    <row r="254" customFormat="false" ht="12.75" hidden="false" customHeight="false" outlineLevel="0" collapsed="false">
      <c r="A254" s="293"/>
      <c r="B254" s="337"/>
      <c r="C254" s="337"/>
      <c r="D254" s="337"/>
      <c r="E254" s="478"/>
      <c r="F254" s="460"/>
      <c r="G254" s="460"/>
    </row>
    <row r="255" customFormat="false" ht="12.75" hidden="false" customHeight="false" outlineLevel="0" collapsed="false">
      <c r="A255" s="0" t="n">
        <v>100</v>
      </c>
      <c r="B255" s="337" t="n">
        <v>0</v>
      </c>
      <c r="C255" s="337"/>
      <c r="D255" s="337"/>
      <c r="E255" s="478"/>
      <c r="F255" s="460" t="n">
        <v>1.33720635991276</v>
      </c>
      <c r="G255" s="436" t="s">
        <v>852</v>
      </c>
      <c r="P255" s="451" t="n">
        <v>0</v>
      </c>
      <c r="R255" s="460" t="n">
        <v>0</v>
      </c>
    </row>
    <row r="256" customFormat="false" ht="12.75" hidden="false" customHeight="false" outlineLevel="0" collapsed="false">
      <c r="A256" s="293"/>
      <c r="B256" s="337" t="n">
        <v>0.9875</v>
      </c>
      <c r="C256" s="337"/>
      <c r="D256" s="337"/>
      <c r="E256" s="478"/>
      <c r="F256" s="460" t="n">
        <v>1.98308177530499</v>
      </c>
      <c r="G256" s="436" t="s">
        <v>860</v>
      </c>
      <c r="P256" s="451" t="n">
        <v>48.3003547361508</v>
      </c>
      <c r="R256" s="460" t="n">
        <v>0.645875415392232</v>
      </c>
    </row>
    <row r="257" customFormat="false" ht="12.75" hidden="false" customHeight="false" outlineLevel="0" collapsed="false">
      <c r="A257" s="293"/>
      <c r="B257" s="337"/>
      <c r="C257" s="337"/>
      <c r="D257" s="337"/>
      <c r="E257" s="478"/>
      <c r="F257" s="460"/>
      <c r="G257" s="460"/>
    </row>
    <row r="258" customFormat="false" ht="12.75" hidden="false" customHeight="false" outlineLevel="0" collapsed="false">
      <c r="A258" s="0" t="n">
        <v>150</v>
      </c>
      <c r="B258" s="337" t="n">
        <v>0</v>
      </c>
      <c r="C258" s="337"/>
      <c r="D258" s="337"/>
      <c r="E258" s="478"/>
      <c r="F258" s="460" t="n">
        <v>1.33520661531973</v>
      </c>
      <c r="G258" s="436" t="s">
        <v>852</v>
      </c>
      <c r="P258" s="451" t="n">
        <v>0</v>
      </c>
      <c r="R258" s="460" t="n">
        <v>0</v>
      </c>
    </row>
    <row r="259" customFormat="false" ht="12.75" hidden="false" customHeight="false" outlineLevel="0" collapsed="false">
      <c r="A259" s="293"/>
      <c r="B259" s="337" t="n">
        <v>0.966666666666667</v>
      </c>
      <c r="C259" s="337"/>
      <c r="D259" s="337"/>
      <c r="E259" s="478"/>
      <c r="F259" s="460" t="n">
        <v>2.16742894875838</v>
      </c>
      <c r="G259" s="436" t="s">
        <v>860</v>
      </c>
      <c r="P259" s="451" t="n">
        <v>62.3291050156587</v>
      </c>
      <c r="R259" s="460" t="n">
        <v>0.832222333438654</v>
      </c>
    </row>
    <row r="260" customFormat="false" ht="12.75" hidden="false" customHeight="false" outlineLevel="0" collapsed="false">
      <c r="A260" s="293"/>
      <c r="B260" s="337"/>
      <c r="C260" s="337"/>
      <c r="D260" s="337"/>
      <c r="E260" s="478"/>
      <c r="F260" s="460"/>
      <c r="G260" s="460"/>
    </row>
    <row r="261" customFormat="false" ht="12.75" hidden="false" customHeight="false" outlineLevel="0" collapsed="false">
      <c r="A261" s="0" t="n">
        <v>200</v>
      </c>
      <c r="B261" s="337" t="n">
        <v>0</v>
      </c>
      <c r="C261" s="337"/>
      <c r="D261" s="337"/>
      <c r="E261" s="478"/>
      <c r="F261" s="460" t="n">
        <v>1.36660863282501</v>
      </c>
      <c r="G261" s="436" t="s">
        <v>852</v>
      </c>
      <c r="P261" s="451" t="n">
        <v>0</v>
      </c>
      <c r="R261" s="460" t="n">
        <v>0</v>
      </c>
    </row>
    <row r="262" customFormat="false" ht="12.75" hidden="false" customHeight="false" outlineLevel="0" collapsed="false">
      <c r="B262" s="337" t="n">
        <v>1.10416666666667</v>
      </c>
      <c r="C262" s="337"/>
      <c r="D262" s="337"/>
      <c r="E262" s="478"/>
      <c r="F262" s="460" t="n">
        <v>1.79052261944162</v>
      </c>
      <c r="G262" s="478" t="s">
        <v>860</v>
      </c>
      <c r="P262" s="451" t="n">
        <v>31.0194137834696</v>
      </c>
      <c r="R262" s="460" t="n">
        <v>0.423913986616606</v>
      </c>
    </row>
    <row r="263" customFormat="false" ht="12.75" hidden="false" customHeight="false" outlineLevel="0" collapsed="false">
      <c r="B263" s="337" t="n">
        <v>3.75833333333333</v>
      </c>
      <c r="C263" s="337"/>
      <c r="D263" s="337"/>
      <c r="E263" s="478"/>
      <c r="F263" s="460" t="n">
        <v>2.25773043824276</v>
      </c>
      <c r="G263" s="478" t="s">
        <v>860</v>
      </c>
      <c r="P263" s="451" t="n">
        <v>65.2068034705483</v>
      </c>
      <c r="R263" s="460" t="n">
        <v>0.891121805417751</v>
      </c>
    </row>
    <row r="264" customFormat="false" ht="12.75" hidden="false" customHeight="false" outlineLevel="0" collapsed="false">
      <c r="A264" s="293"/>
      <c r="B264" s="337"/>
      <c r="C264" s="337"/>
      <c r="D264" s="337"/>
      <c r="E264" s="478"/>
      <c r="F264" s="460"/>
      <c r="G264" s="460"/>
    </row>
    <row r="265" customFormat="false" ht="12.75" hidden="false" customHeight="false" outlineLevel="0" collapsed="false">
      <c r="A265" s="0" t="n">
        <v>300</v>
      </c>
      <c r="B265" s="337" t="n">
        <v>0</v>
      </c>
      <c r="C265" s="337"/>
      <c r="D265" s="337"/>
      <c r="E265" s="478"/>
      <c r="F265" s="460" t="n">
        <v>1.26542863768321</v>
      </c>
      <c r="G265" s="436" t="s">
        <v>852</v>
      </c>
      <c r="P265" s="451" t="n">
        <v>0</v>
      </c>
      <c r="R265" s="460" t="n">
        <v>0</v>
      </c>
    </row>
    <row r="266" customFormat="false" ht="12.75" hidden="false" customHeight="false" outlineLevel="0" collapsed="false">
      <c r="A266" s="293"/>
      <c r="B266" s="337" t="n">
        <v>1.125</v>
      </c>
      <c r="C266" s="337"/>
      <c r="D266" s="337"/>
      <c r="E266" s="478"/>
      <c r="F266" s="460" t="n">
        <v>1.31120493603513</v>
      </c>
      <c r="G266" s="436" t="s">
        <v>860</v>
      </c>
      <c r="P266" s="451" t="n">
        <v>3.61745395897804</v>
      </c>
      <c r="R266" s="460" t="n">
        <v>0.0457762983519132</v>
      </c>
    </row>
    <row r="267" customFormat="false" ht="12.75" hidden="false" customHeight="false" outlineLevel="0" collapsed="false">
      <c r="A267" s="293"/>
      <c r="B267" s="337"/>
      <c r="C267" s="337"/>
      <c r="D267" s="337"/>
      <c r="E267" s="478"/>
      <c r="F267" s="460"/>
      <c r="G267" s="460"/>
    </row>
    <row r="268" customFormat="false" ht="12.75" hidden="false" customHeight="false" outlineLevel="0" collapsed="false">
      <c r="A268" s="0" t="n">
        <v>400</v>
      </c>
      <c r="B268" s="337" t="n">
        <v>0</v>
      </c>
      <c r="C268" s="337"/>
      <c r="D268" s="337"/>
      <c r="E268" s="478"/>
      <c r="F268" s="460" t="n">
        <v>1.22912825301132</v>
      </c>
      <c r="G268" s="436" t="s">
        <v>852</v>
      </c>
      <c r="P268" s="451" t="n">
        <v>0</v>
      </c>
      <c r="R268" s="460" t="n">
        <v>0</v>
      </c>
    </row>
    <row r="269" customFormat="false" ht="12.75" hidden="false" customHeight="false" outlineLevel="0" collapsed="false">
      <c r="A269" s="293"/>
      <c r="B269" s="337" t="n">
        <v>1.15</v>
      </c>
      <c r="C269" s="337"/>
      <c r="D269" s="337"/>
      <c r="E269" s="478"/>
      <c r="F269" s="460" t="n">
        <v>1.26139016366043</v>
      </c>
      <c r="G269" s="436" t="s">
        <v>860</v>
      </c>
      <c r="P269" s="451" t="n">
        <v>2.62477984458306</v>
      </c>
      <c r="R269" s="460" t="n">
        <v>0.0322619106491169</v>
      </c>
    </row>
    <row r="270" customFormat="false" ht="12.75" hidden="false" customHeight="false" outlineLevel="0" collapsed="false">
      <c r="F270" s="460"/>
    </row>
    <row r="271" customFormat="false" ht="12.75" hidden="false" customHeight="false" outlineLevel="0" collapsed="false">
      <c r="A271" s="0" t="n">
        <v>600</v>
      </c>
      <c r="B271" s="337" t="n">
        <v>0</v>
      </c>
      <c r="C271" s="337"/>
      <c r="D271" s="337"/>
      <c r="E271" s="478"/>
      <c r="F271" s="460" t="n">
        <v>1.2545192494453</v>
      </c>
      <c r="G271" s="436" t="s">
        <v>852</v>
      </c>
      <c r="P271" s="451" t="n">
        <v>0</v>
      </c>
      <c r="R271" s="460" t="n">
        <v>0</v>
      </c>
    </row>
    <row r="272" customFormat="false" ht="12.75" hidden="false" customHeight="false" outlineLevel="0" collapsed="false">
      <c r="A272" s="293"/>
      <c r="B272" s="337" t="n">
        <v>1.175</v>
      </c>
      <c r="C272" s="337"/>
      <c r="D272" s="337"/>
      <c r="E272" s="478"/>
      <c r="F272" s="460" t="n">
        <v>1.44769494169038</v>
      </c>
      <c r="G272" s="436" t="s">
        <v>860</v>
      </c>
      <c r="P272" s="451" t="n">
        <v>15.3983840686774</v>
      </c>
      <c r="R272" s="460" t="n">
        <v>0.193175692245076</v>
      </c>
    </row>
    <row r="273" customFormat="false" ht="12.75" hidden="false" customHeight="false" outlineLevel="0" collapsed="false">
      <c r="A273" s="293"/>
      <c r="B273" s="337" t="n">
        <v>0.133333333333333</v>
      </c>
      <c r="C273" s="337"/>
      <c r="D273" s="337"/>
      <c r="E273" s="478"/>
      <c r="F273" s="460" t="n">
        <v>1.40271982114728</v>
      </c>
      <c r="G273" s="460" t="s">
        <v>881</v>
      </c>
      <c r="P273" s="451" t="n">
        <v>11.8133358071238</v>
      </c>
      <c r="R273" s="460" t="n">
        <v>0.148200571701982</v>
      </c>
    </row>
    <row r="276" customFormat="false" ht="15.75" hidden="false" customHeight="false" outlineLevel="0" collapsed="false">
      <c r="A276" s="450" t="s">
        <v>906</v>
      </c>
    </row>
    <row r="278" customFormat="false" ht="12.75" hidden="false" customHeight="false" outlineLevel="0" collapsed="false">
      <c r="A278" s="0" t="s">
        <v>27</v>
      </c>
      <c r="B278" s="0" t="s">
        <v>45</v>
      </c>
      <c r="F278" s="436" t="s">
        <v>896</v>
      </c>
      <c r="G278" s="436" t="s">
        <v>897</v>
      </c>
    </row>
    <row r="279" customFormat="false" ht="12.75" hidden="false" customHeight="false" outlineLevel="0" collapsed="false">
      <c r="A279" s="0" t="s">
        <v>850</v>
      </c>
      <c r="B279" s="0" t="s">
        <v>900</v>
      </c>
      <c r="F279" s="436" t="s">
        <v>851</v>
      </c>
    </row>
    <row r="281" customFormat="false" ht="12.75" hidden="false" customHeight="false" outlineLevel="0" collapsed="false">
      <c r="A281" s="0" t="n">
        <v>10</v>
      </c>
      <c r="B281" s="337" t="n">
        <v>0</v>
      </c>
      <c r="C281" s="337"/>
      <c r="D281" s="337"/>
      <c r="E281" s="478"/>
      <c r="F281" s="460" t="n">
        <v>0.200332331177266</v>
      </c>
      <c r="G281" s="436" t="s">
        <v>852</v>
      </c>
      <c r="P281" s="451" t="n">
        <v>0</v>
      </c>
      <c r="R281" s="460" t="n">
        <v>0</v>
      </c>
    </row>
    <row r="282" customFormat="false" ht="12.75" hidden="false" customHeight="false" outlineLevel="0" collapsed="false">
      <c r="B282" s="337" t="n">
        <v>0.1</v>
      </c>
      <c r="C282" s="337"/>
      <c r="D282" s="337"/>
      <c r="E282" s="478"/>
      <c r="G282" s="436" t="s">
        <v>852</v>
      </c>
      <c r="H282" s="488" t="n">
        <v>0.516617739821798</v>
      </c>
      <c r="Q282" s="451" t="n">
        <v>157.88036149026</v>
      </c>
      <c r="R282" s="488" t="n">
        <v>0.316285408644532</v>
      </c>
    </row>
    <row r="283" customFormat="false" ht="12.75" hidden="false" customHeight="false" outlineLevel="0" collapsed="false">
      <c r="B283" s="337" t="n">
        <v>0.4375</v>
      </c>
      <c r="C283" s="337"/>
      <c r="D283" s="337"/>
      <c r="E283" s="478"/>
      <c r="F283" s="460" t="n">
        <v>0.231611379737108</v>
      </c>
      <c r="G283" s="436" t="s">
        <v>860</v>
      </c>
      <c r="P283" s="451" t="n">
        <v>15.6135798830015</v>
      </c>
      <c r="R283" s="460" t="n">
        <v>0.0312790485598415</v>
      </c>
    </row>
    <row r="284" customFormat="false" ht="12.75" hidden="false" customHeight="false" outlineLevel="0" collapsed="false">
      <c r="B284" s="337" t="n">
        <v>6.41666666666667</v>
      </c>
      <c r="C284" s="337"/>
      <c r="D284" s="337"/>
      <c r="E284" s="478"/>
      <c r="F284" s="460" t="n">
        <v>0.21662860947518</v>
      </c>
      <c r="G284" s="436" t="s">
        <v>852</v>
      </c>
      <c r="P284" s="451" t="n">
        <v>8.13462220608483</v>
      </c>
      <c r="R284" s="460" t="n">
        <v>0.0162962782979133</v>
      </c>
    </row>
    <row r="285" customFormat="false" ht="12.75" hidden="false" customHeight="false" outlineLevel="0" collapsed="false">
      <c r="F285" s="460"/>
    </row>
    <row r="286" customFormat="false" ht="12.75" hidden="false" customHeight="false" outlineLevel="0" collapsed="false">
      <c r="A286" s="0" t="n">
        <v>25</v>
      </c>
      <c r="B286" s="337" t="n">
        <v>0</v>
      </c>
      <c r="C286" s="337"/>
      <c r="D286" s="337"/>
      <c r="E286" s="478"/>
      <c r="F286" s="460" t="n">
        <v>0.158898385151909</v>
      </c>
      <c r="G286" s="436" t="s">
        <v>852</v>
      </c>
      <c r="P286" s="451" t="n">
        <v>0</v>
      </c>
      <c r="R286" s="460" t="n">
        <v>0</v>
      </c>
    </row>
    <row r="287" customFormat="false" ht="12.75" hidden="false" customHeight="false" outlineLevel="0" collapsed="false">
      <c r="B287" s="337" t="n">
        <v>0.45</v>
      </c>
      <c r="C287" s="337"/>
      <c r="D287" s="337"/>
      <c r="E287" s="478"/>
      <c r="F287" s="460" t="n">
        <v>0.231611379737108</v>
      </c>
      <c r="G287" s="436" t="s">
        <v>860</v>
      </c>
      <c r="P287" s="451" t="n">
        <v>45.7606882006286</v>
      </c>
      <c r="R287" s="460" t="n">
        <v>0.072712994585199</v>
      </c>
    </row>
    <row r="288" customFormat="false" ht="12.75" hidden="false" customHeight="false" outlineLevel="0" collapsed="false">
      <c r="B288" s="337" t="n">
        <v>6.45833333333333</v>
      </c>
      <c r="C288" s="337"/>
      <c r="D288" s="337"/>
      <c r="E288" s="478"/>
      <c r="F288" s="460" t="n">
        <v>0.21662860947518</v>
      </c>
      <c r="G288" s="436" t="s">
        <v>852</v>
      </c>
      <c r="P288" s="451" t="n">
        <v>36.331536200371</v>
      </c>
      <c r="R288" s="460" t="n">
        <v>0.0577302243232707</v>
      </c>
    </row>
    <row r="289" customFormat="false" ht="12.75" hidden="false" customHeight="false" outlineLevel="0" collapsed="false">
      <c r="F289" s="478"/>
    </row>
    <row r="290" customFormat="false" ht="12.75" hidden="false" customHeight="false" outlineLevel="0" collapsed="false">
      <c r="A290" s="0" t="n">
        <v>50</v>
      </c>
      <c r="B290" s="337" t="n">
        <v>0</v>
      </c>
      <c r="C290" s="337"/>
      <c r="D290" s="337"/>
      <c r="E290" s="478"/>
      <c r="F290" s="460" t="n">
        <v>0.18168415628924</v>
      </c>
      <c r="G290" s="436" t="s">
        <v>852</v>
      </c>
      <c r="P290" s="451" t="n">
        <v>0</v>
      </c>
      <c r="R290" s="460" t="n">
        <v>0</v>
      </c>
    </row>
    <row r="291" customFormat="false" ht="12.75" hidden="false" customHeight="false" outlineLevel="0" collapsed="false">
      <c r="B291" s="337" t="n">
        <v>0.458333333333333</v>
      </c>
      <c r="C291" s="337"/>
      <c r="D291" s="337"/>
      <c r="E291" s="478"/>
      <c r="F291" s="460" t="n">
        <v>0.239942952124752</v>
      </c>
      <c r="G291" s="436" t="s">
        <v>860</v>
      </c>
      <c r="P291" s="451" t="n">
        <v>32.0659748353424</v>
      </c>
      <c r="R291" s="460" t="n">
        <v>0.0582587958355119</v>
      </c>
    </row>
    <row r="292" customFormat="false" ht="12.75" hidden="false" customHeight="false" outlineLevel="0" collapsed="false">
      <c r="B292" s="337" t="n">
        <v>6.5</v>
      </c>
      <c r="C292" s="337"/>
      <c r="D292" s="337"/>
      <c r="E292" s="478"/>
      <c r="F292" s="460" t="n">
        <v>0.0779534515462403</v>
      </c>
      <c r="G292" s="436" t="s">
        <v>852</v>
      </c>
      <c r="P292" s="451" t="n">
        <v>-57.0939738839204</v>
      </c>
      <c r="R292" s="460" t="n">
        <v>-0.103730704743</v>
      </c>
    </row>
    <row r="293" customFormat="false" ht="12.75" hidden="false" customHeight="false" outlineLevel="0" collapsed="false">
      <c r="B293" s="337"/>
      <c r="C293" s="337"/>
      <c r="D293" s="337"/>
      <c r="E293" s="478"/>
      <c r="F293" s="478"/>
    </row>
    <row r="294" customFormat="false" ht="12.75" hidden="false" customHeight="false" outlineLevel="0" collapsed="false">
      <c r="A294" s="0" t="n">
        <v>75</v>
      </c>
      <c r="B294" s="337" t="n">
        <v>0</v>
      </c>
      <c r="C294" s="337"/>
      <c r="D294" s="337"/>
      <c r="E294" s="478"/>
      <c r="F294" s="460" t="n">
        <v>0.317080453522047</v>
      </c>
      <c r="G294" s="436" t="s">
        <v>852</v>
      </c>
      <c r="P294" s="451" t="n">
        <v>0</v>
      </c>
      <c r="R294" s="460" t="n">
        <v>0</v>
      </c>
    </row>
    <row r="295" customFormat="false" ht="12.75" hidden="false" customHeight="false" outlineLevel="0" collapsed="false">
      <c r="B295" s="337" t="n">
        <v>0.470833333333333</v>
      </c>
      <c r="C295" s="337"/>
      <c r="D295" s="337"/>
      <c r="E295" s="478"/>
      <c r="F295" s="460" t="n">
        <v>0.49165680366822</v>
      </c>
      <c r="G295" s="436" t="s">
        <v>860</v>
      </c>
      <c r="P295" s="451" t="n">
        <v>55.0574304429756</v>
      </c>
      <c r="R295" s="460" t="n">
        <v>0.174576350146173</v>
      </c>
    </row>
    <row r="296" customFormat="false" ht="12.75" hidden="false" customHeight="false" outlineLevel="0" collapsed="false">
      <c r="A296" s="293"/>
      <c r="B296" s="337"/>
      <c r="C296" s="337"/>
      <c r="D296" s="337"/>
      <c r="E296" s="478"/>
      <c r="F296" s="460"/>
      <c r="G296" s="460"/>
    </row>
    <row r="297" customFormat="false" ht="12.75" hidden="false" customHeight="false" outlineLevel="0" collapsed="false">
      <c r="A297" s="0" t="n">
        <v>100</v>
      </c>
      <c r="B297" s="337" t="n">
        <v>0</v>
      </c>
      <c r="C297" s="337"/>
      <c r="D297" s="337"/>
      <c r="E297" s="478"/>
      <c r="F297" s="460" t="n">
        <v>0.515656372663959</v>
      </c>
      <c r="G297" s="436" t="s">
        <v>852</v>
      </c>
      <c r="P297" s="451" t="n">
        <v>0</v>
      </c>
      <c r="R297" s="460" t="n">
        <v>0</v>
      </c>
    </row>
    <row r="298" customFormat="false" ht="12.75" hidden="false" customHeight="false" outlineLevel="0" collapsed="false">
      <c r="A298" s="293"/>
      <c r="B298" s="337" t="n">
        <v>0.483333333333333</v>
      </c>
      <c r="C298" s="337"/>
      <c r="D298" s="337"/>
      <c r="E298" s="478"/>
      <c r="F298" s="460" t="n">
        <v>0.671096879263884</v>
      </c>
      <c r="G298" s="436" t="s">
        <v>860</v>
      </c>
      <c r="P298" s="451" t="n">
        <v>30.1442035510772</v>
      </c>
      <c r="R298" s="460" t="n">
        <v>0.155440506599925</v>
      </c>
    </row>
    <row r="299" customFormat="false" ht="12.75" hidden="false" customHeight="false" outlineLevel="0" collapsed="false">
      <c r="A299" s="293"/>
      <c r="B299" s="337"/>
      <c r="C299" s="337"/>
      <c r="D299" s="337"/>
      <c r="E299" s="478"/>
      <c r="F299" s="460"/>
      <c r="G299" s="460"/>
    </row>
    <row r="300" customFormat="false" ht="12.75" hidden="false" customHeight="false" outlineLevel="0" collapsed="false">
      <c r="A300" s="0" t="n">
        <v>150</v>
      </c>
      <c r="B300" s="337" t="n">
        <v>0</v>
      </c>
      <c r="C300" s="337"/>
      <c r="D300" s="337"/>
      <c r="E300" s="478"/>
      <c r="F300" s="460" t="n">
        <v>1.30767300622147</v>
      </c>
      <c r="G300" s="436" t="s">
        <v>852</v>
      </c>
      <c r="P300" s="451" t="n">
        <v>0</v>
      </c>
      <c r="R300" s="460" t="n">
        <v>0</v>
      </c>
    </row>
    <row r="301" customFormat="false" ht="12.75" hidden="false" customHeight="false" outlineLevel="0" collapsed="false">
      <c r="A301" s="293"/>
      <c r="B301" s="337" t="n">
        <v>0.491666666666667</v>
      </c>
      <c r="C301" s="337"/>
      <c r="D301" s="337"/>
      <c r="E301" s="478"/>
      <c r="F301" s="460" t="n">
        <v>1.51472519441598</v>
      </c>
      <c r="G301" s="436" t="s">
        <v>860</v>
      </c>
      <c r="P301" s="451" t="n">
        <v>15.833636330293</v>
      </c>
      <c r="R301" s="460" t="n">
        <v>0.207052188194516</v>
      </c>
    </row>
    <row r="302" customFormat="false" ht="12.75" hidden="false" customHeight="false" outlineLevel="0" collapsed="false">
      <c r="A302" s="293"/>
      <c r="B302" s="337"/>
      <c r="C302" s="337"/>
      <c r="D302" s="337"/>
      <c r="E302" s="478"/>
      <c r="F302" s="460"/>
      <c r="G302" s="460"/>
    </row>
    <row r="303" customFormat="false" ht="12.75" hidden="false" customHeight="false" outlineLevel="0" collapsed="false">
      <c r="A303" s="0" t="n">
        <v>200</v>
      </c>
      <c r="B303" s="337" t="n">
        <v>0</v>
      </c>
      <c r="C303" s="337"/>
      <c r="D303" s="337"/>
      <c r="E303" s="478"/>
      <c r="F303" s="460" t="n">
        <v>1.31313354044711</v>
      </c>
      <c r="G303" s="436" t="s">
        <v>852</v>
      </c>
      <c r="P303" s="451" t="n">
        <v>0</v>
      </c>
      <c r="R303" s="460" t="n">
        <v>0</v>
      </c>
    </row>
    <row r="304" customFormat="false" ht="12.75" hidden="false" customHeight="false" outlineLevel="0" collapsed="false">
      <c r="B304" s="337" t="n">
        <v>3.75833333333333</v>
      </c>
      <c r="C304" s="337"/>
      <c r="D304" s="337"/>
      <c r="E304" s="478"/>
      <c r="F304" s="460" t="n">
        <v>1.48113938890449</v>
      </c>
      <c r="G304" s="478" t="s">
        <v>860</v>
      </c>
      <c r="P304" s="451" t="n">
        <v>12.7942698348999</v>
      </c>
      <c r="R304" s="460" t="n">
        <v>0.168005848457378</v>
      </c>
    </row>
    <row r="305" customFormat="false" ht="12.75" hidden="false" customHeight="false" outlineLevel="0" collapsed="false">
      <c r="A305" s="293"/>
      <c r="B305" s="337"/>
      <c r="C305" s="337"/>
      <c r="D305" s="337"/>
      <c r="E305" s="478"/>
      <c r="F305" s="460"/>
      <c r="G305" s="460"/>
    </row>
    <row r="306" customFormat="false" ht="12.75" hidden="false" customHeight="false" outlineLevel="0" collapsed="false">
      <c r="A306" s="0" t="n">
        <v>300</v>
      </c>
      <c r="B306" s="337" t="n">
        <v>0</v>
      </c>
      <c r="C306" s="337"/>
      <c r="D306" s="337"/>
      <c r="E306" s="478"/>
      <c r="F306" s="460" t="n">
        <v>1.17878028329933</v>
      </c>
      <c r="G306" s="436" t="s">
        <v>852</v>
      </c>
      <c r="P306" s="451" t="n">
        <v>0</v>
      </c>
      <c r="R306" s="460" t="n">
        <v>0</v>
      </c>
    </row>
    <row r="307" customFormat="false" ht="12.75" hidden="false" customHeight="false" outlineLevel="0" collapsed="false">
      <c r="A307" s="293"/>
      <c r="B307" s="337" t="n">
        <v>0.504166666666667</v>
      </c>
      <c r="C307" s="337"/>
      <c r="D307" s="337"/>
      <c r="E307" s="478"/>
      <c r="F307" s="460" t="n">
        <v>1.99861271519566</v>
      </c>
      <c r="G307" s="436" t="s">
        <v>860</v>
      </c>
      <c r="P307" s="451" t="n">
        <v>69.5492148546687</v>
      </c>
      <c r="R307" s="460" t="n">
        <v>0.819832431896326</v>
      </c>
    </row>
    <row r="308" customFormat="false" ht="12.75" hidden="false" customHeight="false" outlineLevel="0" collapsed="false">
      <c r="A308" s="293"/>
      <c r="B308" s="337"/>
      <c r="C308" s="337"/>
      <c r="D308" s="337"/>
      <c r="E308" s="478"/>
      <c r="F308" s="460"/>
      <c r="G308" s="460"/>
    </row>
    <row r="309" customFormat="false" ht="12.75" hidden="false" customHeight="false" outlineLevel="0" collapsed="false">
      <c r="A309" s="0" t="n">
        <v>400</v>
      </c>
      <c r="B309" s="337" t="n">
        <v>0</v>
      </c>
      <c r="C309" s="337"/>
      <c r="D309" s="337"/>
      <c r="E309" s="478"/>
      <c r="F309" s="460" t="n">
        <v>1.11177904153108</v>
      </c>
      <c r="G309" s="436" t="s">
        <v>852</v>
      </c>
      <c r="P309" s="451" t="n">
        <v>0</v>
      </c>
      <c r="R309" s="460" t="n">
        <v>0</v>
      </c>
    </row>
    <row r="310" customFormat="false" ht="12.75" hidden="false" customHeight="false" outlineLevel="0" collapsed="false">
      <c r="A310" s="293"/>
      <c r="B310" s="337" t="n">
        <v>0.516666666666667</v>
      </c>
      <c r="C310" s="337"/>
      <c r="D310" s="337"/>
      <c r="E310" s="478"/>
      <c r="F310" s="460" t="n">
        <v>2.27420284546021</v>
      </c>
      <c r="G310" s="436" t="s">
        <v>860</v>
      </c>
      <c r="P310" s="451" t="n">
        <v>104.555290260582</v>
      </c>
      <c r="R310" s="460" t="n">
        <v>1.16242380392913</v>
      </c>
    </row>
    <row r="311" customFormat="false" ht="12.75" hidden="false" customHeight="false" outlineLevel="0" collapsed="false">
      <c r="F311" s="460"/>
    </row>
    <row r="312" customFormat="false" ht="12.75" hidden="false" customHeight="false" outlineLevel="0" collapsed="false">
      <c r="A312" s="0" t="n">
        <v>600</v>
      </c>
      <c r="B312" s="337" t="n">
        <v>0</v>
      </c>
      <c r="C312" s="337"/>
      <c r="D312" s="337"/>
      <c r="E312" s="478"/>
      <c r="F312" s="460" t="n">
        <v>1.19516245034712</v>
      </c>
      <c r="G312" s="436" t="s">
        <v>852</v>
      </c>
      <c r="P312" s="451" t="n">
        <v>0</v>
      </c>
      <c r="R312" s="460" t="n">
        <v>0</v>
      </c>
    </row>
    <row r="313" customFormat="false" ht="12.75" hidden="false" customHeight="false" outlineLevel="0" collapsed="false">
      <c r="A313" s="293"/>
      <c r="B313" s="337" t="n">
        <v>0.525</v>
      </c>
      <c r="C313" s="337"/>
      <c r="D313" s="337"/>
      <c r="E313" s="478"/>
      <c r="F313" s="460" t="n">
        <v>1.59786225053366</v>
      </c>
      <c r="G313" s="436" t="s">
        <v>860</v>
      </c>
      <c r="P313" s="451" t="n">
        <v>33.6941476089363</v>
      </c>
      <c r="R313" s="460" t="n">
        <v>0.402699800186538</v>
      </c>
    </row>
    <row r="314" customFormat="false" ht="12.75" hidden="false" customHeight="false" outlineLevel="0" collapsed="false">
      <c r="F314" s="460"/>
    </row>
    <row r="315" customFormat="false" ht="12.75" hidden="false" customHeight="false" outlineLevel="0" collapsed="false">
      <c r="F315" s="460"/>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33" activeCellId="0" sqref="O33"/>
    </sheetView>
  </sheetViews>
  <sheetFormatPr defaultColWidth="9.13671875" defaultRowHeight="12.75" zeroHeight="false" outlineLevelRow="0" outlineLevelCol="0"/>
  <cols>
    <col collapsed="false" customWidth="true" hidden="false" outlineLevel="0" max="1" min="1" style="180" width="17.85"/>
    <col collapsed="false" customWidth="true" hidden="false" outlineLevel="0" max="2" min="2" style="180" width="19.41"/>
    <col collapsed="false" customWidth="true" hidden="false" outlineLevel="0" max="3" min="3" style="180" width="8.14"/>
    <col collapsed="false" customWidth="true" hidden="false" outlineLevel="0" max="4" min="4" style="180" width="9.56"/>
    <col collapsed="false" customWidth="true" hidden="false" outlineLevel="0" max="5" min="5" style="180" width="9.7"/>
    <col collapsed="false" customWidth="false" hidden="false" outlineLevel="0" max="257" min="6" style="180" width="9.14"/>
  </cols>
  <sheetData>
    <row r="1" customFormat="false" ht="18" hidden="false" customHeight="false" outlineLevel="0" collapsed="false">
      <c r="A1" s="8" t="s">
        <v>310</v>
      </c>
      <c r="B1" s="9"/>
      <c r="C1" s="10"/>
      <c r="D1" s="10"/>
      <c r="E1" s="181"/>
      <c r="F1" s="181"/>
      <c r="G1" s="181"/>
      <c r="H1" s="181"/>
      <c r="I1" s="181"/>
      <c r="J1" s="181"/>
      <c r="K1" s="181"/>
      <c r="L1" s="181"/>
      <c r="M1" s="182"/>
      <c r="N1" s="181"/>
      <c r="O1" s="182"/>
      <c r="P1" s="181"/>
      <c r="Q1" s="182"/>
      <c r="R1" s="181"/>
      <c r="S1" s="183"/>
      <c r="T1" s="184"/>
      <c r="U1" s="184"/>
      <c r="V1" s="185"/>
      <c r="W1" s="185"/>
      <c r="X1" s="185"/>
      <c r="Y1" s="185"/>
      <c r="Z1" s="185"/>
      <c r="AA1" s="185"/>
      <c r="AD1" s="186"/>
      <c r="AE1" s="186"/>
      <c r="AF1" s="187"/>
      <c r="AG1" s="187"/>
      <c r="AH1" s="186"/>
      <c r="AI1" s="186"/>
      <c r="AJ1" s="186"/>
      <c r="AK1" s="186"/>
      <c r="AP1" s="188"/>
      <c r="AQ1" s="186"/>
      <c r="AR1" s="186"/>
      <c r="AS1" s="186"/>
      <c r="AT1" s="186"/>
      <c r="AU1" s="186"/>
      <c r="AX1" s="180" t="s">
        <v>1</v>
      </c>
      <c r="AY1" s="186"/>
    </row>
    <row r="2" customFormat="false" ht="15" hidden="false" customHeight="false" outlineLevel="0" collapsed="false">
      <c r="A2" s="189" t="s">
        <v>2</v>
      </c>
      <c r="B2" s="190"/>
      <c r="C2" s="190"/>
      <c r="D2" s="191" t="s">
        <v>3</v>
      </c>
      <c r="E2" s="192"/>
      <c r="F2" s="193"/>
      <c r="G2" s="194"/>
      <c r="H2" s="193"/>
      <c r="I2" s="193"/>
      <c r="J2" s="182"/>
      <c r="K2" s="181"/>
      <c r="L2" s="182"/>
      <c r="M2" s="181"/>
      <c r="N2" s="182"/>
      <c r="O2" s="181"/>
      <c r="P2" s="186"/>
      <c r="Q2" s="195"/>
      <c r="R2" s="196"/>
      <c r="S2" s="197"/>
      <c r="T2" s="197"/>
      <c r="U2" s="197"/>
      <c r="V2" s="197"/>
      <c r="W2" s="197"/>
      <c r="X2" s="197"/>
    </row>
    <row r="3" customFormat="false" ht="15" hidden="false" customHeight="false" outlineLevel="0" collapsed="false">
      <c r="A3" s="189" t="s">
        <v>4</v>
      </c>
      <c r="B3" s="190"/>
      <c r="C3" s="190"/>
      <c r="D3" s="198" t="s">
        <v>5</v>
      </c>
      <c r="E3" s="192"/>
      <c r="F3" s="193"/>
      <c r="G3" s="194"/>
      <c r="H3" s="193"/>
      <c r="I3" s="193"/>
      <c r="J3" s="182"/>
      <c r="K3" s="181"/>
      <c r="L3" s="182"/>
      <c r="M3" s="181"/>
      <c r="N3" s="182"/>
      <c r="O3" s="181"/>
      <c r="P3" s="186"/>
      <c r="Q3" s="199"/>
      <c r="R3" s="196"/>
      <c r="S3" s="197"/>
      <c r="T3" s="197"/>
      <c r="U3" s="197"/>
      <c r="V3" s="197"/>
      <c r="W3" s="197"/>
      <c r="X3" s="197"/>
    </row>
    <row r="4" customFormat="false" ht="15" hidden="false" customHeight="false" outlineLevel="0" collapsed="false">
      <c r="A4" s="189" t="s">
        <v>6</v>
      </c>
      <c r="B4" s="190"/>
      <c r="C4" s="190"/>
      <c r="D4" s="191" t="s">
        <v>7</v>
      </c>
      <c r="E4" s="192"/>
      <c r="F4" s="193"/>
      <c r="G4" s="194"/>
      <c r="H4" s="193"/>
      <c r="I4" s="193"/>
      <c r="J4" s="182"/>
      <c r="K4" s="181"/>
      <c r="L4" s="182"/>
      <c r="M4" s="181"/>
      <c r="N4" s="182"/>
      <c r="O4" s="181"/>
      <c r="P4" s="186"/>
      <c r="Q4" s="195"/>
      <c r="R4" s="196"/>
      <c r="S4" s="197"/>
      <c r="T4" s="197"/>
      <c r="U4" s="197"/>
      <c r="V4" s="197"/>
      <c r="W4" s="197"/>
      <c r="X4" s="197"/>
    </row>
    <row r="5" customFormat="false" ht="15" hidden="false" customHeight="false" outlineLevel="0" collapsed="false">
      <c r="A5" s="189" t="s">
        <v>8</v>
      </c>
      <c r="B5" s="190"/>
      <c r="C5" s="190"/>
      <c r="D5" s="191" t="s">
        <v>9</v>
      </c>
      <c r="E5" s="192"/>
      <c r="F5" s="193"/>
      <c r="G5" s="194"/>
      <c r="H5" s="193"/>
      <c r="I5" s="193"/>
      <c r="J5" s="182"/>
      <c r="K5" s="181"/>
      <c r="L5" s="182"/>
      <c r="M5" s="181"/>
      <c r="N5" s="182"/>
      <c r="O5" s="181"/>
      <c r="P5" s="186"/>
      <c r="Q5" s="195"/>
      <c r="R5" s="196"/>
      <c r="S5" s="197"/>
      <c r="T5" s="197"/>
      <c r="U5" s="197"/>
      <c r="V5" s="197"/>
      <c r="W5" s="197"/>
      <c r="X5" s="197"/>
    </row>
    <row r="6" s="201" customFormat="true" ht="15" hidden="false" customHeight="false" outlineLevel="0" collapsed="false">
      <c r="A6" s="189" t="s">
        <v>10</v>
      </c>
      <c r="B6" s="200" t="s">
        <v>11</v>
      </c>
      <c r="D6" s="191" t="s">
        <v>12</v>
      </c>
      <c r="E6" s="202"/>
      <c r="F6" s="203"/>
      <c r="G6" s="204"/>
      <c r="H6" s="205"/>
      <c r="I6" s="205"/>
      <c r="J6" s="206"/>
      <c r="K6" s="206"/>
      <c r="L6" s="206"/>
      <c r="M6" s="206"/>
      <c r="N6" s="206"/>
      <c r="O6" s="206"/>
      <c r="P6" s="207"/>
      <c r="Q6" s="195"/>
      <c r="R6" s="202"/>
      <c r="S6" s="208"/>
      <c r="T6" s="208"/>
      <c r="U6" s="208"/>
      <c r="V6" s="208"/>
      <c r="W6" s="208"/>
      <c r="X6" s="208"/>
      <c r="AD6" s="195"/>
    </row>
    <row r="7" s="201" customFormat="true" ht="15" hidden="false" customHeight="false" outlineLevel="0" collapsed="false">
      <c r="A7" s="189"/>
      <c r="B7" s="200"/>
      <c r="D7" s="191"/>
      <c r="E7" s="202"/>
      <c r="F7" s="203"/>
      <c r="G7" s="204"/>
      <c r="H7" s="205"/>
      <c r="I7" s="205"/>
      <c r="J7" s="206"/>
      <c r="K7" s="206"/>
      <c r="L7" s="206"/>
      <c r="M7" s="206"/>
      <c r="N7" s="206"/>
      <c r="O7" s="206"/>
      <c r="P7" s="207"/>
      <c r="Q7" s="195"/>
      <c r="R7" s="202"/>
      <c r="S7" s="208"/>
      <c r="T7" s="208"/>
      <c r="U7" s="208"/>
      <c r="V7" s="208"/>
      <c r="W7" s="208"/>
      <c r="X7" s="208"/>
      <c r="AD7" s="195"/>
    </row>
    <row r="8" customFormat="false" ht="12.75" hidden="false" customHeight="false" outlineLevel="0" collapsed="false">
      <c r="A8" s="196" t="s">
        <v>311</v>
      </c>
    </row>
    <row r="9" customFormat="false" ht="12.75" hidden="false" customHeight="false" outlineLevel="0" collapsed="false">
      <c r="A9" s="209" t="s">
        <v>312</v>
      </c>
      <c r="B9" s="210"/>
    </row>
    <row r="10" customFormat="false" ht="12.75" hidden="false" customHeight="false" outlineLevel="0" collapsed="false">
      <c r="A10" s="209"/>
      <c r="B10" s="210" t="s">
        <v>313</v>
      </c>
    </row>
    <row r="11" customFormat="false" ht="12.75" hidden="false" customHeight="false" outlineLevel="0" collapsed="false">
      <c r="A11" s="209" t="s">
        <v>314</v>
      </c>
      <c r="B11" s="210"/>
    </row>
    <row r="12" customFormat="false" ht="12.75" hidden="false" customHeight="false" outlineLevel="0" collapsed="false">
      <c r="A12" s="209"/>
      <c r="B12" s="180" t="s">
        <v>315</v>
      </c>
    </row>
    <row r="13" customFormat="false" ht="12.75" hidden="false" customHeight="false" outlineLevel="0" collapsed="false">
      <c r="A13" s="196" t="s">
        <v>316</v>
      </c>
    </row>
    <row r="14" customFormat="false" ht="12.75" hidden="false" customHeight="false" outlineLevel="0" collapsed="false">
      <c r="A14" s="196" t="s">
        <v>317</v>
      </c>
    </row>
    <row r="15" customFormat="false" ht="12.75" hidden="false" customHeight="false" outlineLevel="0" collapsed="false">
      <c r="A15" s="196"/>
      <c r="B15" s="196" t="s">
        <v>318</v>
      </c>
    </row>
    <row r="16" customFormat="false" ht="12.75" hidden="false" customHeight="false" outlineLevel="0" collapsed="false">
      <c r="A16" s="196"/>
      <c r="B16" s="196" t="s">
        <v>319</v>
      </c>
    </row>
    <row r="17" customFormat="false" ht="12.75" hidden="false" customHeight="false" outlineLevel="0" collapsed="false">
      <c r="A17" s="196"/>
    </row>
    <row r="18" customFormat="false" ht="15" hidden="false" customHeight="false" outlineLevel="0" collapsed="false">
      <c r="A18" s="189" t="s">
        <v>320</v>
      </c>
    </row>
    <row r="19" s="209" customFormat="true" ht="12.75" hidden="false" customHeight="false" outlineLevel="0" collapsed="false">
      <c r="A19" s="211" t="s">
        <v>321</v>
      </c>
    </row>
    <row r="20" s="209" customFormat="true" ht="12.75" hidden="false" customHeight="false" outlineLevel="0" collapsed="false">
      <c r="A20" s="211" t="s">
        <v>322</v>
      </c>
    </row>
    <row r="21" s="209" customFormat="true" ht="12.75" hidden="false" customHeight="false" outlineLevel="0" collapsed="false">
      <c r="A21" s="211" t="s">
        <v>323</v>
      </c>
    </row>
    <row r="22" s="209" customFormat="true" ht="12.75" hidden="false" customHeight="false" outlineLevel="0" collapsed="false">
      <c r="A22" s="212"/>
      <c r="B22" s="213" t="s">
        <v>324</v>
      </c>
    </row>
    <row r="23" s="209" customFormat="true" ht="12.75" hidden="false" customHeight="false" outlineLevel="0" collapsed="false">
      <c r="A23" s="212"/>
      <c r="B23" s="214" t="s">
        <v>325</v>
      </c>
    </row>
    <row r="24" s="209" customFormat="true" ht="12.75" hidden="false" customHeight="false" outlineLevel="0" collapsed="false">
      <c r="A24" s="212"/>
      <c r="B24" s="215" t="s">
        <v>326</v>
      </c>
    </row>
    <row r="25" s="209" customFormat="true" ht="12.75" hidden="false" customHeight="false" outlineLevel="0" collapsed="false">
      <c r="A25" s="212"/>
      <c r="B25" s="215" t="s">
        <v>327</v>
      </c>
    </row>
    <row r="26" s="209" customFormat="true" ht="12.75" hidden="false" customHeight="false" outlineLevel="0" collapsed="false">
      <c r="A26" s="209" t="s">
        <v>328</v>
      </c>
    </row>
    <row r="27" s="209" customFormat="true" ht="12.75" hidden="false" customHeight="false" outlineLevel="0" collapsed="false">
      <c r="A27" s="209" t="s">
        <v>329</v>
      </c>
    </row>
    <row r="28" s="209" customFormat="true" ht="12.75" hidden="false" customHeight="false" outlineLevel="0" collapsed="false">
      <c r="A28" s="212" t="s">
        <v>330</v>
      </c>
    </row>
    <row r="29" s="209" customFormat="true" ht="12.75" hidden="false" customHeight="false" outlineLevel="0" collapsed="false">
      <c r="A29" s="212"/>
    </row>
    <row r="30" s="210" customFormat="true" ht="15" hidden="false" customHeight="false" outlineLevel="0" collapsed="false">
      <c r="A30" s="189" t="s">
        <v>331</v>
      </c>
    </row>
    <row r="31" s="210" customFormat="true" ht="12.75" hidden="false" customHeight="false" outlineLevel="0" collapsed="false">
      <c r="A31" s="215" t="s">
        <v>332</v>
      </c>
    </row>
    <row r="32" s="210" customFormat="true" ht="12.75" hidden="false" customHeight="false" outlineLevel="0" collapsed="false">
      <c r="A32" s="215" t="s">
        <v>333</v>
      </c>
    </row>
    <row r="33" s="210" customFormat="true" ht="12.75" hidden="false" customHeight="false" outlineLevel="0" collapsed="false">
      <c r="A33" s="215" t="s">
        <v>334</v>
      </c>
    </row>
    <row r="34" s="210" customFormat="true" ht="12.75" hidden="false" customHeight="false" outlineLevel="0" collapsed="false">
      <c r="B34" s="215" t="s">
        <v>335</v>
      </c>
    </row>
    <row r="35" s="210" customFormat="true" ht="12.75" hidden="false" customHeight="false" outlineLevel="0" collapsed="false">
      <c r="A35" s="215" t="s">
        <v>336</v>
      </c>
    </row>
    <row r="36" s="210" customFormat="true" ht="12.75" hidden="false" customHeight="false" outlineLevel="0" collapsed="false">
      <c r="A36" s="215" t="s">
        <v>337</v>
      </c>
    </row>
    <row r="37" s="210" customFormat="true" ht="12.75" hidden="false" customHeight="false" outlineLevel="0" collapsed="false">
      <c r="A37" s="215"/>
    </row>
    <row r="38" customFormat="false" ht="12.75" hidden="false" customHeight="false" outlineLevel="0" collapsed="false">
      <c r="A38" s="216" t="s">
        <v>338</v>
      </c>
      <c r="B38" s="186"/>
      <c r="C38" s="186"/>
      <c r="D38" s="217"/>
      <c r="E38" s="186"/>
      <c r="F38" s="186"/>
      <c r="G38" s="186"/>
      <c r="H38" s="186"/>
      <c r="I38" s="183"/>
      <c r="J38" s="183"/>
      <c r="K38" s="183"/>
      <c r="L38" s="187"/>
      <c r="M38" s="186"/>
      <c r="N38" s="186"/>
      <c r="T38" s="188"/>
      <c r="U38" s="186"/>
      <c r="V38" s="183"/>
      <c r="W38" s="183"/>
      <c r="X38" s="186"/>
      <c r="Y38" s="186"/>
    </row>
    <row r="39" customFormat="false" ht="12.75" hidden="false" customHeight="false" outlineLevel="0" collapsed="false">
      <c r="A39" s="216"/>
      <c r="B39" s="218" t="s">
        <v>339</v>
      </c>
      <c r="C39" s="186"/>
      <c r="D39" s="217"/>
      <c r="E39" s="186"/>
      <c r="F39" s="186"/>
      <c r="G39" s="186"/>
      <c r="H39" s="186"/>
      <c r="I39" s="183"/>
      <c r="J39" s="183"/>
      <c r="K39" s="183"/>
      <c r="L39" s="187"/>
      <c r="M39" s="186"/>
      <c r="N39" s="186"/>
      <c r="T39" s="188"/>
      <c r="U39" s="186"/>
      <c r="V39" s="183"/>
      <c r="W39" s="183"/>
      <c r="X39" s="186"/>
      <c r="Y39" s="186"/>
    </row>
    <row r="40" customFormat="false" ht="12.75" hidden="false" customHeight="false" outlineLevel="0" collapsed="false">
      <c r="B40" s="219" t="s">
        <v>340</v>
      </c>
      <c r="D40" s="188" t="s">
        <v>54</v>
      </c>
      <c r="E40" s="218" t="s">
        <v>341</v>
      </c>
      <c r="F40" s="187"/>
      <c r="G40" s="183"/>
      <c r="H40" s="183"/>
      <c r="I40" s="183"/>
      <c r="J40" s="183"/>
      <c r="K40" s="186"/>
      <c r="L40" s="183"/>
      <c r="M40" s="183"/>
      <c r="N40" s="183"/>
      <c r="O40" s="220"/>
      <c r="P40" s="183"/>
      <c r="Q40" s="183"/>
      <c r="R40" s="183"/>
      <c r="S40" s="183"/>
      <c r="W40" s="188"/>
      <c r="X40" s="186"/>
      <c r="Y40" s="183"/>
      <c r="Z40" s="183"/>
      <c r="AA40" s="186"/>
      <c r="AB40" s="186"/>
    </row>
    <row r="41" customFormat="false" ht="12.75" hidden="false" customHeight="false" outlineLevel="0" collapsed="false">
      <c r="B41" s="219"/>
      <c r="E41" s="216" t="s">
        <v>342</v>
      </c>
      <c r="F41" s="218" t="s">
        <v>343</v>
      </c>
      <c r="G41" s="183"/>
      <c r="H41" s="183"/>
      <c r="I41" s="183"/>
      <c r="J41" s="183"/>
      <c r="K41" s="186"/>
      <c r="L41" s="183"/>
      <c r="M41" s="183"/>
      <c r="N41" s="183"/>
      <c r="O41" s="220"/>
      <c r="P41" s="183"/>
      <c r="Q41" s="183"/>
      <c r="R41" s="183"/>
      <c r="S41" s="183"/>
      <c r="W41" s="188"/>
      <c r="X41" s="186"/>
      <c r="Y41" s="183"/>
      <c r="Z41" s="183"/>
      <c r="AA41" s="186"/>
      <c r="AB41" s="186"/>
    </row>
    <row r="42" customFormat="false" ht="12.75" hidden="false" customHeight="false" outlineLevel="0" collapsed="false">
      <c r="B42" s="219" t="s">
        <v>30</v>
      </c>
      <c r="D42" s="188" t="s">
        <v>55</v>
      </c>
      <c r="E42" s="221" t="s">
        <v>344</v>
      </c>
      <c r="F42" s="220"/>
      <c r="G42" s="183"/>
      <c r="H42" s="183"/>
      <c r="I42" s="183"/>
      <c r="J42" s="183"/>
      <c r="K42" s="186"/>
      <c r="L42" s="186"/>
      <c r="M42" s="183"/>
      <c r="N42" s="183"/>
      <c r="O42" s="220"/>
      <c r="P42" s="183"/>
      <c r="Q42" s="183"/>
      <c r="R42" s="183"/>
      <c r="S42" s="183"/>
      <c r="W42" s="188"/>
      <c r="X42" s="186"/>
      <c r="Y42" s="183"/>
      <c r="Z42" s="183"/>
      <c r="AA42" s="186"/>
      <c r="AB42" s="186"/>
    </row>
    <row r="43" customFormat="false" ht="12.75" hidden="false" customHeight="false" outlineLevel="0" collapsed="false">
      <c r="B43" s="219"/>
      <c r="D43" s="188" t="s">
        <v>345</v>
      </c>
      <c r="E43" s="220" t="s">
        <v>346</v>
      </c>
      <c r="F43" s="220"/>
      <c r="G43" s="183"/>
      <c r="H43" s="183"/>
      <c r="I43" s="183"/>
      <c r="J43" s="183"/>
      <c r="K43" s="186"/>
      <c r="L43" s="186"/>
      <c r="M43" s="183"/>
      <c r="N43" s="183"/>
      <c r="O43" s="220"/>
      <c r="P43" s="183"/>
      <c r="Q43" s="183"/>
      <c r="R43" s="183"/>
      <c r="S43" s="183"/>
      <c r="W43" s="188"/>
      <c r="X43" s="186"/>
      <c r="Y43" s="183"/>
      <c r="Z43" s="183"/>
      <c r="AA43" s="186"/>
      <c r="AB43" s="186"/>
    </row>
    <row r="44" customFormat="false" ht="12.75" hidden="false" customHeight="false" outlineLevel="0" collapsed="false">
      <c r="A44" s="222" t="s">
        <v>347</v>
      </c>
      <c r="B44" s="219"/>
      <c r="D44" s="188"/>
      <c r="E44" s="220"/>
      <c r="F44" s="220"/>
      <c r="G44" s="183"/>
      <c r="H44" s="183"/>
      <c r="I44" s="183"/>
      <c r="J44" s="183"/>
      <c r="K44" s="186"/>
      <c r="L44" s="186"/>
      <c r="M44" s="183"/>
      <c r="N44" s="183"/>
      <c r="O44" s="220"/>
      <c r="P44" s="183"/>
      <c r="Q44" s="183"/>
      <c r="R44" s="183"/>
      <c r="S44" s="183"/>
      <c r="W44" s="188"/>
      <c r="X44" s="186"/>
      <c r="Y44" s="183"/>
      <c r="Z44" s="183"/>
      <c r="AA44" s="186"/>
      <c r="AB44" s="186"/>
    </row>
    <row r="45" s="210" customFormat="true" ht="12.75" hidden="false" customHeight="false" outlineLevel="0" collapsed="false">
      <c r="A45" s="223" t="s">
        <v>348</v>
      </c>
      <c r="B45" s="183"/>
      <c r="C45" s="183"/>
      <c r="D45" s="224"/>
      <c r="E45" s="183"/>
      <c r="F45" s="183"/>
      <c r="G45" s="183"/>
      <c r="H45" s="183"/>
      <c r="I45" s="183"/>
      <c r="J45" s="183"/>
      <c r="K45" s="183"/>
      <c r="L45" s="220"/>
      <c r="M45" s="183"/>
      <c r="N45" s="183"/>
      <c r="T45" s="188"/>
      <c r="U45" s="183"/>
      <c r="V45" s="183"/>
      <c r="W45" s="183"/>
      <c r="X45" s="183"/>
      <c r="Y45" s="183"/>
    </row>
    <row r="46" s="210" customFormat="true" ht="12.75" hidden="false" customHeight="false" outlineLevel="0" collapsed="false">
      <c r="B46" s="220" t="s">
        <v>349</v>
      </c>
      <c r="C46" s="183"/>
      <c r="D46" s="183"/>
      <c r="E46" s="224"/>
      <c r="F46" s="183"/>
      <c r="G46" s="183"/>
      <c r="H46" s="183"/>
      <c r="I46" s="183"/>
      <c r="J46" s="183"/>
      <c r="K46" s="183"/>
      <c r="L46" s="183"/>
      <c r="M46" s="220"/>
      <c r="N46" s="183"/>
      <c r="O46" s="183"/>
      <c r="U46" s="188"/>
      <c r="V46" s="183"/>
      <c r="W46" s="183"/>
      <c r="X46" s="183"/>
      <c r="Y46" s="183"/>
      <c r="Z46" s="183"/>
    </row>
    <row r="47" s="210" customFormat="true" ht="12.75" hidden="false" customHeight="false" outlineLevel="0" collapsed="false">
      <c r="B47" s="220" t="s">
        <v>350</v>
      </c>
      <c r="C47" s="183"/>
      <c r="D47" s="183"/>
      <c r="E47" s="224"/>
      <c r="F47" s="183"/>
      <c r="G47" s="183"/>
      <c r="H47" s="183"/>
      <c r="I47" s="183"/>
      <c r="J47" s="183"/>
      <c r="K47" s="183"/>
      <c r="L47" s="183"/>
      <c r="M47" s="220"/>
      <c r="N47" s="183"/>
      <c r="O47" s="183"/>
      <c r="U47" s="188"/>
      <c r="V47" s="183"/>
      <c r="W47" s="183"/>
      <c r="X47" s="183"/>
      <c r="Y47" s="183"/>
      <c r="Z47" s="183"/>
    </row>
    <row r="48" s="210" customFormat="true" ht="12.75" hidden="false" customHeight="false" outlineLevel="0" collapsed="false">
      <c r="A48" s="216"/>
      <c r="B48" s="210" t="s">
        <v>351</v>
      </c>
      <c r="C48" s="183"/>
      <c r="D48" s="224"/>
      <c r="E48" s="183"/>
      <c r="F48" s="183"/>
      <c r="G48" s="183"/>
      <c r="H48" s="183"/>
      <c r="I48" s="183"/>
      <c r="J48" s="183"/>
      <c r="K48" s="183"/>
      <c r="L48" s="220"/>
      <c r="M48" s="183"/>
      <c r="N48" s="183"/>
      <c r="T48" s="188"/>
      <c r="U48" s="183"/>
      <c r="V48" s="183"/>
      <c r="W48" s="183"/>
      <c r="X48" s="183"/>
      <c r="Y48" s="183"/>
    </row>
    <row r="49" s="210" customFormat="true" ht="12.75" hidden="false" customHeight="false" outlineLevel="0" collapsed="false">
      <c r="A49" s="216"/>
      <c r="B49" s="210" t="s">
        <v>352</v>
      </c>
      <c r="C49" s="183"/>
      <c r="D49" s="224"/>
      <c r="E49" s="183"/>
      <c r="F49" s="183"/>
      <c r="G49" s="183"/>
      <c r="H49" s="183"/>
      <c r="I49" s="183"/>
      <c r="J49" s="183"/>
      <c r="K49" s="183"/>
      <c r="L49" s="220"/>
      <c r="M49" s="183"/>
      <c r="N49" s="183"/>
      <c r="T49" s="188"/>
      <c r="U49" s="183"/>
      <c r="V49" s="183"/>
      <c r="W49" s="183"/>
      <c r="X49" s="183"/>
      <c r="Y49" s="183"/>
    </row>
    <row r="50" s="210" customFormat="true" ht="12.75" hidden="false" customHeight="false" outlineLevel="0" collapsed="false">
      <c r="B50" s="219" t="s">
        <v>353</v>
      </c>
      <c r="D50" s="188" t="s">
        <v>354</v>
      </c>
      <c r="E50" s="220" t="s">
        <v>355</v>
      </c>
      <c r="F50" s="220"/>
      <c r="G50" s="183"/>
      <c r="H50" s="183"/>
      <c r="I50" s="183"/>
      <c r="J50" s="183"/>
      <c r="K50" s="183"/>
      <c r="L50" s="183"/>
      <c r="M50" s="183"/>
      <c r="N50" s="183"/>
      <c r="O50" s="220"/>
      <c r="P50" s="183"/>
      <c r="Q50" s="183"/>
      <c r="R50" s="183"/>
      <c r="S50" s="183"/>
      <c r="W50" s="188"/>
      <c r="X50" s="183"/>
      <c r="Y50" s="183"/>
      <c r="Z50" s="183"/>
      <c r="AA50" s="183"/>
      <c r="AB50" s="183"/>
    </row>
    <row r="51" s="210" customFormat="true" ht="12.75" hidden="false" customHeight="false" outlineLevel="0" collapsed="false">
      <c r="B51" s="219"/>
      <c r="D51" s="188"/>
      <c r="E51" s="220" t="s">
        <v>356</v>
      </c>
      <c r="F51" s="220"/>
      <c r="G51" s="183"/>
      <c r="H51" s="183"/>
      <c r="I51" s="183"/>
      <c r="J51" s="183"/>
      <c r="K51" s="183"/>
      <c r="L51" s="183"/>
      <c r="M51" s="183"/>
      <c r="N51" s="183"/>
      <c r="O51" s="220"/>
      <c r="P51" s="183"/>
      <c r="Q51" s="183"/>
      <c r="R51" s="183"/>
      <c r="S51" s="183"/>
      <c r="W51" s="188"/>
      <c r="X51" s="183"/>
      <c r="Y51" s="183"/>
      <c r="Z51" s="183"/>
      <c r="AA51" s="183"/>
      <c r="AB51" s="183"/>
    </row>
    <row r="52" s="210" customFormat="true" ht="12.75" hidden="false" customHeight="false" outlineLevel="0" collapsed="false">
      <c r="B52" s="219"/>
      <c r="D52" s="188"/>
      <c r="E52" s="216" t="s">
        <v>357</v>
      </c>
      <c r="F52" s="220" t="s">
        <v>358</v>
      </c>
      <c r="G52" s="183"/>
      <c r="H52" s="183"/>
      <c r="I52" s="183"/>
      <c r="J52" s="183"/>
      <c r="K52" s="183"/>
      <c r="L52" s="183"/>
      <c r="M52" s="183"/>
      <c r="N52" s="183"/>
      <c r="O52" s="220"/>
      <c r="P52" s="183"/>
      <c r="Q52" s="183"/>
      <c r="R52" s="183"/>
      <c r="S52" s="183"/>
      <c r="W52" s="188"/>
      <c r="X52" s="183"/>
      <c r="Y52" s="183"/>
      <c r="Z52" s="183"/>
      <c r="AA52" s="183"/>
      <c r="AB52" s="183"/>
    </row>
    <row r="53" s="210" customFormat="true" ht="12.75" hidden="false" customHeight="false" outlineLevel="0" collapsed="false">
      <c r="B53" s="219" t="s">
        <v>34</v>
      </c>
      <c r="D53" s="188" t="s">
        <v>57</v>
      </c>
      <c r="E53" s="220" t="s">
        <v>359</v>
      </c>
      <c r="F53" s="220"/>
      <c r="G53" s="183"/>
      <c r="H53" s="183"/>
      <c r="I53" s="183"/>
      <c r="J53" s="183"/>
      <c r="K53" s="183"/>
      <c r="L53" s="183"/>
      <c r="M53" s="183"/>
      <c r="N53" s="183"/>
      <c r="O53" s="220"/>
      <c r="P53" s="183"/>
      <c r="Q53" s="183"/>
      <c r="R53" s="183"/>
      <c r="S53" s="181"/>
      <c r="W53" s="188"/>
      <c r="X53" s="183"/>
      <c r="Y53" s="183"/>
      <c r="Z53" s="183"/>
      <c r="AA53" s="183"/>
      <c r="AB53" s="183"/>
    </row>
    <row r="54" s="210" customFormat="true" ht="12.75" hidden="false" customHeight="false" outlineLevel="0" collapsed="false">
      <c r="B54" s="219"/>
      <c r="D54" s="188"/>
      <c r="E54" s="216" t="s">
        <v>360</v>
      </c>
      <c r="F54" s="220" t="s">
        <v>358</v>
      </c>
      <c r="G54" s="183"/>
      <c r="H54" s="183"/>
      <c r="I54" s="183"/>
      <c r="J54" s="183"/>
      <c r="K54" s="183"/>
      <c r="L54" s="183"/>
      <c r="M54" s="183"/>
      <c r="N54" s="183"/>
      <c r="O54" s="220"/>
      <c r="P54" s="183"/>
      <c r="Q54" s="183"/>
      <c r="R54" s="183"/>
      <c r="S54" s="181"/>
      <c r="W54" s="188"/>
      <c r="X54" s="183"/>
      <c r="Y54" s="183"/>
      <c r="Z54" s="183"/>
      <c r="AA54" s="183"/>
      <c r="AB54" s="183"/>
    </row>
    <row r="55" s="210" customFormat="true" ht="12.75" hidden="false" customHeight="false" outlineLevel="0" collapsed="false">
      <c r="B55" s="219"/>
      <c r="D55" s="188" t="s">
        <v>361</v>
      </c>
      <c r="E55" s="220" t="s">
        <v>362</v>
      </c>
      <c r="F55" s="220"/>
      <c r="G55" s="183"/>
      <c r="H55" s="183"/>
      <c r="I55" s="183"/>
      <c r="J55" s="183"/>
      <c r="K55" s="183"/>
      <c r="L55" s="183"/>
      <c r="M55" s="183"/>
      <c r="N55" s="183"/>
      <c r="O55" s="220"/>
      <c r="P55" s="183"/>
      <c r="Q55" s="183"/>
      <c r="R55" s="183"/>
      <c r="S55" s="181"/>
      <c r="W55" s="188"/>
      <c r="X55" s="183"/>
      <c r="Y55" s="183"/>
      <c r="Z55" s="183"/>
      <c r="AA55" s="183"/>
      <c r="AB55" s="183"/>
    </row>
    <row r="56" s="210" customFormat="true" ht="12.75" hidden="false" customHeight="false" outlineLevel="0" collapsed="false">
      <c r="B56" s="219"/>
      <c r="D56" s="188"/>
      <c r="E56" s="220"/>
      <c r="F56" s="220"/>
      <c r="G56" s="183"/>
      <c r="H56" s="183"/>
      <c r="I56" s="183"/>
      <c r="J56" s="183"/>
      <c r="K56" s="183"/>
      <c r="L56" s="183"/>
      <c r="M56" s="183"/>
      <c r="N56" s="183"/>
      <c r="O56" s="220"/>
      <c r="P56" s="183"/>
      <c r="Q56" s="183"/>
      <c r="R56" s="183"/>
      <c r="S56" s="181"/>
      <c r="W56" s="188"/>
      <c r="X56" s="183"/>
      <c r="Y56" s="183"/>
      <c r="Z56" s="183"/>
      <c r="AA56" s="183"/>
      <c r="AB56" s="183"/>
    </row>
    <row r="57" s="210" customFormat="true" ht="12.75" hidden="false" customHeight="false" outlineLevel="0" collapsed="false">
      <c r="B57" s="219"/>
      <c r="D57" s="188" t="s">
        <v>363</v>
      </c>
      <c r="E57" s="220" t="s">
        <v>364</v>
      </c>
      <c r="F57" s="220"/>
      <c r="G57" s="183"/>
      <c r="H57" s="183"/>
      <c r="I57" s="183"/>
      <c r="J57" s="183"/>
      <c r="K57" s="183"/>
      <c r="L57" s="183"/>
      <c r="M57" s="183"/>
      <c r="N57" s="183"/>
      <c r="O57" s="220"/>
      <c r="P57" s="183"/>
      <c r="Q57" s="183"/>
      <c r="R57" s="183"/>
      <c r="S57" s="181"/>
      <c r="W57" s="188"/>
      <c r="X57" s="183"/>
      <c r="Y57" s="183"/>
      <c r="Z57" s="183"/>
      <c r="AA57" s="183"/>
      <c r="AB57" s="183"/>
    </row>
    <row r="58" s="210" customFormat="true" ht="12.75" hidden="false" customHeight="false" outlineLevel="0" collapsed="false">
      <c r="B58" s="219"/>
      <c r="D58" s="188" t="s">
        <v>365</v>
      </c>
      <c r="E58" s="220" t="s">
        <v>366</v>
      </c>
      <c r="F58" s="220"/>
      <c r="G58" s="183"/>
      <c r="H58" s="183"/>
      <c r="I58" s="183"/>
      <c r="J58" s="183"/>
      <c r="K58" s="183"/>
      <c r="L58" s="183"/>
      <c r="M58" s="183"/>
      <c r="N58" s="183"/>
      <c r="O58" s="220"/>
      <c r="P58" s="183"/>
      <c r="Q58" s="183"/>
      <c r="R58" s="183"/>
      <c r="S58" s="181"/>
      <c r="W58" s="188"/>
      <c r="X58" s="183"/>
      <c r="Y58" s="183"/>
      <c r="Z58" s="183"/>
      <c r="AA58" s="183"/>
      <c r="AB58" s="183"/>
    </row>
    <row r="59" s="210" customFormat="true" ht="12.75" hidden="false" customHeight="false" outlineLevel="0" collapsed="false">
      <c r="A59" s="225" t="s">
        <v>367</v>
      </c>
      <c r="B59" s="183"/>
      <c r="C59" s="183"/>
      <c r="D59" s="224"/>
      <c r="E59" s="183"/>
      <c r="F59" s="183"/>
      <c r="G59" s="183"/>
      <c r="H59" s="183"/>
      <c r="I59" s="183"/>
      <c r="J59" s="183"/>
      <c r="K59" s="183"/>
      <c r="L59" s="220"/>
      <c r="M59" s="183"/>
      <c r="N59" s="183"/>
      <c r="T59" s="188"/>
      <c r="U59" s="183"/>
      <c r="V59" s="183"/>
      <c r="W59" s="183"/>
      <c r="X59" s="183"/>
      <c r="Y59" s="183"/>
    </row>
    <row r="60" customFormat="false" ht="12.75" hidden="false" customHeight="false" outlineLevel="0" collapsed="false">
      <c r="A60" s="226" t="s">
        <v>368</v>
      </c>
      <c r="B60" s="227"/>
      <c r="C60" s="228"/>
      <c r="D60" s="229"/>
      <c r="E60" s="228"/>
      <c r="F60" s="228"/>
      <c r="G60" s="228"/>
      <c r="H60" s="228"/>
      <c r="I60" s="228"/>
      <c r="J60" s="228"/>
      <c r="K60" s="228"/>
      <c r="L60" s="230"/>
      <c r="M60" s="228"/>
      <c r="N60" s="228"/>
      <c r="O60" s="231"/>
      <c r="P60" s="231"/>
      <c r="T60" s="188"/>
      <c r="U60" s="186"/>
      <c r="V60" s="183"/>
      <c r="W60" s="183"/>
      <c r="X60" s="186"/>
      <c r="Y60" s="186"/>
    </row>
    <row r="61" customFormat="false" ht="12.75" hidden="false" customHeight="false" outlineLevel="0" collapsed="false">
      <c r="A61" s="232"/>
      <c r="B61" s="233" t="s">
        <v>369</v>
      </c>
      <c r="C61" s="228"/>
      <c r="D61" s="228"/>
      <c r="E61" s="228"/>
      <c r="F61" s="228"/>
      <c r="G61" s="228"/>
      <c r="H61" s="228"/>
      <c r="I61" s="228"/>
      <c r="J61" s="228"/>
      <c r="K61" s="228"/>
      <c r="L61" s="234"/>
      <c r="M61" s="228"/>
      <c r="N61" s="230"/>
      <c r="O61" s="231"/>
      <c r="P61" s="231"/>
      <c r="T61" s="188"/>
      <c r="U61" s="186"/>
      <c r="V61" s="183"/>
      <c r="W61" s="183"/>
      <c r="X61" s="216"/>
      <c r="Y61" s="186"/>
      <c r="AA61" s="186"/>
    </row>
    <row r="62" customFormat="false" ht="12.75" hidden="false" customHeight="false" outlineLevel="0" collapsed="false">
      <c r="A62" s="232"/>
      <c r="B62" s="233" t="s">
        <v>370</v>
      </c>
      <c r="C62" s="228"/>
      <c r="D62" s="228"/>
      <c r="E62" s="228"/>
      <c r="F62" s="228"/>
      <c r="G62" s="228"/>
      <c r="H62" s="228"/>
      <c r="I62" s="228"/>
      <c r="J62" s="228"/>
      <c r="K62" s="228"/>
      <c r="L62" s="234"/>
      <c r="M62" s="228"/>
      <c r="N62" s="230"/>
      <c r="O62" s="231"/>
      <c r="P62" s="231"/>
      <c r="T62" s="188"/>
      <c r="U62" s="186"/>
      <c r="V62" s="183"/>
      <c r="W62" s="183"/>
      <c r="X62" s="216"/>
      <c r="Y62" s="186"/>
      <c r="AA62" s="186"/>
    </row>
    <row r="63" customFormat="false" ht="12.75" hidden="false" customHeight="false" outlineLevel="0" collapsed="false">
      <c r="A63" s="234"/>
      <c r="B63" s="230" t="s">
        <v>371</v>
      </c>
      <c r="C63" s="228"/>
      <c r="D63" s="229"/>
      <c r="E63" s="228"/>
      <c r="F63" s="228"/>
      <c r="G63" s="228"/>
      <c r="H63" s="228"/>
      <c r="I63" s="228"/>
      <c r="J63" s="228"/>
      <c r="K63" s="228"/>
      <c r="L63" s="230"/>
      <c r="M63" s="228"/>
      <c r="N63" s="228"/>
      <c r="O63" s="231"/>
      <c r="P63" s="231"/>
      <c r="T63" s="188"/>
      <c r="U63" s="186"/>
      <c r="V63" s="183"/>
      <c r="W63" s="183"/>
      <c r="X63" s="186"/>
      <c r="Y63" s="186"/>
    </row>
    <row r="64" customFormat="false" ht="12.75" hidden="false" customHeight="false" outlineLevel="0" collapsed="false">
      <c r="A64" s="234"/>
      <c r="B64" s="230" t="s">
        <v>372</v>
      </c>
      <c r="C64" s="228"/>
      <c r="D64" s="229"/>
      <c r="E64" s="228"/>
      <c r="F64" s="228"/>
      <c r="G64" s="228"/>
      <c r="H64" s="228"/>
      <c r="I64" s="228"/>
      <c r="J64" s="228"/>
      <c r="K64" s="228"/>
      <c r="L64" s="230"/>
      <c r="M64" s="228"/>
      <c r="N64" s="228"/>
      <c r="O64" s="231"/>
      <c r="P64" s="231"/>
      <c r="T64" s="188"/>
      <c r="U64" s="186"/>
      <c r="V64" s="183"/>
      <c r="W64" s="183"/>
      <c r="X64" s="186"/>
      <c r="Y64" s="186"/>
    </row>
    <row r="65" customFormat="false" ht="12.75" hidden="false" customHeight="false" outlineLevel="0" collapsed="false">
      <c r="A65" s="234"/>
      <c r="B65" s="230" t="s">
        <v>373</v>
      </c>
      <c r="C65" s="228"/>
      <c r="D65" s="229"/>
      <c r="E65" s="228"/>
      <c r="F65" s="228"/>
      <c r="G65" s="228"/>
      <c r="H65" s="228"/>
      <c r="I65" s="228"/>
      <c r="J65" s="228"/>
      <c r="K65" s="228"/>
      <c r="L65" s="230"/>
      <c r="M65" s="228"/>
      <c r="N65" s="228"/>
      <c r="O65" s="231"/>
      <c r="P65" s="231"/>
      <c r="T65" s="188"/>
      <c r="U65" s="186"/>
      <c r="V65" s="183"/>
      <c r="W65" s="183"/>
      <c r="X65" s="186"/>
      <c r="Y65" s="186"/>
    </row>
    <row r="66" customFormat="false" ht="12.75" hidden="false" customHeight="false" outlineLevel="0" collapsed="false">
      <c r="A66" s="234"/>
      <c r="B66" s="230" t="s">
        <v>374</v>
      </c>
      <c r="C66" s="228"/>
      <c r="D66" s="229"/>
      <c r="E66" s="228"/>
      <c r="F66" s="228"/>
      <c r="G66" s="228"/>
      <c r="H66" s="228"/>
      <c r="I66" s="228"/>
      <c r="J66" s="228"/>
      <c r="K66" s="228"/>
      <c r="L66" s="230"/>
      <c r="M66" s="228"/>
      <c r="N66" s="228"/>
      <c r="O66" s="231"/>
      <c r="P66" s="231"/>
      <c r="T66" s="188"/>
      <c r="U66" s="186"/>
      <c r="V66" s="183"/>
      <c r="W66" s="183"/>
      <c r="X66" s="186"/>
      <c r="Y66" s="186"/>
    </row>
    <row r="67" customFormat="false" ht="12.75" hidden="false" customHeight="false" outlineLevel="0" collapsed="false">
      <c r="A67" s="231"/>
      <c r="B67" s="235" t="s">
        <v>375</v>
      </c>
      <c r="C67" s="231"/>
      <c r="D67" s="236" t="s">
        <v>376</v>
      </c>
      <c r="E67" s="233" t="s">
        <v>377</v>
      </c>
      <c r="F67" s="230"/>
      <c r="G67" s="228"/>
      <c r="H67" s="228"/>
      <c r="I67" s="228"/>
      <c r="J67" s="228"/>
      <c r="K67" s="228"/>
      <c r="L67" s="228"/>
      <c r="M67" s="228"/>
      <c r="N67" s="228"/>
      <c r="O67" s="230"/>
      <c r="P67" s="228"/>
      <c r="Q67" s="183"/>
      <c r="R67" s="183"/>
      <c r="S67" s="183"/>
      <c r="W67" s="188"/>
      <c r="X67" s="186"/>
      <c r="Y67" s="183"/>
      <c r="Z67" s="183"/>
      <c r="AA67" s="186"/>
      <c r="AB67" s="186"/>
    </row>
    <row r="68" customFormat="false" ht="12.75" hidden="false" customHeight="false" outlineLevel="0" collapsed="false">
      <c r="A68" s="231"/>
      <c r="B68" s="235" t="s">
        <v>378</v>
      </c>
      <c r="C68" s="231"/>
      <c r="D68" s="236" t="s">
        <v>379</v>
      </c>
      <c r="E68" s="233" t="s">
        <v>380</v>
      </c>
      <c r="F68" s="230"/>
      <c r="G68" s="228"/>
      <c r="H68" s="228"/>
      <c r="I68" s="228"/>
      <c r="J68" s="228"/>
      <c r="K68" s="228"/>
      <c r="L68" s="228"/>
      <c r="M68" s="228"/>
      <c r="N68" s="228"/>
      <c r="O68" s="230"/>
      <c r="P68" s="228"/>
      <c r="Q68" s="183"/>
      <c r="R68" s="183"/>
      <c r="S68" s="181"/>
      <c r="W68" s="188"/>
      <c r="X68" s="186"/>
      <c r="Y68" s="183"/>
      <c r="Z68" s="183"/>
      <c r="AA68" s="186"/>
      <c r="AB68" s="186"/>
    </row>
    <row r="69" customFormat="false" ht="12.75" hidden="false" customHeight="false" outlineLevel="0" collapsed="false">
      <c r="A69" s="231"/>
      <c r="B69" s="230"/>
      <c r="C69" s="230"/>
      <c r="D69" s="230"/>
      <c r="E69" s="228"/>
      <c r="F69" s="228"/>
      <c r="G69" s="228"/>
      <c r="H69" s="228"/>
      <c r="I69" s="228"/>
      <c r="J69" s="228"/>
      <c r="K69" s="228"/>
      <c r="L69" s="228"/>
      <c r="M69" s="230"/>
      <c r="N69" s="228"/>
      <c r="O69" s="228"/>
      <c r="P69" s="228"/>
      <c r="Q69" s="183"/>
      <c r="U69" s="188"/>
      <c r="V69" s="186"/>
      <c r="W69" s="183"/>
      <c r="X69" s="183"/>
      <c r="Y69" s="186"/>
      <c r="Z69" s="186"/>
    </row>
    <row r="70" customFormat="false" ht="12.75" hidden="false" customHeight="false" outlineLevel="0" collapsed="false">
      <c r="A70" s="234" t="s">
        <v>381</v>
      </c>
      <c r="B70" s="231"/>
      <c r="C70" s="228"/>
      <c r="D70" s="229"/>
      <c r="E70" s="228"/>
      <c r="F70" s="228"/>
      <c r="G70" s="228"/>
      <c r="H70" s="228"/>
      <c r="I70" s="228"/>
      <c r="J70" s="228"/>
      <c r="K70" s="228"/>
      <c r="L70" s="230"/>
      <c r="M70" s="228"/>
      <c r="N70" s="228"/>
      <c r="O70" s="231"/>
      <c r="P70" s="231"/>
      <c r="T70" s="188"/>
      <c r="U70" s="186"/>
      <c r="V70" s="183"/>
      <c r="W70" s="183"/>
      <c r="X70" s="186"/>
      <c r="Y70" s="186"/>
    </row>
    <row r="71" customFormat="false" ht="12.75" hidden="false" customHeight="false" outlineLevel="0" collapsed="false">
      <c r="A71" s="234"/>
      <c r="B71" s="230" t="s">
        <v>382</v>
      </c>
      <c r="C71" s="228"/>
      <c r="D71" s="229"/>
      <c r="E71" s="228"/>
      <c r="F71" s="228"/>
      <c r="G71" s="228"/>
      <c r="H71" s="228"/>
      <c r="I71" s="228"/>
      <c r="J71" s="228"/>
      <c r="K71" s="228"/>
      <c r="L71" s="230"/>
      <c r="M71" s="228"/>
      <c r="N71" s="228"/>
      <c r="O71" s="231"/>
      <c r="P71" s="231"/>
      <c r="T71" s="188"/>
      <c r="U71" s="186"/>
      <c r="V71" s="183"/>
      <c r="W71" s="183"/>
      <c r="X71" s="186"/>
      <c r="Y71" s="186"/>
    </row>
    <row r="72" customFormat="false" ht="12.75" hidden="false" customHeight="false" outlineLevel="0" collapsed="false">
      <c r="A72" s="234"/>
      <c r="B72" s="231" t="s">
        <v>383</v>
      </c>
      <c r="C72" s="228"/>
      <c r="D72" s="229"/>
      <c r="E72" s="228"/>
      <c r="F72" s="228"/>
      <c r="G72" s="228"/>
      <c r="H72" s="228"/>
      <c r="I72" s="228"/>
      <c r="J72" s="228"/>
      <c r="K72" s="228"/>
      <c r="L72" s="230"/>
      <c r="M72" s="228"/>
      <c r="N72" s="228"/>
      <c r="O72" s="231"/>
      <c r="P72" s="231"/>
      <c r="T72" s="188"/>
      <c r="U72" s="186"/>
      <c r="V72" s="183"/>
      <c r="W72" s="183"/>
      <c r="X72" s="186"/>
      <c r="Y72" s="186"/>
    </row>
    <row r="73" customFormat="false" ht="12.75" hidden="false" customHeight="false" outlineLevel="0" collapsed="false">
      <c r="A73" s="234"/>
      <c r="B73" s="230" t="s">
        <v>384</v>
      </c>
      <c r="C73" s="228"/>
      <c r="D73" s="229"/>
      <c r="E73" s="228"/>
      <c r="F73" s="228"/>
      <c r="G73" s="228"/>
      <c r="H73" s="228"/>
      <c r="I73" s="228"/>
      <c r="J73" s="228"/>
      <c r="K73" s="228"/>
      <c r="L73" s="230"/>
      <c r="M73" s="228"/>
      <c r="N73" s="228"/>
      <c r="O73" s="231"/>
      <c r="P73" s="231"/>
      <c r="T73" s="188"/>
      <c r="U73" s="186"/>
      <c r="V73" s="183"/>
      <c r="W73" s="183"/>
      <c r="X73" s="186"/>
      <c r="Y73" s="186"/>
    </row>
    <row r="74" customFormat="false" ht="12.75" hidden="false" customHeight="false" outlineLevel="0" collapsed="false">
      <c r="A74" s="234"/>
      <c r="B74" s="230" t="s">
        <v>385</v>
      </c>
      <c r="C74" s="228"/>
      <c r="D74" s="229"/>
      <c r="E74" s="228"/>
      <c r="F74" s="228"/>
      <c r="G74" s="228"/>
      <c r="H74" s="228"/>
      <c r="I74" s="228"/>
      <c r="J74" s="228"/>
      <c r="K74" s="228"/>
      <c r="L74" s="230"/>
      <c r="M74" s="228"/>
      <c r="N74" s="228"/>
      <c r="O74" s="231"/>
      <c r="P74" s="231"/>
      <c r="T74" s="188"/>
      <c r="U74" s="186"/>
      <c r="V74" s="183"/>
      <c r="W74" s="183"/>
      <c r="X74" s="186"/>
      <c r="Y74" s="186"/>
    </row>
    <row r="75" customFormat="false" ht="12.75" hidden="false" customHeight="false" outlineLevel="0" collapsed="false">
      <c r="A75" s="234"/>
      <c r="B75" s="230" t="s">
        <v>386</v>
      </c>
      <c r="C75" s="228"/>
      <c r="D75" s="229"/>
      <c r="E75" s="228"/>
      <c r="F75" s="228"/>
      <c r="G75" s="228"/>
      <c r="H75" s="228"/>
      <c r="I75" s="228"/>
      <c r="J75" s="228"/>
      <c r="K75" s="228"/>
      <c r="L75" s="230"/>
      <c r="M75" s="228"/>
      <c r="N75" s="228"/>
      <c r="O75" s="231"/>
      <c r="P75" s="231"/>
      <c r="T75" s="188"/>
      <c r="U75" s="186"/>
      <c r="V75" s="183"/>
      <c r="W75" s="183"/>
      <c r="X75" s="186"/>
      <c r="Y75" s="186"/>
    </row>
    <row r="76" customFormat="false" ht="12.75" hidden="false" customHeight="false" outlineLevel="0" collapsed="false">
      <c r="A76" s="187"/>
      <c r="B76" s="187"/>
      <c r="C76" s="186"/>
      <c r="D76" s="217"/>
      <c r="E76" s="186"/>
      <c r="F76" s="186"/>
      <c r="G76" s="186"/>
      <c r="H76" s="186"/>
      <c r="I76" s="183"/>
      <c r="J76" s="183"/>
      <c r="K76" s="183"/>
      <c r="L76" s="187"/>
      <c r="M76" s="186"/>
      <c r="N76" s="186"/>
      <c r="T76" s="188"/>
      <c r="U76" s="186"/>
      <c r="V76" s="183"/>
      <c r="W76" s="183"/>
      <c r="X76" s="186"/>
      <c r="Y76" s="186"/>
    </row>
    <row r="77" s="210" customFormat="true" ht="12.75" hidden="false" customHeight="false" outlineLevel="0" collapsed="false">
      <c r="A77" s="237" t="s">
        <v>387</v>
      </c>
    </row>
    <row r="78" customFormat="false" ht="12.75" hidden="false" customHeight="false" outlineLevel="0" collapsed="false">
      <c r="A78" s="237" t="s">
        <v>388</v>
      </c>
      <c r="B78" s="187"/>
      <c r="C78" s="186"/>
      <c r="D78" s="186"/>
      <c r="E78" s="217"/>
      <c r="F78" s="186"/>
      <c r="G78" s="186"/>
      <c r="H78" s="186"/>
      <c r="I78" s="186"/>
      <c r="J78" s="183"/>
      <c r="K78" s="183"/>
      <c r="L78" s="183"/>
      <c r="M78" s="187"/>
      <c r="N78" s="186"/>
      <c r="O78" s="186"/>
      <c r="U78" s="188"/>
      <c r="V78" s="186"/>
      <c r="W78" s="183"/>
      <c r="X78" s="183"/>
      <c r="Y78" s="186"/>
      <c r="Z78" s="186"/>
    </row>
    <row r="79" customFormat="false" ht="12.75" hidden="false" customHeight="false" outlineLevel="0" collapsed="false">
      <c r="B79" s="237" t="s">
        <v>389</v>
      </c>
      <c r="C79" s="187"/>
      <c r="D79" s="186"/>
      <c r="E79" s="186"/>
      <c r="F79" s="217"/>
      <c r="G79" s="186"/>
      <c r="H79" s="186"/>
      <c r="I79" s="186"/>
      <c r="J79" s="186"/>
      <c r="K79" s="183"/>
      <c r="L79" s="183"/>
      <c r="M79" s="183"/>
      <c r="N79" s="187"/>
      <c r="O79" s="186"/>
      <c r="P79" s="186"/>
      <c r="V79" s="188"/>
      <c r="W79" s="186"/>
      <c r="X79" s="183"/>
      <c r="Y79" s="183"/>
      <c r="Z79" s="186"/>
      <c r="AA79" s="186"/>
    </row>
    <row r="80" s="210" customFormat="true" ht="12.75" hidden="false" customHeight="false" outlineLevel="0" collapsed="false">
      <c r="A80" s="215"/>
    </row>
    <row r="81" s="210" customFormat="true" ht="15" hidden="false" customHeight="false" outlineLevel="0" collapsed="false">
      <c r="A81" s="189" t="s">
        <v>390</v>
      </c>
    </row>
    <row r="82" s="210" customFormat="true" ht="12.75" hidden="false" customHeight="false" outlineLevel="0" collapsed="false">
      <c r="A82" s="215" t="s">
        <v>391</v>
      </c>
    </row>
    <row r="83" s="210" customFormat="true" ht="12.75" hidden="false" customHeight="false" outlineLevel="0" collapsed="false">
      <c r="A83" s="215" t="s">
        <v>392</v>
      </c>
    </row>
    <row r="84" s="210" customFormat="true" ht="12.75" hidden="false" customHeight="false" outlineLevel="0" collapsed="false">
      <c r="A84" s="215" t="s">
        <v>393</v>
      </c>
    </row>
    <row r="85" s="210" customFormat="true" ht="12.75" hidden="false" customHeight="false" outlineLevel="0" collapsed="false">
      <c r="A85" s="215"/>
    </row>
    <row r="86" s="210" customFormat="true" ht="12.75" hidden="false" customHeight="false" outlineLevel="0" collapsed="false">
      <c r="A86" s="219" t="s">
        <v>394</v>
      </c>
      <c r="B86" s="210" t="s">
        <v>395</v>
      </c>
    </row>
    <row r="87" s="210" customFormat="true" ht="12.75" hidden="false" customHeight="false" outlineLevel="0" collapsed="false">
      <c r="B87" s="220" t="s">
        <v>396</v>
      </c>
    </row>
    <row r="88" s="210" customFormat="true" ht="12.75" hidden="false" customHeight="false" outlineLevel="0" collapsed="false">
      <c r="B88" s="220" t="s">
        <v>397</v>
      </c>
    </row>
    <row r="89" s="210" customFormat="true" ht="12.75" hidden="false" customHeight="false" outlineLevel="0" collapsed="false"/>
    <row r="90" customFormat="false" ht="15" hidden="false" customHeight="false" outlineLevel="0" collapsed="false">
      <c r="A90" s="200" t="s">
        <v>398</v>
      </c>
    </row>
    <row r="91" customFormat="false" ht="12.75" hidden="false" customHeight="false" outlineLevel="0" collapsed="false">
      <c r="A91" s="238" t="s">
        <v>399</v>
      </c>
    </row>
    <row r="92" customFormat="false" ht="12.75" hidden="false" customHeight="false" outlineLevel="0" collapsed="false">
      <c r="A92" s="210" t="s">
        <v>400</v>
      </c>
    </row>
    <row r="93" customFormat="false" ht="12.75" hidden="false" customHeight="false" outlineLevel="0" collapsed="false">
      <c r="A93" s="238" t="s">
        <v>401</v>
      </c>
    </row>
    <row r="94" customFormat="false" ht="12.75" hidden="false" customHeight="false" outlineLevel="0" collapsed="false">
      <c r="A94" s="180" t="s">
        <v>402</v>
      </c>
    </row>
    <row r="95" s="210" customFormat="true" ht="12.75" hidden="false" customHeight="false" outlineLevel="0" collapsed="false"/>
    <row r="96" customFormat="false" ht="18" hidden="false" customHeight="false" outlineLevel="0" collapsed="false">
      <c r="A96" s="23" t="s">
        <v>403</v>
      </c>
    </row>
    <row r="98" customFormat="false" ht="15.75" hidden="false" customHeight="false" outlineLevel="0" collapsed="false">
      <c r="A98" s="239" t="s">
        <v>404</v>
      </c>
    </row>
    <row r="99" s="210" customFormat="true" ht="12.75" hidden="false" customHeight="false" outlineLevel="0" collapsed="false">
      <c r="A99" s="210" t="s">
        <v>405</v>
      </c>
    </row>
    <row r="100" s="210" customFormat="true" ht="12.75" hidden="false" customHeight="false" outlineLevel="0" collapsed="false">
      <c r="A100" s="210" t="s">
        <v>406</v>
      </c>
    </row>
    <row r="101" customFormat="false" ht="12.75" hidden="false" customHeight="false" outlineLevel="0" collapsed="false">
      <c r="A101" s="196" t="s">
        <v>407</v>
      </c>
      <c r="B101" s="240"/>
      <c r="C101" s="241"/>
      <c r="D101" s="241"/>
      <c r="F101" s="241"/>
      <c r="G101" s="241"/>
    </row>
    <row r="102" customFormat="false" ht="12.75" hidden="false" customHeight="false" outlineLevel="0" collapsed="false">
      <c r="A102" s="196"/>
      <c r="B102" s="240"/>
      <c r="C102" s="241"/>
      <c r="D102" s="241"/>
      <c r="F102" s="241"/>
      <c r="G102" s="241"/>
    </row>
    <row r="103" customFormat="false" ht="12.75" hidden="false" customHeight="false" outlineLevel="0" collapsed="false">
      <c r="A103" s="242"/>
      <c r="B103" s="242"/>
      <c r="C103" s="242"/>
      <c r="D103" s="242"/>
      <c r="E103" s="243"/>
      <c r="F103" s="0"/>
      <c r="G103" s="0"/>
      <c r="H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C104" s="244" t="s">
        <v>408</v>
      </c>
      <c r="F104" s="245"/>
      <c r="G104" s="245"/>
      <c r="H104" s="245"/>
      <c r="M104" s="246" t="s">
        <v>409</v>
      </c>
      <c r="N104" s="247"/>
      <c r="O104" s="247"/>
      <c r="P104" s="247"/>
      <c r="Q104" s="247"/>
      <c r="R104" s="247"/>
      <c r="S104" s="247"/>
    </row>
    <row r="105" customFormat="false" ht="12.75" hidden="false" customHeight="false" outlineLevel="0" collapsed="false">
      <c r="C105" s="222" t="s">
        <v>410</v>
      </c>
      <c r="F105" s="225" t="s">
        <v>411</v>
      </c>
      <c r="G105" s="248"/>
      <c r="H105" s="248"/>
      <c r="I105" s="225" t="s">
        <v>412</v>
      </c>
      <c r="J105" s="248"/>
      <c r="M105" s="222" t="s">
        <v>410</v>
      </c>
      <c r="O105" s="222" t="s">
        <v>413</v>
      </c>
    </row>
    <row r="106" s="255" customFormat="true" ht="12.75" hidden="false" customHeight="false" outlineLevel="0" collapsed="false">
      <c r="A106" s="249"/>
      <c r="B106" s="249"/>
      <c r="C106" s="250" t="s">
        <v>414</v>
      </c>
      <c r="D106" s="251" t="s">
        <v>415</v>
      </c>
      <c r="E106" s="180"/>
      <c r="F106" s="252" t="s">
        <v>414</v>
      </c>
      <c r="G106" s="253" t="s">
        <v>415</v>
      </c>
      <c r="H106" s="254"/>
      <c r="I106" s="252" t="s">
        <v>414</v>
      </c>
      <c r="J106" s="253" t="s">
        <v>415</v>
      </c>
      <c r="L106" s="180"/>
      <c r="M106" s="180"/>
      <c r="N106" s="180"/>
      <c r="O106" s="180"/>
      <c r="P106" s="180"/>
    </row>
    <row r="107" customFormat="false" ht="12.75" hidden="false" customHeight="false" outlineLevel="0" collapsed="false">
      <c r="A107" s="216" t="s">
        <v>416</v>
      </c>
      <c r="B107" s="242"/>
      <c r="C107" s="256" t="n">
        <f aca="false">SQRT(C110/2/C112)</f>
        <v>0.0292551254751141</v>
      </c>
      <c r="D107" s="256" t="n">
        <f aca="false">SQRT(D110/2/D112)</f>
        <v>0.011007201267267</v>
      </c>
      <c r="F107" s="257" t="n">
        <f aca="false">'LineP Data'!I2</f>
        <v>0.0181730226611246</v>
      </c>
      <c r="G107" s="257" t="n">
        <f aca="false">'LineP Data'!J2</f>
        <v>0.00819409779356093</v>
      </c>
      <c r="H107" s="248"/>
      <c r="I107" s="257" t="n">
        <f aca="false">'Eddy Data'!D5</f>
        <v>0.0404336741915573</v>
      </c>
      <c r="J107" s="257" t="n">
        <f aca="false">'Eddy Data'!H5</f>
        <v>0.0162346018476311</v>
      </c>
      <c r="K107" s="0"/>
      <c r="L107" s="258" t="s">
        <v>417</v>
      </c>
      <c r="M107" s="259" t="n">
        <f aca="false">AVERAGE('LineP Data'!D72,'LineP Data'!F72,'Eddy Data'!Y13,'Eddy Data'!Y19,'Eddy Data'!Y25)</f>
        <v>0.0686108578771113</v>
      </c>
      <c r="O107" s="260" t="n">
        <f aca="false">'Eddy Data'!K139</f>
        <v>0.12742323571116</v>
      </c>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223" t="s">
        <v>418</v>
      </c>
      <c r="B108" s="261"/>
      <c r="C108" s="256"/>
      <c r="D108" s="262" t="n">
        <f aca="false">3*D107</f>
        <v>0.0330216038018009</v>
      </c>
      <c r="F108" s="263"/>
      <c r="G108" s="257" t="n">
        <f aca="false">'LineP Data'!J3</f>
        <v>0.0245822933806828</v>
      </c>
      <c r="H108" s="248"/>
      <c r="I108" s="264"/>
      <c r="J108" s="263" t="n">
        <f aca="false">3*J107</f>
        <v>0.0487038055428932</v>
      </c>
      <c r="K108" s="262"/>
      <c r="M108" s="265"/>
      <c r="O108" s="266"/>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255" customFormat="true" ht="12.75" hidden="false" customHeight="false" outlineLevel="0" collapsed="false">
      <c r="A109" s="267" t="s">
        <v>419</v>
      </c>
      <c r="B109" s="268"/>
      <c r="C109" s="256" t="n">
        <f aca="false">(F109*F112+I109*I112)/C112</f>
        <v>0.749664405918239</v>
      </c>
      <c r="D109" s="256" t="n">
        <f aca="false">(G109*G112+J109*J112)/D112</f>
        <v>0.0877312959602709</v>
      </c>
      <c r="E109" s="180"/>
      <c r="F109" s="257" t="n">
        <f aca="false">'LineP Data'!I4</f>
        <v>0.546368369785454</v>
      </c>
      <c r="G109" s="257" t="n">
        <f aca="false">'LineP Data'!J4</f>
        <v>0.0685880872598842</v>
      </c>
      <c r="H109" s="254"/>
      <c r="I109" s="269" t="n">
        <f aca="false">'Eddy Data'!D6</f>
        <v>1.0509781737579</v>
      </c>
      <c r="J109" s="269" t="n">
        <f aca="false">'Eddy Data'!H6</f>
        <v>0.13819975526129</v>
      </c>
      <c r="K109" s="268"/>
      <c r="L109" s="258" t="s">
        <v>420</v>
      </c>
      <c r="M109" s="259" t="n">
        <f aca="false">('LineP Data'!C72+'LineP Data'!E72+'Eddy Data'!K4*'Eddy Data'!K5)/5</f>
        <v>0.637981569506696</v>
      </c>
      <c r="N109" s="180"/>
      <c r="O109" s="260" t="n">
        <f aca="false">'Eddy Data'!K138</f>
        <v>0.931663360856271</v>
      </c>
      <c r="P109" s="180"/>
    </row>
    <row r="110" customFormat="false" ht="12.75" hidden="false" customHeight="false" outlineLevel="0" collapsed="false">
      <c r="A110" s="270" t="s">
        <v>421</v>
      </c>
      <c r="B110" s="242"/>
      <c r="C110" s="271" t="n">
        <f aca="false">SUM(F110,I110)</f>
        <v>0.237929737904979</v>
      </c>
      <c r="D110" s="271" t="n">
        <f aca="false">SUM(G110,J110)</f>
        <v>0.00969267837904986</v>
      </c>
      <c r="F110" s="272" t="n">
        <f aca="false">'LineP Data'!I5</f>
        <v>0.0548229529385302</v>
      </c>
      <c r="G110" s="272" t="n">
        <f aca="false">'LineP Data'!J5</f>
        <v>0.00389430784172553</v>
      </c>
      <c r="H110" s="248"/>
      <c r="I110" s="273" t="n">
        <f aca="false">'Eddy Data'!D3</f>
        <v>0.183106784966449</v>
      </c>
      <c r="J110" s="274" t="n">
        <f aca="false">'Eddy Data'!H3</f>
        <v>0.00579837053732434</v>
      </c>
      <c r="K110" s="242"/>
      <c r="L110" s="258"/>
      <c r="M110" s="275"/>
      <c r="O110" s="266"/>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270" t="s">
        <v>422</v>
      </c>
      <c r="B111" s="242"/>
      <c r="C111" s="276" t="n">
        <f aca="false">C107/C109*100</f>
        <v>3.90242957304082</v>
      </c>
      <c r="D111" s="276" t="n">
        <f aca="false">D107/D109*100</f>
        <v>12.5464934112584</v>
      </c>
      <c r="F111" s="277" t="n">
        <f aca="false">'LineP Data'!I6</f>
        <v>3.3261483764627</v>
      </c>
      <c r="G111" s="277" t="n">
        <f aca="false">'LineP Data'!J6</f>
        <v>11.9468235970964</v>
      </c>
      <c r="H111" s="248"/>
      <c r="I111" s="278" t="n">
        <f aca="false">I107/I109*100</f>
        <v>3.8472420456632</v>
      </c>
      <c r="J111" s="278" t="n">
        <f aca="false">J107/J109*100</f>
        <v>11.7472001429646</v>
      </c>
      <c r="K111" s="242"/>
      <c r="L111" s="258"/>
      <c r="M111" s="275"/>
      <c r="O111" s="266"/>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270" t="s">
        <v>423</v>
      </c>
      <c r="B112" s="242"/>
      <c r="C112" s="279" t="n">
        <f aca="false">SUM(F112,I112)</f>
        <v>139</v>
      </c>
      <c r="D112" s="279" t="n">
        <f aca="false">SUM(G112,J112)</f>
        <v>40</v>
      </c>
      <c r="F112" s="280" t="n">
        <f aca="false">'LineP Data'!I7</f>
        <v>83</v>
      </c>
      <c r="G112" s="280" t="n">
        <f aca="false">'LineP Data'!J7</f>
        <v>29</v>
      </c>
      <c r="H112" s="248"/>
      <c r="I112" s="281" t="n">
        <f aca="false">'Eddy Data'!D4</f>
        <v>56</v>
      </c>
      <c r="J112" s="282" t="n">
        <f aca="false">'Eddy Data'!H4</f>
        <v>11</v>
      </c>
      <c r="K112" s="242"/>
      <c r="L112" s="258" t="s">
        <v>423</v>
      </c>
      <c r="M112" s="283" t="n">
        <v>5</v>
      </c>
      <c r="O112" s="284" t="n">
        <f aca="false">'Eddy Data'!K140</f>
        <v>23</v>
      </c>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242"/>
      <c r="B113" s="242"/>
      <c r="C113" s="285"/>
      <c r="D113" s="285"/>
      <c r="E113" s="286"/>
      <c r="F113" s="287"/>
      <c r="G113" s="0"/>
      <c r="H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288"/>
      <c r="B114" s="242"/>
      <c r="C114" s="285"/>
      <c r="D114" s="285"/>
      <c r="E114" s="286"/>
      <c r="F114" s="287"/>
      <c r="G114" s="0"/>
      <c r="H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288" t="s">
        <v>424</v>
      </c>
      <c r="B115" s="242"/>
      <c r="C115" s="285"/>
      <c r="D115" s="285"/>
      <c r="E115" s="286"/>
      <c r="F115" s="287"/>
      <c r="G115" s="0"/>
      <c r="H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288" t="s">
        <v>425</v>
      </c>
      <c r="B116" s="242"/>
      <c r="C116" s="285"/>
      <c r="D116" s="285"/>
      <c r="E116" s="286"/>
      <c r="F116" s="287"/>
      <c r="G116" s="0"/>
      <c r="H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288" t="s">
        <v>426</v>
      </c>
      <c r="B117" s="242"/>
      <c r="C117" s="285"/>
      <c r="D117" s="285"/>
      <c r="E117" s="286"/>
      <c r="F117" s="287"/>
      <c r="G117" s="0"/>
      <c r="H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288" t="s">
        <v>427</v>
      </c>
      <c r="B118" s="242"/>
      <c r="C118" s="285"/>
      <c r="D118" s="285"/>
      <c r="E118" s="286"/>
      <c r="F118" s="287"/>
      <c r="G118" s="0"/>
      <c r="H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42"/>
      <c r="B119" s="288" t="s">
        <v>428</v>
      </c>
      <c r="C119" s="285"/>
      <c r="D119" s="285"/>
      <c r="E119" s="286"/>
      <c r="F119" s="287"/>
      <c r="G119" s="0"/>
      <c r="H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242"/>
      <c r="B120" s="242"/>
      <c r="C120" s="285"/>
      <c r="D120" s="285"/>
      <c r="E120" s="286"/>
      <c r="F120" s="287"/>
      <c r="G120" s="0"/>
      <c r="H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242"/>
      <c r="B121" s="242"/>
      <c r="C121" s="285"/>
      <c r="D121" s="285"/>
      <c r="E121" s="286"/>
      <c r="F121" s="287"/>
      <c r="G121" s="0"/>
      <c r="H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B122" s="258"/>
      <c r="C122" s="186"/>
      <c r="D122" s="186"/>
      <c r="E122" s="186"/>
      <c r="F122" s="186"/>
      <c r="G122" s="186"/>
    </row>
    <row r="123" customFormat="false" ht="15.75" hidden="false" customHeight="false" outlineLevel="0" collapsed="false">
      <c r="A123" s="289" t="s">
        <v>429</v>
      </c>
      <c r="D123" s="186"/>
      <c r="E123" s="186"/>
      <c r="F123" s="186"/>
      <c r="G123" s="186"/>
    </row>
    <row r="124" customFormat="false" ht="12.75" hidden="false" customHeight="false" outlineLevel="0" collapsed="false">
      <c r="A124" s="290" t="s">
        <v>430</v>
      </c>
      <c r="D124" s="186"/>
      <c r="E124" s="186"/>
      <c r="F124" s="186"/>
      <c r="G124" s="186"/>
    </row>
    <row r="125" s="210" customFormat="true" ht="12.75" hidden="false" customHeight="false" outlineLevel="0" collapsed="false">
      <c r="A125" s="216"/>
      <c r="D125" s="183"/>
      <c r="E125" s="183"/>
      <c r="F125" s="183"/>
      <c r="G125" s="183"/>
    </row>
    <row r="126" customFormat="false" ht="12.75" hidden="false" customHeight="false" outlineLevel="0" collapsed="false">
      <c r="A126" s="291" t="s">
        <v>431</v>
      </c>
      <c r="B126" s="291"/>
      <c r="C126" s="291"/>
      <c r="D126" s="291"/>
      <c r="E126" s="291"/>
      <c r="F126" s="291"/>
      <c r="G126" s="291"/>
      <c r="H126" s="292"/>
      <c r="I126" s="0"/>
      <c r="J126" s="0"/>
      <c r="K126" s="0"/>
      <c r="L126" s="0"/>
      <c r="M126" s="0"/>
      <c r="N126" s="0"/>
      <c r="O126" s="0"/>
      <c r="P126" s="0"/>
      <c r="Q126" s="0"/>
      <c r="R126" s="29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292"/>
      <c r="I127" s="294"/>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s="294" customFormat="true" ht="12.75" hidden="false" customHeight="false" outlineLevel="0" collapsed="false">
      <c r="A128" s="294" t="s">
        <v>432</v>
      </c>
      <c r="B128" s="295"/>
      <c r="C128" s="295"/>
      <c r="D128" s="295" t="n">
        <f aca="false">AVERAGE(D132:D136,D138:D140)</f>
        <v>0.80871500343455</v>
      </c>
      <c r="E128" s="295"/>
      <c r="F128" s="295"/>
      <c r="G128" s="295"/>
      <c r="I128" s="295"/>
    </row>
    <row r="129" customFormat="false" ht="12.75" hidden="false" customHeight="false" outlineLevel="0" collapsed="false">
      <c r="A129" s="294" t="s">
        <v>433</v>
      </c>
      <c r="B129" s="295"/>
      <c r="C129" s="295"/>
      <c r="D129" s="295" t="n">
        <f aca="false">STDEV(D132:D136,D138:D140)</f>
        <v>0.0583512316277485</v>
      </c>
      <c r="E129" s="296"/>
      <c r="F129" s="296"/>
      <c r="G129" s="296"/>
      <c r="H129" s="292"/>
      <c r="I129" s="296"/>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t="s">
        <v>423</v>
      </c>
      <c r="B130" s="0"/>
      <c r="C130" s="0"/>
      <c r="D130" s="0" t="n">
        <f aca="false">COUNT(D132:D136,D138:D140)</f>
        <v>8</v>
      </c>
      <c r="E130" s="0"/>
      <c r="F130" s="0"/>
      <c r="G130" s="0"/>
      <c r="H130" s="292"/>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242" t="s">
        <v>45</v>
      </c>
      <c r="D131" s="296" t="s">
        <v>434</v>
      </c>
      <c r="E131" s="0" t="s">
        <v>435</v>
      </c>
      <c r="G131" s="0"/>
      <c r="J131" s="0"/>
      <c r="K131" s="0"/>
      <c r="L131" s="0"/>
      <c r="M131" s="0"/>
      <c r="N131" s="0"/>
      <c r="O131" s="0"/>
      <c r="P131" s="0"/>
      <c r="Q131" s="293"/>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297" t="n">
        <v>36678</v>
      </c>
      <c r="B132" s="0" t="s">
        <v>436</v>
      </c>
      <c r="C132" s="242" t="n">
        <v>1456</v>
      </c>
      <c r="D132" s="298" t="n">
        <v>0.891517938774616</v>
      </c>
      <c r="E132" s="0"/>
      <c r="F132" s="0"/>
      <c r="G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297" t="n">
        <v>36679</v>
      </c>
      <c r="B133" s="0" t="s">
        <v>437</v>
      </c>
      <c r="C133" s="242" t="n">
        <v>2223</v>
      </c>
      <c r="D133" s="298" t="n">
        <v>0.756699575539654</v>
      </c>
      <c r="E133" s="299" t="n">
        <v>9.5578193297703E-005</v>
      </c>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297" t="n">
        <v>36681</v>
      </c>
      <c r="B134" s="0" t="s">
        <v>437</v>
      </c>
      <c r="C134" s="242" t="n">
        <v>2008</v>
      </c>
      <c r="D134" s="298" t="n">
        <v>0.714182822969954</v>
      </c>
      <c r="E134" s="299" t="n">
        <v>0.000609344581115189</v>
      </c>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297" t="n">
        <v>36687</v>
      </c>
      <c r="B135" s="0" t="s">
        <v>437</v>
      </c>
      <c r="C135" s="242" t="n">
        <v>1947</v>
      </c>
      <c r="D135" s="295" t="n">
        <v>0.792831310933505</v>
      </c>
      <c r="E135" s="299"/>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297" t="n">
        <v>36695</v>
      </c>
      <c r="B136" s="0" t="s">
        <v>436</v>
      </c>
      <c r="C136" s="242" t="n">
        <v>1700</v>
      </c>
      <c r="D136" s="300" t="n">
        <v>0.855779575319215</v>
      </c>
      <c r="E136" s="299" t="n">
        <v>0.000575912758696033</v>
      </c>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297" t="n">
        <v>36697</v>
      </c>
      <c r="B137" s="0" t="s">
        <v>436</v>
      </c>
      <c r="C137" s="242" t="s">
        <v>438</v>
      </c>
      <c r="D137" s="301" t="n">
        <v>1.01885071921204</v>
      </c>
      <c r="E137" s="299" t="n">
        <v>2.69655910019325E-005</v>
      </c>
      <c r="G137" s="0"/>
      <c r="H137" s="287" t="s">
        <v>439</v>
      </c>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297" t="n">
        <v>36697</v>
      </c>
      <c r="B138" s="0" t="s">
        <v>436</v>
      </c>
      <c r="C138" s="242" t="n">
        <v>2103</v>
      </c>
      <c r="D138" s="298" t="n">
        <v>0.781433408099067</v>
      </c>
      <c r="E138" s="299" t="n">
        <v>3.09903911845437E-005</v>
      </c>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297" t="n">
        <v>36698</v>
      </c>
      <c r="B139" s="0" t="s">
        <v>436</v>
      </c>
      <c r="C139" s="242" t="n">
        <v>2311</v>
      </c>
      <c r="D139" s="298" t="n">
        <v>0.851549190768601</v>
      </c>
      <c r="E139" s="299" t="n">
        <v>0.000180688923107594</v>
      </c>
      <c r="G139" s="0"/>
      <c r="H139" s="0" t="s">
        <v>440</v>
      </c>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s="210" customFormat="true" ht="12.75" hidden="false" customHeight="false" outlineLevel="0" collapsed="false">
      <c r="A140" s="297" t="n">
        <v>36732</v>
      </c>
      <c r="B140" s="0" t="s">
        <v>436</v>
      </c>
      <c r="C140" s="242" t="n">
        <v>1417</v>
      </c>
      <c r="D140" s="295" t="n">
        <v>0.825726205071785</v>
      </c>
      <c r="E140" s="298"/>
      <c r="F140" s="302"/>
      <c r="G140" s="0"/>
      <c r="H140" s="0"/>
    </row>
    <row r="142" customFormat="false" ht="15.75" hidden="false" customHeight="false" outlineLevel="0" collapsed="false">
      <c r="A142" s="239" t="s">
        <v>441</v>
      </c>
    </row>
    <row r="143" s="210" customFormat="true" ht="12.75" hidden="false" customHeight="false" outlineLevel="0" collapsed="false">
      <c r="A143" s="210" t="s">
        <v>442</v>
      </c>
    </row>
    <row r="144" s="210" customFormat="true" ht="12.75" hidden="false" customHeight="false" outlineLevel="0" collapsed="false">
      <c r="A144" s="180"/>
    </row>
    <row r="145" customFormat="false" ht="12.75" hidden="false" customHeight="false" outlineLevel="0" collapsed="false">
      <c r="A145" s="303"/>
      <c r="E145" s="304"/>
      <c r="I145" s="305"/>
    </row>
    <row r="147" customFormat="false" ht="15.75" hidden="false" customHeight="false" outlineLevel="0" collapsed="false">
      <c r="A147" s="239" t="s">
        <v>443</v>
      </c>
      <c r="C147" s="186"/>
      <c r="D147" s="186"/>
      <c r="E147" s="186"/>
      <c r="F147" s="186"/>
    </row>
    <row r="148" customFormat="false" ht="12.75" hidden="false" customHeight="false" outlineLevel="0" collapsed="false">
      <c r="A148" s="222"/>
      <c r="C148" s="186"/>
      <c r="D148" s="186"/>
      <c r="E148" s="186"/>
      <c r="F148" s="186"/>
    </row>
    <row r="149" s="238" customFormat="true" ht="15" hidden="false" customHeight="false" outlineLevel="0" collapsed="false">
      <c r="A149" s="306" t="s">
        <v>444</v>
      </c>
    </row>
    <row r="150" s="238" customFormat="true" ht="12.75" hidden="false" customHeight="false" outlineLevel="0" collapsed="false">
      <c r="A150" s="209" t="s">
        <v>445</v>
      </c>
    </row>
    <row r="151" s="238" customFormat="true" ht="12.75" hidden="false" customHeight="false" outlineLevel="0" collapsed="false">
      <c r="A151" s="209" t="s">
        <v>446</v>
      </c>
    </row>
    <row r="152" s="238" customFormat="true" ht="12.75" hidden="false" customHeight="false" outlineLevel="0" collapsed="false">
      <c r="A152" s="209" t="s">
        <v>447</v>
      </c>
    </row>
    <row r="153" s="238" customFormat="true" ht="12.75" hidden="false" customHeight="false" outlineLevel="0" collapsed="false">
      <c r="A153" s="209" t="s">
        <v>448</v>
      </c>
    </row>
    <row r="154" s="238" customFormat="true" ht="12.75" hidden="false" customHeight="false" outlineLevel="0" collapsed="false">
      <c r="A154" s="209"/>
    </row>
    <row r="155" s="238" customFormat="true" ht="12.75" hidden="false" customHeight="false" outlineLevel="0" collapsed="false">
      <c r="A155" s="290" t="s">
        <v>449</v>
      </c>
      <c r="B155" s="307"/>
      <c r="C155" s="245"/>
      <c r="D155" s="245"/>
      <c r="E155" s="245"/>
      <c r="F155" s="308"/>
    </row>
    <row r="156" s="238" customFormat="true" ht="12.75" hidden="false" customHeight="false" outlineLevel="0" collapsed="false">
      <c r="A156" s="209" t="s">
        <v>450</v>
      </c>
    </row>
    <row r="157" s="238" customFormat="true" ht="12.75" hidden="false" customHeight="false" outlineLevel="0" collapsed="false">
      <c r="A157" s="209" t="s">
        <v>451</v>
      </c>
    </row>
    <row r="158" customFormat="false" ht="12.75" hidden="false" customHeight="false" outlineLevel="0" collapsed="false">
      <c r="A158" s="210"/>
    </row>
    <row r="159" s="310" customFormat="true" ht="15.75" hidden="false" customHeight="false" outlineLevel="0" collapsed="false">
      <c r="A159" s="309" t="s">
        <v>452</v>
      </c>
    </row>
    <row r="160" customFormat="false" ht="12.75" hidden="false" customHeight="false" outlineLevel="0" collapsed="false">
      <c r="A160" s="210" t="s">
        <v>453</v>
      </c>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B161" s="268" t="s">
        <v>44</v>
      </c>
      <c r="C161" s="250" t="s">
        <v>454</v>
      </c>
      <c r="D161" s="268"/>
      <c r="E161" s="268"/>
      <c r="F161" s="221" t="s">
        <v>455</v>
      </c>
      <c r="G161" s="311"/>
      <c r="H161" s="311"/>
      <c r="I161" s="221"/>
      <c r="J161" s="294" t="s">
        <v>456</v>
      </c>
      <c r="K161" s="294"/>
      <c r="L161" s="221"/>
      <c r="M161" s="311"/>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242"/>
      <c r="B162" s="242"/>
      <c r="C162" s="242" t="s">
        <v>45</v>
      </c>
      <c r="D162" s="242" t="s">
        <v>457</v>
      </c>
      <c r="E162" s="242"/>
      <c r="F162" s="311" t="s">
        <v>45</v>
      </c>
      <c r="G162" s="311" t="s">
        <v>457</v>
      </c>
      <c r="H162" s="210"/>
      <c r="I162" s="311"/>
      <c r="J162" s="223" t="s">
        <v>458</v>
      </c>
      <c r="K162" s="0"/>
      <c r="L162" s="311"/>
      <c r="M162" s="311"/>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242"/>
      <c r="B163" s="242"/>
      <c r="C163" s="242"/>
      <c r="D163" s="242"/>
      <c r="E163" s="242"/>
      <c r="F163" s="311"/>
      <c r="G163" s="311"/>
      <c r="H163" s="210"/>
      <c r="I163" s="311"/>
      <c r="J163" s="223" t="s">
        <v>459</v>
      </c>
      <c r="K163" s="0"/>
      <c r="L163" s="311"/>
      <c r="M163" s="311"/>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294" t="s">
        <v>460</v>
      </c>
      <c r="C164" s="0"/>
      <c r="D164" s="312" t="n">
        <f aca="false">AVERAGE(D175:D208)</f>
        <v>0.0026121408047721</v>
      </c>
      <c r="E164" s="313"/>
      <c r="F164" s="311"/>
      <c r="G164" s="314" t="n">
        <f aca="false">AVERAGE(G175:G208)</f>
        <v>0.0452023800693626</v>
      </c>
      <c r="H164" s="210"/>
      <c r="I164" s="210"/>
      <c r="J164" s="223" t="s">
        <v>461</v>
      </c>
      <c r="K164" s="0"/>
      <c r="L164" s="314"/>
      <c r="M164" s="314"/>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294" t="s">
        <v>433</v>
      </c>
      <c r="C165" s="0"/>
      <c r="D165" s="262" t="n">
        <f aca="false">STDEV(D175:D208)</f>
        <v>0.00833153885976923</v>
      </c>
      <c r="E165" s="313"/>
      <c r="F165" s="311"/>
      <c r="G165" s="315" t="n">
        <f aca="false">STDEV(G175:G208)</f>
        <v>0.0336773612146681</v>
      </c>
      <c r="H165" s="210"/>
      <c r="I165" s="311"/>
      <c r="J165" s="316" t="n">
        <f aca="false">AVERAGE(H176,H193,H197,H206)</f>
        <v>0.0123697193442866</v>
      </c>
      <c r="K165" s="294" t="s">
        <v>462</v>
      </c>
      <c r="L165" s="314"/>
      <c r="M165" s="315"/>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s="294" customFormat="true" ht="12.75" hidden="false" customHeight="false" outlineLevel="0" collapsed="false">
      <c r="A166" s="294" t="s">
        <v>463</v>
      </c>
      <c r="B166" s="222"/>
      <c r="D166" s="262" t="n">
        <f aca="false">3*D165</f>
        <v>0.0249946165793077</v>
      </c>
      <c r="E166" s="313"/>
      <c r="F166" s="311"/>
      <c r="G166" s="315" t="n">
        <f aca="false">3*G165</f>
        <v>0.101032083644004</v>
      </c>
      <c r="H166" s="290"/>
      <c r="I166" s="311"/>
      <c r="J166" s="295" t="n">
        <f aca="false">3*J165</f>
        <v>0.0371091580328597</v>
      </c>
      <c r="K166" s="294" t="s">
        <v>464</v>
      </c>
      <c r="L166" s="314"/>
      <c r="M166" s="315"/>
    </row>
    <row r="167" customFormat="false" ht="12.75" hidden="false" customHeight="false" outlineLevel="0" collapsed="false">
      <c r="A167" s="0" t="s">
        <v>465</v>
      </c>
      <c r="C167" s="0"/>
      <c r="D167" s="311" t="n">
        <f aca="false">COUNT(D175:D208)</f>
        <v>21</v>
      </c>
      <c r="E167" s="311"/>
      <c r="F167" s="311"/>
      <c r="G167" s="311" t="n">
        <f aca="false">COUNT(G175:G208)</f>
        <v>29</v>
      </c>
      <c r="H167" s="210"/>
      <c r="I167" s="311"/>
      <c r="J167" s="291" t="n">
        <v>4</v>
      </c>
      <c r="K167" s="294" t="s">
        <v>466</v>
      </c>
      <c r="L167" s="317"/>
      <c r="M167" s="311"/>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t="s">
        <v>467</v>
      </c>
      <c r="C168" s="0"/>
      <c r="D168" s="318" t="n">
        <f aca="false">D165/D164*100</f>
        <v>318.954431726974</v>
      </c>
      <c r="E168" s="318"/>
      <c r="F168" s="318"/>
      <c r="G168" s="318" t="n">
        <f aca="false">G165/G164*100</f>
        <v>74.5035132287072</v>
      </c>
      <c r="H168" s="210"/>
      <c r="I168" s="318"/>
      <c r="J168" s="318"/>
      <c r="K168" s="318"/>
      <c r="L168" s="318"/>
      <c r="M168" s="318"/>
      <c r="N168" s="293"/>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C169" s="0"/>
      <c r="D169" s="318"/>
      <c r="E169" s="318"/>
      <c r="F169" s="318"/>
      <c r="G169" s="318"/>
      <c r="H169" s="313" t="s">
        <v>468</v>
      </c>
      <c r="I169" s="318"/>
      <c r="J169" s="318"/>
      <c r="K169" s="313"/>
      <c r="L169" s="318"/>
      <c r="M169" s="318"/>
      <c r="N169" s="313"/>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C170" s="0"/>
      <c r="D170" s="318"/>
      <c r="E170" s="318"/>
      <c r="F170" s="318"/>
      <c r="G170" s="318"/>
      <c r="H170" s="313" t="s">
        <v>469</v>
      </c>
      <c r="I170" s="318"/>
      <c r="J170" s="318"/>
      <c r="K170" s="313"/>
      <c r="L170" s="318"/>
      <c r="M170" s="318"/>
      <c r="N170" s="313"/>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C171" s="0"/>
      <c r="D171" s="318"/>
      <c r="E171" s="318"/>
      <c r="F171" s="318"/>
      <c r="G171" s="318"/>
      <c r="H171" s="313" t="s">
        <v>470</v>
      </c>
      <c r="I171" s="318"/>
      <c r="J171" s="318"/>
      <c r="K171" s="313"/>
      <c r="L171" s="318"/>
      <c r="M171" s="318"/>
      <c r="N171" s="313"/>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C172" s="0"/>
      <c r="D172" s="318"/>
      <c r="E172" s="318"/>
      <c r="F172" s="318"/>
      <c r="G172" s="318"/>
      <c r="H172" s="313" t="s">
        <v>471</v>
      </c>
      <c r="I172" s="318"/>
      <c r="J172" s="318"/>
      <c r="K172" s="313"/>
      <c r="L172" s="318"/>
      <c r="M172" s="318"/>
      <c r="N172" s="313"/>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313" t="s">
        <v>472</v>
      </c>
      <c r="I173" s="0"/>
      <c r="J173" s="0"/>
      <c r="K173" s="313"/>
      <c r="L173" s="0"/>
      <c r="M173" s="0"/>
      <c r="N173" s="313"/>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s="242" customFormat="true" ht="12.75" hidden="false" customHeight="false" outlineLevel="0" collapsed="false">
      <c r="C174" s="319"/>
      <c r="D174" s="313" t="s">
        <v>473</v>
      </c>
      <c r="E174" s="299"/>
      <c r="F174" s="320"/>
      <c r="G174" s="313" t="n">
        <v>0</v>
      </c>
      <c r="I174" s="320"/>
      <c r="J174" s="313"/>
      <c r="L174" s="320"/>
      <c r="M174" s="313"/>
    </row>
    <row r="175" customFormat="false" ht="12.75" hidden="false" customHeight="false" outlineLevel="0" collapsed="false">
      <c r="A175" s="294" t="s">
        <v>474</v>
      </c>
      <c r="B175" s="321" t="n">
        <v>36679</v>
      </c>
      <c r="C175" s="322" t="n">
        <v>1856</v>
      </c>
      <c r="D175" s="323" t="n">
        <v>0.00438385195518223</v>
      </c>
      <c r="E175" s="323"/>
      <c r="F175" s="322" t="n">
        <v>1837</v>
      </c>
      <c r="G175" s="323" t="n">
        <v>0.0235777452132112</v>
      </c>
      <c r="H175" s="320" t="n">
        <f aca="false">AVERAGE(G175:G191)</f>
        <v>0.0244212926417634</v>
      </c>
      <c r="I175" s="322"/>
      <c r="J175" s="323"/>
      <c r="K175" s="320"/>
      <c r="L175" s="322"/>
      <c r="M175" s="323"/>
      <c r="N175" s="320"/>
      <c r="O175" s="0" t="s">
        <v>475</v>
      </c>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324"/>
      <c r="C176" s="322" t="n">
        <v>1915</v>
      </c>
      <c r="D176" s="323" t="n">
        <v>0.0035207628578283</v>
      </c>
      <c r="E176" s="323"/>
      <c r="F176" s="325"/>
      <c r="H176" s="256" t="n">
        <f aca="false">STDEV(G175:G191)</f>
        <v>0.00587794407063521</v>
      </c>
      <c r="I176" s="322"/>
      <c r="K176" s="256"/>
      <c r="L176" s="322"/>
      <c r="M176" s="290"/>
      <c r="N176" s="256"/>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321" t="n">
        <v>36681</v>
      </c>
      <c r="C177" s="322" t="n">
        <v>1622</v>
      </c>
      <c r="D177" s="323" t="n">
        <v>0.00146325453672713</v>
      </c>
      <c r="E177" s="323"/>
      <c r="F177" s="322" t="n">
        <v>1526</v>
      </c>
      <c r="G177" s="323" t="n">
        <v>0.0186646068346044</v>
      </c>
      <c r="H177" s="326" t="n">
        <f aca="false">COUNT(G175:G191)</f>
        <v>14</v>
      </c>
      <c r="I177" s="327"/>
      <c r="J177" s="323"/>
      <c r="K177" s="326"/>
      <c r="L177" s="322"/>
      <c r="M177" s="323"/>
      <c r="N177" s="326"/>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324"/>
      <c r="C178" s="322" t="n">
        <v>1641</v>
      </c>
      <c r="D178" s="323" t="n">
        <v>0.00082890322502169</v>
      </c>
      <c r="E178" s="323"/>
      <c r="F178" s="322" t="n">
        <v>1545</v>
      </c>
      <c r="G178" s="323" t="n">
        <v>0.018326565680475</v>
      </c>
      <c r="H178" s="323"/>
      <c r="I178" s="322"/>
      <c r="J178" s="323"/>
      <c r="K178" s="323"/>
      <c r="L178" s="322"/>
      <c r="M178" s="323"/>
      <c r="N178" s="323"/>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324"/>
      <c r="C179" s="325"/>
      <c r="F179" s="322" t="n">
        <v>1604</v>
      </c>
      <c r="G179" s="323" t="n">
        <v>0.0237701909801416</v>
      </c>
      <c r="H179" s="323"/>
      <c r="I179" s="322"/>
      <c r="J179" s="0"/>
      <c r="K179" s="0"/>
      <c r="L179" s="322"/>
      <c r="M179" s="29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321" t="n">
        <v>36682</v>
      </c>
      <c r="F180" s="327" t="n">
        <v>228</v>
      </c>
      <c r="G180" s="323" t="n">
        <v>0.0345272993103918</v>
      </c>
      <c r="H180" s="328"/>
      <c r="I180" s="322"/>
      <c r="J180" s="323"/>
      <c r="K180" s="328"/>
      <c r="L180" s="322"/>
      <c r="M180" s="323"/>
      <c r="N180" s="328"/>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324"/>
      <c r="F181" s="322" t="n">
        <v>246</v>
      </c>
      <c r="G181" s="323" t="n">
        <v>0.0275027104601513</v>
      </c>
      <c r="H181" s="328"/>
      <c r="I181" s="322"/>
      <c r="J181" s="323"/>
      <c r="K181" s="328"/>
      <c r="L181" s="322"/>
      <c r="M181" s="323"/>
      <c r="N181" s="328"/>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324"/>
      <c r="F182" s="322" t="n">
        <v>854</v>
      </c>
      <c r="G182" s="323" t="n">
        <v>0.0353814517421018</v>
      </c>
      <c r="H182" s="328"/>
      <c r="I182" s="325"/>
      <c r="J182" s="210"/>
      <c r="L182" s="322"/>
      <c r="M182" s="29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321" t="n">
        <v>36683</v>
      </c>
      <c r="C183" s="322" t="n">
        <v>1658</v>
      </c>
      <c r="D183" s="323" t="n">
        <v>0.00119859276883241</v>
      </c>
      <c r="E183" s="323"/>
      <c r="F183" s="322" t="n">
        <v>1620</v>
      </c>
      <c r="G183" s="323" t="n">
        <v>0.0221513607219703</v>
      </c>
      <c r="H183" s="323"/>
      <c r="I183" s="322"/>
      <c r="J183" s="323"/>
      <c r="K183" s="323"/>
      <c r="L183" s="322"/>
      <c r="M183" s="323"/>
      <c r="N183" s="323"/>
      <c r="O183" s="0" t="s">
        <v>476</v>
      </c>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324"/>
      <c r="C184" s="322" t="n">
        <v>1717</v>
      </c>
      <c r="D184" s="323" t="n">
        <v>0.000283447414008701</v>
      </c>
      <c r="E184" s="323"/>
      <c r="F184" s="322" t="n">
        <v>1639</v>
      </c>
      <c r="G184" s="323" t="n">
        <v>0.0193722931462568</v>
      </c>
      <c r="H184" s="323"/>
      <c r="I184" s="322"/>
      <c r="J184" s="323"/>
      <c r="K184" s="323"/>
      <c r="N184" s="323"/>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321" t="n">
        <v>36687</v>
      </c>
      <c r="C185" s="322" t="n">
        <v>1638</v>
      </c>
      <c r="D185" s="323" t="n">
        <v>0.00145925686354382</v>
      </c>
      <c r="E185" s="323"/>
      <c r="F185" s="322" t="n">
        <v>1619</v>
      </c>
      <c r="G185" s="323" t="n">
        <v>0.0253163870062744</v>
      </c>
      <c r="H185" s="323"/>
      <c r="I185" s="322"/>
      <c r="J185" s="0"/>
      <c r="K185" s="0"/>
      <c r="L185" s="322"/>
      <c r="M185" s="329"/>
      <c r="N185" s="329"/>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324"/>
      <c r="C186" s="322" t="n">
        <v>1657</v>
      </c>
      <c r="D186" s="323" t="n">
        <v>0</v>
      </c>
      <c r="E186" s="323"/>
      <c r="F186" s="325"/>
      <c r="G186" s="323"/>
      <c r="H186" s="323"/>
      <c r="I186" s="322"/>
      <c r="J186" s="0"/>
      <c r="K186" s="0"/>
      <c r="L186" s="322"/>
      <c r="M186" s="29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321" t="n">
        <v>36688</v>
      </c>
      <c r="C187" s="322" t="n">
        <v>1743</v>
      </c>
      <c r="D187" s="323" t="n">
        <v>0.00309681923845809</v>
      </c>
      <c r="E187" s="323"/>
      <c r="F187" s="322" t="n">
        <v>908</v>
      </c>
      <c r="G187" s="323" t="n">
        <v>0.0250142300709241</v>
      </c>
      <c r="H187" s="323"/>
      <c r="I187" s="322"/>
      <c r="J187" s="323"/>
      <c r="K187" s="323"/>
      <c r="L187" s="322"/>
      <c r="M187" s="323"/>
      <c r="N187" s="323"/>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324"/>
      <c r="C188" s="322" t="n">
        <v>1802</v>
      </c>
      <c r="D188" s="323" t="n">
        <v>0.00074842094769991</v>
      </c>
      <c r="E188" s="323"/>
      <c r="F188" s="322" t="n">
        <v>927</v>
      </c>
      <c r="G188" s="323" t="n">
        <v>0.0217616223868322</v>
      </c>
      <c r="H188" s="323"/>
      <c r="I188" s="322"/>
      <c r="J188" s="0"/>
      <c r="K188" s="0"/>
      <c r="L188" s="322"/>
      <c r="M188" s="29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330" t="s">
        <v>477</v>
      </c>
      <c r="C189" s="331"/>
      <c r="D189" s="296"/>
      <c r="E189" s="296"/>
      <c r="F189" s="322" t="n">
        <v>2328</v>
      </c>
      <c r="G189" s="323" t="n">
        <v>0.0160395152442026</v>
      </c>
      <c r="H189" s="323"/>
      <c r="I189" s="322"/>
      <c r="J189" s="323"/>
      <c r="K189" s="323"/>
      <c r="L189" s="322"/>
      <c r="M189" s="323"/>
      <c r="N189" s="323"/>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324"/>
      <c r="C190" s="332"/>
      <c r="D190" s="296"/>
      <c r="E190" s="296"/>
      <c r="F190" s="325"/>
      <c r="I190" s="322"/>
      <c r="J190" s="323"/>
      <c r="K190" s="323"/>
      <c r="L190" s="322"/>
      <c r="M190" s="323"/>
      <c r="N190" s="323"/>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294" t="s">
        <v>478</v>
      </c>
      <c r="B191" s="321" t="n">
        <v>36686</v>
      </c>
      <c r="C191" s="322" t="n">
        <v>1209</v>
      </c>
      <c r="D191" s="323" t="n">
        <v>0</v>
      </c>
      <c r="E191" s="323"/>
      <c r="F191" s="322" t="n">
        <v>1226</v>
      </c>
      <c r="G191" s="323" t="n">
        <v>0.0304921181871502</v>
      </c>
      <c r="H191" s="323"/>
      <c r="I191" s="322"/>
      <c r="J191" s="0"/>
      <c r="K191" s="0"/>
      <c r="L191" s="322"/>
      <c r="M191" s="29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294" t="s">
        <v>479</v>
      </c>
      <c r="B192" s="333" t="n">
        <v>36695</v>
      </c>
      <c r="C192" s="325"/>
      <c r="F192" s="327" t="n">
        <v>1058</v>
      </c>
      <c r="G192" s="323" t="n">
        <v>0.093351465483011</v>
      </c>
      <c r="H192" s="320" t="n">
        <f aca="false">AVERAGE(G192:G195)</f>
        <v>0.116662623501226</v>
      </c>
      <c r="L192" s="325"/>
      <c r="N192" s="320"/>
      <c r="O192" s="0" t="s">
        <v>480</v>
      </c>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C193" s="325"/>
      <c r="F193" s="327" t="n">
        <v>1113</v>
      </c>
      <c r="G193" s="323" t="n">
        <v>0.0997100637453727</v>
      </c>
      <c r="H193" s="256" t="n">
        <f aca="false">STDEV(G192:G195)</f>
        <v>0.0233917861292356</v>
      </c>
      <c r="L193" s="325"/>
      <c r="N193" s="256"/>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C194" s="325"/>
      <c r="F194" s="327" t="n">
        <v>2217</v>
      </c>
      <c r="G194" s="323" t="n">
        <v>0.136526042425862</v>
      </c>
      <c r="H194" s="326" t="n">
        <f aca="false">COUNT(G192:G195)</f>
        <v>4</v>
      </c>
      <c r="L194" s="327"/>
      <c r="M194" s="323"/>
      <c r="N194" s="326"/>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C195" s="325"/>
      <c r="F195" s="327" t="n">
        <v>2233</v>
      </c>
      <c r="G195" s="323" t="n">
        <v>0.137062922350658</v>
      </c>
      <c r="H195" s="323"/>
      <c r="L195" s="327"/>
      <c r="M195" s="323"/>
      <c r="N195" s="323"/>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B196" s="321" t="n">
        <v>36696</v>
      </c>
      <c r="C196" s="327" t="n">
        <v>1310</v>
      </c>
      <c r="D196" s="323" t="n">
        <v>-0.0131469928371668</v>
      </c>
      <c r="F196" s="327" t="n">
        <v>1239</v>
      </c>
      <c r="G196" s="323" t="n">
        <v>0.0425670047736328</v>
      </c>
      <c r="H196" s="320" t="n">
        <f aca="false">AVERAGE(G196:G204)</f>
        <v>0.0516396535489234</v>
      </c>
      <c r="I196" s="334"/>
      <c r="K196" s="0"/>
      <c r="L196" s="322"/>
      <c r="M196" s="0"/>
      <c r="N196" s="320"/>
      <c r="O196" s="0" t="s">
        <v>481</v>
      </c>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324"/>
      <c r="C197" s="327" t="n">
        <v>1326</v>
      </c>
      <c r="D197" s="323" t="n">
        <v>0.032243505425643</v>
      </c>
      <c r="F197" s="327" t="n">
        <v>1254</v>
      </c>
      <c r="G197" s="323" t="n">
        <v>0.0490139670677448</v>
      </c>
      <c r="H197" s="256" t="n">
        <f aca="false">STDEV(G196:G204)</f>
        <v>0.0132302636756092</v>
      </c>
      <c r="I197" s="334"/>
      <c r="K197" s="0"/>
      <c r="L197" s="322"/>
      <c r="M197" s="0"/>
      <c r="N197" s="256"/>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321" t="n">
        <v>36697</v>
      </c>
      <c r="C198" s="322" t="n">
        <v>1913</v>
      </c>
      <c r="D198" s="323" t="n">
        <v>0.000677746645349747</v>
      </c>
      <c r="F198" s="322" t="n">
        <v>1826</v>
      </c>
      <c r="G198" s="323" t="n">
        <v>0.0424495113039574</v>
      </c>
      <c r="H198" s="326" t="n">
        <f aca="false">COUNT(G196:G204)</f>
        <v>9</v>
      </c>
      <c r="I198" s="322"/>
      <c r="J198" s="335"/>
      <c r="K198" s="0"/>
      <c r="L198" s="322"/>
      <c r="M198" s="0"/>
      <c r="N198" s="326"/>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324"/>
      <c r="C199" s="322" t="n">
        <v>1929</v>
      </c>
      <c r="D199" s="323" t="n">
        <v>-0.000679102959590395</v>
      </c>
      <c r="F199" s="322" t="n">
        <v>1842</v>
      </c>
      <c r="G199" s="323" t="n">
        <v>0.0426341712388171</v>
      </c>
      <c r="H199" s="292"/>
      <c r="I199" s="322"/>
      <c r="J199" s="0"/>
      <c r="K199" s="0"/>
      <c r="L199" s="322"/>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336" t="s">
        <v>482</v>
      </c>
      <c r="C200" s="327"/>
      <c r="D200" s="337"/>
      <c r="E200" s="323"/>
      <c r="F200" s="322" t="n">
        <v>730</v>
      </c>
      <c r="G200" s="338" t="n">
        <v>0.0504883137510634</v>
      </c>
      <c r="H200" s="338"/>
      <c r="I200" s="322"/>
      <c r="J200" s="0"/>
      <c r="K200" s="0"/>
      <c r="L200" s="322"/>
      <c r="M200" s="338"/>
      <c r="N200" s="338"/>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324"/>
      <c r="C201" s="327"/>
      <c r="D201" s="337"/>
      <c r="E201" s="323"/>
      <c r="F201" s="322" t="n">
        <v>746</v>
      </c>
      <c r="G201" s="338" t="n">
        <v>0.0739252121608559</v>
      </c>
      <c r="H201" s="338"/>
      <c r="I201" s="322"/>
      <c r="J201" s="0"/>
      <c r="K201" s="0"/>
      <c r="L201" s="322"/>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324"/>
      <c r="C202" s="332"/>
      <c r="D202" s="296"/>
      <c r="E202" s="296"/>
      <c r="F202" s="322" t="n">
        <v>802</v>
      </c>
      <c r="G202" s="338" t="n">
        <v>0.074690962974357</v>
      </c>
      <c r="H202" s="338"/>
      <c r="I202" s="322"/>
      <c r="J202" s="0"/>
      <c r="K202" s="0"/>
      <c r="L202" s="322"/>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321" t="n">
        <v>36698</v>
      </c>
      <c r="C203" s="322" t="n">
        <v>2003</v>
      </c>
      <c r="D203" s="323" t="n">
        <v>0.00371058351691201</v>
      </c>
      <c r="E203" s="323"/>
      <c r="F203" s="322" t="n">
        <v>1916</v>
      </c>
      <c r="G203" s="323" t="n">
        <v>0.0418391219154221</v>
      </c>
      <c r="H203" s="323"/>
      <c r="I203" s="322"/>
      <c r="J203" s="0"/>
      <c r="K203" s="0"/>
      <c r="L203" s="322"/>
      <c r="M203" s="323"/>
      <c r="N203" s="323"/>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324"/>
      <c r="C204" s="322" t="n">
        <v>2018</v>
      </c>
      <c r="D204" s="323" t="n">
        <v>0.0150964601488747</v>
      </c>
      <c r="E204" s="323"/>
      <c r="F204" s="322" t="n">
        <v>1931</v>
      </c>
      <c r="G204" s="323" t="n">
        <v>0.0471486167544601</v>
      </c>
      <c r="H204" s="323"/>
      <c r="I204" s="322"/>
      <c r="J204" s="335"/>
      <c r="K204" s="0"/>
      <c r="L204" s="322"/>
      <c r="M204" s="323"/>
      <c r="N204" s="323"/>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t="s">
        <v>483</v>
      </c>
      <c r="B205" s="321" t="n">
        <v>36705</v>
      </c>
      <c r="C205" s="322" t="n">
        <v>1010</v>
      </c>
      <c r="D205" s="323" t="n">
        <v>0.0037199538706254</v>
      </c>
      <c r="E205" s="323"/>
      <c r="F205" s="322" t="n">
        <v>954</v>
      </c>
      <c r="G205" s="323" t="n">
        <v>0.0222712162916402</v>
      </c>
      <c r="H205" s="339" t="n">
        <f aca="false">AVERAGE(G205,G207)</f>
        <v>0.0187817745408071</v>
      </c>
      <c r="I205" s="322"/>
      <c r="J205" s="335"/>
      <c r="K205" s="0"/>
      <c r="L205" s="322"/>
      <c r="M205" s="335"/>
      <c r="N205" s="0"/>
      <c r="O205" s="0" t="s">
        <v>481</v>
      </c>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324"/>
      <c r="C206" s="322" t="n">
        <v>1025</v>
      </c>
      <c r="D206" s="323" t="n">
        <v>-0.00375010352140333</v>
      </c>
      <c r="E206" s="323"/>
      <c r="F206" s="322"/>
      <c r="G206" s="323"/>
      <c r="H206" s="340" t="n">
        <f aca="false">ABS(G205-G207)</f>
        <v>0.00697888350166621</v>
      </c>
      <c r="I206" s="322"/>
      <c r="J206" s="335"/>
      <c r="K206" s="0"/>
      <c r="L206" s="322"/>
      <c r="M206" s="335"/>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t="s">
        <v>483</v>
      </c>
      <c r="B207" s="321" t="n">
        <v>36732</v>
      </c>
      <c r="C207" s="322" t="n">
        <v>1212</v>
      </c>
      <c r="D207" s="323" t="n">
        <v>-0.000424622243372262</v>
      </c>
      <c r="E207" s="323"/>
      <c r="F207" s="322" t="n">
        <v>1156</v>
      </c>
      <c r="G207" s="323" t="n">
        <v>0.0152923327899739</v>
      </c>
      <c r="H207" s="341" t="n">
        <v>2</v>
      </c>
      <c r="I207" s="322"/>
      <c r="J207" s="335"/>
      <c r="K207" s="0"/>
      <c r="L207" s="322"/>
      <c r="M207" s="335"/>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324"/>
      <c r="C208" s="322" t="n">
        <v>1227</v>
      </c>
      <c r="D208" s="323" t="n">
        <v>0.000424219047039717</v>
      </c>
      <c r="E208" s="323"/>
      <c r="I208" s="322"/>
      <c r="J208" s="0"/>
      <c r="K208" s="0"/>
      <c r="L208" s="322"/>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324"/>
      <c r="C209" s="332"/>
      <c r="D209" s="296"/>
      <c r="E209" s="296"/>
      <c r="I209" s="322"/>
      <c r="J209" s="0"/>
      <c r="K209" s="0"/>
      <c r="L209" s="322"/>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324"/>
      <c r="C210" s="296"/>
      <c r="D210" s="292"/>
      <c r="E210" s="296"/>
      <c r="I210" s="322"/>
      <c r="J210" s="0"/>
      <c r="K210" s="0"/>
      <c r="L210" s="322"/>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342"/>
      <c r="B211" s="242"/>
      <c r="C211" s="242"/>
      <c r="D211" s="242"/>
      <c r="E211" s="242"/>
      <c r="F211" s="242"/>
      <c r="G211" s="242"/>
      <c r="H211" s="242"/>
      <c r="I211" s="242"/>
      <c r="J211" s="242"/>
      <c r="K211" s="242"/>
      <c r="L211" s="242"/>
      <c r="M211" s="242"/>
      <c r="N211" s="242"/>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false" customHeight="false" outlineLevel="0" collapsed="false">
      <c r="A212" s="200" t="s">
        <v>484</v>
      </c>
      <c r="B212" s="343"/>
      <c r="C212" s="186"/>
      <c r="D212" s="186"/>
      <c r="E212" s="186"/>
      <c r="F212" s="344"/>
    </row>
    <row r="213" customFormat="false" ht="12.75" hidden="false" customHeight="false" outlineLevel="0" collapsed="false">
      <c r="A213" s="187"/>
    </row>
    <row r="214" s="209" customFormat="true" ht="12.75" hidden="false" customHeight="false" outlineLevel="0" collapsed="false">
      <c r="A214" s="209" t="s">
        <v>485</v>
      </c>
      <c r="B214" s="345"/>
      <c r="C214" s="346"/>
      <c r="D214" s="346"/>
      <c r="E214" s="346"/>
      <c r="F214" s="347"/>
    </row>
    <row r="215" s="238" customFormat="true" ht="12.75" hidden="false" customHeight="false" outlineLevel="0" collapsed="false">
      <c r="A215" s="196" t="s">
        <v>486</v>
      </c>
      <c r="B215" s="307"/>
      <c r="C215" s="245"/>
      <c r="D215" s="245"/>
      <c r="E215" s="245"/>
      <c r="F215" s="308"/>
    </row>
    <row r="216" s="238" customFormat="true" ht="12.75" hidden="false" customHeight="false" outlineLevel="0" collapsed="false">
      <c r="A216" s="209"/>
      <c r="C216" s="245"/>
      <c r="D216" s="245"/>
      <c r="E216" s="347"/>
      <c r="F216" s="348"/>
      <c r="H216" s="245"/>
    </row>
    <row r="217" s="238" customFormat="true" ht="12.75" hidden="false" customHeight="false" outlineLevel="0" collapsed="false">
      <c r="A217" s="349" t="s">
        <v>487</v>
      </c>
    </row>
    <row r="218" s="238" customFormat="true" ht="12.75" hidden="false" customHeight="false" outlineLevel="0" collapsed="false">
      <c r="A218" s="238" t="s">
        <v>488</v>
      </c>
      <c r="D218" s="350"/>
    </row>
    <row r="219" s="238" customFormat="true" ht="12.75" hidden="false" customHeight="false" outlineLevel="0" collapsed="false">
      <c r="B219" s="351" t="s">
        <v>432</v>
      </c>
      <c r="C219" s="352" t="n">
        <f aca="false">D109</f>
        <v>0.0877312959602709</v>
      </c>
      <c r="D219" s="350"/>
    </row>
    <row r="220" s="238" customFormat="true" ht="12.75" hidden="false" customHeight="false" outlineLevel="0" collapsed="false">
      <c r="B220" s="351" t="s">
        <v>423</v>
      </c>
      <c r="C220" s="353" t="n">
        <f aca="false">D112</f>
        <v>40</v>
      </c>
      <c r="D220" s="350"/>
    </row>
    <row r="221" s="238" customFormat="true" ht="12.75" hidden="false" customHeight="false" outlineLevel="0" collapsed="false">
      <c r="B221" s="351" t="s">
        <v>489</v>
      </c>
      <c r="C221" s="352" t="n">
        <f aca="false">D107</f>
        <v>0.011007201267267</v>
      </c>
      <c r="D221" s="350"/>
    </row>
    <row r="222" s="238" customFormat="true" ht="12.75" hidden="false" customHeight="false" outlineLevel="0" collapsed="false">
      <c r="B222" s="354" t="s">
        <v>463</v>
      </c>
      <c r="C222" s="355" t="n">
        <f aca="false">3*C221</f>
        <v>0.0330216038018009</v>
      </c>
      <c r="D222" s="350"/>
    </row>
    <row r="224" customFormat="false" ht="12.75" hidden="false" customHeight="false" outlineLevel="0" collapsed="false">
      <c r="A224" s="222" t="s">
        <v>4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0" width="17.85"/>
    <col collapsed="false" customWidth="true" hidden="false" outlineLevel="0" max="2" min="2" style="180" width="19.41"/>
    <col collapsed="false" customWidth="true" hidden="false" outlineLevel="0" max="3" min="3" style="180" width="8.14"/>
    <col collapsed="false" customWidth="true" hidden="false" outlineLevel="0" max="4" min="4" style="180" width="9.56"/>
    <col collapsed="false" customWidth="true" hidden="false" outlineLevel="0" max="5" min="5" style="180" width="9.7"/>
    <col collapsed="false" customWidth="false" hidden="false" outlineLevel="0" max="257" min="6" style="180" width="9.14"/>
  </cols>
  <sheetData>
    <row r="1" customFormat="false" ht="18" hidden="false" customHeight="false" outlineLevel="0" collapsed="false">
      <c r="A1" s="8" t="s">
        <v>491</v>
      </c>
      <c r="B1" s="9"/>
      <c r="C1" s="10"/>
      <c r="D1" s="10"/>
      <c r="E1" s="192"/>
      <c r="F1" s="192"/>
      <c r="G1" s="192"/>
      <c r="H1" s="192"/>
      <c r="I1" s="192"/>
      <c r="J1" s="192"/>
      <c r="K1" s="192"/>
      <c r="L1" s="192"/>
      <c r="M1" s="182"/>
      <c r="N1" s="181"/>
      <c r="O1" s="182"/>
      <c r="P1" s="181"/>
      <c r="Q1" s="182"/>
      <c r="R1" s="181"/>
      <c r="S1" s="183"/>
      <c r="T1" s="184"/>
      <c r="U1" s="184"/>
      <c r="V1" s="185"/>
      <c r="W1" s="185"/>
      <c r="X1" s="185"/>
      <c r="Y1" s="185"/>
      <c r="Z1" s="185"/>
      <c r="AA1" s="185"/>
      <c r="AD1" s="186"/>
      <c r="AE1" s="186"/>
      <c r="AF1" s="187"/>
      <c r="AG1" s="187"/>
      <c r="AH1" s="186"/>
      <c r="AI1" s="186"/>
      <c r="AJ1" s="186"/>
      <c r="AK1" s="186"/>
      <c r="AP1" s="188"/>
      <c r="AQ1" s="186"/>
      <c r="AR1" s="186"/>
      <c r="AS1" s="186"/>
      <c r="AT1" s="186"/>
      <c r="AU1" s="186"/>
      <c r="AX1" s="180" t="s">
        <v>1</v>
      </c>
      <c r="AY1" s="186"/>
    </row>
    <row r="2" customFormat="false" ht="15" hidden="false" customHeight="false" outlineLevel="0" collapsed="false">
      <c r="A2" s="189" t="s">
        <v>2</v>
      </c>
      <c r="B2" s="190"/>
      <c r="C2" s="190"/>
      <c r="D2" s="191" t="s">
        <v>3</v>
      </c>
      <c r="E2" s="192"/>
      <c r="F2" s="193"/>
      <c r="G2" s="194"/>
      <c r="H2" s="193"/>
      <c r="I2" s="193"/>
      <c r="J2" s="182"/>
      <c r="K2" s="181"/>
      <c r="L2" s="182"/>
      <c r="M2" s="181"/>
      <c r="N2" s="182"/>
      <c r="O2" s="181"/>
      <c r="P2" s="186"/>
      <c r="Q2" s="195"/>
      <c r="R2" s="196"/>
      <c r="S2" s="197"/>
      <c r="T2" s="197"/>
      <c r="U2" s="197"/>
      <c r="V2" s="197"/>
      <c r="W2" s="197"/>
      <c r="X2" s="197"/>
    </row>
    <row r="3" customFormat="false" ht="15" hidden="false" customHeight="false" outlineLevel="0" collapsed="false">
      <c r="A3" s="189" t="s">
        <v>4</v>
      </c>
      <c r="B3" s="190"/>
      <c r="C3" s="190"/>
      <c r="D3" s="198" t="s">
        <v>5</v>
      </c>
      <c r="E3" s="192"/>
      <c r="F3" s="193"/>
      <c r="G3" s="194"/>
      <c r="H3" s="193"/>
      <c r="I3" s="193"/>
      <c r="J3" s="182"/>
      <c r="K3" s="181"/>
      <c r="L3" s="182"/>
      <c r="M3" s="181"/>
      <c r="N3" s="182"/>
      <c r="O3" s="181"/>
      <c r="P3" s="186"/>
      <c r="Q3" s="199"/>
      <c r="R3" s="196"/>
      <c r="S3" s="197"/>
      <c r="T3" s="197"/>
      <c r="U3" s="197"/>
      <c r="V3" s="197"/>
      <c r="W3" s="197"/>
      <c r="X3" s="197"/>
    </row>
    <row r="4" customFormat="false" ht="15" hidden="false" customHeight="false" outlineLevel="0" collapsed="false">
      <c r="A4" s="189" t="s">
        <v>6</v>
      </c>
      <c r="B4" s="190"/>
      <c r="C4" s="190"/>
      <c r="D4" s="191" t="s">
        <v>7</v>
      </c>
      <c r="E4" s="192"/>
      <c r="F4" s="193"/>
      <c r="G4" s="194"/>
      <c r="H4" s="193"/>
      <c r="I4" s="193"/>
      <c r="J4" s="182"/>
      <c r="K4" s="181"/>
      <c r="L4" s="182"/>
      <c r="M4" s="181"/>
      <c r="N4" s="182"/>
      <c r="O4" s="181"/>
      <c r="P4" s="186"/>
      <c r="Q4" s="195"/>
      <c r="R4" s="196"/>
      <c r="S4" s="197"/>
      <c r="T4" s="197"/>
      <c r="U4" s="197"/>
      <c r="V4" s="197"/>
      <c r="W4" s="197"/>
      <c r="X4" s="197"/>
    </row>
    <row r="5" customFormat="false" ht="15" hidden="false" customHeight="false" outlineLevel="0" collapsed="false">
      <c r="A5" s="189" t="s">
        <v>8</v>
      </c>
      <c r="B5" s="190"/>
      <c r="C5" s="190"/>
      <c r="D5" s="191" t="s">
        <v>9</v>
      </c>
      <c r="E5" s="192"/>
      <c r="F5" s="193"/>
      <c r="G5" s="194"/>
      <c r="H5" s="193"/>
      <c r="I5" s="193"/>
      <c r="J5" s="182"/>
      <c r="K5" s="181"/>
      <c r="L5" s="182"/>
      <c r="M5" s="181"/>
      <c r="N5" s="182"/>
      <c r="O5" s="181"/>
      <c r="P5" s="186"/>
      <c r="Q5" s="195"/>
      <c r="R5" s="196"/>
      <c r="S5" s="197"/>
      <c r="T5" s="197"/>
      <c r="U5" s="197"/>
      <c r="V5" s="197"/>
      <c r="W5" s="197"/>
      <c r="X5" s="197"/>
    </row>
    <row r="6" s="201" customFormat="true" ht="15" hidden="false" customHeight="false" outlineLevel="0" collapsed="false">
      <c r="A6" s="189" t="s">
        <v>10</v>
      </c>
      <c r="B6" s="200" t="s">
        <v>11</v>
      </c>
      <c r="D6" s="191" t="s">
        <v>12</v>
      </c>
      <c r="E6" s="202"/>
      <c r="F6" s="203"/>
      <c r="G6" s="204"/>
      <c r="H6" s="205"/>
      <c r="I6" s="205"/>
      <c r="J6" s="206"/>
      <c r="K6" s="206"/>
      <c r="L6" s="206"/>
      <c r="M6" s="206"/>
      <c r="N6" s="206"/>
      <c r="O6" s="206"/>
      <c r="P6" s="207"/>
      <c r="Q6" s="195"/>
      <c r="R6" s="202"/>
      <c r="S6" s="208"/>
      <c r="T6" s="208"/>
      <c r="U6" s="208"/>
      <c r="V6" s="208"/>
      <c r="W6" s="208"/>
      <c r="X6" s="208"/>
      <c r="AD6" s="195"/>
    </row>
    <row r="7" s="201" customFormat="true" ht="15" hidden="false" customHeight="false" outlineLevel="0" collapsed="false">
      <c r="A7" s="189"/>
      <c r="B7" s="200"/>
      <c r="D7" s="191"/>
      <c r="E7" s="202"/>
      <c r="F7" s="203"/>
      <c r="G7" s="204"/>
      <c r="H7" s="205"/>
      <c r="I7" s="205"/>
      <c r="J7" s="206"/>
      <c r="K7" s="206"/>
      <c r="L7" s="206"/>
      <c r="M7" s="206"/>
      <c r="N7" s="206"/>
      <c r="O7" s="206"/>
      <c r="P7" s="207"/>
      <c r="Q7" s="195"/>
      <c r="R7" s="202"/>
      <c r="S7" s="208"/>
      <c r="T7" s="208"/>
      <c r="U7" s="208"/>
      <c r="V7" s="208"/>
      <c r="W7" s="208"/>
      <c r="X7" s="208"/>
      <c r="AD7" s="195"/>
    </row>
    <row r="8" s="209" customFormat="true" ht="12.75" hidden="false" customHeight="false" outlineLevel="0" collapsed="false">
      <c r="A8" s="212"/>
    </row>
    <row r="9" s="210" customFormat="true" ht="15" hidden="false" customHeight="false" outlineLevel="0" collapsed="false">
      <c r="A9" s="189" t="s">
        <v>492</v>
      </c>
    </row>
    <row r="10" s="210" customFormat="true" ht="12.75" hidden="false" customHeight="false" outlineLevel="0" collapsed="false">
      <c r="A10" s="237" t="s">
        <v>387</v>
      </c>
    </row>
    <row r="11" customFormat="false" ht="12.75" hidden="false" customHeight="false" outlineLevel="0" collapsed="false">
      <c r="A11" s="237" t="s">
        <v>388</v>
      </c>
      <c r="B11" s="187"/>
      <c r="C11" s="186"/>
      <c r="D11" s="186"/>
      <c r="E11" s="217"/>
      <c r="F11" s="186"/>
      <c r="G11" s="186"/>
      <c r="H11" s="186"/>
      <c r="I11" s="186"/>
      <c r="J11" s="183"/>
      <c r="K11" s="183"/>
      <c r="L11" s="183"/>
      <c r="M11" s="187"/>
      <c r="N11" s="186"/>
      <c r="O11" s="186"/>
      <c r="U11" s="188"/>
      <c r="V11" s="186"/>
      <c r="W11" s="183"/>
      <c r="X11" s="183"/>
      <c r="Y11" s="186"/>
      <c r="Z11" s="186"/>
    </row>
    <row r="12" customFormat="false" ht="12.75" hidden="false" customHeight="false" outlineLevel="0" collapsed="false">
      <c r="B12" s="237" t="s">
        <v>389</v>
      </c>
      <c r="C12" s="187"/>
      <c r="D12" s="186"/>
      <c r="E12" s="186"/>
      <c r="F12" s="217"/>
      <c r="G12" s="186"/>
      <c r="H12" s="186"/>
      <c r="I12" s="186"/>
      <c r="J12" s="186"/>
      <c r="K12" s="183"/>
      <c r="L12" s="183"/>
      <c r="M12" s="183"/>
      <c r="N12" s="187"/>
      <c r="O12" s="186"/>
      <c r="P12" s="186"/>
      <c r="V12" s="188"/>
      <c r="W12" s="186"/>
      <c r="X12" s="183"/>
      <c r="Y12" s="183"/>
      <c r="Z12" s="186"/>
      <c r="AA12" s="186"/>
    </row>
    <row r="13" s="210" customFormat="true" ht="12.75" hidden="false" customHeight="false" outlineLevel="0" collapsed="false">
      <c r="A13" s="215"/>
    </row>
    <row r="14" s="210" customFormat="true" ht="15" hidden="false" customHeight="false" outlineLevel="0" collapsed="false">
      <c r="A14" s="189" t="s">
        <v>390</v>
      </c>
    </row>
    <row r="15" s="210" customFormat="true" ht="12.75" hidden="false" customHeight="false" outlineLevel="0" collapsed="false">
      <c r="A15" s="215" t="s">
        <v>493</v>
      </c>
    </row>
    <row r="16" s="210" customFormat="true" ht="12.75" hidden="false" customHeight="false" outlineLevel="0" collapsed="false">
      <c r="A16" s="215" t="s">
        <v>494</v>
      </c>
    </row>
    <row r="17" s="210" customFormat="true" ht="12.75" hidden="false" customHeight="false" outlineLevel="0" collapsed="false">
      <c r="A17" s="215" t="s">
        <v>495</v>
      </c>
    </row>
    <row r="18" s="210" customFormat="true" ht="12.75" hidden="false" customHeight="false" outlineLevel="0" collapsed="false">
      <c r="A18" s="215"/>
    </row>
    <row r="19" customFormat="false" ht="15" hidden="false" customHeight="false" outlineLevel="0" collapsed="false">
      <c r="A19" s="200" t="s">
        <v>398</v>
      </c>
    </row>
    <row r="20" customFormat="false" ht="12.75" hidden="false" customHeight="false" outlineLevel="0" collapsed="false">
      <c r="A20" s="215" t="s">
        <v>493</v>
      </c>
    </row>
    <row r="21" s="210" customFormat="true" ht="12.75" hidden="false" customHeight="false" outlineLevel="0" collapsed="false"/>
    <row r="22" customFormat="false" ht="18" hidden="false" customHeight="false" outlineLevel="0" collapsed="false">
      <c r="A22" s="23" t="s">
        <v>403</v>
      </c>
    </row>
    <row r="23" s="362" customFormat="true" ht="15" hidden="false" customHeight="false" outlineLevel="0" collapsed="false">
      <c r="A23" s="356" t="s">
        <v>496</v>
      </c>
      <c r="B23" s="357"/>
      <c r="C23" s="357"/>
      <c r="D23" s="357"/>
      <c r="E23" s="358"/>
      <c r="F23" s="359"/>
      <c r="G23" s="359"/>
      <c r="H23" s="359"/>
      <c r="I23" s="360"/>
      <c r="J23" s="361"/>
      <c r="K23" s="361"/>
      <c r="L23" s="361"/>
      <c r="M23" s="361"/>
      <c r="N23" s="361"/>
      <c r="O23" s="361"/>
      <c r="P23" s="361"/>
    </row>
    <row r="24" s="362" customFormat="true" ht="15" hidden="false" customHeight="false" outlineLevel="0" collapsed="false">
      <c r="A24" s="363" t="s">
        <v>497</v>
      </c>
      <c r="B24" s="364"/>
      <c r="C24" s="364"/>
      <c r="D24" s="364"/>
      <c r="E24" s="365"/>
      <c r="F24" s="366"/>
      <c r="G24" s="366"/>
      <c r="H24" s="366"/>
      <c r="I24" s="367"/>
      <c r="J24" s="367"/>
      <c r="K24" s="367"/>
      <c r="L24" s="367"/>
      <c r="M24" s="367"/>
      <c r="N24" s="367"/>
      <c r="O24" s="367"/>
      <c r="P24" s="367"/>
      <c r="Q24" s="366"/>
      <c r="R24" s="366"/>
    </row>
    <row r="25" s="362" customFormat="true" ht="15" hidden="false" customHeight="false" outlineLevel="0" collapsed="false">
      <c r="A25" s="368" t="s">
        <v>498</v>
      </c>
      <c r="B25" s="369"/>
      <c r="C25" s="369"/>
      <c r="D25" s="369"/>
      <c r="E25" s="370"/>
      <c r="F25" s="371"/>
      <c r="G25" s="371"/>
      <c r="H25" s="371"/>
      <c r="I25" s="372"/>
      <c r="J25" s="372"/>
      <c r="K25" s="372"/>
      <c r="L25" s="372"/>
      <c r="M25" s="372"/>
      <c r="N25" s="372"/>
      <c r="O25" s="372"/>
      <c r="P25" s="372"/>
      <c r="Q25" s="371"/>
      <c r="R25" s="371"/>
    </row>
    <row r="26" s="210" customFormat="true" ht="12.75" hidden="false" customHeight="false" outlineLevel="0" collapsed="false"/>
    <row r="27" s="255" customFormat="true" ht="15" hidden="false" customHeight="false" outlineLevel="0" collapsed="false">
      <c r="A27" s="373" t="s">
        <v>499</v>
      </c>
      <c r="B27" s="374"/>
      <c r="C27" s="375"/>
      <c r="D27" s="375"/>
      <c r="E27" s="376"/>
      <c r="F27" s="377"/>
      <c r="G27" s="378"/>
      <c r="H27" s="379"/>
      <c r="I27" s="377"/>
      <c r="J27" s="378"/>
      <c r="K27" s="375"/>
      <c r="L27" s="376"/>
      <c r="M27" s="376"/>
      <c r="N27" s="376"/>
      <c r="O27" s="376"/>
      <c r="P27" s="380"/>
      <c r="Q27" s="381"/>
      <c r="R27" s="381"/>
    </row>
    <row r="28" customFormat="false" ht="12.75" hidden="false" customHeight="false" outlineLevel="0" collapsed="false">
      <c r="A28" s="222" t="s">
        <v>404</v>
      </c>
    </row>
    <row r="29" s="210" customFormat="true" ht="12.75" hidden="false" customHeight="false" outlineLevel="0" collapsed="false">
      <c r="A29" s="215" t="s">
        <v>493</v>
      </c>
      <c r="C29" s="250" t="s">
        <v>414</v>
      </c>
      <c r="D29" s="251" t="s">
        <v>415</v>
      </c>
    </row>
    <row r="30" customFormat="false" ht="12.75" hidden="false" customHeight="false" outlineLevel="0" collapsed="false">
      <c r="A30" s="216" t="s">
        <v>416</v>
      </c>
      <c r="B30" s="242"/>
      <c r="C30" s="256" t="n">
        <v>0.0542142728767586</v>
      </c>
      <c r="D30" s="256" t="n">
        <v>0.0121200796195526</v>
      </c>
      <c r="F30" s="257"/>
      <c r="G30" s="257"/>
      <c r="H30" s="248"/>
      <c r="I30" s="257"/>
      <c r="J30" s="257"/>
      <c r="K30" s="382"/>
      <c r="L30" s="383"/>
      <c r="M30" s="384"/>
      <c r="N30" s="380"/>
      <c r="O30" s="384"/>
      <c r="P30" s="380"/>
      <c r="Q30" s="382"/>
      <c r="R30" s="382"/>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23" t="s">
        <v>418</v>
      </c>
      <c r="B31" s="261"/>
      <c r="C31" s="256"/>
      <c r="D31" s="262" t="n">
        <v>0.0363602388586579</v>
      </c>
      <c r="F31" s="263"/>
      <c r="G31" s="257"/>
      <c r="H31" s="248"/>
      <c r="I31" s="264"/>
      <c r="J31" s="263"/>
      <c r="K31" s="385"/>
      <c r="L31" s="380"/>
      <c r="M31" s="380"/>
      <c r="N31" s="380"/>
      <c r="O31" s="386"/>
      <c r="P31" s="380"/>
      <c r="Q31" s="382"/>
      <c r="R31" s="382"/>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255" customFormat="true" ht="12.75" hidden="false" customHeight="false" outlineLevel="0" collapsed="false">
      <c r="A32" s="267" t="s">
        <v>419</v>
      </c>
      <c r="B32" s="268"/>
      <c r="C32" s="256" t="n">
        <v>1.6617661873378</v>
      </c>
      <c r="D32" s="256" t="n">
        <v>0.161716614945017</v>
      </c>
      <c r="E32" s="180"/>
      <c r="F32" s="257"/>
      <c r="G32" s="257"/>
      <c r="H32" s="254"/>
      <c r="I32" s="269"/>
      <c r="J32" s="269"/>
      <c r="K32" s="387"/>
      <c r="L32" s="383"/>
      <c r="M32" s="384"/>
      <c r="N32" s="380"/>
      <c r="O32" s="384"/>
      <c r="P32" s="380"/>
      <c r="Q32" s="381"/>
      <c r="R32" s="381"/>
    </row>
    <row r="33" customFormat="false" ht="12.75" hidden="false" customHeight="false" outlineLevel="0" collapsed="false">
      <c r="A33" s="270" t="s">
        <v>421</v>
      </c>
      <c r="B33" s="242"/>
      <c r="C33" s="271" t="n">
        <v>0.0940539962737806</v>
      </c>
      <c r="D33" s="271" t="n">
        <v>0.000587585319937179</v>
      </c>
      <c r="F33" s="272"/>
      <c r="G33" s="272"/>
      <c r="H33" s="248"/>
      <c r="I33" s="273"/>
      <c r="J33" s="274"/>
      <c r="K33" s="388"/>
      <c r="L33" s="383"/>
      <c r="M33" s="389"/>
      <c r="N33" s="380"/>
      <c r="O33" s="386"/>
      <c r="P33" s="380"/>
      <c r="Q33" s="382"/>
      <c r="R33" s="382"/>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70" t="s">
        <v>422</v>
      </c>
      <c r="B34" s="242"/>
      <c r="C34" s="276" t="n">
        <v>3.26244891067446</v>
      </c>
      <c r="D34" s="276" t="n">
        <v>7.49464093326055</v>
      </c>
      <c r="F34" s="277"/>
      <c r="G34" s="277"/>
      <c r="H34" s="248"/>
      <c r="I34" s="278"/>
      <c r="J34" s="278"/>
      <c r="K34" s="388"/>
      <c r="L34" s="383"/>
      <c r="M34" s="389"/>
      <c r="N34" s="380"/>
      <c r="O34" s="386"/>
      <c r="P34" s="380"/>
      <c r="Q34" s="382"/>
      <c r="R34" s="382"/>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70" t="s">
        <v>423</v>
      </c>
      <c r="B35" s="242"/>
      <c r="C35" s="279" t="n">
        <v>16</v>
      </c>
      <c r="D35" s="279" t="n">
        <v>2</v>
      </c>
      <c r="F35" s="280"/>
      <c r="G35" s="280"/>
      <c r="H35" s="248"/>
      <c r="I35" s="281"/>
      <c r="J35" s="282"/>
      <c r="K35" s="388"/>
      <c r="L35" s="383"/>
      <c r="M35" s="390"/>
      <c r="N35" s="380"/>
      <c r="O35" s="390"/>
      <c r="P35" s="380"/>
      <c r="Q35" s="382"/>
      <c r="R35" s="382"/>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42"/>
      <c r="B36" s="242"/>
      <c r="C36" s="285"/>
      <c r="D36" s="285"/>
      <c r="E36" s="286"/>
      <c r="F36" s="287"/>
      <c r="G36" s="0"/>
      <c r="H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216" t="s">
        <v>429</v>
      </c>
      <c r="D37" s="186"/>
      <c r="E37" s="186"/>
      <c r="F37" s="186"/>
      <c r="G37" s="186"/>
    </row>
    <row r="38" customFormat="false" ht="12.75" hidden="false" customHeight="false" outlineLevel="0" collapsed="false">
      <c r="A38" s="290" t="s">
        <v>500</v>
      </c>
      <c r="D38" s="186"/>
      <c r="E38" s="186"/>
      <c r="F38" s="186"/>
      <c r="G38" s="186"/>
    </row>
    <row r="39" s="210" customFormat="true" ht="12.75" hidden="false" customHeight="false" outlineLevel="0" collapsed="false">
      <c r="A39" s="216"/>
      <c r="D39" s="183"/>
      <c r="E39" s="183"/>
      <c r="F39" s="183"/>
      <c r="G39" s="183"/>
    </row>
    <row r="40" s="238" customFormat="true" ht="15" hidden="false" customHeight="false" outlineLevel="0" collapsed="false">
      <c r="A40" s="306" t="s">
        <v>444</v>
      </c>
    </row>
    <row r="41" s="238" customFormat="true" ht="12.75" hidden="false" customHeight="false" outlineLevel="0" collapsed="false">
      <c r="A41" s="215" t="s">
        <v>493</v>
      </c>
    </row>
    <row r="42" customFormat="false" ht="12.75" hidden="false" customHeight="false" outlineLevel="0" collapsed="false">
      <c r="A42" s="288" t="s">
        <v>501</v>
      </c>
      <c r="B42" s="242"/>
      <c r="C42" s="242"/>
      <c r="D42" s="242"/>
      <c r="E42" s="242"/>
      <c r="H42" s="222"/>
      <c r="I42" s="223"/>
      <c r="J42" s="311"/>
      <c r="K42" s="311"/>
      <c r="L42" s="311"/>
      <c r="M42" s="311"/>
      <c r="N42" s="223"/>
      <c r="O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288"/>
      <c r="B43" s="242"/>
      <c r="C43" s="223" t="s">
        <v>455</v>
      </c>
      <c r="D43" s="242"/>
      <c r="E43" s="242"/>
      <c r="H43" s="222"/>
      <c r="I43" s="223"/>
      <c r="J43" s="311"/>
      <c r="K43" s="311"/>
      <c r="L43" s="311"/>
      <c r="M43" s="311"/>
      <c r="N43" s="223"/>
      <c r="O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242"/>
      <c r="B44" s="242"/>
      <c r="C44" s="223" t="s">
        <v>502</v>
      </c>
      <c r="D44" s="242"/>
      <c r="E44" s="242"/>
      <c r="F44" s="311"/>
      <c r="G44" s="311"/>
      <c r="J44" s="311"/>
      <c r="K44" s="311"/>
      <c r="L44" s="311"/>
      <c r="M44" s="311"/>
      <c r="N44" s="223"/>
      <c r="O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94" t="s">
        <v>503</v>
      </c>
      <c r="C45" s="271" t="n">
        <v>0.00169800316878026</v>
      </c>
      <c r="D45" s="312"/>
      <c r="E45" s="313"/>
      <c r="F45" s="311"/>
      <c r="H45" s="314"/>
      <c r="J45" s="314"/>
      <c r="K45" s="314"/>
      <c r="L45" s="314"/>
      <c r="M45" s="314"/>
      <c r="N45" s="223"/>
      <c r="O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94" customFormat="true" ht="12.75" hidden="false" customHeight="false" outlineLevel="0" collapsed="false">
      <c r="A46" s="294" t="s">
        <v>463</v>
      </c>
      <c r="B46" s="222"/>
      <c r="C46" s="262" t="n">
        <v>0.00509400950634078</v>
      </c>
      <c r="D46" s="262"/>
      <c r="E46" s="313"/>
      <c r="F46" s="311"/>
      <c r="H46" s="262"/>
      <c r="J46" s="315"/>
      <c r="K46" s="314"/>
      <c r="L46" s="314"/>
      <c r="M46" s="315"/>
      <c r="N46" s="295"/>
    </row>
    <row r="47" customFormat="false" ht="12.75" hidden="false" customHeight="false" outlineLevel="0" collapsed="false">
      <c r="A47" s="0" t="s">
        <v>465</v>
      </c>
      <c r="C47" s="318" t="n">
        <v>3</v>
      </c>
      <c r="D47" s="311"/>
      <c r="E47" s="311"/>
      <c r="F47" s="311"/>
      <c r="H47" s="311"/>
      <c r="J47" s="311"/>
      <c r="K47" s="317"/>
      <c r="L47" s="317"/>
      <c r="M47" s="311"/>
      <c r="N47" s="291"/>
      <c r="O47" s="294"/>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311"/>
      <c r="C48" s="0"/>
      <c r="D48" s="0"/>
      <c r="E48" s="0"/>
      <c r="F48" s="311"/>
      <c r="G48" s="311"/>
      <c r="I48" s="296"/>
      <c r="L48" s="0"/>
      <c r="M48" s="0"/>
      <c r="N48" s="313"/>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255" customFormat="true" ht="15" hidden="false" customHeight="false" outlineLevel="0" collapsed="false">
      <c r="A49" s="391" t="s">
        <v>504</v>
      </c>
      <c r="B49" s="392"/>
      <c r="C49" s="393"/>
      <c r="D49" s="393"/>
      <c r="E49" s="393"/>
      <c r="F49" s="393"/>
      <c r="G49" s="393"/>
      <c r="H49" s="394"/>
      <c r="I49" s="395"/>
      <c r="J49" s="396"/>
      <c r="K49" s="393"/>
      <c r="L49" s="265"/>
      <c r="M49" s="265"/>
      <c r="N49" s="265"/>
      <c r="O49" s="380"/>
      <c r="P49" s="380"/>
      <c r="Q49" s="381"/>
      <c r="R49" s="381"/>
    </row>
    <row r="50" customFormat="false" ht="12.75" hidden="false" customHeight="false" outlineLevel="0" collapsed="false">
      <c r="A50" s="222" t="s">
        <v>404</v>
      </c>
    </row>
    <row r="51" s="255" customFormat="true" ht="12.75" hidden="false" customHeight="false" outlineLevel="0" collapsed="false">
      <c r="A51" s="250"/>
      <c r="B51" s="250"/>
      <c r="C51" s="250"/>
      <c r="D51" s="250" t="s">
        <v>505</v>
      </c>
      <c r="E51" s="397"/>
      <c r="G51" s="251" t="s">
        <v>506</v>
      </c>
      <c r="H51" s="254"/>
      <c r="I51" s="252"/>
      <c r="J51" s="253"/>
      <c r="K51" s="381"/>
      <c r="L51" s="380"/>
      <c r="M51" s="380"/>
      <c r="N51" s="380"/>
      <c r="O51" s="380"/>
      <c r="P51" s="380"/>
      <c r="Q51" s="381"/>
      <c r="R51" s="381"/>
    </row>
    <row r="52" customFormat="false" ht="12.75" hidden="false" customHeight="false" outlineLevel="0" collapsed="false">
      <c r="A52" s="216" t="s">
        <v>416</v>
      </c>
      <c r="B52" s="242"/>
      <c r="D52" s="398" t="n">
        <v>0.0249907032778047</v>
      </c>
      <c r="E52" s="0"/>
      <c r="G52" s="398" t="n">
        <v>0.00946893588019698</v>
      </c>
      <c r="H52" s="248"/>
      <c r="I52" s="257"/>
      <c r="J52" s="257"/>
      <c r="K52" s="382"/>
      <c r="L52" s="383"/>
      <c r="M52" s="384"/>
      <c r="N52" s="380"/>
      <c r="O52" s="384"/>
      <c r="P52" s="380"/>
      <c r="Q52" s="382"/>
      <c r="R52" s="382"/>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223" t="s">
        <v>418</v>
      </c>
      <c r="B53" s="261"/>
      <c r="D53" s="262"/>
      <c r="E53" s="399"/>
      <c r="G53" s="398" t="n">
        <v>0.0284068076405909</v>
      </c>
      <c r="H53" s="248"/>
      <c r="I53" s="264"/>
      <c r="J53" s="263"/>
      <c r="K53" s="385"/>
      <c r="L53" s="380"/>
      <c r="M53" s="380"/>
      <c r="N53" s="380"/>
      <c r="O53" s="386"/>
      <c r="P53" s="380"/>
      <c r="Q53" s="382"/>
      <c r="R53" s="382"/>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255" customFormat="true" ht="12.75" hidden="false" customHeight="false" outlineLevel="0" collapsed="false">
      <c r="A54" s="267" t="s">
        <v>419</v>
      </c>
      <c r="B54" s="268"/>
      <c r="D54" s="398" t="n">
        <v>0.74096026444141</v>
      </c>
      <c r="E54" s="251"/>
      <c r="G54" s="398" t="n">
        <v>0.136042833243803</v>
      </c>
      <c r="H54" s="254"/>
      <c r="I54" s="269"/>
      <c r="J54" s="269"/>
      <c r="K54" s="387"/>
      <c r="L54" s="383"/>
      <c r="M54" s="384"/>
      <c r="N54" s="380"/>
      <c r="O54" s="384"/>
      <c r="P54" s="380"/>
      <c r="Q54" s="381"/>
      <c r="R54" s="381"/>
    </row>
    <row r="55" customFormat="false" ht="12.75" hidden="false" customHeight="false" outlineLevel="0" collapsed="false">
      <c r="A55" s="270" t="s">
        <v>421</v>
      </c>
      <c r="B55" s="242"/>
      <c r="D55" s="400" t="n">
        <v>0.0974274990498075</v>
      </c>
      <c r="E55" s="324"/>
      <c r="F55" s="196"/>
      <c r="G55" s="400" t="n">
        <v>0.00215185792087876</v>
      </c>
      <c r="H55" s="248"/>
      <c r="I55" s="273"/>
      <c r="J55" s="274"/>
      <c r="K55" s="388"/>
      <c r="L55" s="383"/>
      <c r="M55" s="389"/>
      <c r="N55" s="380"/>
      <c r="O55" s="386"/>
      <c r="P55" s="380"/>
      <c r="Q55" s="382"/>
      <c r="R55" s="382"/>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270" t="s">
        <v>422</v>
      </c>
      <c r="B56" s="242"/>
      <c r="D56" s="400" t="n">
        <v>3.37274540580722</v>
      </c>
      <c r="E56" s="324"/>
      <c r="F56" s="196"/>
      <c r="G56" s="400" t="n">
        <v>6.96026071673151</v>
      </c>
      <c r="H56" s="248"/>
      <c r="I56" s="278"/>
      <c r="J56" s="278"/>
      <c r="K56" s="388"/>
      <c r="L56" s="383"/>
      <c r="M56" s="389"/>
      <c r="N56" s="380"/>
      <c r="O56" s="386"/>
      <c r="P56" s="380"/>
      <c r="Q56" s="382"/>
      <c r="R56" s="382"/>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270" t="s">
        <v>423</v>
      </c>
      <c r="B57" s="242"/>
      <c r="D57" s="401" t="n">
        <v>78</v>
      </c>
      <c r="E57" s="0"/>
      <c r="G57" s="401" t="n">
        <v>12</v>
      </c>
      <c r="H57" s="248"/>
      <c r="I57" s="281"/>
      <c r="J57" s="282"/>
      <c r="K57" s="388"/>
      <c r="L57" s="383"/>
      <c r="M57" s="390"/>
      <c r="N57" s="380"/>
      <c r="O57" s="390"/>
      <c r="P57" s="380"/>
      <c r="Q57" s="382"/>
      <c r="R57" s="382"/>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242"/>
      <c r="B58" s="242"/>
      <c r="D58" s="285"/>
      <c r="E58" s="285"/>
      <c r="F58" s="287"/>
      <c r="G58" s="0"/>
      <c r="H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216" t="s">
        <v>429</v>
      </c>
      <c r="D59" s="186"/>
      <c r="E59" s="186"/>
      <c r="F59" s="186"/>
      <c r="G59" s="186"/>
    </row>
    <row r="60" customFormat="false" ht="12.75" hidden="false" customHeight="false" outlineLevel="0" collapsed="false">
      <c r="A60" s="290" t="s">
        <v>507</v>
      </c>
      <c r="D60" s="186"/>
      <c r="E60" s="186"/>
      <c r="F60" s="186"/>
      <c r="G60" s="186"/>
    </row>
    <row r="61" s="210" customFormat="true" ht="12.75" hidden="false" customHeight="false" outlineLevel="0" collapsed="false">
      <c r="A61" s="220" t="s">
        <v>508</v>
      </c>
      <c r="D61" s="183"/>
      <c r="E61" s="183"/>
      <c r="F61" s="183"/>
      <c r="G61" s="183"/>
    </row>
    <row r="62" s="210" customFormat="true" ht="12.75" hidden="false" customHeight="false" outlineLevel="0" collapsed="false">
      <c r="A62" s="242"/>
      <c r="B62" s="242"/>
      <c r="C62" s="262"/>
      <c r="E62" s="313" t="s">
        <v>509</v>
      </c>
      <c r="F62" s="180"/>
      <c r="G62" s="183"/>
    </row>
    <row r="63" s="210" customFormat="true" ht="12.75" hidden="false" customHeight="false" outlineLevel="0" collapsed="false">
      <c r="A63" s="250" t="s">
        <v>510</v>
      </c>
      <c r="B63" s="268"/>
      <c r="C63" s="315"/>
      <c r="D63" s="315"/>
      <c r="E63" s="397" t="n">
        <v>0.513232748063417</v>
      </c>
      <c r="F63" s="180"/>
      <c r="G63" s="183"/>
    </row>
    <row r="64" s="210" customFormat="true" ht="12.75" hidden="false" customHeight="false" outlineLevel="0" collapsed="false">
      <c r="A64" s="250" t="s">
        <v>433</v>
      </c>
      <c r="B64" s="268"/>
      <c r="C64" s="315"/>
      <c r="D64" s="315"/>
      <c r="E64" s="397" t="n">
        <v>0.0275795038953423</v>
      </c>
      <c r="F64" s="180"/>
      <c r="G64" s="183"/>
    </row>
    <row r="65" s="210" customFormat="true" ht="12.75" hidden="false" customHeight="false" outlineLevel="0" collapsed="false">
      <c r="A65" s="221" t="s">
        <v>467</v>
      </c>
      <c r="B65" s="311"/>
      <c r="C65" s="402"/>
      <c r="D65" s="402"/>
      <c r="E65" s="402" t="n">
        <v>5.37368357717005</v>
      </c>
      <c r="G65" s="183"/>
    </row>
    <row r="66" s="210" customFormat="true" ht="12.75" hidden="false" customHeight="false" outlineLevel="0" collapsed="false">
      <c r="A66" s="250" t="s">
        <v>423</v>
      </c>
      <c r="B66" s="268"/>
      <c r="C66" s="318"/>
      <c r="D66" s="318"/>
      <c r="E66" s="403" t="n">
        <v>6</v>
      </c>
      <c r="F66" s="180"/>
      <c r="G66" s="183"/>
    </row>
    <row r="67" customFormat="false" ht="12.75" hidden="false" customHeight="false" outlineLevel="0" collapsed="false">
      <c r="A67" s="290"/>
      <c r="D67" s="186"/>
      <c r="E67" s="186"/>
      <c r="F67" s="186"/>
      <c r="G67" s="186"/>
    </row>
    <row r="68" s="238" customFormat="true" ht="12.75" hidden="false" customHeight="false" outlineLevel="0" collapsed="false">
      <c r="A68" s="404" t="s">
        <v>444</v>
      </c>
      <c r="D68" s="223" t="s">
        <v>511</v>
      </c>
    </row>
    <row r="69" s="238" customFormat="true" ht="12.75" hidden="false" customHeight="false" outlineLevel="0" collapsed="false">
      <c r="A69" s="215" t="s">
        <v>493</v>
      </c>
    </row>
    <row r="70" customFormat="false" ht="12.75" hidden="false" customHeight="false" outlineLevel="0" collapsed="false">
      <c r="A70" s="288"/>
      <c r="B70" s="242"/>
      <c r="C70" s="188" t="s">
        <v>473</v>
      </c>
      <c r="D70" s="242"/>
      <c r="E70" s="223" t="s">
        <v>455</v>
      </c>
      <c r="I70" s="294" t="s">
        <v>456</v>
      </c>
      <c r="J70" s="222"/>
      <c r="L70" s="311"/>
      <c r="M70" s="311"/>
      <c r="N70" s="311"/>
      <c r="O70" s="311"/>
      <c r="P70" s="223"/>
      <c r="Q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294" t="s">
        <v>460</v>
      </c>
      <c r="B71" s="242"/>
      <c r="C71" s="312" t="n">
        <v>0.0155898542861938</v>
      </c>
      <c r="D71" s="313"/>
      <c r="E71" s="312" t="n">
        <v>0.00332746214554215</v>
      </c>
      <c r="G71" s="311"/>
      <c r="H71" s="311"/>
      <c r="I71" s="223" t="s">
        <v>458</v>
      </c>
      <c r="L71" s="311"/>
      <c r="M71" s="311"/>
      <c r="N71" s="311"/>
      <c r="O71" s="311"/>
      <c r="P71" s="223"/>
      <c r="Q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294" t="s">
        <v>433</v>
      </c>
      <c r="C72" s="262" t="n">
        <v>0.00971244053543602</v>
      </c>
      <c r="D72" s="313"/>
      <c r="E72" s="262" t="n">
        <v>0.00182966711215355</v>
      </c>
      <c r="F72" s="294" t="s">
        <v>462</v>
      </c>
      <c r="I72" s="223" t="s">
        <v>459</v>
      </c>
      <c r="J72" s="314"/>
      <c r="L72" s="314"/>
      <c r="M72" s="314"/>
      <c r="N72" s="314"/>
      <c r="O72" s="314"/>
      <c r="P72" s="223"/>
      <c r="Q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s="294" customFormat="true" ht="12.75" hidden="false" customHeight="false" outlineLevel="0" collapsed="false">
      <c r="A73" s="294" t="s">
        <v>463</v>
      </c>
      <c r="B73" s="222"/>
      <c r="C73" s="262" t="n">
        <v>0.00909440163499492</v>
      </c>
      <c r="D73" s="313"/>
      <c r="E73" s="262" t="n">
        <v>0.00548900133646065</v>
      </c>
      <c r="F73" s="294" t="s">
        <v>464</v>
      </c>
      <c r="I73" s="223" t="s">
        <v>461</v>
      </c>
      <c r="J73" s="262"/>
      <c r="L73" s="315"/>
      <c r="M73" s="314"/>
      <c r="N73" s="314"/>
      <c r="O73" s="315"/>
      <c r="P73" s="295"/>
    </row>
    <row r="74" customFormat="false" ht="12.75" hidden="false" customHeight="false" outlineLevel="0" collapsed="false">
      <c r="A74" s="294" t="s">
        <v>423</v>
      </c>
      <c r="C74" s="311" t="n">
        <v>5</v>
      </c>
      <c r="D74" s="311"/>
      <c r="E74" s="242" t="n">
        <v>7</v>
      </c>
      <c r="F74" s="294" t="s">
        <v>466</v>
      </c>
      <c r="I74" s="311"/>
      <c r="K74" s="311"/>
      <c r="L74" s="317"/>
      <c r="M74" s="317"/>
      <c r="N74" s="311"/>
      <c r="O74" s="291"/>
      <c r="P74" s="294"/>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290" customFormat="true" ht="12.75" hidden="false" customHeight="false" outlineLevel="0" collapsed="false">
      <c r="B75" s="405"/>
      <c r="C75" s="210"/>
      <c r="D75" s="329"/>
      <c r="E75" s="329"/>
      <c r="G75" s="323"/>
      <c r="H75" s="406"/>
      <c r="I75" s="406"/>
      <c r="J75" s="311"/>
      <c r="K75" s="210"/>
      <c r="L75" s="407"/>
      <c r="M75" s="323"/>
      <c r="N75" s="408"/>
    </row>
    <row r="76" customFormat="false" ht="12.75" hidden="false" customHeight="false" outlineLevel="0" collapsed="false">
      <c r="A76" s="0"/>
      <c r="B76" s="324"/>
      <c r="D76" s="323"/>
      <c r="E76" s="323"/>
      <c r="F76" s="407"/>
      <c r="G76" s="409"/>
      <c r="H76" s="0"/>
      <c r="I76" s="296"/>
      <c r="J76" s="313"/>
      <c r="L76" s="322"/>
      <c r="M76" s="290"/>
      <c r="N76" s="256"/>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A77" s="410" t="s">
        <v>512</v>
      </c>
      <c r="B77" s="411"/>
      <c r="C77" s="412"/>
      <c r="D77" s="412"/>
      <c r="E77" s="412"/>
      <c r="F77" s="412"/>
      <c r="G77" s="412"/>
      <c r="H77" s="412"/>
      <c r="I77" s="412"/>
      <c r="J77" s="413"/>
      <c r="K77" s="412"/>
      <c r="L77" s="322"/>
      <c r="M77" s="323"/>
      <c r="N77" s="326"/>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222" t="s">
        <v>404</v>
      </c>
      <c r="E78" s="244" t="s">
        <v>513</v>
      </c>
      <c r="K78" s="222" t="s">
        <v>514</v>
      </c>
      <c r="O78" s="222" t="s">
        <v>515</v>
      </c>
    </row>
    <row r="79" s="210" customFormat="true" ht="12.75" hidden="false" customHeight="false" outlineLevel="0" collapsed="false">
      <c r="A79" s="215" t="s">
        <v>493</v>
      </c>
      <c r="E79" s="188" t="s">
        <v>516</v>
      </c>
      <c r="F79" s="180"/>
      <c r="G79" s="320" t="s">
        <v>517</v>
      </c>
      <c r="H79" s="0"/>
      <c r="I79" s="188" t="s">
        <v>518</v>
      </c>
    </row>
    <row r="80" customFormat="false" ht="12.75" hidden="false" customHeight="false" outlineLevel="0" collapsed="false">
      <c r="A80" s="216" t="s">
        <v>416</v>
      </c>
      <c r="B80" s="242"/>
      <c r="E80" s="256" t="n">
        <v>0.0622769466553443</v>
      </c>
      <c r="G80" s="256" t="n">
        <v>0.00640832800000444</v>
      </c>
      <c r="H80" s="248"/>
      <c r="I80" s="256" t="n">
        <v>0.155515869004325</v>
      </c>
      <c r="J80" s="257"/>
      <c r="K80" s="256" t="n">
        <v>0.0267396651744905</v>
      </c>
      <c r="L80" s="383"/>
      <c r="M80" s="384"/>
      <c r="N80" s="380"/>
      <c r="O80" s="270"/>
      <c r="P80" s="242"/>
      <c r="Q80" s="401" t="s">
        <v>519</v>
      </c>
      <c r="R80" s="0"/>
      <c r="S80" s="401" t="s">
        <v>520</v>
      </c>
      <c r="T80" s="401"/>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223" t="s">
        <v>418</v>
      </c>
      <c r="B81" s="261"/>
      <c r="E81" s="256"/>
      <c r="G81" s="262" t="n">
        <v>0.0192249840000133</v>
      </c>
      <c r="H81" s="248"/>
      <c r="I81" s="256"/>
      <c r="J81" s="263"/>
      <c r="K81" s="256"/>
      <c r="L81" s="380"/>
      <c r="M81" s="380"/>
      <c r="N81" s="380"/>
      <c r="T81" s="222"/>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255" customFormat="true" ht="12.75" hidden="false" customHeight="false" outlineLevel="0" collapsed="false">
      <c r="A82" s="267" t="s">
        <v>419</v>
      </c>
      <c r="B82" s="268"/>
      <c r="E82" s="256" t="n">
        <v>1.30245337879406</v>
      </c>
      <c r="G82" s="256" t="n">
        <v>0.129483409685277</v>
      </c>
      <c r="H82" s="254"/>
      <c r="I82" s="256" t="n">
        <v>5.6136746919312</v>
      </c>
      <c r="J82" s="269"/>
      <c r="K82" s="256" t="n">
        <v>0.411021271137037</v>
      </c>
      <c r="L82" s="383"/>
      <c r="M82" s="384"/>
      <c r="N82" s="380"/>
      <c r="O82" s="216" t="s">
        <v>521</v>
      </c>
      <c r="P82" s="242"/>
      <c r="Q82" s="398" t="n">
        <v>0.103999108246731</v>
      </c>
      <c r="R82" s="0"/>
      <c r="S82" s="256" t="n">
        <v>0.0637314373243258</v>
      </c>
      <c r="T82" s="256"/>
    </row>
    <row r="83" customFormat="false" ht="12.75" hidden="false" customHeight="false" outlineLevel="0" collapsed="false">
      <c r="A83" s="270" t="s">
        <v>421</v>
      </c>
      <c r="B83" s="242"/>
      <c r="E83" s="271" t="n">
        <v>1.30314847646343</v>
      </c>
      <c r="G83" s="271" t="n">
        <v>0.00328533342045127</v>
      </c>
      <c r="H83" s="248"/>
      <c r="I83" s="271" t="n">
        <v>1.16088890458418</v>
      </c>
      <c r="J83" s="274"/>
      <c r="K83" s="271" t="n">
        <v>0.0128701744855895</v>
      </c>
      <c r="L83" s="383"/>
      <c r="M83" s="389"/>
      <c r="N83" s="380"/>
      <c r="O83" s="223" t="s">
        <v>522</v>
      </c>
      <c r="P83" s="242"/>
      <c r="Q83" s="398" t="n">
        <v>0.116136610118155</v>
      </c>
      <c r="R83" s="0"/>
      <c r="S83" s="256" t="n">
        <v>0.293280387856105</v>
      </c>
      <c r="T83" s="256"/>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270" t="s">
        <v>422</v>
      </c>
      <c r="B84" s="242"/>
      <c r="E84" s="276" t="n">
        <v>4.78151062213117</v>
      </c>
      <c r="G84" s="276" t="n">
        <v>4.94914986837352</v>
      </c>
      <c r="H84" s="248"/>
      <c r="I84" s="276" t="n">
        <v>2.77030425770584</v>
      </c>
      <c r="J84" s="278"/>
      <c r="K84" s="414" t="n">
        <v>6.50566456098943</v>
      </c>
      <c r="L84" s="383"/>
      <c r="M84" s="389"/>
      <c r="N84" s="380"/>
      <c r="O84" s="267" t="s">
        <v>423</v>
      </c>
      <c r="P84" s="242"/>
      <c r="Q84" s="401" t="n">
        <v>0</v>
      </c>
      <c r="R84" s="0"/>
      <c r="S84" s="279" t="n">
        <v>0</v>
      </c>
      <c r="T84" s="279"/>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270" t="s">
        <v>423</v>
      </c>
      <c r="B85" s="242"/>
      <c r="E85" s="279" t="n">
        <v>168</v>
      </c>
      <c r="G85" s="279" t="n">
        <v>40</v>
      </c>
      <c r="H85" s="248"/>
      <c r="I85" s="279" t="n">
        <v>24</v>
      </c>
      <c r="J85" s="282"/>
      <c r="K85" s="279" t="n">
        <v>9</v>
      </c>
      <c r="L85" s="383"/>
      <c r="M85" s="390"/>
      <c r="N85" s="380"/>
      <c r="O85" s="390"/>
      <c r="P85" s="380"/>
      <c r="Q85" s="382"/>
      <c r="R85" s="382"/>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242"/>
      <c r="B86" s="242"/>
      <c r="C86" s="285"/>
      <c r="D86" s="285"/>
      <c r="E86" s="286"/>
      <c r="F86" s="287"/>
      <c r="G86" s="0"/>
      <c r="H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216" t="s">
        <v>429</v>
      </c>
      <c r="D87" s="186"/>
      <c r="E87" s="186"/>
      <c r="F87" s="186"/>
      <c r="G87" s="186"/>
    </row>
    <row r="88" customFormat="false" ht="12.75" hidden="false" customHeight="false" outlineLevel="0" collapsed="false">
      <c r="A88" s="290" t="s">
        <v>523</v>
      </c>
      <c r="D88" s="186"/>
      <c r="E88" s="186"/>
      <c r="F88" s="186"/>
      <c r="G88" s="186"/>
    </row>
    <row r="89" s="210" customFormat="true" ht="12.75" hidden="false" customHeight="false" outlineLevel="0" collapsed="false">
      <c r="A89" s="290" t="s">
        <v>524</v>
      </c>
      <c r="D89" s="183"/>
      <c r="E89" s="183"/>
      <c r="F89" s="183"/>
      <c r="G89" s="183"/>
    </row>
    <row r="90" s="210" customFormat="true" ht="12.75" hidden="false" customHeight="false" outlineLevel="0" collapsed="false">
      <c r="A90" s="220" t="s">
        <v>525</v>
      </c>
      <c r="D90" s="183"/>
      <c r="E90" s="183"/>
      <c r="F90" s="183"/>
      <c r="G90" s="183"/>
    </row>
    <row r="91" s="210" customFormat="true" ht="12.75" hidden="false" customHeight="false" outlineLevel="0" collapsed="false">
      <c r="A91" s="242"/>
      <c r="B91" s="242"/>
      <c r="C91" s="262"/>
      <c r="E91" s="313" t="s">
        <v>526</v>
      </c>
      <c r="F91" s="180"/>
      <c r="G91" s="313" t="s">
        <v>527</v>
      </c>
    </row>
    <row r="92" s="210" customFormat="true" ht="12.75" hidden="false" customHeight="false" outlineLevel="0" collapsed="false">
      <c r="A92" s="250" t="s">
        <v>528</v>
      </c>
      <c r="B92" s="268"/>
      <c r="C92" s="315"/>
      <c r="D92" s="315"/>
      <c r="E92" s="397" t="n">
        <v>0.564002333629658</v>
      </c>
      <c r="F92" s="180"/>
      <c r="G92" s="397" t="n">
        <v>1.77145037930966</v>
      </c>
    </row>
    <row r="93" s="210" customFormat="true" ht="12.75" hidden="false" customHeight="false" outlineLevel="0" collapsed="false">
      <c r="A93" s="250" t="s">
        <v>433</v>
      </c>
      <c r="B93" s="268"/>
      <c r="C93" s="315"/>
      <c r="D93" s="315"/>
      <c r="E93" s="397" t="n">
        <v>0.147990301487494</v>
      </c>
      <c r="F93" s="180"/>
      <c r="G93" s="397" t="n">
        <v>0.0573092877147253</v>
      </c>
    </row>
    <row r="94" s="210" customFormat="true" ht="12.75" hidden="false" customHeight="false" outlineLevel="0" collapsed="false">
      <c r="A94" s="221" t="s">
        <v>467</v>
      </c>
      <c r="B94" s="311"/>
      <c r="C94" s="402"/>
      <c r="D94" s="402"/>
      <c r="E94" s="402" t="n">
        <v>26.2393065885201</v>
      </c>
      <c r="G94" s="402" t="n">
        <v>3.23516189807467</v>
      </c>
    </row>
    <row r="95" s="210" customFormat="true" ht="12.75" hidden="false" customHeight="false" outlineLevel="0" collapsed="false">
      <c r="A95" s="250" t="s">
        <v>423</v>
      </c>
      <c r="B95" s="268"/>
      <c r="C95" s="318"/>
      <c r="D95" s="318"/>
      <c r="E95" s="403" t="n">
        <v>2</v>
      </c>
      <c r="F95" s="180"/>
      <c r="G95" s="403" t="n">
        <v>2</v>
      </c>
    </row>
    <row r="96" customFormat="false" ht="12.75" hidden="false" customHeight="false" outlineLevel="0" collapsed="false">
      <c r="A96" s="290" t="s">
        <v>500</v>
      </c>
      <c r="D96" s="186"/>
      <c r="E96" s="186"/>
      <c r="F96" s="186"/>
      <c r="G96" s="186"/>
    </row>
    <row r="97" s="210" customFormat="true" ht="12.75" hidden="false" customHeight="false" outlineLevel="0" collapsed="false">
      <c r="A97" s="216"/>
      <c r="D97" s="183"/>
      <c r="E97" s="183"/>
      <c r="F97" s="183"/>
      <c r="G97" s="183"/>
    </row>
    <row r="98" s="238" customFormat="true" ht="12.75" hidden="false" customHeight="false" outlineLevel="0" collapsed="false">
      <c r="A98" s="404" t="s">
        <v>444</v>
      </c>
      <c r="D98" s="223" t="s">
        <v>529</v>
      </c>
    </row>
    <row r="99" s="238" customFormat="true" ht="12.75" hidden="false" customHeight="false" outlineLevel="0" collapsed="false">
      <c r="A99" s="215" t="s">
        <v>493</v>
      </c>
    </row>
    <row r="100" customFormat="false" ht="12.75" hidden="false" customHeight="false" outlineLevel="0" collapsed="false">
      <c r="A100" s="288"/>
      <c r="B100" s="242"/>
      <c r="C100" s="188" t="s">
        <v>473</v>
      </c>
      <c r="D100" s="242"/>
      <c r="E100" s="223" t="s">
        <v>455</v>
      </c>
      <c r="I100" s="294"/>
      <c r="J100" s="222"/>
      <c r="L100" s="311"/>
      <c r="M100" s="311"/>
      <c r="N100" s="311"/>
      <c r="O100" s="311"/>
      <c r="P100" s="223"/>
      <c r="Q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294" t="s">
        <v>460</v>
      </c>
      <c r="B101" s="242"/>
      <c r="C101" s="312" t="n">
        <v>0.00717053467218566</v>
      </c>
      <c r="D101" s="313"/>
      <c r="E101" s="312" t="n">
        <v>0.03538644468625</v>
      </c>
      <c r="G101" s="311"/>
      <c r="H101" s="311"/>
      <c r="I101" s="223"/>
      <c r="L101" s="311"/>
      <c r="M101" s="311"/>
      <c r="N101" s="311"/>
      <c r="O101" s="311"/>
      <c r="P101" s="223"/>
      <c r="Q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294" t="s">
        <v>433</v>
      </c>
      <c r="C102" s="262" t="n">
        <v>0.00910164929206377</v>
      </c>
      <c r="D102" s="313"/>
      <c r="E102" s="262" t="n">
        <v>0.0100091764553378</v>
      </c>
      <c r="F102" s="294"/>
      <c r="I102" s="223"/>
      <c r="J102" s="314"/>
      <c r="L102" s="314"/>
      <c r="M102" s="314"/>
      <c r="N102" s="314"/>
      <c r="O102" s="314"/>
      <c r="P102" s="223"/>
      <c r="Q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294" customFormat="true" ht="12.75" hidden="false" customHeight="false" outlineLevel="0" collapsed="false">
      <c r="A103" s="294" t="s">
        <v>463</v>
      </c>
      <c r="B103" s="222"/>
      <c r="C103" s="262" t="n">
        <v>0.0273049478761913</v>
      </c>
      <c r="D103" s="313"/>
      <c r="E103" s="262" t="n">
        <v>0.0300275293660135</v>
      </c>
      <c r="I103" s="223"/>
      <c r="J103" s="262"/>
      <c r="L103" s="315"/>
      <c r="M103" s="314"/>
      <c r="N103" s="314"/>
      <c r="O103" s="315"/>
      <c r="P103" s="295"/>
    </row>
    <row r="104" customFormat="false" ht="12.75" hidden="false" customHeight="false" outlineLevel="0" collapsed="false">
      <c r="A104" s="294" t="s">
        <v>423</v>
      </c>
      <c r="C104" s="311" t="n">
        <v>16</v>
      </c>
      <c r="D104" s="311"/>
      <c r="E104" s="242" t="n">
        <v>32</v>
      </c>
      <c r="F104" s="294"/>
      <c r="I104" s="311"/>
      <c r="K104" s="311"/>
      <c r="L104" s="317"/>
      <c r="M104" s="317"/>
      <c r="N104" s="311"/>
      <c r="O104" s="291"/>
      <c r="P104" s="294"/>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4T14:41:04Z</dcterms:created>
  <dc:creator>IEC...</dc:creator>
  <dc:description/>
  <dc:language>en-US</dc:language>
  <cp:lastModifiedBy>Linguanti, Joseph</cp:lastModifiedBy>
  <dcterms:modified xsi:type="dcterms:W3CDTF">2013-03-13T18:26:25Z</dcterms:modified>
  <cp:revision>0</cp:revision>
  <dc:subject/>
  <dc:title/>
</cp:coreProperties>
</file>