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18.xml.rels" ContentType="application/vnd.openxmlformats-package.relationships+xml"/>
  <Override PartName="/xl/drawings/_rels/drawing1.xml.rels" ContentType="application/vnd.openxmlformats-package.relationships+xml"/>
  <Override PartName="/xl/drawings/_rels/drawing435.xml.rels" ContentType="application/vnd.openxmlformats-package.relationships+xml"/>
  <Override PartName="/xl/drawings/_rels/drawing652.xml.rels" ContentType="application/vnd.openxmlformats-package.relationships+xml"/>
  <Override PartName="/xl/drawings/drawing652.xml" ContentType="application/vnd.openxmlformats-officedocument.drawing+xml"/>
  <Override PartName="/xl/drawings/drawing869.xml" ContentType="application/vnd.openxmlformats-officedocument.drawing+xml"/>
  <Override PartName="/xl/drawings/vmlDrawing1.vml" ContentType="application/vnd.openxmlformats-officedocument.vmlDrawing"/>
  <Override PartName="/xl/drawings/drawing653.xml" ContentType="application/vnd.openxmlformats-officedocument.drawing+xml"/>
  <Override PartName="/xl/drawings/drawing219.xml" ContentType="application/vnd.openxmlformats-officedocument.drawing+xml"/>
  <Override PartName="/xl/drawings/vmlDrawing5.vml" ContentType="application/vnd.openxmlformats-officedocument.vmlDrawing"/>
  <Override PartName="/xl/drawings/drawing218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35.xml" ContentType="application/vnd.openxmlformats-officedocument.drawing+xml"/>
  <Override PartName="/xl/drawings/drawing43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250.xml" ContentType="application/vnd.ms-excel.controlproperties+xml"/>
  <Override PartName="/xl/ctrlProps/ctrlProps554.xml" ContentType="application/vnd.ms-excel.controlproperties+xml"/>
  <Override PartName="/xl/ctrlProps/ctrlProps251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5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862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64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03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98.xml" ContentType="application/vnd.ms-excel.controlproperties+xml"/>
  <Override PartName="/xl/ctrlProps/ctrlProps629.xml" ContentType="application/vnd.ms-excel.controlproperties+xml"/>
  <Override PartName="/xl/ctrlProps/ctrlProps697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46</definedName>
    <definedName function="false" hidden="false" localSheetId="2" name="known_ys" vbProcedure="false">'(Sal0 - Sal_bot)'!$K$17:$K$46</definedName>
    <definedName function="false" hidden="false" localSheetId="4" name="known_xs" vbProcedure="false">'(Sal1 - Sal_bot)'!$J$17:$J$46</definedName>
    <definedName function="false" hidden="false" localSheetId="4" name="known_ys" vbProcedure="false">'(Sal1 - Sal_bot)'!$K$17:$K$46</definedName>
    <definedName function="false" hidden="false" localSheetId="6" name="known_xs" vbProcedure="false">'(Sal0 - Sal_bot) (2)'!$J$17:$J$46</definedName>
    <definedName function="false" hidden="false" localSheetId="6" name="known_ys" vbProcedure="false">'(Sal0 - Sal_bot) (2)'!$K$17:$K$46</definedName>
    <definedName function="false" hidden="false" localSheetId="8" name="known_xs" vbProcedure="false">'(Sal1 - Sal_bot) (2)'!$J$17:$J$46</definedName>
    <definedName function="false" hidden="false" localSheetId="8" name="known_ys" vbProcedure="false">'(Sal1 - Sal_bot) (2)'!$K$1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0001.cln</t>
  </si>
  <si>
    <t xml:space="preserve">20090001.sam</t>
  </si>
  <si>
    <t xml:space="preserve"> 20090005.cln</t>
  </si>
  <si>
    <t xml:space="preserve">20090005.sam</t>
  </si>
  <si>
    <t xml:space="preserve"> 20090016.cln</t>
  </si>
  <si>
    <t xml:space="preserve">20090016.sam</t>
  </si>
  <si>
    <t xml:space="preserve"> 20090024.cln</t>
  </si>
  <si>
    <t xml:space="preserve">20090024.sam</t>
  </si>
  <si>
    <t xml:space="preserve"> 20090029.cln</t>
  </si>
  <si>
    <t xml:space="preserve">20090029.sam</t>
  </si>
  <si>
    <t xml:space="preserve"> 20090040.cln</t>
  </si>
  <si>
    <t xml:space="preserve">20090040.sam</t>
  </si>
  <si>
    <t xml:space="preserve"> 20090047.cln</t>
  </si>
  <si>
    <t xml:space="preserve">20090047.sam</t>
  </si>
  <si>
    <t xml:space="preserve"> 20090061.cln</t>
  </si>
  <si>
    <t xml:space="preserve">20090061.sam</t>
  </si>
  <si>
    <t xml:space="preserve"> 20090069.cln</t>
  </si>
  <si>
    <t xml:space="preserve">20090069.sam</t>
  </si>
  <si>
    <t xml:space="preserve"> 20090071.cln</t>
  </si>
  <si>
    <t xml:space="preserve">20090071.sam</t>
  </si>
  <si>
    <t xml:space="preserve"> 20090073.cln</t>
  </si>
  <si>
    <t xml:space="preserve">20090073.sam</t>
  </si>
  <si>
    <t xml:space="preserve"> 20090091.cln</t>
  </si>
  <si>
    <t xml:space="preserve">20090091.sam</t>
  </si>
  <si>
    <t xml:space="preserve"> 20090108.cln</t>
  </si>
  <si>
    <t xml:space="preserve">20090108.sam</t>
  </si>
  <si>
    <t xml:space="preserve"> 20090110.cln</t>
  </si>
  <si>
    <t xml:space="preserve">20090110.sam</t>
  </si>
  <si>
    <t xml:space="preserve"> 20090119.cln</t>
  </si>
  <si>
    <t xml:space="preserve">2009011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avg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9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0502948777417"/>
          <c:w val="0.750934115310032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5</c:f>
              <c:numCache>
                <c:formatCode>General</c:formatCode>
                <c:ptCount val="209"/>
                <c:pt idx="0">
                  <c:v>215.656</c:v>
                </c:pt>
                <c:pt idx="1">
                  <c:v>198.775</c:v>
                </c:pt>
                <c:pt idx="2">
                  <c:v>173.884</c:v>
                </c:pt>
                <c:pt idx="3">
                  <c:v>148.658</c:v>
                </c:pt>
                <c:pt idx="4">
                  <c:v>124.179</c:v>
                </c:pt>
                <c:pt idx="5">
                  <c:v>100.106</c:v>
                </c:pt>
                <c:pt idx="6">
                  <c:v>73.7678</c:v>
                </c:pt>
                <c:pt idx="7">
                  <c:v>49.6869</c:v>
                </c:pt>
                <c:pt idx="8">
                  <c:v>28.9662</c:v>
                </c:pt>
                <c:pt idx="9">
                  <c:v>19.0094</c:v>
                </c:pt>
                <c:pt idx="10">
                  <c:v>8.79677</c:v>
                </c:pt>
                <c:pt idx="11">
                  <c:v>0.729182</c:v>
                </c:pt>
                <c:pt idx="12">
                  <c:v>530.666</c:v>
                </c:pt>
                <c:pt idx="13">
                  <c:v>530.666</c:v>
                </c:pt>
                <c:pt idx="14">
                  <c:v>499.351</c:v>
                </c:pt>
                <c:pt idx="15">
                  <c:v>399.456</c:v>
                </c:pt>
                <c:pt idx="16">
                  <c:v>299.206</c:v>
                </c:pt>
                <c:pt idx="17">
                  <c:v>248.913</c:v>
                </c:pt>
                <c:pt idx="18">
                  <c:v>199.585</c:v>
                </c:pt>
                <c:pt idx="19">
                  <c:v>174.305</c:v>
                </c:pt>
                <c:pt idx="20">
                  <c:v>149.472</c:v>
                </c:pt>
                <c:pt idx="21">
                  <c:v>124.001</c:v>
                </c:pt>
                <c:pt idx="22">
                  <c:v>98.9802</c:v>
                </c:pt>
                <c:pt idx="23">
                  <c:v>74.0013</c:v>
                </c:pt>
                <c:pt idx="24">
                  <c:v>49.4378</c:v>
                </c:pt>
                <c:pt idx="25">
                  <c:v>29.4997</c:v>
                </c:pt>
                <c:pt idx="26">
                  <c:v>19.6894</c:v>
                </c:pt>
                <c:pt idx="27">
                  <c:v>9.69589</c:v>
                </c:pt>
                <c:pt idx="28">
                  <c:v>4.81791</c:v>
                </c:pt>
                <c:pt idx="29">
                  <c:v>1.16375</c:v>
                </c:pt>
                <c:pt idx="30">
                  <c:v>1.16375</c:v>
                </c:pt>
                <c:pt idx="31">
                  <c:v>559.098</c:v>
                </c:pt>
                <c:pt idx="32">
                  <c:v>559.098</c:v>
                </c:pt>
                <c:pt idx="33">
                  <c:v>499.337</c:v>
                </c:pt>
                <c:pt idx="34">
                  <c:v>398.902</c:v>
                </c:pt>
                <c:pt idx="35">
                  <c:v>299.493</c:v>
                </c:pt>
                <c:pt idx="36">
                  <c:v>249.729</c:v>
                </c:pt>
                <c:pt idx="37">
                  <c:v>199.895</c:v>
                </c:pt>
                <c:pt idx="38">
                  <c:v>174.522</c:v>
                </c:pt>
                <c:pt idx="39">
                  <c:v>149.259</c:v>
                </c:pt>
                <c:pt idx="40">
                  <c:v>124.409</c:v>
                </c:pt>
                <c:pt idx="41">
                  <c:v>99.6267</c:v>
                </c:pt>
                <c:pt idx="42">
                  <c:v>75.2592</c:v>
                </c:pt>
                <c:pt idx="43">
                  <c:v>49.0185</c:v>
                </c:pt>
                <c:pt idx="44">
                  <c:v>30.1404</c:v>
                </c:pt>
                <c:pt idx="45">
                  <c:v>19.7609</c:v>
                </c:pt>
                <c:pt idx="46">
                  <c:v>9.65345</c:v>
                </c:pt>
                <c:pt idx="47">
                  <c:v>4.81525</c:v>
                </c:pt>
                <c:pt idx="48">
                  <c:v>1.13403</c:v>
                </c:pt>
                <c:pt idx="49">
                  <c:v>1.13403</c:v>
                </c:pt>
                <c:pt idx="50">
                  <c:v>511.037</c:v>
                </c:pt>
                <c:pt idx="51">
                  <c:v>499.171</c:v>
                </c:pt>
                <c:pt idx="52">
                  <c:v>399.098</c:v>
                </c:pt>
                <c:pt idx="53">
                  <c:v>298.937</c:v>
                </c:pt>
                <c:pt idx="54">
                  <c:v>249.217</c:v>
                </c:pt>
                <c:pt idx="55">
                  <c:v>199.262</c:v>
                </c:pt>
                <c:pt idx="56">
                  <c:v>174.534</c:v>
                </c:pt>
                <c:pt idx="57">
                  <c:v>149.604</c:v>
                </c:pt>
                <c:pt idx="58">
                  <c:v>124.539</c:v>
                </c:pt>
                <c:pt idx="59">
                  <c:v>99.4844</c:v>
                </c:pt>
                <c:pt idx="60">
                  <c:v>75.0077</c:v>
                </c:pt>
                <c:pt idx="61">
                  <c:v>49.4829</c:v>
                </c:pt>
                <c:pt idx="62">
                  <c:v>29.2469</c:v>
                </c:pt>
                <c:pt idx="63">
                  <c:v>19.3523</c:v>
                </c:pt>
                <c:pt idx="64">
                  <c:v>9.25686</c:v>
                </c:pt>
                <c:pt idx="65">
                  <c:v>1.20414</c:v>
                </c:pt>
                <c:pt idx="66">
                  <c:v>276.875</c:v>
                </c:pt>
                <c:pt idx="67">
                  <c:v>249.254</c:v>
                </c:pt>
                <c:pt idx="68">
                  <c:v>199.388</c:v>
                </c:pt>
                <c:pt idx="69">
                  <c:v>173.978</c:v>
                </c:pt>
                <c:pt idx="70">
                  <c:v>149.131</c:v>
                </c:pt>
                <c:pt idx="71">
                  <c:v>124.058</c:v>
                </c:pt>
                <c:pt idx="72">
                  <c:v>99.2385</c:v>
                </c:pt>
                <c:pt idx="73">
                  <c:v>74.1246</c:v>
                </c:pt>
                <c:pt idx="74">
                  <c:v>49.1912</c:v>
                </c:pt>
                <c:pt idx="75">
                  <c:v>29.0022</c:v>
                </c:pt>
                <c:pt idx="76">
                  <c:v>18.8297</c:v>
                </c:pt>
                <c:pt idx="77">
                  <c:v>8.72563</c:v>
                </c:pt>
                <c:pt idx="78">
                  <c:v>1.18088</c:v>
                </c:pt>
                <c:pt idx="79">
                  <c:v>465.872</c:v>
                </c:pt>
                <c:pt idx="80">
                  <c:v>400.1</c:v>
                </c:pt>
                <c:pt idx="81">
                  <c:v>299.541</c:v>
                </c:pt>
                <c:pt idx="82">
                  <c:v>249.366</c:v>
                </c:pt>
                <c:pt idx="83">
                  <c:v>199.368</c:v>
                </c:pt>
                <c:pt idx="84">
                  <c:v>174.211</c:v>
                </c:pt>
                <c:pt idx="85">
                  <c:v>149.092</c:v>
                </c:pt>
                <c:pt idx="86">
                  <c:v>124.124</c:v>
                </c:pt>
                <c:pt idx="87">
                  <c:v>99.1679</c:v>
                </c:pt>
                <c:pt idx="88">
                  <c:v>73.5782</c:v>
                </c:pt>
                <c:pt idx="89">
                  <c:v>49.3108</c:v>
                </c:pt>
                <c:pt idx="90">
                  <c:v>29.13</c:v>
                </c:pt>
                <c:pt idx="91">
                  <c:v>18.8674</c:v>
                </c:pt>
                <c:pt idx="92">
                  <c:v>8.87194</c:v>
                </c:pt>
                <c:pt idx="93">
                  <c:v>4.0717</c:v>
                </c:pt>
                <c:pt idx="94">
                  <c:v>1.27976</c:v>
                </c:pt>
                <c:pt idx="95">
                  <c:v>609.625</c:v>
                </c:pt>
                <c:pt idx="96">
                  <c:v>599.778</c:v>
                </c:pt>
                <c:pt idx="97">
                  <c:v>499.592</c:v>
                </c:pt>
                <c:pt idx="98">
                  <c:v>399.248</c:v>
                </c:pt>
                <c:pt idx="99">
                  <c:v>299.196</c:v>
                </c:pt>
                <c:pt idx="100">
                  <c:v>249.394</c:v>
                </c:pt>
                <c:pt idx="101">
                  <c:v>199.492</c:v>
                </c:pt>
                <c:pt idx="102">
                  <c:v>173.963</c:v>
                </c:pt>
                <c:pt idx="103">
                  <c:v>149.397</c:v>
                </c:pt>
                <c:pt idx="104">
                  <c:v>124.191</c:v>
                </c:pt>
                <c:pt idx="105">
                  <c:v>99.3566</c:v>
                </c:pt>
                <c:pt idx="106">
                  <c:v>74.3769</c:v>
                </c:pt>
                <c:pt idx="107">
                  <c:v>49.1719</c:v>
                </c:pt>
                <c:pt idx="108">
                  <c:v>29.0911</c:v>
                </c:pt>
                <c:pt idx="109">
                  <c:v>19.2953</c:v>
                </c:pt>
                <c:pt idx="110">
                  <c:v>9.41771</c:v>
                </c:pt>
                <c:pt idx="111">
                  <c:v>4.28971</c:v>
                </c:pt>
                <c:pt idx="112">
                  <c:v>1.27234</c:v>
                </c:pt>
                <c:pt idx="113">
                  <c:v>481.074</c:v>
                </c:pt>
                <c:pt idx="114">
                  <c:v>399.203</c:v>
                </c:pt>
                <c:pt idx="115">
                  <c:v>300.412</c:v>
                </c:pt>
                <c:pt idx="116">
                  <c:v>249.474</c:v>
                </c:pt>
                <c:pt idx="117">
                  <c:v>199.164</c:v>
                </c:pt>
                <c:pt idx="118">
                  <c:v>173.446</c:v>
                </c:pt>
                <c:pt idx="119">
                  <c:v>149.316</c:v>
                </c:pt>
                <c:pt idx="120">
                  <c:v>123.868</c:v>
                </c:pt>
                <c:pt idx="121">
                  <c:v>99.2513</c:v>
                </c:pt>
                <c:pt idx="122">
                  <c:v>74.2233</c:v>
                </c:pt>
                <c:pt idx="123">
                  <c:v>49.1523</c:v>
                </c:pt>
                <c:pt idx="124">
                  <c:v>29.0801</c:v>
                </c:pt>
                <c:pt idx="125">
                  <c:v>19.183</c:v>
                </c:pt>
                <c:pt idx="126">
                  <c:v>8.83748</c:v>
                </c:pt>
                <c:pt idx="127">
                  <c:v>1.14412</c:v>
                </c:pt>
                <c:pt idx="128">
                  <c:v>0</c:v>
                </c:pt>
                <c:pt idx="129">
                  <c:v>359.564</c:v>
                </c:pt>
                <c:pt idx="130">
                  <c:v>300.979</c:v>
                </c:pt>
                <c:pt idx="131">
                  <c:v>250.88</c:v>
                </c:pt>
                <c:pt idx="132">
                  <c:v>199.694</c:v>
                </c:pt>
                <c:pt idx="133">
                  <c:v>174.067</c:v>
                </c:pt>
                <c:pt idx="134">
                  <c:v>148.992</c:v>
                </c:pt>
                <c:pt idx="135">
                  <c:v>124.683</c:v>
                </c:pt>
                <c:pt idx="136">
                  <c:v>99.7097</c:v>
                </c:pt>
                <c:pt idx="137">
                  <c:v>74.1137</c:v>
                </c:pt>
                <c:pt idx="138">
                  <c:v>49.4151</c:v>
                </c:pt>
                <c:pt idx="139">
                  <c:v>29.2792</c:v>
                </c:pt>
                <c:pt idx="140">
                  <c:v>18.4199</c:v>
                </c:pt>
                <c:pt idx="141">
                  <c:v>7.97628</c:v>
                </c:pt>
                <c:pt idx="142">
                  <c:v>1.22475</c:v>
                </c:pt>
                <c:pt idx="143">
                  <c:v>180.121</c:v>
                </c:pt>
                <c:pt idx="144">
                  <c:v>149.46</c:v>
                </c:pt>
                <c:pt idx="145">
                  <c:v>123.861</c:v>
                </c:pt>
                <c:pt idx="146">
                  <c:v>99.356</c:v>
                </c:pt>
                <c:pt idx="147">
                  <c:v>74.4591</c:v>
                </c:pt>
                <c:pt idx="148">
                  <c:v>49.4223</c:v>
                </c:pt>
                <c:pt idx="149">
                  <c:v>29.3361</c:v>
                </c:pt>
                <c:pt idx="150">
                  <c:v>19.4104</c:v>
                </c:pt>
                <c:pt idx="151">
                  <c:v>9.2252</c:v>
                </c:pt>
                <c:pt idx="152">
                  <c:v>4.04692</c:v>
                </c:pt>
                <c:pt idx="153">
                  <c:v>1.47526</c:v>
                </c:pt>
                <c:pt idx="154">
                  <c:v>214.918</c:v>
                </c:pt>
                <c:pt idx="155">
                  <c:v>199.811</c:v>
                </c:pt>
                <c:pt idx="156">
                  <c:v>174.628</c:v>
                </c:pt>
                <c:pt idx="157">
                  <c:v>149.285</c:v>
                </c:pt>
                <c:pt idx="158">
                  <c:v>124.488</c:v>
                </c:pt>
                <c:pt idx="159">
                  <c:v>99.2946</c:v>
                </c:pt>
                <c:pt idx="160">
                  <c:v>74.572</c:v>
                </c:pt>
                <c:pt idx="161">
                  <c:v>49.312</c:v>
                </c:pt>
                <c:pt idx="162">
                  <c:v>29.2916</c:v>
                </c:pt>
                <c:pt idx="163">
                  <c:v>19.4145</c:v>
                </c:pt>
                <c:pt idx="164">
                  <c:v>9.27617</c:v>
                </c:pt>
                <c:pt idx="165">
                  <c:v>1.3996</c:v>
                </c:pt>
                <c:pt idx="166">
                  <c:v>48.3862</c:v>
                </c:pt>
                <c:pt idx="167">
                  <c:v>29.4627</c:v>
                </c:pt>
                <c:pt idx="168">
                  <c:v>24.8795</c:v>
                </c:pt>
                <c:pt idx="169">
                  <c:v>19.5156</c:v>
                </c:pt>
                <c:pt idx="170">
                  <c:v>14.6732</c:v>
                </c:pt>
                <c:pt idx="171">
                  <c:v>9.47345</c:v>
                </c:pt>
                <c:pt idx="172">
                  <c:v>4.61944</c:v>
                </c:pt>
                <c:pt idx="173">
                  <c:v>1.41498</c:v>
                </c:pt>
                <c:pt idx="174">
                  <c:v>232.638</c:v>
                </c:pt>
                <c:pt idx="175">
                  <c:v>199.355</c:v>
                </c:pt>
                <c:pt idx="176">
                  <c:v>174.002</c:v>
                </c:pt>
                <c:pt idx="177">
                  <c:v>149.578</c:v>
                </c:pt>
                <c:pt idx="178">
                  <c:v>124.258</c:v>
                </c:pt>
                <c:pt idx="179">
                  <c:v>99.3724</c:v>
                </c:pt>
                <c:pt idx="180">
                  <c:v>73.9513</c:v>
                </c:pt>
                <c:pt idx="181">
                  <c:v>48.8378</c:v>
                </c:pt>
                <c:pt idx="182">
                  <c:v>29.2886</c:v>
                </c:pt>
                <c:pt idx="183">
                  <c:v>18.7544</c:v>
                </c:pt>
                <c:pt idx="184">
                  <c:v>9.05336</c:v>
                </c:pt>
                <c:pt idx="185">
                  <c:v>1.24896</c:v>
                </c:pt>
                <c:pt idx="186">
                  <c:v>354.731</c:v>
                </c:pt>
                <c:pt idx="187">
                  <c:v>249.435</c:v>
                </c:pt>
                <c:pt idx="188">
                  <c:v>199.256</c:v>
                </c:pt>
                <c:pt idx="189">
                  <c:v>174.511</c:v>
                </c:pt>
                <c:pt idx="190">
                  <c:v>149.662</c:v>
                </c:pt>
                <c:pt idx="191">
                  <c:v>123.933</c:v>
                </c:pt>
                <c:pt idx="192">
                  <c:v>98.828</c:v>
                </c:pt>
                <c:pt idx="193">
                  <c:v>74.1097</c:v>
                </c:pt>
                <c:pt idx="194">
                  <c:v>49.0566</c:v>
                </c:pt>
                <c:pt idx="195">
                  <c:v>29.0419</c:v>
                </c:pt>
                <c:pt idx="196">
                  <c:v>19.3332</c:v>
                </c:pt>
                <c:pt idx="197">
                  <c:v>9.34301</c:v>
                </c:pt>
                <c:pt idx="198">
                  <c:v>4.1794</c:v>
                </c:pt>
                <c:pt idx="199">
                  <c:v>1.206</c:v>
                </c:pt>
                <c:pt idx="200">
                  <c:v>140.34</c:v>
                </c:pt>
                <c:pt idx="201">
                  <c:v>124.349</c:v>
                </c:pt>
                <c:pt idx="202">
                  <c:v>99.5223</c:v>
                </c:pt>
                <c:pt idx="203">
                  <c:v>74.1011</c:v>
                </c:pt>
                <c:pt idx="204">
                  <c:v>49.0109</c:v>
                </c:pt>
                <c:pt idx="205">
                  <c:v>29.5614</c:v>
                </c:pt>
                <c:pt idx="206">
                  <c:v>19.2759</c:v>
                </c:pt>
                <c:pt idx="207">
                  <c:v>9.00011</c:v>
                </c:pt>
                <c:pt idx="208">
                  <c:v>1.81329</c:v>
                </c:pt>
              </c:numCache>
            </c:numRef>
          </c:xVal>
          <c:yVal>
            <c:numRef>
              <c:f>'(Sal0 - Sal_bot)'!$F$17:$F$225</c:f>
              <c:numCache>
                <c:formatCode>General</c:formatCode>
                <c:ptCount val="209"/>
                <c:pt idx="0">
                  <c:v>-0.00231361</c:v>
                </c:pt>
                <c:pt idx="1">
                  <c:v>-0.00594902</c:v>
                </c:pt>
                <c:pt idx="2">
                  <c:v>-0.00619507</c:v>
                </c:pt>
                <c:pt idx="3">
                  <c:v>130.278</c:v>
                </c:pt>
                <c:pt idx="4">
                  <c:v>130.235</c:v>
                </c:pt>
                <c:pt idx="5">
                  <c:v>129.773</c:v>
                </c:pt>
                <c:pt idx="6">
                  <c:v>129.476</c:v>
                </c:pt>
                <c:pt idx="7">
                  <c:v>128.944</c:v>
                </c:pt>
                <c:pt idx="8">
                  <c:v>128.633</c:v>
                </c:pt>
                <c:pt idx="9">
                  <c:v>128.605</c:v>
                </c:pt>
                <c:pt idx="10">
                  <c:v>128.524</c:v>
                </c:pt>
                <c:pt idx="11">
                  <c:v>128.165</c:v>
                </c:pt>
                <c:pt idx="12">
                  <c:v>130.116</c:v>
                </c:pt>
                <c:pt idx="13">
                  <c:v>-0.00214577</c:v>
                </c:pt>
                <c:pt idx="14">
                  <c:v>-0.00332832</c:v>
                </c:pt>
                <c:pt idx="15">
                  <c:v>-0.00240135</c:v>
                </c:pt>
                <c:pt idx="16">
                  <c:v>-0.00287437</c:v>
                </c:pt>
                <c:pt idx="17">
                  <c:v>129.971</c:v>
                </c:pt>
                <c:pt idx="18">
                  <c:v>129.793</c:v>
                </c:pt>
                <c:pt idx="19">
                  <c:v>129.693</c:v>
                </c:pt>
                <c:pt idx="20">
                  <c:v>129.593</c:v>
                </c:pt>
                <c:pt idx="21">
                  <c:v>129.518</c:v>
                </c:pt>
                <c:pt idx="22">
                  <c:v>129.413</c:v>
                </c:pt>
                <c:pt idx="23">
                  <c:v>129.298</c:v>
                </c:pt>
                <c:pt idx="24">
                  <c:v>129.124</c:v>
                </c:pt>
                <c:pt idx="25">
                  <c:v>128.155</c:v>
                </c:pt>
                <c:pt idx="26">
                  <c:v>127.316</c:v>
                </c:pt>
                <c:pt idx="27">
                  <c:v>126.802</c:v>
                </c:pt>
                <c:pt idx="28">
                  <c:v>126.294</c:v>
                </c:pt>
                <c:pt idx="29">
                  <c:v>122.893</c:v>
                </c:pt>
                <c:pt idx="30">
                  <c:v>122.893</c:v>
                </c:pt>
                <c:pt idx="31">
                  <c:v>129.708</c:v>
                </c:pt>
                <c:pt idx="32">
                  <c:v>-0.000673294</c:v>
                </c:pt>
                <c:pt idx="33">
                  <c:v>-0.00117111</c:v>
                </c:pt>
                <c:pt idx="34">
                  <c:v>0.000116348</c:v>
                </c:pt>
                <c:pt idx="35">
                  <c:v>-0.00123215</c:v>
                </c:pt>
                <c:pt idx="36">
                  <c:v>-0.00269127</c:v>
                </c:pt>
                <c:pt idx="37">
                  <c:v>-0.00556374</c:v>
                </c:pt>
                <c:pt idx="38">
                  <c:v>129.481</c:v>
                </c:pt>
                <c:pt idx="39">
                  <c:v>129.352</c:v>
                </c:pt>
                <c:pt idx="40">
                  <c:v>129.144</c:v>
                </c:pt>
                <c:pt idx="41">
                  <c:v>128.914</c:v>
                </c:pt>
                <c:pt idx="42">
                  <c:v>128.731</c:v>
                </c:pt>
                <c:pt idx="43">
                  <c:v>128.487</c:v>
                </c:pt>
                <c:pt idx="44">
                  <c:v>128.344</c:v>
                </c:pt>
                <c:pt idx="45">
                  <c:v>128.061</c:v>
                </c:pt>
                <c:pt idx="46">
                  <c:v>127.367</c:v>
                </c:pt>
                <c:pt idx="47">
                  <c:v>126.344</c:v>
                </c:pt>
                <c:pt idx="48">
                  <c:v>120.361</c:v>
                </c:pt>
                <c:pt idx="49">
                  <c:v>120.361</c:v>
                </c:pt>
                <c:pt idx="50">
                  <c:v>0.00377274</c:v>
                </c:pt>
                <c:pt idx="51">
                  <c:v>-0.000782013</c:v>
                </c:pt>
                <c:pt idx="52">
                  <c:v>-0.000356674</c:v>
                </c:pt>
                <c:pt idx="53">
                  <c:v>-0.0018425</c:v>
                </c:pt>
                <c:pt idx="54">
                  <c:v>-0.00416374</c:v>
                </c:pt>
                <c:pt idx="55">
                  <c:v>130.011</c:v>
                </c:pt>
                <c:pt idx="56">
                  <c:v>129.942</c:v>
                </c:pt>
                <c:pt idx="57">
                  <c:v>129.871</c:v>
                </c:pt>
                <c:pt idx="58">
                  <c:v>129.812</c:v>
                </c:pt>
                <c:pt idx="59">
                  <c:v>129.778</c:v>
                </c:pt>
                <c:pt idx="60">
                  <c:v>129.753</c:v>
                </c:pt>
                <c:pt idx="61">
                  <c:v>129.662</c:v>
                </c:pt>
                <c:pt idx="62">
                  <c:v>129.553</c:v>
                </c:pt>
                <c:pt idx="63">
                  <c:v>129.42</c:v>
                </c:pt>
                <c:pt idx="64">
                  <c:v>128.948</c:v>
                </c:pt>
                <c:pt idx="65">
                  <c:v>119.26</c:v>
                </c:pt>
                <c:pt idx="66">
                  <c:v>-0.000520706</c:v>
                </c:pt>
                <c:pt idx="67">
                  <c:v>-0.00257301</c:v>
                </c:pt>
                <c:pt idx="68">
                  <c:v>130.938</c:v>
                </c:pt>
                <c:pt idx="69">
                  <c:v>130.934</c:v>
                </c:pt>
                <c:pt idx="70">
                  <c:v>130.905</c:v>
                </c:pt>
                <c:pt idx="71">
                  <c:v>130.842</c:v>
                </c:pt>
                <c:pt idx="72">
                  <c:v>130.762</c:v>
                </c:pt>
                <c:pt idx="73">
                  <c:v>130.527</c:v>
                </c:pt>
                <c:pt idx="74">
                  <c:v>130.15</c:v>
                </c:pt>
                <c:pt idx="75">
                  <c:v>129.552</c:v>
                </c:pt>
                <c:pt idx="76">
                  <c:v>129.373</c:v>
                </c:pt>
                <c:pt idx="77">
                  <c:v>129.109</c:v>
                </c:pt>
                <c:pt idx="78">
                  <c:v>128.852</c:v>
                </c:pt>
                <c:pt idx="79">
                  <c:v>0.000175476</c:v>
                </c:pt>
                <c:pt idx="80">
                  <c:v>-0.000812531</c:v>
                </c:pt>
                <c:pt idx="81">
                  <c:v>131.157</c:v>
                </c:pt>
                <c:pt idx="82">
                  <c:v>131.095</c:v>
                </c:pt>
                <c:pt idx="83">
                  <c:v>130.989</c:v>
                </c:pt>
                <c:pt idx="84">
                  <c:v>130.796</c:v>
                </c:pt>
                <c:pt idx="85">
                  <c:v>130.622</c:v>
                </c:pt>
                <c:pt idx="86">
                  <c:v>130.46</c:v>
                </c:pt>
                <c:pt idx="87">
                  <c:v>130.291</c:v>
                </c:pt>
                <c:pt idx="88">
                  <c:v>130.092</c:v>
                </c:pt>
                <c:pt idx="89">
                  <c:v>129.926</c:v>
                </c:pt>
                <c:pt idx="90">
                  <c:v>129.721</c:v>
                </c:pt>
                <c:pt idx="91">
                  <c:v>129.56</c:v>
                </c:pt>
                <c:pt idx="92">
                  <c:v>129.172</c:v>
                </c:pt>
                <c:pt idx="93">
                  <c:v>127.907</c:v>
                </c:pt>
                <c:pt idx="94">
                  <c:v>125.881</c:v>
                </c:pt>
                <c:pt idx="95">
                  <c:v>-0.00140762</c:v>
                </c:pt>
                <c:pt idx="96">
                  <c:v>-0.00111389</c:v>
                </c:pt>
                <c:pt idx="97">
                  <c:v>-0.0020752</c:v>
                </c:pt>
                <c:pt idx="98">
                  <c:v>-0.00153732</c:v>
                </c:pt>
                <c:pt idx="99">
                  <c:v>131.979</c:v>
                </c:pt>
                <c:pt idx="100">
                  <c:v>131.965</c:v>
                </c:pt>
                <c:pt idx="101">
                  <c:v>131.94</c:v>
                </c:pt>
                <c:pt idx="102">
                  <c:v>131.895</c:v>
                </c:pt>
                <c:pt idx="103">
                  <c:v>131.822</c:v>
                </c:pt>
                <c:pt idx="104">
                  <c:v>131.649</c:v>
                </c:pt>
                <c:pt idx="105">
                  <c:v>131.364</c:v>
                </c:pt>
                <c:pt idx="106">
                  <c:v>130.878</c:v>
                </c:pt>
                <c:pt idx="107">
                  <c:v>130.217</c:v>
                </c:pt>
                <c:pt idx="108">
                  <c:v>129.912</c:v>
                </c:pt>
                <c:pt idx="109">
                  <c:v>129.67</c:v>
                </c:pt>
                <c:pt idx="110">
                  <c:v>128.787</c:v>
                </c:pt>
                <c:pt idx="111">
                  <c:v>127.519</c:v>
                </c:pt>
                <c:pt idx="112">
                  <c:v>126.356</c:v>
                </c:pt>
                <c:pt idx="113">
                  <c:v>-0.000274658</c:v>
                </c:pt>
                <c:pt idx="114">
                  <c:v>-0.00647736</c:v>
                </c:pt>
                <c:pt idx="115">
                  <c:v>131.668</c:v>
                </c:pt>
                <c:pt idx="116">
                  <c:v>131.645</c:v>
                </c:pt>
                <c:pt idx="117">
                  <c:v>131.582</c:v>
                </c:pt>
                <c:pt idx="118">
                  <c:v>131.513</c:v>
                </c:pt>
                <c:pt idx="119">
                  <c:v>131.398</c:v>
                </c:pt>
                <c:pt idx="120">
                  <c:v>131.241</c:v>
                </c:pt>
                <c:pt idx="121">
                  <c:v>130.916</c:v>
                </c:pt>
                <c:pt idx="122">
                  <c:v>130.663</c:v>
                </c:pt>
                <c:pt idx="123">
                  <c:v>130.433</c:v>
                </c:pt>
                <c:pt idx="124">
                  <c:v>129.994</c:v>
                </c:pt>
                <c:pt idx="125">
                  <c:v>129.692</c:v>
                </c:pt>
                <c:pt idx="126">
                  <c:v>129.022</c:v>
                </c:pt>
                <c:pt idx="127">
                  <c:v>128.427</c:v>
                </c:pt>
                <c:pt idx="128">
                  <c:v>99</c:v>
                </c:pt>
                <c:pt idx="129">
                  <c:v>-0.000415802</c:v>
                </c:pt>
                <c:pt idx="130">
                  <c:v>0.000160217</c:v>
                </c:pt>
                <c:pt idx="131">
                  <c:v>131.969</c:v>
                </c:pt>
                <c:pt idx="132">
                  <c:v>131.857</c:v>
                </c:pt>
                <c:pt idx="133">
                  <c:v>131.749</c:v>
                </c:pt>
                <c:pt idx="134">
                  <c:v>131.66</c:v>
                </c:pt>
                <c:pt idx="135">
                  <c:v>131.58</c:v>
                </c:pt>
                <c:pt idx="136">
                  <c:v>131.387</c:v>
                </c:pt>
                <c:pt idx="137">
                  <c:v>130.784</c:v>
                </c:pt>
                <c:pt idx="138">
                  <c:v>130.336</c:v>
                </c:pt>
                <c:pt idx="139">
                  <c:v>130.246</c:v>
                </c:pt>
                <c:pt idx="140">
                  <c:v>130.154</c:v>
                </c:pt>
                <c:pt idx="141">
                  <c:v>129.714</c:v>
                </c:pt>
                <c:pt idx="142">
                  <c:v>127.805</c:v>
                </c:pt>
                <c:pt idx="143">
                  <c:v>0.000511169</c:v>
                </c:pt>
                <c:pt idx="144">
                  <c:v>-0.000465393</c:v>
                </c:pt>
                <c:pt idx="145">
                  <c:v>131.697</c:v>
                </c:pt>
                <c:pt idx="146">
                  <c:v>131.661</c:v>
                </c:pt>
                <c:pt idx="147">
                  <c:v>131.098</c:v>
                </c:pt>
                <c:pt idx="148">
                  <c:v>130.373</c:v>
                </c:pt>
                <c:pt idx="149">
                  <c:v>130.201</c:v>
                </c:pt>
                <c:pt idx="150">
                  <c:v>130.021</c:v>
                </c:pt>
                <c:pt idx="151">
                  <c:v>129.376</c:v>
                </c:pt>
                <c:pt idx="152">
                  <c:v>125.146</c:v>
                </c:pt>
                <c:pt idx="153">
                  <c:v>124.386</c:v>
                </c:pt>
                <c:pt idx="154">
                  <c:v>131.555</c:v>
                </c:pt>
                <c:pt idx="155">
                  <c:v>131.555</c:v>
                </c:pt>
                <c:pt idx="156">
                  <c:v>0.00575638</c:v>
                </c:pt>
                <c:pt idx="157">
                  <c:v>131.503</c:v>
                </c:pt>
                <c:pt idx="158">
                  <c:v>131.452</c:v>
                </c:pt>
                <c:pt idx="159">
                  <c:v>131.361</c:v>
                </c:pt>
                <c:pt idx="160">
                  <c:v>131.272</c:v>
                </c:pt>
                <c:pt idx="161">
                  <c:v>130.863</c:v>
                </c:pt>
                <c:pt idx="162">
                  <c:v>130.399</c:v>
                </c:pt>
                <c:pt idx="163">
                  <c:v>130.103</c:v>
                </c:pt>
                <c:pt idx="164">
                  <c:v>129.028</c:v>
                </c:pt>
                <c:pt idx="165">
                  <c:v>128.376</c:v>
                </c:pt>
                <c:pt idx="166">
                  <c:v>131.226</c:v>
                </c:pt>
                <c:pt idx="167">
                  <c:v>-0.739744</c:v>
                </c:pt>
                <c:pt idx="168">
                  <c:v>-0.231697</c:v>
                </c:pt>
                <c:pt idx="169">
                  <c:v>-0.325022</c:v>
                </c:pt>
                <c:pt idx="170">
                  <c:v>-0.521715</c:v>
                </c:pt>
                <c:pt idx="171">
                  <c:v>-0.0323429</c:v>
                </c:pt>
                <c:pt idx="172">
                  <c:v>-1.18735</c:v>
                </c:pt>
                <c:pt idx="173">
                  <c:v>-1.33918</c:v>
                </c:pt>
                <c:pt idx="174">
                  <c:v>0.00204468</c:v>
                </c:pt>
                <c:pt idx="175">
                  <c:v>0.00172043</c:v>
                </c:pt>
                <c:pt idx="176">
                  <c:v>131.766</c:v>
                </c:pt>
                <c:pt idx="177">
                  <c:v>131.76</c:v>
                </c:pt>
                <c:pt idx="178">
                  <c:v>131.752</c:v>
                </c:pt>
                <c:pt idx="179">
                  <c:v>131.738</c:v>
                </c:pt>
                <c:pt idx="180">
                  <c:v>131.664</c:v>
                </c:pt>
                <c:pt idx="181">
                  <c:v>131.066</c:v>
                </c:pt>
                <c:pt idx="182">
                  <c:v>129.994</c:v>
                </c:pt>
                <c:pt idx="183">
                  <c:v>129.558</c:v>
                </c:pt>
                <c:pt idx="184">
                  <c:v>129.327</c:v>
                </c:pt>
                <c:pt idx="185">
                  <c:v>126.569</c:v>
                </c:pt>
                <c:pt idx="186">
                  <c:v>0.0029335</c:v>
                </c:pt>
                <c:pt idx="187">
                  <c:v>0.0022049</c:v>
                </c:pt>
                <c:pt idx="188">
                  <c:v>132.045</c:v>
                </c:pt>
                <c:pt idx="189">
                  <c:v>132.026</c:v>
                </c:pt>
                <c:pt idx="190">
                  <c:v>131.981</c:v>
                </c:pt>
                <c:pt idx="191">
                  <c:v>131.816</c:v>
                </c:pt>
                <c:pt idx="192">
                  <c:v>131.748</c:v>
                </c:pt>
                <c:pt idx="193">
                  <c:v>131.633</c:v>
                </c:pt>
                <c:pt idx="194">
                  <c:v>130.772</c:v>
                </c:pt>
                <c:pt idx="195">
                  <c:v>129.946</c:v>
                </c:pt>
                <c:pt idx="196">
                  <c:v>129.615</c:v>
                </c:pt>
                <c:pt idx="197">
                  <c:v>129.256</c:v>
                </c:pt>
                <c:pt idx="198">
                  <c:v>123.513</c:v>
                </c:pt>
                <c:pt idx="199">
                  <c:v>118.222</c:v>
                </c:pt>
                <c:pt idx="200">
                  <c:v>0.0144596</c:v>
                </c:pt>
                <c:pt idx="201">
                  <c:v>0.00139427</c:v>
                </c:pt>
                <c:pt idx="202">
                  <c:v>129.915</c:v>
                </c:pt>
                <c:pt idx="203">
                  <c:v>129.643</c:v>
                </c:pt>
                <c:pt idx="204">
                  <c:v>129.442</c:v>
                </c:pt>
                <c:pt idx="205">
                  <c:v>128.968</c:v>
                </c:pt>
                <c:pt idx="206">
                  <c:v>128.339</c:v>
                </c:pt>
                <c:pt idx="207">
                  <c:v>127.534</c:v>
                </c:pt>
                <c:pt idx="208">
                  <c:v>126.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6</c:f>
              <c:numCache>
                <c:formatCode>General</c:formatCode>
                <c:ptCount val="30"/>
                <c:pt idx="0">
                  <c:v>215.656</c:v>
                </c:pt>
                <c:pt idx="1">
                  <c:v>530.666</c:v>
                </c:pt>
                <c:pt idx="2">
                  <c:v>499.351</c:v>
                </c:pt>
                <c:pt idx="3">
                  <c:v>399.456</c:v>
                </c:pt>
                <c:pt idx="4">
                  <c:v>299.206</c:v>
                </c:pt>
                <c:pt idx="5">
                  <c:v>559.098</c:v>
                </c:pt>
                <c:pt idx="6">
                  <c:v>499.337</c:v>
                </c:pt>
                <c:pt idx="7">
                  <c:v>398.902</c:v>
                </c:pt>
                <c:pt idx="8">
                  <c:v>299.493</c:v>
                </c:pt>
                <c:pt idx="9">
                  <c:v>249.729</c:v>
                </c:pt>
                <c:pt idx="10">
                  <c:v>511.037</c:v>
                </c:pt>
                <c:pt idx="11">
                  <c:v>499.171</c:v>
                </c:pt>
                <c:pt idx="12">
                  <c:v>399.098</c:v>
                </c:pt>
                <c:pt idx="13">
                  <c:v>298.937</c:v>
                </c:pt>
                <c:pt idx="14">
                  <c:v>249.217</c:v>
                </c:pt>
                <c:pt idx="15">
                  <c:v>276.875</c:v>
                </c:pt>
                <c:pt idx="16">
                  <c:v>249.254</c:v>
                </c:pt>
                <c:pt idx="17">
                  <c:v>465.872</c:v>
                </c:pt>
                <c:pt idx="18">
                  <c:v>400.1</c:v>
                </c:pt>
                <c:pt idx="19">
                  <c:v>609.625</c:v>
                </c:pt>
                <c:pt idx="20">
                  <c:v>599.778</c:v>
                </c:pt>
                <c:pt idx="21">
                  <c:v>499.592</c:v>
                </c:pt>
                <c:pt idx="22">
                  <c:v>399.248</c:v>
                </c:pt>
                <c:pt idx="23">
                  <c:v>481.074</c:v>
                </c:pt>
                <c:pt idx="24">
                  <c:v>399.203</c:v>
                </c:pt>
                <c:pt idx="25">
                  <c:v>359.564</c:v>
                </c:pt>
                <c:pt idx="26">
                  <c:v>300.979</c:v>
                </c:pt>
                <c:pt idx="27">
                  <c:v>232.638</c:v>
                </c:pt>
                <c:pt idx="28">
                  <c:v>354.731</c:v>
                </c:pt>
                <c:pt idx="29">
                  <c:v>249.435</c:v>
                </c:pt>
              </c:numCache>
            </c:numRef>
          </c:xVal>
          <c:yVal>
            <c:numRef>
              <c:f>'(Sal0 - Sal_bot)'!$K$17:$K$46</c:f>
              <c:numCache>
                <c:formatCode>General</c:formatCode>
                <c:ptCount val="30"/>
                <c:pt idx="0">
                  <c:v>-0.00231361</c:v>
                </c:pt>
                <c:pt idx="1">
                  <c:v>-0.00214577</c:v>
                </c:pt>
                <c:pt idx="2">
                  <c:v>-0.00332832</c:v>
                </c:pt>
                <c:pt idx="3">
                  <c:v>-0.00240135</c:v>
                </c:pt>
                <c:pt idx="4">
                  <c:v>-0.00287437</c:v>
                </c:pt>
                <c:pt idx="5">
                  <c:v>-0.000673294</c:v>
                </c:pt>
                <c:pt idx="6">
                  <c:v>-0.00117111</c:v>
                </c:pt>
                <c:pt idx="7">
                  <c:v>0.000116348</c:v>
                </c:pt>
                <c:pt idx="8">
                  <c:v>-0.00123215</c:v>
                </c:pt>
                <c:pt idx="9">
                  <c:v>-0.00269127</c:v>
                </c:pt>
                <c:pt idx="10">
                  <c:v>0.00377274</c:v>
                </c:pt>
                <c:pt idx="11">
                  <c:v>-0.000782013</c:v>
                </c:pt>
                <c:pt idx="12">
                  <c:v>-0.000356674</c:v>
                </c:pt>
                <c:pt idx="13">
                  <c:v>-0.0018425</c:v>
                </c:pt>
                <c:pt idx="14">
                  <c:v>-0.00416374</c:v>
                </c:pt>
                <c:pt idx="15">
                  <c:v>-0.000520706</c:v>
                </c:pt>
                <c:pt idx="16">
                  <c:v>-0.00257301</c:v>
                </c:pt>
                <c:pt idx="17">
                  <c:v>0.000175476</c:v>
                </c:pt>
                <c:pt idx="18">
                  <c:v>-0.000812531</c:v>
                </c:pt>
                <c:pt idx="19">
                  <c:v>-0.00140762</c:v>
                </c:pt>
                <c:pt idx="20">
                  <c:v>-0.00111389</c:v>
                </c:pt>
                <c:pt idx="21">
                  <c:v>-0.0020752</c:v>
                </c:pt>
                <c:pt idx="22">
                  <c:v>-0.00153732</c:v>
                </c:pt>
                <c:pt idx="23">
                  <c:v>-0.000274658</c:v>
                </c:pt>
                <c:pt idx="24">
                  <c:v>-0.00647736</c:v>
                </c:pt>
                <c:pt idx="25">
                  <c:v>-0.000415802</c:v>
                </c:pt>
                <c:pt idx="26">
                  <c:v>0.000160217</c:v>
                </c:pt>
                <c:pt idx="27">
                  <c:v>0.00204468</c:v>
                </c:pt>
                <c:pt idx="28">
                  <c:v>0.0029335</c:v>
                </c:pt>
                <c:pt idx="29">
                  <c:v>0.0022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15.656</c:v>
                </c:pt>
                <c:pt idx="1">
                  <c:v>609.62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17361061376466</c:v>
                </c:pt>
                <c:pt idx="1">
                  <c:v>-0.000919302216200087</c:v>
                </c:pt>
              </c:numCache>
            </c:numRef>
          </c:yVal>
          <c:smooth val="0"/>
        </c:ser>
        <c:axId val="10941889"/>
        <c:axId val="21525087"/>
      </c:scatterChart>
      <c:valAx>
        <c:axId val="1094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5087"/>
        <c:crossesAt val="0"/>
        <c:crossBetween val="midCat"/>
      </c:valAx>
      <c:valAx>
        <c:axId val="2152508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18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4596320295"/>
          <c:y val="0.4555032801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9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5</c:f>
              <c:numCache>
                <c:formatCode>General</c:formatCode>
                <c:ptCount val="209"/>
                <c:pt idx="0">
                  <c:v>215.656</c:v>
                </c:pt>
                <c:pt idx="1">
                  <c:v>198.775</c:v>
                </c:pt>
                <c:pt idx="2">
                  <c:v>173.884</c:v>
                </c:pt>
                <c:pt idx="3">
                  <c:v>148.658</c:v>
                </c:pt>
                <c:pt idx="4">
                  <c:v>124.179</c:v>
                </c:pt>
                <c:pt idx="5">
                  <c:v>100.106</c:v>
                </c:pt>
                <c:pt idx="6">
                  <c:v>73.7678</c:v>
                </c:pt>
                <c:pt idx="7">
                  <c:v>49.6869</c:v>
                </c:pt>
                <c:pt idx="8">
                  <c:v>28.9662</c:v>
                </c:pt>
                <c:pt idx="9">
                  <c:v>19.0094</c:v>
                </c:pt>
                <c:pt idx="10">
                  <c:v>8.79677</c:v>
                </c:pt>
                <c:pt idx="11">
                  <c:v>0.729182</c:v>
                </c:pt>
                <c:pt idx="12">
                  <c:v>530.666</c:v>
                </c:pt>
                <c:pt idx="13">
                  <c:v>530.666</c:v>
                </c:pt>
                <c:pt idx="14">
                  <c:v>499.351</c:v>
                </c:pt>
                <c:pt idx="15">
                  <c:v>399.456</c:v>
                </c:pt>
                <c:pt idx="16">
                  <c:v>299.206</c:v>
                </c:pt>
                <c:pt idx="17">
                  <c:v>248.913</c:v>
                </c:pt>
                <c:pt idx="18">
                  <c:v>199.585</c:v>
                </c:pt>
                <c:pt idx="19">
                  <c:v>174.305</c:v>
                </c:pt>
                <c:pt idx="20">
                  <c:v>149.472</c:v>
                </c:pt>
                <c:pt idx="21">
                  <c:v>124.001</c:v>
                </c:pt>
                <c:pt idx="22">
                  <c:v>98.9802</c:v>
                </c:pt>
                <c:pt idx="23">
                  <c:v>74.0013</c:v>
                </c:pt>
                <c:pt idx="24">
                  <c:v>49.4378</c:v>
                </c:pt>
                <c:pt idx="25">
                  <c:v>29.4997</c:v>
                </c:pt>
                <c:pt idx="26">
                  <c:v>19.6894</c:v>
                </c:pt>
                <c:pt idx="27">
                  <c:v>9.69589</c:v>
                </c:pt>
                <c:pt idx="28">
                  <c:v>4.81791</c:v>
                </c:pt>
                <c:pt idx="29">
                  <c:v>1.16375</c:v>
                </c:pt>
                <c:pt idx="30">
                  <c:v>1.16375</c:v>
                </c:pt>
                <c:pt idx="31">
                  <c:v>559.098</c:v>
                </c:pt>
                <c:pt idx="32">
                  <c:v>559.098</c:v>
                </c:pt>
                <c:pt idx="33">
                  <c:v>499.337</c:v>
                </c:pt>
                <c:pt idx="34">
                  <c:v>398.902</c:v>
                </c:pt>
                <c:pt idx="35">
                  <c:v>299.493</c:v>
                </c:pt>
                <c:pt idx="36">
                  <c:v>249.729</c:v>
                </c:pt>
                <c:pt idx="37">
                  <c:v>199.895</c:v>
                </c:pt>
                <c:pt idx="38">
                  <c:v>174.522</c:v>
                </c:pt>
                <c:pt idx="39">
                  <c:v>149.259</c:v>
                </c:pt>
                <c:pt idx="40">
                  <c:v>124.409</c:v>
                </c:pt>
                <c:pt idx="41">
                  <c:v>99.6267</c:v>
                </c:pt>
                <c:pt idx="42">
                  <c:v>75.2592</c:v>
                </c:pt>
                <c:pt idx="43">
                  <c:v>49.0185</c:v>
                </c:pt>
                <c:pt idx="44">
                  <c:v>30.1404</c:v>
                </c:pt>
                <c:pt idx="45">
                  <c:v>19.7609</c:v>
                </c:pt>
                <c:pt idx="46">
                  <c:v>9.65345</c:v>
                </c:pt>
                <c:pt idx="47">
                  <c:v>4.81525</c:v>
                </c:pt>
                <c:pt idx="48">
                  <c:v>1.13403</c:v>
                </c:pt>
                <c:pt idx="49">
                  <c:v>1.13403</c:v>
                </c:pt>
                <c:pt idx="50">
                  <c:v>511.037</c:v>
                </c:pt>
                <c:pt idx="51">
                  <c:v>499.171</c:v>
                </c:pt>
                <c:pt idx="52">
                  <c:v>399.098</c:v>
                </c:pt>
                <c:pt idx="53">
                  <c:v>298.937</c:v>
                </c:pt>
                <c:pt idx="54">
                  <c:v>249.217</c:v>
                </c:pt>
                <c:pt idx="55">
                  <c:v>199.262</c:v>
                </c:pt>
                <c:pt idx="56">
                  <c:v>174.534</c:v>
                </c:pt>
                <c:pt idx="57">
                  <c:v>149.604</c:v>
                </c:pt>
                <c:pt idx="58">
                  <c:v>124.539</c:v>
                </c:pt>
                <c:pt idx="59">
                  <c:v>99.4844</c:v>
                </c:pt>
                <c:pt idx="60">
                  <c:v>75.0077</c:v>
                </c:pt>
                <c:pt idx="61">
                  <c:v>49.4829</c:v>
                </c:pt>
                <c:pt idx="62">
                  <c:v>29.2469</c:v>
                </c:pt>
                <c:pt idx="63">
                  <c:v>19.3523</c:v>
                </c:pt>
                <c:pt idx="64">
                  <c:v>9.25686</c:v>
                </c:pt>
                <c:pt idx="65">
                  <c:v>1.20414</c:v>
                </c:pt>
                <c:pt idx="66">
                  <c:v>276.875</c:v>
                </c:pt>
                <c:pt idx="67">
                  <c:v>249.254</c:v>
                </c:pt>
                <c:pt idx="68">
                  <c:v>199.388</c:v>
                </c:pt>
                <c:pt idx="69">
                  <c:v>173.978</c:v>
                </c:pt>
                <c:pt idx="70">
                  <c:v>149.131</c:v>
                </c:pt>
                <c:pt idx="71">
                  <c:v>124.058</c:v>
                </c:pt>
                <c:pt idx="72">
                  <c:v>99.2385</c:v>
                </c:pt>
                <c:pt idx="73">
                  <c:v>74.1246</c:v>
                </c:pt>
                <c:pt idx="74">
                  <c:v>49.1912</c:v>
                </c:pt>
                <c:pt idx="75">
                  <c:v>29.0022</c:v>
                </c:pt>
                <c:pt idx="76">
                  <c:v>18.8297</c:v>
                </c:pt>
                <c:pt idx="77">
                  <c:v>8.72563</c:v>
                </c:pt>
                <c:pt idx="78">
                  <c:v>1.18088</c:v>
                </c:pt>
                <c:pt idx="79">
                  <c:v>465.872</c:v>
                </c:pt>
                <c:pt idx="80">
                  <c:v>400.1</c:v>
                </c:pt>
                <c:pt idx="81">
                  <c:v>299.541</c:v>
                </c:pt>
                <c:pt idx="82">
                  <c:v>249.366</c:v>
                </c:pt>
                <c:pt idx="83">
                  <c:v>199.368</c:v>
                </c:pt>
                <c:pt idx="84">
                  <c:v>174.211</c:v>
                </c:pt>
                <c:pt idx="85">
                  <c:v>149.092</c:v>
                </c:pt>
                <c:pt idx="86">
                  <c:v>124.124</c:v>
                </c:pt>
                <c:pt idx="87">
                  <c:v>99.1679</c:v>
                </c:pt>
                <c:pt idx="88">
                  <c:v>73.5782</c:v>
                </c:pt>
                <c:pt idx="89">
                  <c:v>49.3108</c:v>
                </c:pt>
                <c:pt idx="90">
                  <c:v>29.13</c:v>
                </c:pt>
                <c:pt idx="91">
                  <c:v>18.8674</c:v>
                </c:pt>
                <c:pt idx="92">
                  <c:v>8.87194</c:v>
                </c:pt>
                <c:pt idx="93">
                  <c:v>4.0717</c:v>
                </c:pt>
                <c:pt idx="94">
                  <c:v>1.27976</c:v>
                </c:pt>
                <c:pt idx="95">
                  <c:v>609.625</c:v>
                </c:pt>
                <c:pt idx="96">
                  <c:v>599.778</c:v>
                </c:pt>
                <c:pt idx="97">
                  <c:v>499.592</c:v>
                </c:pt>
                <c:pt idx="98">
                  <c:v>399.248</c:v>
                </c:pt>
                <c:pt idx="99">
                  <c:v>299.196</c:v>
                </c:pt>
                <c:pt idx="100">
                  <c:v>249.394</c:v>
                </c:pt>
                <c:pt idx="101">
                  <c:v>199.492</c:v>
                </c:pt>
                <c:pt idx="102">
                  <c:v>173.963</c:v>
                </c:pt>
                <c:pt idx="103">
                  <c:v>149.397</c:v>
                </c:pt>
                <c:pt idx="104">
                  <c:v>124.191</c:v>
                </c:pt>
                <c:pt idx="105">
                  <c:v>99.3566</c:v>
                </c:pt>
                <c:pt idx="106">
                  <c:v>74.3769</c:v>
                </c:pt>
                <c:pt idx="107">
                  <c:v>49.1719</c:v>
                </c:pt>
                <c:pt idx="108">
                  <c:v>29.0911</c:v>
                </c:pt>
                <c:pt idx="109">
                  <c:v>19.2953</c:v>
                </c:pt>
                <c:pt idx="110">
                  <c:v>9.41771</c:v>
                </c:pt>
                <c:pt idx="111">
                  <c:v>4.28971</c:v>
                </c:pt>
                <c:pt idx="112">
                  <c:v>1.27234</c:v>
                </c:pt>
                <c:pt idx="113">
                  <c:v>481.074</c:v>
                </c:pt>
                <c:pt idx="114">
                  <c:v>399.203</c:v>
                </c:pt>
                <c:pt idx="115">
                  <c:v>300.412</c:v>
                </c:pt>
                <c:pt idx="116">
                  <c:v>249.474</c:v>
                </c:pt>
                <c:pt idx="117">
                  <c:v>199.164</c:v>
                </c:pt>
                <c:pt idx="118">
                  <c:v>173.446</c:v>
                </c:pt>
                <c:pt idx="119">
                  <c:v>149.316</c:v>
                </c:pt>
                <c:pt idx="120">
                  <c:v>123.868</c:v>
                </c:pt>
                <c:pt idx="121">
                  <c:v>99.2513</c:v>
                </c:pt>
                <c:pt idx="122">
                  <c:v>74.2233</c:v>
                </c:pt>
                <c:pt idx="123">
                  <c:v>49.1523</c:v>
                </c:pt>
                <c:pt idx="124">
                  <c:v>29.0801</c:v>
                </c:pt>
                <c:pt idx="125">
                  <c:v>19.183</c:v>
                </c:pt>
                <c:pt idx="126">
                  <c:v>8.83748</c:v>
                </c:pt>
                <c:pt idx="127">
                  <c:v>1.14412</c:v>
                </c:pt>
                <c:pt idx="128">
                  <c:v>0</c:v>
                </c:pt>
                <c:pt idx="129">
                  <c:v>359.564</c:v>
                </c:pt>
                <c:pt idx="130">
                  <c:v>300.979</c:v>
                </c:pt>
                <c:pt idx="131">
                  <c:v>250.88</c:v>
                </c:pt>
                <c:pt idx="132">
                  <c:v>199.694</c:v>
                </c:pt>
                <c:pt idx="133">
                  <c:v>174.067</c:v>
                </c:pt>
                <c:pt idx="134">
                  <c:v>148.992</c:v>
                </c:pt>
                <c:pt idx="135">
                  <c:v>124.683</c:v>
                </c:pt>
                <c:pt idx="136">
                  <c:v>99.7097</c:v>
                </c:pt>
                <c:pt idx="137">
                  <c:v>74.1137</c:v>
                </c:pt>
                <c:pt idx="138">
                  <c:v>49.4151</c:v>
                </c:pt>
                <c:pt idx="139">
                  <c:v>29.2792</c:v>
                </c:pt>
                <c:pt idx="140">
                  <c:v>18.4199</c:v>
                </c:pt>
                <c:pt idx="141">
                  <c:v>7.97628</c:v>
                </c:pt>
                <c:pt idx="142">
                  <c:v>1.22475</c:v>
                </c:pt>
                <c:pt idx="143">
                  <c:v>180.121</c:v>
                </c:pt>
                <c:pt idx="144">
                  <c:v>149.46</c:v>
                </c:pt>
                <c:pt idx="145">
                  <c:v>123.861</c:v>
                </c:pt>
                <c:pt idx="146">
                  <c:v>99.356</c:v>
                </c:pt>
                <c:pt idx="147">
                  <c:v>74.4591</c:v>
                </c:pt>
                <c:pt idx="148">
                  <c:v>49.4223</c:v>
                </c:pt>
                <c:pt idx="149">
                  <c:v>29.3361</c:v>
                </c:pt>
                <c:pt idx="150">
                  <c:v>19.4104</c:v>
                </c:pt>
                <c:pt idx="151">
                  <c:v>9.2252</c:v>
                </c:pt>
                <c:pt idx="152">
                  <c:v>4.04692</c:v>
                </c:pt>
                <c:pt idx="153">
                  <c:v>1.47526</c:v>
                </c:pt>
                <c:pt idx="154">
                  <c:v>214.918</c:v>
                </c:pt>
                <c:pt idx="155">
                  <c:v>199.811</c:v>
                </c:pt>
                <c:pt idx="156">
                  <c:v>174.628</c:v>
                </c:pt>
                <c:pt idx="157">
                  <c:v>149.285</c:v>
                </c:pt>
                <c:pt idx="158">
                  <c:v>124.488</c:v>
                </c:pt>
                <c:pt idx="159">
                  <c:v>99.2946</c:v>
                </c:pt>
                <c:pt idx="160">
                  <c:v>74.572</c:v>
                </c:pt>
                <c:pt idx="161">
                  <c:v>49.312</c:v>
                </c:pt>
                <c:pt idx="162">
                  <c:v>29.2916</c:v>
                </c:pt>
                <c:pt idx="163">
                  <c:v>19.4145</c:v>
                </c:pt>
                <c:pt idx="164">
                  <c:v>9.27617</c:v>
                </c:pt>
                <c:pt idx="165">
                  <c:v>1.3996</c:v>
                </c:pt>
                <c:pt idx="166">
                  <c:v>48.3862</c:v>
                </c:pt>
                <c:pt idx="167">
                  <c:v>29.4627</c:v>
                </c:pt>
                <c:pt idx="168">
                  <c:v>24.8795</c:v>
                </c:pt>
                <c:pt idx="169">
                  <c:v>19.5156</c:v>
                </c:pt>
                <c:pt idx="170">
                  <c:v>14.6732</c:v>
                </c:pt>
                <c:pt idx="171">
                  <c:v>9.47345</c:v>
                </c:pt>
                <c:pt idx="172">
                  <c:v>4.61944</c:v>
                </c:pt>
                <c:pt idx="173">
                  <c:v>1.41498</c:v>
                </c:pt>
                <c:pt idx="174">
                  <c:v>232.638</c:v>
                </c:pt>
                <c:pt idx="175">
                  <c:v>199.355</c:v>
                </c:pt>
                <c:pt idx="176">
                  <c:v>174.002</c:v>
                </c:pt>
                <c:pt idx="177">
                  <c:v>149.578</c:v>
                </c:pt>
                <c:pt idx="178">
                  <c:v>124.258</c:v>
                </c:pt>
                <c:pt idx="179">
                  <c:v>99.3724</c:v>
                </c:pt>
                <c:pt idx="180">
                  <c:v>73.9513</c:v>
                </c:pt>
                <c:pt idx="181">
                  <c:v>48.8378</c:v>
                </c:pt>
                <c:pt idx="182">
                  <c:v>29.2886</c:v>
                </c:pt>
                <c:pt idx="183">
                  <c:v>18.7544</c:v>
                </c:pt>
                <c:pt idx="184">
                  <c:v>9.05336</c:v>
                </c:pt>
                <c:pt idx="185">
                  <c:v>1.24896</c:v>
                </c:pt>
                <c:pt idx="186">
                  <c:v>354.731</c:v>
                </c:pt>
                <c:pt idx="187">
                  <c:v>249.435</c:v>
                </c:pt>
                <c:pt idx="188">
                  <c:v>199.256</c:v>
                </c:pt>
                <c:pt idx="189">
                  <c:v>174.511</c:v>
                </c:pt>
                <c:pt idx="190">
                  <c:v>149.662</c:v>
                </c:pt>
                <c:pt idx="191">
                  <c:v>123.933</c:v>
                </c:pt>
                <c:pt idx="192">
                  <c:v>98.828</c:v>
                </c:pt>
                <c:pt idx="193">
                  <c:v>74.1097</c:v>
                </c:pt>
                <c:pt idx="194">
                  <c:v>49.0566</c:v>
                </c:pt>
                <c:pt idx="195">
                  <c:v>29.0419</c:v>
                </c:pt>
                <c:pt idx="196">
                  <c:v>19.3332</c:v>
                </c:pt>
                <c:pt idx="197">
                  <c:v>9.34301</c:v>
                </c:pt>
                <c:pt idx="198">
                  <c:v>4.1794</c:v>
                </c:pt>
                <c:pt idx="199">
                  <c:v>1.206</c:v>
                </c:pt>
                <c:pt idx="200">
                  <c:v>140.34</c:v>
                </c:pt>
                <c:pt idx="201">
                  <c:v>124.349</c:v>
                </c:pt>
                <c:pt idx="202">
                  <c:v>99.5223</c:v>
                </c:pt>
                <c:pt idx="203">
                  <c:v>74.1011</c:v>
                </c:pt>
                <c:pt idx="204">
                  <c:v>49.0109</c:v>
                </c:pt>
                <c:pt idx="205">
                  <c:v>29.5614</c:v>
                </c:pt>
                <c:pt idx="206">
                  <c:v>19.2759</c:v>
                </c:pt>
                <c:pt idx="207">
                  <c:v>9.00011</c:v>
                </c:pt>
                <c:pt idx="208">
                  <c:v>1.81329</c:v>
                </c:pt>
              </c:numCache>
            </c:numRef>
          </c:xVal>
          <c:yVal>
            <c:numRef>
              <c:f>'(Sal1 - Sal_bot)'!$F$17:$F$225</c:f>
              <c:numCache>
                <c:formatCode>General</c:formatCode>
                <c:ptCount val="209"/>
                <c:pt idx="0">
                  <c:v>0.00172997</c:v>
                </c:pt>
                <c:pt idx="1">
                  <c:v>-0.00158501</c:v>
                </c:pt>
                <c:pt idx="2">
                  <c:v>-0.0019722</c:v>
                </c:pt>
                <c:pt idx="3">
                  <c:v>130.283</c:v>
                </c:pt>
                <c:pt idx="4">
                  <c:v>130.239</c:v>
                </c:pt>
                <c:pt idx="5">
                  <c:v>129.777</c:v>
                </c:pt>
                <c:pt idx="6">
                  <c:v>129.481</c:v>
                </c:pt>
                <c:pt idx="7">
                  <c:v>128.947</c:v>
                </c:pt>
                <c:pt idx="8">
                  <c:v>128.637</c:v>
                </c:pt>
                <c:pt idx="9">
                  <c:v>128.607</c:v>
                </c:pt>
                <c:pt idx="10">
                  <c:v>128.526</c:v>
                </c:pt>
                <c:pt idx="11">
                  <c:v>128.188</c:v>
                </c:pt>
                <c:pt idx="12">
                  <c:v>130.118</c:v>
                </c:pt>
                <c:pt idx="13">
                  <c:v>0.000579834</c:v>
                </c:pt>
                <c:pt idx="14">
                  <c:v>-0.000581741</c:v>
                </c:pt>
                <c:pt idx="15">
                  <c:v>0.000347137</c:v>
                </c:pt>
                <c:pt idx="16">
                  <c:v>-0.000200272</c:v>
                </c:pt>
                <c:pt idx="17">
                  <c:v>129.973</c:v>
                </c:pt>
                <c:pt idx="18">
                  <c:v>129.796</c:v>
                </c:pt>
                <c:pt idx="19">
                  <c:v>129.696</c:v>
                </c:pt>
                <c:pt idx="20">
                  <c:v>129.594</c:v>
                </c:pt>
                <c:pt idx="21">
                  <c:v>129.521</c:v>
                </c:pt>
                <c:pt idx="22">
                  <c:v>129.416</c:v>
                </c:pt>
                <c:pt idx="23">
                  <c:v>129.3</c:v>
                </c:pt>
                <c:pt idx="24">
                  <c:v>129.127</c:v>
                </c:pt>
                <c:pt idx="25">
                  <c:v>128.156</c:v>
                </c:pt>
                <c:pt idx="26">
                  <c:v>127.316</c:v>
                </c:pt>
                <c:pt idx="27">
                  <c:v>126.808</c:v>
                </c:pt>
                <c:pt idx="28">
                  <c:v>126.288</c:v>
                </c:pt>
                <c:pt idx="29">
                  <c:v>122.988</c:v>
                </c:pt>
                <c:pt idx="30">
                  <c:v>122.988</c:v>
                </c:pt>
                <c:pt idx="31">
                  <c:v>129.71</c:v>
                </c:pt>
                <c:pt idx="32">
                  <c:v>0.000677109</c:v>
                </c:pt>
                <c:pt idx="33">
                  <c:v>0.000175476</c:v>
                </c:pt>
                <c:pt idx="34">
                  <c:v>0.00151253</c:v>
                </c:pt>
                <c:pt idx="35">
                  <c:v>0.000110626</c:v>
                </c:pt>
                <c:pt idx="36">
                  <c:v>-0.00128365</c:v>
                </c:pt>
                <c:pt idx="37">
                  <c:v>-0.00439072</c:v>
                </c:pt>
                <c:pt idx="38">
                  <c:v>129.482</c:v>
                </c:pt>
                <c:pt idx="39">
                  <c:v>129.352</c:v>
                </c:pt>
                <c:pt idx="40">
                  <c:v>129.146</c:v>
                </c:pt>
                <c:pt idx="41">
                  <c:v>128.915</c:v>
                </c:pt>
                <c:pt idx="42">
                  <c:v>128.733</c:v>
                </c:pt>
                <c:pt idx="43">
                  <c:v>128.488</c:v>
                </c:pt>
                <c:pt idx="44">
                  <c:v>128.345</c:v>
                </c:pt>
                <c:pt idx="45">
                  <c:v>127.975</c:v>
                </c:pt>
                <c:pt idx="46">
                  <c:v>127.384</c:v>
                </c:pt>
                <c:pt idx="47">
                  <c:v>126.349</c:v>
                </c:pt>
                <c:pt idx="48">
                  <c:v>120.35</c:v>
                </c:pt>
                <c:pt idx="49">
                  <c:v>120.35</c:v>
                </c:pt>
                <c:pt idx="50">
                  <c:v>0.00509071</c:v>
                </c:pt>
                <c:pt idx="51">
                  <c:v>0.000482559</c:v>
                </c:pt>
                <c:pt idx="52">
                  <c:v>0.00091362</c:v>
                </c:pt>
                <c:pt idx="53">
                  <c:v>-0.000385284</c:v>
                </c:pt>
                <c:pt idx="54">
                  <c:v>-0.00278854</c:v>
                </c:pt>
                <c:pt idx="55">
                  <c:v>130.013</c:v>
                </c:pt>
                <c:pt idx="56">
                  <c:v>129.937</c:v>
                </c:pt>
                <c:pt idx="57">
                  <c:v>129.871</c:v>
                </c:pt>
                <c:pt idx="58">
                  <c:v>129.812</c:v>
                </c:pt>
                <c:pt idx="59">
                  <c:v>129.777</c:v>
                </c:pt>
                <c:pt idx="60">
                  <c:v>129.754</c:v>
                </c:pt>
                <c:pt idx="61">
                  <c:v>129.664</c:v>
                </c:pt>
                <c:pt idx="62">
                  <c:v>129.555</c:v>
                </c:pt>
                <c:pt idx="63">
                  <c:v>129.424</c:v>
                </c:pt>
                <c:pt idx="64">
                  <c:v>128.949</c:v>
                </c:pt>
                <c:pt idx="65">
                  <c:v>118.887</c:v>
                </c:pt>
                <c:pt idx="66">
                  <c:v>0.000818253</c:v>
                </c:pt>
                <c:pt idx="67">
                  <c:v>-0.0011673</c:v>
                </c:pt>
                <c:pt idx="68">
                  <c:v>130.94</c:v>
                </c:pt>
                <c:pt idx="69">
                  <c:v>130.936</c:v>
                </c:pt>
                <c:pt idx="70">
                  <c:v>130.907</c:v>
                </c:pt>
                <c:pt idx="71">
                  <c:v>130.843</c:v>
                </c:pt>
                <c:pt idx="72">
                  <c:v>130.764</c:v>
                </c:pt>
                <c:pt idx="73">
                  <c:v>130.529</c:v>
                </c:pt>
                <c:pt idx="74">
                  <c:v>130.154</c:v>
                </c:pt>
                <c:pt idx="75">
                  <c:v>129.553</c:v>
                </c:pt>
                <c:pt idx="76">
                  <c:v>129.366</c:v>
                </c:pt>
                <c:pt idx="77">
                  <c:v>129.115</c:v>
                </c:pt>
                <c:pt idx="78">
                  <c:v>128.844</c:v>
                </c:pt>
                <c:pt idx="79">
                  <c:v>0.00163269</c:v>
                </c:pt>
                <c:pt idx="80">
                  <c:v>0.000720978</c:v>
                </c:pt>
                <c:pt idx="81">
                  <c:v>131.158</c:v>
                </c:pt>
                <c:pt idx="82">
                  <c:v>131.097</c:v>
                </c:pt>
                <c:pt idx="83">
                  <c:v>130.991</c:v>
                </c:pt>
                <c:pt idx="84">
                  <c:v>130.8</c:v>
                </c:pt>
                <c:pt idx="85">
                  <c:v>130.624</c:v>
                </c:pt>
                <c:pt idx="86">
                  <c:v>130.461</c:v>
                </c:pt>
                <c:pt idx="87">
                  <c:v>130.293</c:v>
                </c:pt>
                <c:pt idx="88">
                  <c:v>130.093</c:v>
                </c:pt>
                <c:pt idx="89">
                  <c:v>129.928</c:v>
                </c:pt>
                <c:pt idx="90">
                  <c:v>129.722</c:v>
                </c:pt>
                <c:pt idx="91">
                  <c:v>129.561</c:v>
                </c:pt>
                <c:pt idx="92">
                  <c:v>129.181</c:v>
                </c:pt>
                <c:pt idx="93">
                  <c:v>127.843</c:v>
                </c:pt>
                <c:pt idx="94">
                  <c:v>126.507</c:v>
                </c:pt>
                <c:pt idx="95">
                  <c:v>0.000171661</c:v>
                </c:pt>
                <c:pt idx="96">
                  <c:v>0.000404358</c:v>
                </c:pt>
                <c:pt idx="97">
                  <c:v>-0.000484467</c:v>
                </c:pt>
                <c:pt idx="98">
                  <c:v>0</c:v>
                </c:pt>
                <c:pt idx="99">
                  <c:v>131.981</c:v>
                </c:pt>
                <c:pt idx="100">
                  <c:v>131.967</c:v>
                </c:pt>
                <c:pt idx="101">
                  <c:v>131.941</c:v>
                </c:pt>
                <c:pt idx="102">
                  <c:v>131.896</c:v>
                </c:pt>
                <c:pt idx="103">
                  <c:v>131.824</c:v>
                </c:pt>
                <c:pt idx="104">
                  <c:v>131.651</c:v>
                </c:pt>
                <c:pt idx="105">
                  <c:v>131.366</c:v>
                </c:pt>
                <c:pt idx="106">
                  <c:v>130.879</c:v>
                </c:pt>
                <c:pt idx="107">
                  <c:v>130.219</c:v>
                </c:pt>
                <c:pt idx="108">
                  <c:v>129.912</c:v>
                </c:pt>
                <c:pt idx="109">
                  <c:v>129.669</c:v>
                </c:pt>
                <c:pt idx="110">
                  <c:v>128.787</c:v>
                </c:pt>
                <c:pt idx="111">
                  <c:v>127.552</c:v>
                </c:pt>
                <c:pt idx="112">
                  <c:v>126.318</c:v>
                </c:pt>
                <c:pt idx="113">
                  <c:v>0.00111771</c:v>
                </c:pt>
                <c:pt idx="114">
                  <c:v>-0.00336456</c:v>
                </c:pt>
                <c:pt idx="115">
                  <c:v>131.67</c:v>
                </c:pt>
                <c:pt idx="116">
                  <c:v>131.647</c:v>
                </c:pt>
                <c:pt idx="117">
                  <c:v>131.584</c:v>
                </c:pt>
                <c:pt idx="118">
                  <c:v>131.514</c:v>
                </c:pt>
                <c:pt idx="119">
                  <c:v>131.4</c:v>
                </c:pt>
                <c:pt idx="120">
                  <c:v>131.243</c:v>
                </c:pt>
                <c:pt idx="121">
                  <c:v>130.918</c:v>
                </c:pt>
                <c:pt idx="122">
                  <c:v>130.667</c:v>
                </c:pt>
                <c:pt idx="123">
                  <c:v>130.437</c:v>
                </c:pt>
                <c:pt idx="124">
                  <c:v>129.997</c:v>
                </c:pt>
                <c:pt idx="125">
                  <c:v>129.695</c:v>
                </c:pt>
                <c:pt idx="126">
                  <c:v>129.046</c:v>
                </c:pt>
                <c:pt idx="127">
                  <c:v>128.425</c:v>
                </c:pt>
                <c:pt idx="128">
                  <c:v>99</c:v>
                </c:pt>
                <c:pt idx="129">
                  <c:v>0.00088501</c:v>
                </c:pt>
                <c:pt idx="130">
                  <c:v>0.00142288</c:v>
                </c:pt>
                <c:pt idx="131">
                  <c:v>131.97</c:v>
                </c:pt>
                <c:pt idx="132">
                  <c:v>131.859</c:v>
                </c:pt>
                <c:pt idx="133">
                  <c:v>131.75</c:v>
                </c:pt>
                <c:pt idx="134">
                  <c:v>131.662</c:v>
                </c:pt>
                <c:pt idx="135">
                  <c:v>131.582</c:v>
                </c:pt>
                <c:pt idx="136">
                  <c:v>131.388</c:v>
                </c:pt>
                <c:pt idx="137">
                  <c:v>130.786</c:v>
                </c:pt>
                <c:pt idx="138">
                  <c:v>130.338</c:v>
                </c:pt>
                <c:pt idx="139">
                  <c:v>130.247</c:v>
                </c:pt>
                <c:pt idx="140">
                  <c:v>130.159</c:v>
                </c:pt>
                <c:pt idx="141">
                  <c:v>129.733</c:v>
                </c:pt>
                <c:pt idx="142">
                  <c:v>127.927</c:v>
                </c:pt>
                <c:pt idx="143">
                  <c:v>0.00167465</c:v>
                </c:pt>
                <c:pt idx="144">
                  <c:v>0.000656128</c:v>
                </c:pt>
                <c:pt idx="145">
                  <c:v>131.698</c:v>
                </c:pt>
                <c:pt idx="146">
                  <c:v>131.663</c:v>
                </c:pt>
                <c:pt idx="147">
                  <c:v>131.1</c:v>
                </c:pt>
                <c:pt idx="148">
                  <c:v>130.374</c:v>
                </c:pt>
                <c:pt idx="149">
                  <c:v>130.201</c:v>
                </c:pt>
                <c:pt idx="150">
                  <c:v>130.02</c:v>
                </c:pt>
                <c:pt idx="151">
                  <c:v>129.385</c:v>
                </c:pt>
                <c:pt idx="152">
                  <c:v>125.078</c:v>
                </c:pt>
                <c:pt idx="153">
                  <c:v>124.483</c:v>
                </c:pt>
                <c:pt idx="154">
                  <c:v>131.558</c:v>
                </c:pt>
                <c:pt idx="155">
                  <c:v>131.555</c:v>
                </c:pt>
                <c:pt idx="156">
                  <c:v>0.00756073</c:v>
                </c:pt>
                <c:pt idx="157">
                  <c:v>131.498</c:v>
                </c:pt>
                <c:pt idx="158">
                  <c:v>131.45</c:v>
                </c:pt>
                <c:pt idx="159">
                  <c:v>131.369</c:v>
                </c:pt>
                <c:pt idx="160">
                  <c:v>131.275</c:v>
                </c:pt>
                <c:pt idx="161">
                  <c:v>130.862</c:v>
                </c:pt>
                <c:pt idx="162">
                  <c:v>130.388</c:v>
                </c:pt>
                <c:pt idx="163">
                  <c:v>130.104</c:v>
                </c:pt>
                <c:pt idx="164">
                  <c:v>129.027</c:v>
                </c:pt>
                <c:pt idx="165">
                  <c:v>128.379</c:v>
                </c:pt>
                <c:pt idx="166">
                  <c:v>131.223</c:v>
                </c:pt>
                <c:pt idx="167">
                  <c:v>-0.742317</c:v>
                </c:pt>
                <c:pt idx="168">
                  <c:v>-0.233826</c:v>
                </c:pt>
                <c:pt idx="169">
                  <c:v>-0.338064</c:v>
                </c:pt>
                <c:pt idx="170">
                  <c:v>-0.53697</c:v>
                </c:pt>
                <c:pt idx="171">
                  <c:v>-0.135656</c:v>
                </c:pt>
                <c:pt idx="172">
                  <c:v>-0.939455</c:v>
                </c:pt>
                <c:pt idx="173">
                  <c:v>-1.2799</c:v>
                </c:pt>
                <c:pt idx="174">
                  <c:v>0.00145721</c:v>
                </c:pt>
                <c:pt idx="175">
                  <c:v>0.0010643</c:v>
                </c:pt>
                <c:pt idx="176">
                  <c:v>131.765</c:v>
                </c:pt>
                <c:pt idx="177">
                  <c:v>131.759</c:v>
                </c:pt>
                <c:pt idx="178">
                  <c:v>131.751</c:v>
                </c:pt>
                <c:pt idx="179">
                  <c:v>131.737</c:v>
                </c:pt>
                <c:pt idx="180">
                  <c:v>131.663</c:v>
                </c:pt>
                <c:pt idx="181">
                  <c:v>131.065</c:v>
                </c:pt>
                <c:pt idx="182">
                  <c:v>130.006</c:v>
                </c:pt>
                <c:pt idx="183">
                  <c:v>129.553</c:v>
                </c:pt>
                <c:pt idx="184">
                  <c:v>129.325</c:v>
                </c:pt>
                <c:pt idx="185">
                  <c:v>126.412</c:v>
                </c:pt>
                <c:pt idx="186">
                  <c:v>0.00225067</c:v>
                </c:pt>
                <c:pt idx="187">
                  <c:v>0.00154877</c:v>
                </c:pt>
                <c:pt idx="188">
                  <c:v>132.044</c:v>
                </c:pt>
                <c:pt idx="189">
                  <c:v>132.025</c:v>
                </c:pt>
                <c:pt idx="190">
                  <c:v>131.98</c:v>
                </c:pt>
                <c:pt idx="191">
                  <c:v>131.815</c:v>
                </c:pt>
                <c:pt idx="192">
                  <c:v>131.747</c:v>
                </c:pt>
                <c:pt idx="193">
                  <c:v>131.632</c:v>
                </c:pt>
                <c:pt idx="194">
                  <c:v>130.745</c:v>
                </c:pt>
                <c:pt idx="195">
                  <c:v>129.932</c:v>
                </c:pt>
                <c:pt idx="196">
                  <c:v>129.611</c:v>
                </c:pt>
                <c:pt idx="197">
                  <c:v>129.251</c:v>
                </c:pt>
                <c:pt idx="198">
                  <c:v>123.644</c:v>
                </c:pt>
                <c:pt idx="199">
                  <c:v>118.261</c:v>
                </c:pt>
                <c:pt idx="200">
                  <c:v>0.0132751</c:v>
                </c:pt>
                <c:pt idx="201">
                  <c:v>0.000173569</c:v>
                </c:pt>
                <c:pt idx="202">
                  <c:v>129.914</c:v>
                </c:pt>
                <c:pt idx="203">
                  <c:v>129.644</c:v>
                </c:pt>
                <c:pt idx="204">
                  <c:v>129.44</c:v>
                </c:pt>
                <c:pt idx="205">
                  <c:v>128.964</c:v>
                </c:pt>
                <c:pt idx="206">
                  <c:v>128.333</c:v>
                </c:pt>
                <c:pt idx="207">
                  <c:v>127.537</c:v>
                </c:pt>
                <c:pt idx="208">
                  <c:v>126.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6</c:f>
              <c:numCache>
                <c:formatCode>General</c:formatCode>
                <c:ptCount val="30"/>
                <c:pt idx="0">
                  <c:v>215.656</c:v>
                </c:pt>
                <c:pt idx="1">
                  <c:v>530.666</c:v>
                </c:pt>
                <c:pt idx="2">
                  <c:v>499.351</c:v>
                </c:pt>
                <c:pt idx="3">
                  <c:v>399.456</c:v>
                </c:pt>
                <c:pt idx="4">
                  <c:v>299.206</c:v>
                </c:pt>
                <c:pt idx="5">
                  <c:v>559.098</c:v>
                </c:pt>
                <c:pt idx="6">
                  <c:v>499.337</c:v>
                </c:pt>
                <c:pt idx="7">
                  <c:v>398.902</c:v>
                </c:pt>
                <c:pt idx="8">
                  <c:v>299.493</c:v>
                </c:pt>
                <c:pt idx="9">
                  <c:v>249.729</c:v>
                </c:pt>
                <c:pt idx="10">
                  <c:v>511.037</c:v>
                </c:pt>
                <c:pt idx="11">
                  <c:v>499.171</c:v>
                </c:pt>
                <c:pt idx="12">
                  <c:v>399.098</c:v>
                </c:pt>
                <c:pt idx="13">
                  <c:v>298.937</c:v>
                </c:pt>
                <c:pt idx="14">
                  <c:v>249.217</c:v>
                </c:pt>
                <c:pt idx="15">
                  <c:v>276.875</c:v>
                </c:pt>
                <c:pt idx="16">
                  <c:v>249.254</c:v>
                </c:pt>
                <c:pt idx="17">
                  <c:v>465.872</c:v>
                </c:pt>
                <c:pt idx="18">
                  <c:v>400.1</c:v>
                </c:pt>
                <c:pt idx="19">
                  <c:v>609.625</c:v>
                </c:pt>
                <c:pt idx="20">
                  <c:v>599.778</c:v>
                </c:pt>
                <c:pt idx="21">
                  <c:v>499.592</c:v>
                </c:pt>
                <c:pt idx="22">
                  <c:v>399.248</c:v>
                </c:pt>
                <c:pt idx="23">
                  <c:v>481.074</c:v>
                </c:pt>
                <c:pt idx="24">
                  <c:v>399.203</c:v>
                </c:pt>
                <c:pt idx="25">
                  <c:v>359.564</c:v>
                </c:pt>
                <c:pt idx="26">
                  <c:v>300.979</c:v>
                </c:pt>
                <c:pt idx="27">
                  <c:v>232.638</c:v>
                </c:pt>
                <c:pt idx="28">
                  <c:v>354.731</c:v>
                </c:pt>
                <c:pt idx="29">
                  <c:v>249.435</c:v>
                </c:pt>
              </c:numCache>
            </c:numRef>
          </c:xVal>
          <c:yVal>
            <c:numRef>
              <c:f>'(Sal1 - Sal_bot)'!$K$17:$K$46</c:f>
              <c:numCache>
                <c:formatCode>General</c:formatCode>
                <c:ptCount val="30"/>
                <c:pt idx="0">
                  <c:v>0.00172997</c:v>
                </c:pt>
                <c:pt idx="1">
                  <c:v>0.000579834</c:v>
                </c:pt>
                <c:pt idx="2">
                  <c:v>-0.000581741</c:v>
                </c:pt>
                <c:pt idx="3">
                  <c:v>0.000347137</c:v>
                </c:pt>
                <c:pt idx="4">
                  <c:v>-0.000200272</c:v>
                </c:pt>
                <c:pt idx="5">
                  <c:v>0.000677109</c:v>
                </c:pt>
                <c:pt idx="6">
                  <c:v>0.000175476</c:v>
                </c:pt>
                <c:pt idx="7">
                  <c:v>0.00151253</c:v>
                </c:pt>
                <c:pt idx="8">
                  <c:v>0.000110626</c:v>
                </c:pt>
                <c:pt idx="9">
                  <c:v>-0.00128365</c:v>
                </c:pt>
                <c:pt idx="10">
                  <c:v>0.00509071</c:v>
                </c:pt>
                <c:pt idx="11">
                  <c:v>0.000482559</c:v>
                </c:pt>
                <c:pt idx="12">
                  <c:v>0.00091362</c:v>
                </c:pt>
                <c:pt idx="13">
                  <c:v>-0.000385284</c:v>
                </c:pt>
                <c:pt idx="14">
                  <c:v>-0.00278854</c:v>
                </c:pt>
                <c:pt idx="15">
                  <c:v>0.000818253</c:v>
                </c:pt>
                <c:pt idx="16">
                  <c:v>-0.0011673</c:v>
                </c:pt>
                <c:pt idx="17">
                  <c:v>0.00163269</c:v>
                </c:pt>
                <c:pt idx="18">
                  <c:v>0.000720978</c:v>
                </c:pt>
                <c:pt idx="19">
                  <c:v>0.000171661</c:v>
                </c:pt>
                <c:pt idx="20">
                  <c:v>0.000404358</c:v>
                </c:pt>
                <c:pt idx="21">
                  <c:v>-0.000484467</c:v>
                </c:pt>
                <c:pt idx="22">
                  <c:v>0</c:v>
                </c:pt>
                <c:pt idx="23">
                  <c:v>0.00111771</c:v>
                </c:pt>
                <c:pt idx="24">
                  <c:v>-0.00336456</c:v>
                </c:pt>
                <c:pt idx="25">
                  <c:v>0.00088501</c:v>
                </c:pt>
                <c:pt idx="26">
                  <c:v>0.00142288</c:v>
                </c:pt>
                <c:pt idx="27">
                  <c:v>0.00145721</c:v>
                </c:pt>
                <c:pt idx="28">
                  <c:v>0.00225067</c:v>
                </c:pt>
                <c:pt idx="29">
                  <c:v>0.00154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15.656</c:v>
                </c:pt>
                <c:pt idx="1">
                  <c:v>609.62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112136982343316</c:v>
                </c:pt>
                <c:pt idx="1">
                  <c:v>0.000884999375887697</c:v>
                </c:pt>
              </c:numCache>
            </c:numRef>
          </c:yVal>
          <c:smooth val="0"/>
        </c:ser>
        <c:axId val="55768609"/>
        <c:axId val="3330607"/>
      </c:scatterChart>
      <c:valAx>
        <c:axId val="5576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607"/>
        <c:crossesAt val="0"/>
        <c:crossBetween val="midCat"/>
      </c:valAx>
      <c:valAx>
        <c:axId val="333060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86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9   &gt;200m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25</c:f>
              <c:numCache>
                <c:formatCode>General</c:formatCode>
                <c:ptCount val="2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</c:numCache>
            </c:numRef>
          </c:xVal>
          <c:yVal>
            <c:numRef>
              <c:f>'(Sal0 - Sal_bot) (2)'!$F$17:$F$225</c:f>
              <c:numCache>
                <c:formatCode>General</c:formatCode>
                <c:ptCount val="209"/>
                <c:pt idx="0">
                  <c:v>-0.00231361</c:v>
                </c:pt>
                <c:pt idx="1">
                  <c:v>-0.00594902</c:v>
                </c:pt>
                <c:pt idx="2">
                  <c:v>-0.00619507</c:v>
                </c:pt>
                <c:pt idx="3">
                  <c:v>130.278</c:v>
                </c:pt>
                <c:pt idx="4">
                  <c:v>130.235</c:v>
                </c:pt>
                <c:pt idx="5">
                  <c:v>129.773</c:v>
                </c:pt>
                <c:pt idx="6">
                  <c:v>129.476</c:v>
                </c:pt>
                <c:pt idx="7">
                  <c:v>128.944</c:v>
                </c:pt>
                <c:pt idx="8">
                  <c:v>128.633</c:v>
                </c:pt>
                <c:pt idx="9">
                  <c:v>128.605</c:v>
                </c:pt>
                <c:pt idx="10">
                  <c:v>128.524</c:v>
                </c:pt>
                <c:pt idx="11">
                  <c:v>128.165</c:v>
                </c:pt>
                <c:pt idx="12">
                  <c:v>130.116</c:v>
                </c:pt>
                <c:pt idx="13">
                  <c:v>-0.00214577</c:v>
                </c:pt>
                <c:pt idx="14">
                  <c:v>-0.00332832</c:v>
                </c:pt>
                <c:pt idx="15">
                  <c:v>-0.00240135</c:v>
                </c:pt>
                <c:pt idx="16">
                  <c:v>-0.00287437</c:v>
                </c:pt>
                <c:pt idx="17">
                  <c:v>129.971</c:v>
                </c:pt>
                <c:pt idx="18">
                  <c:v>129.793</c:v>
                </c:pt>
                <c:pt idx="19">
                  <c:v>129.693</c:v>
                </c:pt>
                <c:pt idx="20">
                  <c:v>129.593</c:v>
                </c:pt>
                <c:pt idx="21">
                  <c:v>129.518</c:v>
                </c:pt>
                <c:pt idx="22">
                  <c:v>129.413</c:v>
                </c:pt>
                <c:pt idx="23">
                  <c:v>129.298</c:v>
                </c:pt>
                <c:pt idx="24">
                  <c:v>129.124</c:v>
                </c:pt>
                <c:pt idx="25">
                  <c:v>128.155</c:v>
                </c:pt>
                <c:pt idx="26">
                  <c:v>127.316</c:v>
                </c:pt>
                <c:pt idx="27">
                  <c:v>126.802</c:v>
                </c:pt>
                <c:pt idx="28">
                  <c:v>126.294</c:v>
                </c:pt>
                <c:pt idx="29">
                  <c:v>122.893</c:v>
                </c:pt>
                <c:pt idx="30">
                  <c:v>122.893</c:v>
                </c:pt>
                <c:pt idx="31">
                  <c:v>129.708</c:v>
                </c:pt>
                <c:pt idx="32">
                  <c:v>-0.000673294</c:v>
                </c:pt>
                <c:pt idx="33">
                  <c:v>-0.00117111</c:v>
                </c:pt>
                <c:pt idx="34">
                  <c:v>0.000116348</c:v>
                </c:pt>
                <c:pt idx="35">
                  <c:v>-0.00123215</c:v>
                </c:pt>
                <c:pt idx="36">
                  <c:v>-0.00269127</c:v>
                </c:pt>
                <c:pt idx="37">
                  <c:v>-0.00556374</c:v>
                </c:pt>
                <c:pt idx="38">
                  <c:v>129.481</c:v>
                </c:pt>
                <c:pt idx="39">
                  <c:v>129.352</c:v>
                </c:pt>
                <c:pt idx="40">
                  <c:v>129.144</c:v>
                </c:pt>
                <c:pt idx="41">
                  <c:v>128.914</c:v>
                </c:pt>
                <c:pt idx="42">
                  <c:v>128.731</c:v>
                </c:pt>
                <c:pt idx="43">
                  <c:v>128.487</c:v>
                </c:pt>
                <c:pt idx="44">
                  <c:v>128.344</c:v>
                </c:pt>
                <c:pt idx="45">
                  <c:v>128.061</c:v>
                </c:pt>
                <c:pt idx="46">
                  <c:v>127.367</c:v>
                </c:pt>
                <c:pt idx="47">
                  <c:v>126.344</c:v>
                </c:pt>
                <c:pt idx="48">
                  <c:v>120.361</c:v>
                </c:pt>
                <c:pt idx="49">
                  <c:v>120.361</c:v>
                </c:pt>
                <c:pt idx="50">
                  <c:v>0.00377274</c:v>
                </c:pt>
                <c:pt idx="51">
                  <c:v>-0.000782013</c:v>
                </c:pt>
                <c:pt idx="52">
                  <c:v>-0.000356674</c:v>
                </c:pt>
                <c:pt idx="53">
                  <c:v>-0.0018425</c:v>
                </c:pt>
                <c:pt idx="54">
                  <c:v>-0.00416374</c:v>
                </c:pt>
                <c:pt idx="55">
                  <c:v>130.011</c:v>
                </c:pt>
                <c:pt idx="56">
                  <c:v>129.942</c:v>
                </c:pt>
                <c:pt idx="57">
                  <c:v>129.871</c:v>
                </c:pt>
                <c:pt idx="58">
                  <c:v>129.812</c:v>
                </c:pt>
                <c:pt idx="59">
                  <c:v>129.778</c:v>
                </c:pt>
                <c:pt idx="60">
                  <c:v>129.753</c:v>
                </c:pt>
                <c:pt idx="61">
                  <c:v>129.662</c:v>
                </c:pt>
                <c:pt idx="62">
                  <c:v>129.553</c:v>
                </c:pt>
                <c:pt idx="63">
                  <c:v>129.42</c:v>
                </c:pt>
                <c:pt idx="64">
                  <c:v>128.948</c:v>
                </c:pt>
                <c:pt idx="65">
                  <c:v>119.26</c:v>
                </c:pt>
                <c:pt idx="66">
                  <c:v>-0.000520706</c:v>
                </c:pt>
                <c:pt idx="67">
                  <c:v>-0.00257301</c:v>
                </c:pt>
                <c:pt idx="68">
                  <c:v>130.938</c:v>
                </c:pt>
                <c:pt idx="69">
                  <c:v>130.934</c:v>
                </c:pt>
                <c:pt idx="70">
                  <c:v>130.905</c:v>
                </c:pt>
                <c:pt idx="71">
                  <c:v>130.842</c:v>
                </c:pt>
                <c:pt idx="72">
                  <c:v>130.762</c:v>
                </c:pt>
                <c:pt idx="73">
                  <c:v>130.527</c:v>
                </c:pt>
                <c:pt idx="74">
                  <c:v>130.15</c:v>
                </c:pt>
                <c:pt idx="75">
                  <c:v>129.552</c:v>
                </c:pt>
                <c:pt idx="76">
                  <c:v>129.373</c:v>
                </c:pt>
                <c:pt idx="77">
                  <c:v>129.109</c:v>
                </c:pt>
                <c:pt idx="78">
                  <c:v>128.852</c:v>
                </c:pt>
                <c:pt idx="79">
                  <c:v>0.000175476</c:v>
                </c:pt>
                <c:pt idx="80">
                  <c:v>-0.000812531</c:v>
                </c:pt>
                <c:pt idx="81">
                  <c:v>131.157</c:v>
                </c:pt>
                <c:pt idx="82">
                  <c:v>131.095</c:v>
                </c:pt>
                <c:pt idx="83">
                  <c:v>130.989</c:v>
                </c:pt>
                <c:pt idx="84">
                  <c:v>130.796</c:v>
                </c:pt>
                <c:pt idx="85">
                  <c:v>130.622</c:v>
                </c:pt>
                <c:pt idx="86">
                  <c:v>130.46</c:v>
                </c:pt>
                <c:pt idx="87">
                  <c:v>130.291</c:v>
                </c:pt>
                <c:pt idx="88">
                  <c:v>130.092</c:v>
                </c:pt>
                <c:pt idx="89">
                  <c:v>129.926</c:v>
                </c:pt>
                <c:pt idx="90">
                  <c:v>129.721</c:v>
                </c:pt>
                <c:pt idx="91">
                  <c:v>129.56</c:v>
                </c:pt>
                <c:pt idx="92">
                  <c:v>129.172</c:v>
                </c:pt>
                <c:pt idx="93">
                  <c:v>127.907</c:v>
                </c:pt>
                <c:pt idx="94">
                  <c:v>125.881</c:v>
                </c:pt>
                <c:pt idx="95">
                  <c:v>-0.00140762</c:v>
                </c:pt>
                <c:pt idx="96">
                  <c:v>-0.00111389</c:v>
                </c:pt>
                <c:pt idx="97">
                  <c:v>-0.0020752</c:v>
                </c:pt>
                <c:pt idx="98">
                  <c:v>-0.00153732</c:v>
                </c:pt>
                <c:pt idx="99">
                  <c:v>131.979</c:v>
                </c:pt>
                <c:pt idx="100">
                  <c:v>131.965</c:v>
                </c:pt>
                <c:pt idx="101">
                  <c:v>131.94</c:v>
                </c:pt>
                <c:pt idx="102">
                  <c:v>131.895</c:v>
                </c:pt>
                <c:pt idx="103">
                  <c:v>131.822</c:v>
                </c:pt>
                <c:pt idx="104">
                  <c:v>131.649</c:v>
                </c:pt>
                <c:pt idx="105">
                  <c:v>131.364</c:v>
                </c:pt>
                <c:pt idx="106">
                  <c:v>130.878</c:v>
                </c:pt>
                <c:pt idx="107">
                  <c:v>130.217</c:v>
                </c:pt>
                <c:pt idx="108">
                  <c:v>129.912</c:v>
                </c:pt>
                <c:pt idx="109">
                  <c:v>129.67</c:v>
                </c:pt>
                <c:pt idx="110">
                  <c:v>128.787</c:v>
                </c:pt>
                <c:pt idx="111">
                  <c:v>127.519</c:v>
                </c:pt>
                <c:pt idx="112">
                  <c:v>126.356</c:v>
                </c:pt>
                <c:pt idx="113">
                  <c:v>-0.000274658</c:v>
                </c:pt>
                <c:pt idx="114">
                  <c:v>-0.00647736</c:v>
                </c:pt>
                <c:pt idx="115">
                  <c:v>131.668</c:v>
                </c:pt>
                <c:pt idx="116">
                  <c:v>131.645</c:v>
                </c:pt>
                <c:pt idx="117">
                  <c:v>131.582</c:v>
                </c:pt>
                <c:pt idx="118">
                  <c:v>131.513</c:v>
                </c:pt>
                <c:pt idx="119">
                  <c:v>131.398</c:v>
                </c:pt>
                <c:pt idx="120">
                  <c:v>131.241</c:v>
                </c:pt>
                <c:pt idx="121">
                  <c:v>130.916</c:v>
                </c:pt>
                <c:pt idx="122">
                  <c:v>130.663</c:v>
                </c:pt>
                <c:pt idx="123">
                  <c:v>130.433</c:v>
                </c:pt>
                <c:pt idx="124">
                  <c:v>129.994</c:v>
                </c:pt>
                <c:pt idx="125">
                  <c:v>129.692</c:v>
                </c:pt>
                <c:pt idx="126">
                  <c:v>129.022</c:v>
                </c:pt>
                <c:pt idx="127">
                  <c:v>128.427</c:v>
                </c:pt>
                <c:pt idx="128">
                  <c:v>99</c:v>
                </c:pt>
                <c:pt idx="129">
                  <c:v>-0.000415802</c:v>
                </c:pt>
                <c:pt idx="130">
                  <c:v>0.000160217</c:v>
                </c:pt>
                <c:pt idx="131">
                  <c:v>131.969</c:v>
                </c:pt>
                <c:pt idx="132">
                  <c:v>131.857</c:v>
                </c:pt>
                <c:pt idx="133">
                  <c:v>131.749</c:v>
                </c:pt>
                <c:pt idx="134">
                  <c:v>131.66</c:v>
                </c:pt>
                <c:pt idx="135">
                  <c:v>131.58</c:v>
                </c:pt>
                <c:pt idx="136">
                  <c:v>131.387</c:v>
                </c:pt>
                <c:pt idx="137">
                  <c:v>130.784</c:v>
                </c:pt>
                <c:pt idx="138">
                  <c:v>130.336</c:v>
                </c:pt>
                <c:pt idx="139">
                  <c:v>130.246</c:v>
                </c:pt>
                <c:pt idx="140">
                  <c:v>130.154</c:v>
                </c:pt>
                <c:pt idx="141">
                  <c:v>129.714</c:v>
                </c:pt>
                <c:pt idx="142">
                  <c:v>127.805</c:v>
                </c:pt>
                <c:pt idx="143">
                  <c:v>0.000511169</c:v>
                </c:pt>
                <c:pt idx="144">
                  <c:v>-0.000465393</c:v>
                </c:pt>
                <c:pt idx="145">
                  <c:v>131.697</c:v>
                </c:pt>
                <c:pt idx="146">
                  <c:v>131.661</c:v>
                </c:pt>
                <c:pt idx="147">
                  <c:v>131.098</c:v>
                </c:pt>
                <c:pt idx="148">
                  <c:v>130.373</c:v>
                </c:pt>
                <c:pt idx="149">
                  <c:v>130.201</c:v>
                </c:pt>
                <c:pt idx="150">
                  <c:v>130.021</c:v>
                </c:pt>
                <c:pt idx="151">
                  <c:v>129.376</c:v>
                </c:pt>
                <c:pt idx="152">
                  <c:v>125.146</c:v>
                </c:pt>
                <c:pt idx="153">
                  <c:v>124.386</c:v>
                </c:pt>
                <c:pt idx="154">
                  <c:v>131.555</c:v>
                </c:pt>
                <c:pt idx="155">
                  <c:v>131.555</c:v>
                </c:pt>
                <c:pt idx="156">
                  <c:v>0.00575638</c:v>
                </c:pt>
                <c:pt idx="157">
                  <c:v>131.503</c:v>
                </c:pt>
                <c:pt idx="158">
                  <c:v>131.452</c:v>
                </c:pt>
                <c:pt idx="159">
                  <c:v>131.361</c:v>
                </c:pt>
                <c:pt idx="160">
                  <c:v>131.272</c:v>
                </c:pt>
                <c:pt idx="161">
                  <c:v>130.863</c:v>
                </c:pt>
                <c:pt idx="162">
                  <c:v>130.399</c:v>
                </c:pt>
                <c:pt idx="163">
                  <c:v>130.103</c:v>
                </c:pt>
                <c:pt idx="164">
                  <c:v>129.028</c:v>
                </c:pt>
                <c:pt idx="165">
                  <c:v>128.376</c:v>
                </c:pt>
                <c:pt idx="166">
                  <c:v>131.226</c:v>
                </c:pt>
                <c:pt idx="167">
                  <c:v>-0.739744</c:v>
                </c:pt>
                <c:pt idx="168">
                  <c:v>-0.231697</c:v>
                </c:pt>
                <c:pt idx="169">
                  <c:v>-0.325022</c:v>
                </c:pt>
                <c:pt idx="170">
                  <c:v>-0.521715</c:v>
                </c:pt>
                <c:pt idx="171">
                  <c:v>-0.0323429</c:v>
                </c:pt>
                <c:pt idx="172">
                  <c:v>-1.18735</c:v>
                </c:pt>
                <c:pt idx="173">
                  <c:v>-1.33918</c:v>
                </c:pt>
                <c:pt idx="174">
                  <c:v>0.00204468</c:v>
                </c:pt>
                <c:pt idx="175">
                  <c:v>0.00172043</c:v>
                </c:pt>
                <c:pt idx="176">
                  <c:v>131.766</c:v>
                </c:pt>
                <c:pt idx="177">
                  <c:v>131.76</c:v>
                </c:pt>
                <c:pt idx="178">
                  <c:v>131.752</c:v>
                </c:pt>
                <c:pt idx="179">
                  <c:v>131.738</c:v>
                </c:pt>
                <c:pt idx="180">
                  <c:v>131.664</c:v>
                </c:pt>
                <c:pt idx="181">
                  <c:v>131.066</c:v>
                </c:pt>
                <c:pt idx="182">
                  <c:v>129.994</c:v>
                </c:pt>
                <c:pt idx="183">
                  <c:v>129.558</c:v>
                </c:pt>
                <c:pt idx="184">
                  <c:v>129.327</c:v>
                </c:pt>
                <c:pt idx="185">
                  <c:v>126.569</c:v>
                </c:pt>
                <c:pt idx="186">
                  <c:v>0.0029335</c:v>
                </c:pt>
                <c:pt idx="187">
                  <c:v>0.0022049</c:v>
                </c:pt>
                <c:pt idx="188">
                  <c:v>132.045</c:v>
                </c:pt>
                <c:pt idx="189">
                  <c:v>132.026</c:v>
                </c:pt>
                <c:pt idx="190">
                  <c:v>131.981</c:v>
                </c:pt>
                <c:pt idx="191">
                  <c:v>131.816</c:v>
                </c:pt>
                <c:pt idx="192">
                  <c:v>131.748</c:v>
                </c:pt>
                <c:pt idx="193">
                  <c:v>131.633</c:v>
                </c:pt>
                <c:pt idx="194">
                  <c:v>130.772</c:v>
                </c:pt>
                <c:pt idx="195">
                  <c:v>129.946</c:v>
                </c:pt>
                <c:pt idx="196">
                  <c:v>129.615</c:v>
                </c:pt>
                <c:pt idx="197">
                  <c:v>129.256</c:v>
                </c:pt>
                <c:pt idx="198">
                  <c:v>123.513</c:v>
                </c:pt>
                <c:pt idx="199">
                  <c:v>118.222</c:v>
                </c:pt>
                <c:pt idx="200">
                  <c:v>0.0144596</c:v>
                </c:pt>
                <c:pt idx="201">
                  <c:v>0.00139427</c:v>
                </c:pt>
                <c:pt idx="202">
                  <c:v>129.915</c:v>
                </c:pt>
                <c:pt idx="203">
                  <c:v>129.643</c:v>
                </c:pt>
                <c:pt idx="204">
                  <c:v>129.442</c:v>
                </c:pt>
                <c:pt idx="205">
                  <c:v>128.968</c:v>
                </c:pt>
                <c:pt idx="206">
                  <c:v>128.339</c:v>
                </c:pt>
                <c:pt idx="207">
                  <c:v>127.534</c:v>
                </c:pt>
                <c:pt idx="208">
                  <c:v>126.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</c:numCache>
            </c:numRef>
          </c:xVal>
          <c:yVal>
            <c:numRef>
              <c:f>'(Sal0 - Sal_bot) (2)'!$K$17:$K$46</c:f>
              <c:numCache>
                <c:formatCode>General</c:formatCode>
                <c:ptCount val="30"/>
                <c:pt idx="0">
                  <c:v>-0.00231361</c:v>
                </c:pt>
                <c:pt idx="1">
                  <c:v>-0.00214577</c:v>
                </c:pt>
                <c:pt idx="2">
                  <c:v>-0.00332832</c:v>
                </c:pt>
                <c:pt idx="3">
                  <c:v>-0.00240135</c:v>
                </c:pt>
                <c:pt idx="4">
                  <c:v>-0.00287437</c:v>
                </c:pt>
                <c:pt idx="5">
                  <c:v>-0.000673294</c:v>
                </c:pt>
                <c:pt idx="6">
                  <c:v>-0.00117111</c:v>
                </c:pt>
                <c:pt idx="7">
                  <c:v>0.000116348</c:v>
                </c:pt>
                <c:pt idx="8">
                  <c:v>-0.00123215</c:v>
                </c:pt>
                <c:pt idx="9">
                  <c:v>-0.00269127</c:v>
                </c:pt>
                <c:pt idx="10">
                  <c:v>0.00377274</c:v>
                </c:pt>
                <c:pt idx="11">
                  <c:v>-0.000782013</c:v>
                </c:pt>
                <c:pt idx="12">
                  <c:v>-0.000356674</c:v>
                </c:pt>
                <c:pt idx="13">
                  <c:v>-0.0018425</c:v>
                </c:pt>
                <c:pt idx="14">
                  <c:v>-0.00416374</c:v>
                </c:pt>
                <c:pt idx="15">
                  <c:v>-0.000520706</c:v>
                </c:pt>
                <c:pt idx="16">
                  <c:v>-0.00257301</c:v>
                </c:pt>
                <c:pt idx="17">
                  <c:v>0.000175476</c:v>
                </c:pt>
                <c:pt idx="18">
                  <c:v>-0.000812531</c:v>
                </c:pt>
                <c:pt idx="19">
                  <c:v>-0.00140762</c:v>
                </c:pt>
                <c:pt idx="20">
                  <c:v>-0.00111389</c:v>
                </c:pt>
                <c:pt idx="21">
                  <c:v>-0.0020752</c:v>
                </c:pt>
                <c:pt idx="22">
                  <c:v>-0.00153732</c:v>
                </c:pt>
                <c:pt idx="23">
                  <c:v>-0.000274658</c:v>
                </c:pt>
                <c:pt idx="24">
                  <c:v>-0.00647736</c:v>
                </c:pt>
                <c:pt idx="25">
                  <c:v>-0.000415802</c:v>
                </c:pt>
                <c:pt idx="26">
                  <c:v>0.000160217</c:v>
                </c:pt>
                <c:pt idx="27">
                  <c:v>0.00204468</c:v>
                </c:pt>
                <c:pt idx="28">
                  <c:v>0.0029335</c:v>
                </c:pt>
                <c:pt idx="29">
                  <c:v>0.0022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41092496879933</c:v>
                </c:pt>
                <c:pt idx="1">
                  <c:v>0.00138164659114124</c:v>
                </c:pt>
              </c:numCache>
            </c:numRef>
          </c:yVal>
          <c:smooth val="0"/>
        </c:ser>
        <c:axId val="29880693"/>
        <c:axId val="56085669"/>
      </c:scatterChart>
      <c:valAx>
        <c:axId val="2988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669"/>
        <c:crossesAt val="0"/>
        <c:crossBetween val="midCat"/>
      </c:valAx>
      <c:valAx>
        <c:axId val="5608566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0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9   &gt;200m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25</c:f>
              <c:numCache>
                <c:formatCode>General</c:formatCode>
                <c:ptCount val="2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2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</c:numCache>
            </c:numRef>
          </c:xVal>
          <c:yVal>
            <c:numRef>
              <c:f>'(Sal1 - Sal_bot) (2)'!$F$17:$F$225</c:f>
              <c:numCache>
                <c:formatCode>General</c:formatCode>
                <c:ptCount val="209"/>
                <c:pt idx="0">
                  <c:v>0.00172997</c:v>
                </c:pt>
                <c:pt idx="1">
                  <c:v>-0.00158501</c:v>
                </c:pt>
                <c:pt idx="2">
                  <c:v>-0.0019722</c:v>
                </c:pt>
                <c:pt idx="3">
                  <c:v>130.283</c:v>
                </c:pt>
                <c:pt idx="4">
                  <c:v>130.239</c:v>
                </c:pt>
                <c:pt idx="5">
                  <c:v>129.777</c:v>
                </c:pt>
                <c:pt idx="6">
                  <c:v>129.481</c:v>
                </c:pt>
                <c:pt idx="7">
                  <c:v>128.947</c:v>
                </c:pt>
                <c:pt idx="8">
                  <c:v>128.637</c:v>
                </c:pt>
                <c:pt idx="9">
                  <c:v>128.607</c:v>
                </c:pt>
                <c:pt idx="10">
                  <c:v>128.526</c:v>
                </c:pt>
                <c:pt idx="11">
                  <c:v>128.188</c:v>
                </c:pt>
                <c:pt idx="12">
                  <c:v>130.118</c:v>
                </c:pt>
                <c:pt idx="13">
                  <c:v>0.000579834</c:v>
                </c:pt>
                <c:pt idx="14">
                  <c:v>-0.000581741</c:v>
                </c:pt>
                <c:pt idx="15">
                  <c:v>0.000347137</c:v>
                </c:pt>
                <c:pt idx="16">
                  <c:v>-0.000200272</c:v>
                </c:pt>
                <c:pt idx="17">
                  <c:v>129.973</c:v>
                </c:pt>
                <c:pt idx="18">
                  <c:v>129.796</c:v>
                </c:pt>
                <c:pt idx="19">
                  <c:v>129.696</c:v>
                </c:pt>
                <c:pt idx="20">
                  <c:v>129.594</c:v>
                </c:pt>
                <c:pt idx="21">
                  <c:v>129.521</c:v>
                </c:pt>
                <c:pt idx="22">
                  <c:v>129.416</c:v>
                </c:pt>
                <c:pt idx="23">
                  <c:v>129.3</c:v>
                </c:pt>
                <c:pt idx="24">
                  <c:v>129.127</c:v>
                </c:pt>
                <c:pt idx="25">
                  <c:v>128.156</c:v>
                </c:pt>
                <c:pt idx="26">
                  <c:v>127.316</c:v>
                </c:pt>
                <c:pt idx="27">
                  <c:v>126.808</c:v>
                </c:pt>
                <c:pt idx="28">
                  <c:v>126.288</c:v>
                </c:pt>
                <c:pt idx="29">
                  <c:v>122.988</c:v>
                </c:pt>
                <c:pt idx="30">
                  <c:v>122.988</c:v>
                </c:pt>
                <c:pt idx="31">
                  <c:v>129.71</c:v>
                </c:pt>
                <c:pt idx="32">
                  <c:v>0.000677109</c:v>
                </c:pt>
                <c:pt idx="33">
                  <c:v>0.000175476</c:v>
                </c:pt>
                <c:pt idx="34">
                  <c:v>0.00151253</c:v>
                </c:pt>
                <c:pt idx="35">
                  <c:v>0.000110626</c:v>
                </c:pt>
                <c:pt idx="36">
                  <c:v>-0.00128365</c:v>
                </c:pt>
                <c:pt idx="37">
                  <c:v>-0.00439072</c:v>
                </c:pt>
                <c:pt idx="38">
                  <c:v>129.482</c:v>
                </c:pt>
                <c:pt idx="39">
                  <c:v>129.352</c:v>
                </c:pt>
                <c:pt idx="40">
                  <c:v>129.146</c:v>
                </c:pt>
                <c:pt idx="41">
                  <c:v>128.915</c:v>
                </c:pt>
                <c:pt idx="42">
                  <c:v>128.733</c:v>
                </c:pt>
                <c:pt idx="43">
                  <c:v>128.488</c:v>
                </c:pt>
                <c:pt idx="44">
                  <c:v>128.345</c:v>
                </c:pt>
                <c:pt idx="45">
                  <c:v>127.975</c:v>
                </c:pt>
                <c:pt idx="46">
                  <c:v>127.384</c:v>
                </c:pt>
                <c:pt idx="47">
                  <c:v>126.349</c:v>
                </c:pt>
                <c:pt idx="48">
                  <c:v>120.35</c:v>
                </c:pt>
                <c:pt idx="49">
                  <c:v>120.35</c:v>
                </c:pt>
                <c:pt idx="50">
                  <c:v>0.00509071</c:v>
                </c:pt>
                <c:pt idx="51">
                  <c:v>0.000482559</c:v>
                </c:pt>
                <c:pt idx="52">
                  <c:v>0.00091362</c:v>
                </c:pt>
                <c:pt idx="53">
                  <c:v>-0.000385284</c:v>
                </c:pt>
                <c:pt idx="54">
                  <c:v>-0.00278854</c:v>
                </c:pt>
                <c:pt idx="55">
                  <c:v>130.013</c:v>
                </c:pt>
                <c:pt idx="56">
                  <c:v>129.937</c:v>
                </c:pt>
                <c:pt idx="57">
                  <c:v>129.871</c:v>
                </c:pt>
                <c:pt idx="58">
                  <c:v>129.812</c:v>
                </c:pt>
                <c:pt idx="59">
                  <c:v>129.777</c:v>
                </c:pt>
                <c:pt idx="60">
                  <c:v>129.754</c:v>
                </c:pt>
                <c:pt idx="61">
                  <c:v>129.664</c:v>
                </c:pt>
                <c:pt idx="62">
                  <c:v>129.555</c:v>
                </c:pt>
                <c:pt idx="63">
                  <c:v>129.424</c:v>
                </c:pt>
                <c:pt idx="64">
                  <c:v>128.949</c:v>
                </c:pt>
                <c:pt idx="65">
                  <c:v>118.887</c:v>
                </c:pt>
                <c:pt idx="66">
                  <c:v>0.000818253</c:v>
                </c:pt>
                <c:pt idx="67">
                  <c:v>-0.0011673</c:v>
                </c:pt>
                <c:pt idx="68">
                  <c:v>130.94</c:v>
                </c:pt>
                <c:pt idx="69">
                  <c:v>130.936</c:v>
                </c:pt>
                <c:pt idx="70">
                  <c:v>130.907</c:v>
                </c:pt>
                <c:pt idx="71">
                  <c:v>130.843</c:v>
                </c:pt>
                <c:pt idx="72">
                  <c:v>130.764</c:v>
                </c:pt>
                <c:pt idx="73">
                  <c:v>130.529</c:v>
                </c:pt>
                <c:pt idx="74">
                  <c:v>130.154</c:v>
                </c:pt>
                <c:pt idx="75">
                  <c:v>129.553</c:v>
                </c:pt>
                <c:pt idx="76">
                  <c:v>129.366</c:v>
                </c:pt>
                <c:pt idx="77">
                  <c:v>129.115</c:v>
                </c:pt>
                <c:pt idx="78">
                  <c:v>128.844</c:v>
                </c:pt>
                <c:pt idx="79">
                  <c:v>0.00163269</c:v>
                </c:pt>
                <c:pt idx="80">
                  <c:v>0.000720978</c:v>
                </c:pt>
                <c:pt idx="81">
                  <c:v>131.158</c:v>
                </c:pt>
                <c:pt idx="82">
                  <c:v>131.097</c:v>
                </c:pt>
                <c:pt idx="83">
                  <c:v>130.991</c:v>
                </c:pt>
                <c:pt idx="84">
                  <c:v>130.8</c:v>
                </c:pt>
                <c:pt idx="85">
                  <c:v>130.624</c:v>
                </c:pt>
                <c:pt idx="86">
                  <c:v>130.461</c:v>
                </c:pt>
                <c:pt idx="87">
                  <c:v>130.293</c:v>
                </c:pt>
                <c:pt idx="88">
                  <c:v>130.093</c:v>
                </c:pt>
                <c:pt idx="89">
                  <c:v>129.928</c:v>
                </c:pt>
                <c:pt idx="90">
                  <c:v>129.722</c:v>
                </c:pt>
                <c:pt idx="91">
                  <c:v>129.561</c:v>
                </c:pt>
                <c:pt idx="92">
                  <c:v>129.181</c:v>
                </c:pt>
                <c:pt idx="93">
                  <c:v>127.843</c:v>
                </c:pt>
                <c:pt idx="94">
                  <c:v>126.507</c:v>
                </c:pt>
                <c:pt idx="95">
                  <c:v>0.000171661</c:v>
                </c:pt>
                <c:pt idx="96">
                  <c:v>0.000404358</c:v>
                </c:pt>
                <c:pt idx="97">
                  <c:v>-0.000484467</c:v>
                </c:pt>
                <c:pt idx="98">
                  <c:v>0</c:v>
                </c:pt>
                <c:pt idx="99">
                  <c:v>131.981</c:v>
                </c:pt>
                <c:pt idx="100">
                  <c:v>131.967</c:v>
                </c:pt>
                <c:pt idx="101">
                  <c:v>131.941</c:v>
                </c:pt>
                <c:pt idx="102">
                  <c:v>131.896</c:v>
                </c:pt>
                <c:pt idx="103">
                  <c:v>131.824</c:v>
                </c:pt>
                <c:pt idx="104">
                  <c:v>131.651</c:v>
                </c:pt>
                <c:pt idx="105">
                  <c:v>131.366</c:v>
                </c:pt>
                <c:pt idx="106">
                  <c:v>130.879</c:v>
                </c:pt>
                <c:pt idx="107">
                  <c:v>130.219</c:v>
                </c:pt>
                <c:pt idx="108">
                  <c:v>129.912</c:v>
                </c:pt>
                <c:pt idx="109">
                  <c:v>129.669</c:v>
                </c:pt>
                <c:pt idx="110">
                  <c:v>128.787</c:v>
                </c:pt>
                <c:pt idx="111">
                  <c:v>127.552</c:v>
                </c:pt>
                <c:pt idx="112">
                  <c:v>126.318</c:v>
                </c:pt>
                <c:pt idx="113">
                  <c:v>0.00111771</c:v>
                </c:pt>
                <c:pt idx="114">
                  <c:v>-0.00336456</c:v>
                </c:pt>
                <c:pt idx="115">
                  <c:v>131.67</c:v>
                </c:pt>
                <c:pt idx="116">
                  <c:v>131.647</c:v>
                </c:pt>
                <c:pt idx="117">
                  <c:v>131.584</c:v>
                </c:pt>
                <c:pt idx="118">
                  <c:v>131.514</c:v>
                </c:pt>
                <c:pt idx="119">
                  <c:v>131.4</c:v>
                </c:pt>
                <c:pt idx="120">
                  <c:v>131.243</c:v>
                </c:pt>
                <c:pt idx="121">
                  <c:v>130.918</c:v>
                </c:pt>
                <c:pt idx="122">
                  <c:v>130.667</c:v>
                </c:pt>
                <c:pt idx="123">
                  <c:v>130.437</c:v>
                </c:pt>
                <c:pt idx="124">
                  <c:v>129.997</c:v>
                </c:pt>
                <c:pt idx="125">
                  <c:v>129.695</c:v>
                </c:pt>
                <c:pt idx="126">
                  <c:v>129.046</c:v>
                </c:pt>
                <c:pt idx="127">
                  <c:v>128.425</c:v>
                </c:pt>
                <c:pt idx="128">
                  <c:v>99</c:v>
                </c:pt>
                <c:pt idx="129">
                  <c:v>0.00088501</c:v>
                </c:pt>
                <c:pt idx="130">
                  <c:v>0.00142288</c:v>
                </c:pt>
                <c:pt idx="131">
                  <c:v>131.97</c:v>
                </c:pt>
                <c:pt idx="132">
                  <c:v>131.859</c:v>
                </c:pt>
                <c:pt idx="133">
                  <c:v>131.75</c:v>
                </c:pt>
                <c:pt idx="134">
                  <c:v>131.662</c:v>
                </c:pt>
                <c:pt idx="135">
                  <c:v>131.582</c:v>
                </c:pt>
                <c:pt idx="136">
                  <c:v>131.388</c:v>
                </c:pt>
                <c:pt idx="137">
                  <c:v>130.786</c:v>
                </c:pt>
                <c:pt idx="138">
                  <c:v>130.338</c:v>
                </c:pt>
                <c:pt idx="139">
                  <c:v>130.247</c:v>
                </c:pt>
                <c:pt idx="140">
                  <c:v>130.159</c:v>
                </c:pt>
                <c:pt idx="141">
                  <c:v>129.733</c:v>
                </c:pt>
                <c:pt idx="142">
                  <c:v>127.927</c:v>
                </c:pt>
                <c:pt idx="143">
                  <c:v>0.00167465</c:v>
                </c:pt>
                <c:pt idx="144">
                  <c:v>0.000656128</c:v>
                </c:pt>
                <c:pt idx="145">
                  <c:v>131.698</c:v>
                </c:pt>
                <c:pt idx="146">
                  <c:v>131.663</c:v>
                </c:pt>
                <c:pt idx="147">
                  <c:v>131.1</c:v>
                </c:pt>
                <c:pt idx="148">
                  <c:v>130.374</c:v>
                </c:pt>
                <c:pt idx="149">
                  <c:v>130.201</c:v>
                </c:pt>
                <c:pt idx="150">
                  <c:v>130.02</c:v>
                </c:pt>
                <c:pt idx="151">
                  <c:v>129.385</c:v>
                </c:pt>
                <c:pt idx="152">
                  <c:v>125.078</c:v>
                </c:pt>
                <c:pt idx="153">
                  <c:v>124.483</c:v>
                </c:pt>
                <c:pt idx="154">
                  <c:v>131.558</c:v>
                </c:pt>
                <c:pt idx="155">
                  <c:v>131.555</c:v>
                </c:pt>
                <c:pt idx="156">
                  <c:v>0.00756073</c:v>
                </c:pt>
                <c:pt idx="157">
                  <c:v>131.498</c:v>
                </c:pt>
                <c:pt idx="158">
                  <c:v>131.45</c:v>
                </c:pt>
                <c:pt idx="159">
                  <c:v>131.369</c:v>
                </c:pt>
                <c:pt idx="160">
                  <c:v>131.275</c:v>
                </c:pt>
                <c:pt idx="161">
                  <c:v>130.862</c:v>
                </c:pt>
                <c:pt idx="162">
                  <c:v>130.388</c:v>
                </c:pt>
                <c:pt idx="163">
                  <c:v>130.104</c:v>
                </c:pt>
                <c:pt idx="164">
                  <c:v>129.027</c:v>
                </c:pt>
                <c:pt idx="165">
                  <c:v>128.379</c:v>
                </c:pt>
                <c:pt idx="166">
                  <c:v>131.223</c:v>
                </c:pt>
                <c:pt idx="167">
                  <c:v>-0.742317</c:v>
                </c:pt>
                <c:pt idx="168">
                  <c:v>-0.233826</c:v>
                </c:pt>
                <c:pt idx="169">
                  <c:v>-0.338064</c:v>
                </c:pt>
                <c:pt idx="170">
                  <c:v>-0.53697</c:v>
                </c:pt>
                <c:pt idx="171">
                  <c:v>-0.135656</c:v>
                </c:pt>
                <c:pt idx="172">
                  <c:v>-0.939455</c:v>
                </c:pt>
                <c:pt idx="173">
                  <c:v>-1.2799</c:v>
                </c:pt>
                <c:pt idx="174">
                  <c:v>0.00145721</c:v>
                </c:pt>
                <c:pt idx="175">
                  <c:v>0.0010643</c:v>
                </c:pt>
                <c:pt idx="176">
                  <c:v>131.765</c:v>
                </c:pt>
                <c:pt idx="177">
                  <c:v>131.759</c:v>
                </c:pt>
                <c:pt idx="178">
                  <c:v>131.751</c:v>
                </c:pt>
                <c:pt idx="179">
                  <c:v>131.737</c:v>
                </c:pt>
                <c:pt idx="180">
                  <c:v>131.663</c:v>
                </c:pt>
                <c:pt idx="181">
                  <c:v>131.065</c:v>
                </c:pt>
                <c:pt idx="182">
                  <c:v>130.006</c:v>
                </c:pt>
                <c:pt idx="183">
                  <c:v>129.553</c:v>
                </c:pt>
                <c:pt idx="184">
                  <c:v>129.325</c:v>
                </c:pt>
                <c:pt idx="185">
                  <c:v>126.412</c:v>
                </c:pt>
                <c:pt idx="186">
                  <c:v>0.00225067</c:v>
                </c:pt>
                <c:pt idx="187">
                  <c:v>0.00154877</c:v>
                </c:pt>
                <c:pt idx="188">
                  <c:v>132.044</c:v>
                </c:pt>
                <c:pt idx="189">
                  <c:v>132.025</c:v>
                </c:pt>
                <c:pt idx="190">
                  <c:v>131.98</c:v>
                </c:pt>
                <c:pt idx="191">
                  <c:v>131.815</c:v>
                </c:pt>
                <c:pt idx="192">
                  <c:v>131.747</c:v>
                </c:pt>
                <c:pt idx="193">
                  <c:v>131.632</c:v>
                </c:pt>
                <c:pt idx="194">
                  <c:v>130.745</c:v>
                </c:pt>
                <c:pt idx="195">
                  <c:v>129.932</c:v>
                </c:pt>
                <c:pt idx="196">
                  <c:v>129.611</c:v>
                </c:pt>
                <c:pt idx="197">
                  <c:v>129.251</c:v>
                </c:pt>
                <c:pt idx="198">
                  <c:v>123.644</c:v>
                </c:pt>
                <c:pt idx="199">
                  <c:v>118.261</c:v>
                </c:pt>
                <c:pt idx="200">
                  <c:v>0.0132751</c:v>
                </c:pt>
                <c:pt idx="201">
                  <c:v>0.000173569</c:v>
                </c:pt>
                <c:pt idx="202">
                  <c:v>129.914</c:v>
                </c:pt>
                <c:pt idx="203">
                  <c:v>129.644</c:v>
                </c:pt>
                <c:pt idx="204">
                  <c:v>129.44</c:v>
                </c:pt>
                <c:pt idx="205">
                  <c:v>128.964</c:v>
                </c:pt>
                <c:pt idx="206">
                  <c:v>128.333</c:v>
                </c:pt>
                <c:pt idx="207">
                  <c:v>127.537</c:v>
                </c:pt>
                <c:pt idx="208">
                  <c:v>126.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</c:numCache>
            </c:numRef>
          </c:xVal>
          <c:yVal>
            <c:numRef>
              <c:f>'(Sal1 - Sal_bot) (2)'!$K$17:$K$46</c:f>
              <c:numCache>
                <c:formatCode>General</c:formatCode>
                <c:ptCount val="30"/>
                <c:pt idx="0">
                  <c:v>0.00172997</c:v>
                </c:pt>
                <c:pt idx="1">
                  <c:v>0.000579834</c:v>
                </c:pt>
                <c:pt idx="2">
                  <c:v>-0.000581741</c:v>
                </c:pt>
                <c:pt idx="3">
                  <c:v>0.000347137</c:v>
                </c:pt>
                <c:pt idx="4">
                  <c:v>-0.000200272</c:v>
                </c:pt>
                <c:pt idx="5">
                  <c:v>0.000677109</c:v>
                </c:pt>
                <c:pt idx="6">
                  <c:v>0.000175476</c:v>
                </c:pt>
                <c:pt idx="7">
                  <c:v>0.00151253</c:v>
                </c:pt>
                <c:pt idx="8">
                  <c:v>0.000110626</c:v>
                </c:pt>
                <c:pt idx="9">
                  <c:v>-0.00128365</c:v>
                </c:pt>
                <c:pt idx="10">
                  <c:v>0.00509071</c:v>
                </c:pt>
                <c:pt idx="11">
                  <c:v>0.000482559</c:v>
                </c:pt>
                <c:pt idx="12">
                  <c:v>0.00091362</c:v>
                </c:pt>
                <c:pt idx="13">
                  <c:v>-0.000385284</c:v>
                </c:pt>
                <c:pt idx="14">
                  <c:v>-0.00278854</c:v>
                </c:pt>
                <c:pt idx="15">
                  <c:v>0.000818253</c:v>
                </c:pt>
                <c:pt idx="16">
                  <c:v>-0.0011673</c:v>
                </c:pt>
                <c:pt idx="17">
                  <c:v>0.00163269</c:v>
                </c:pt>
                <c:pt idx="18">
                  <c:v>0.000720978</c:v>
                </c:pt>
                <c:pt idx="19">
                  <c:v>0.000171661</c:v>
                </c:pt>
                <c:pt idx="20">
                  <c:v>0.000404358</c:v>
                </c:pt>
                <c:pt idx="21">
                  <c:v>-0.000484467</c:v>
                </c:pt>
                <c:pt idx="22">
                  <c:v>0</c:v>
                </c:pt>
                <c:pt idx="23">
                  <c:v>0.00111771</c:v>
                </c:pt>
                <c:pt idx="24">
                  <c:v>-0.00336456</c:v>
                </c:pt>
                <c:pt idx="25">
                  <c:v>0.00088501</c:v>
                </c:pt>
                <c:pt idx="26">
                  <c:v>0.00142288</c:v>
                </c:pt>
                <c:pt idx="27">
                  <c:v>0.00145721</c:v>
                </c:pt>
                <c:pt idx="28">
                  <c:v>0.00225067</c:v>
                </c:pt>
                <c:pt idx="29">
                  <c:v>0.00154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8.42923010493082E-005</c:v>
                </c:pt>
                <c:pt idx="1">
                  <c:v>0.00113787009666636</c:v>
                </c:pt>
              </c:numCache>
            </c:numRef>
          </c:yVal>
          <c:smooth val="0"/>
        </c:ser>
        <c:axId val="99951944"/>
        <c:axId val="27971636"/>
      </c:scatterChart>
      <c:valAx>
        <c:axId val="9995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1636"/>
        <c:crossesAt val="0"/>
        <c:crossBetween val="midCat"/>
      </c:valAx>
      <c:valAx>
        <c:axId val="2797163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1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5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7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<Relationship Id="rId5" Type="http://schemas.openxmlformats.org/officeDocument/2006/relationships/ctrlProp" Target="../ctrlProps/ctrlProps222.xml"/><Relationship Id="rId6" Type="http://schemas.openxmlformats.org/officeDocument/2006/relationships/ctrlProp" Target="../ctrlProps/ctrlProps223.xml"/><Relationship Id="rId7" Type="http://schemas.openxmlformats.org/officeDocument/2006/relationships/ctrlProp" Target="../ctrlProps/ctrlProps224.xml"/><Relationship Id="rId8" Type="http://schemas.openxmlformats.org/officeDocument/2006/relationships/ctrlProp" Target="../ctrlProps/ctrlProps225.xml"/><Relationship Id="rId9" Type="http://schemas.openxmlformats.org/officeDocument/2006/relationships/ctrlProp" Target="../ctrlProps/ctrlProps226.xml"/><Relationship Id="rId10" Type="http://schemas.openxmlformats.org/officeDocument/2006/relationships/ctrlProp" Target="../ctrlProps/ctrlProps227.xml"/><Relationship Id="rId11" Type="http://schemas.openxmlformats.org/officeDocument/2006/relationships/ctrlProp" Target="../ctrlProps/ctrlProps228.xml"/><Relationship Id="rId12" Type="http://schemas.openxmlformats.org/officeDocument/2006/relationships/ctrlProp" Target="../ctrlProps/ctrlProps229.xml"/><Relationship Id="rId13" Type="http://schemas.openxmlformats.org/officeDocument/2006/relationships/ctrlProp" Target="../ctrlProps/ctrlProps230.xml"/><Relationship Id="rId14" Type="http://schemas.openxmlformats.org/officeDocument/2006/relationships/ctrlProp" Target="../ctrlProps/ctrlProps231.xml"/><Relationship Id="rId15" Type="http://schemas.openxmlformats.org/officeDocument/2006/relationships/ctrlProp" Target="../ctrlProps/ctrlProps232.xml"/><Relationship Id="rId16" Type="http://schemas.openxmlformats.org/officeDocument/2006/relationships/ctrlProp" Target="../ctrlProps/ctrlProps233.xml"/><Relationship Id="rId17" Type="http://schemas.openxmlformats.org/officeDocument/2006/relationships/ctrlProp" Target="../ctrlProps/ctrlProps234.xml"/><Relationship Id="rId18" Type="http://schemas.openxmlformats.org/officeDocument/2006/relationships/ctrlProp" Target="../ctrlProps/ctrlProps235.xml"/><Relationship Id="rId19" Type="http://schemas.openxmlformats.org/officeDocument/2006/relationships/ctrlProp" Target="../ctrlProps/ctrlProps236.xml"/><Relationship Id="rId20" Type="http://schemas.openxmlformats.org/officeDocument/2006/relationships/ctrlProp" Target="../ctrlProps/ctrlProps237.xml"/><Relationship Id="rId21" Type="http://schemas.openxmlformats.org/officeDocument/2006/relationships/ctrlProp" Target="../ctrlProps/ctrlProps238.xml"/><Relationship Id="rId22" Type="http://schemas.openxmlformats.org/officeDocument/2006/relationships/ctrlProp" Target="../ctrlProps/ctrlProps239.xml"/><Relationship Id="rId23" Type="http://schemas.openxmlformats.org/officeDocument/2006/relationships/ctrlProp" Target="../ctrlProps/ctrlProps240.xml"/><Relationship Id="rId24" Type="http://schemas.openxmlformats.org/officeDocument/2006/relationships/ctrlProp" Target="../ctrlProps/ctrlProps241.xml"/><Relationship Id="rId25" Type="http://schemas.openxmlformats.org/officeDocument/2006/relationships/ctrlProp" Target="../ctrlProps/ctrlProps242.xml"/><Relationship Id="rId26" Type="http://schemas.openxmlformats.org/officeDocument/2006/relationships/ctrlProp" Target="../ctrlProps/ctrlProps243.xml"/><Relationship Id="rId27" Type="http://schemas.openxmlformats.org/officeDocument/2006/relationships/ctrlProp" Target="../ctrlProps/ctrlProps244.xml"/><Relationship Id="rId28" Type="http://schemas.openxmlformats.org/officeDocument/2006/relationships/ctrlProp" Target="../ctrlProps/ctrlProps245.xml"/><Relationship Id="rId29" Type="http://schemas.openxmlformats.org/officeDocument/2006/relationships/ctrlProp" Target="../ctrlProps/ctrlProps246.xml"/><Relationship Id="rId30" Type="http://schemas.openxmlformats.org/officeDocument/2006/relationships/ctrlProp" Target="../ctrlProps/ctrlProps247.xml"/><Relationship Id="rId31" Type="http://schemas.openxmlformats.org/officeDocument/2006/relationships/ctrlProp" Target="../ctrlProps/ctrlProps248.xml"/><Relationship Id="rId32" Type="http://schemas.openxmlformats.org/officeDocument/2006/relationships/ctrlProp" Target="../ctrlProps/ctrlProps249.xml"/><Relationship Id="rId33" Type="http://schemas.openxmlformats.org/officeDocument/2006/relationships/ctrlProp" Target="../ctrlProps/ctrlProps250.xml"/><Relationship Id="rId34" Type="http://schemas.openxmlformats.org/officeDocument/2006/relationships/ctrlProp" Target="../ctrlProps/ctrlProps251.xml"/><Relationship Id="rId35" Type="http://schemas.openxmlformats.org/officeDocument/2006/relationships/ctrlProp" Target="../ctrlProps/ctrlProps252.xml"/><Relationship Id="rId36" Type="http://schemas.openxmlformats.org/officeDocument/2006/relationships/ctrlProp" Target="../ctrlProps/ctrlProps253.xml"/><Relationship Id="rId37" Type="http://schemas.openxmlformats.org/officeDocument/2006/relationships/ctrlProp" Target="../ctrlProps/ctrlProps254.xml"/><Relationship Id="rId38" Type="http://schemas.openxmlformats.org/officeDocument/2006/relationships/ctrlProp" Target="../ctrlProps/ctrlProps255.xml"/><Relationship Id="rId39" Type="http://schemas.openxmlformats.org/officeDocument/2006/relationships/ctrlProp" Target="../ctrlProps/ctrlProps256.xml"/><Relationship Id="rId40" Type="http://schemas.openxmlformats.org/officeDocument/2006/relationships/ctrlProp" Target="../ctrlProps/ctrlProps257.xml"/><Relationship Id="rId41" Type="http://schemas.openxmlformats.org/officeDocument/2006/relationships/ctrlProp" Target="../ctrlProps/ctrlProps258.xml"/><Relationship Id="rId42" Type="http://schemas.openxmlformats.org/officeDocument/2006/relationships/ctrlProp" Target="../ctrlProps/ctrlProps259.xml"/><Relationship Id="rId43" Type="http://schemas.openxmlformats.org/officeDocument/2006/relationships/ctrlProp" Target="../ctrlProps/ctrlProps260.xml"/><Relationship Id="rId44" Type="http://schemas.openxmlformats.org/officeDocument/2006/relationships/ctrlProp" Target="../ctrlProps/ctrlProps261.xml"/><Relationship Id="rId45" Type="http://schemas.openxmlformats.org/officeDocument/2006/relationships/ctrlProp" Target="../ctrlProps/ctrlProps262.xml"/><Relationship Id="rId46" Type="http://schemas.openxmlformats.org/officeDocument/2006/relationships/ctrlProp" Target="../ctrlProps/ctrlProps263.xml"/><Relationship Id="rId47" Type="http://schemas.openxmlformats.org/officeDocument/2006/relationships/ctrlProp" Target="../ctrlProps/ctrlProps264.xml"/><Relationship Id="rId48" Type="http://schemas.openxmlformats.org/officeDocument/2006/relationships/ctrlProp" Target="../ctrlProps/ctrlProps265.xml"/><Relationship Id="rId49" Type="http://schemas.openxmlformats.org/officeDocument/2006/relationships/ctrlProp" Target="../ctrlProps/ctrlProps266.xml"/><Relationship Id="rId50" Type="http://schemas.openxmlformats.org/officeDocument/2006/relationships/ctrlProp" Target="../ctrlProps/ctrlProps267.xml"/><Relationship Id="rId51" Type="http://schemas.openxmlformats.org/officeDocument/2006/relationships/ctrlProp" Target="../ctrlProps/ctrlProps268.xml"/><Relationship Id="rId52" Type="http://schemas.openxmlformats.org/officeDocument/2006/relationships/ctrlProp" Target="../ctrlProps/ctrlProps269.xml"/><Relationship Id="rId53" Type="http://schemas.openxmlformats.org/officeDocument/2006/relationships/ctrlProp" Target="../ctrlProps/ctrlProps270.xml"/><Relationship Id="rId54" Type="http://schemas.openxmlformats.org/officeDocument/2006/relationships/ctrlProp" Target="../ctrlProps/ctrlProps271.xml"/><Relationship Id="rId55" Type="http://schemas.openxmlformats.org/officeDocument/2006/relationships/ctrlProp" Target="../ctrlProps/ctrlProps272.xml"/><Relationship Id="rId56" Type="http://schemas.openxmlformats.org/officeDocument/2006/relationships/ctrlProp" Target="../ctrlProps/ctrlProps273.xml"/><Relationship Id="rId57" Type="http://schemas.openxmlformats.org/officeDocument/2006/relationships/ctrlProp" Target="../ctrlProps/ctrlProps274.xml"/><Relationship Id="rId58" Type="http://schemas.openxmlformats.org/officeDocument/2006/relationships/ctrlProp" Target="../ctrlProps/ctrlProps275.xml"/><Relationship Id="rId59" Type="http://schemas.openxmlformats.org/officeDocument/2006/relationships/ctrlProp" Target="../ctrlProps/ctrlProps276.xml"/><Relationship Id="rId60" Type="http://schemas.openxmlformats.org/officeDocument/2006/relationships/ctrlProp" Target="../ctrlProps/ctrlProps277.xml"/><Relationship Id="rId61" Type="http://schemas.openxmlformats.org/officeDocument/2006/relationships/ctrlProp" Target="../ctrlProps/ctrlProps278.xml"/><Relationship Id="rId62" Type="http://schemas.openxmlformats.org/officeDocument/2006/relationships/ctrlProp" Target="../ctrlProps/ctrlProps279.xml"/><Relationship Id="rId63" Type="http://schemas.openxmlformats.org/officeDocument/2006/relationships/ctrlProp" Target="../ctrlProps/ctrlProps280.xml"/><Relationship Id="rId64" Type="http://schemas.openxmlformats.org/officeDocument/2006/relationships/ctrlProp" Target="../ctrlProps/ctrlProps281.xml"/><Relationship Id="rId65" Type="http://schemas.openxmlformats.org/officeDocument/2006/relationships/ctrlProp" Target="../ctrlProps/ctrlProps282.xml"/><Relationship Id="rId66" Type="http://schemas.openxmlformats.org/officeDocument/2006/relationships/ctrlProp" Target="../ctrlProps/ctrlProps283.xml"/><Relationship Id="rId67" Type="http://schemas.openxmlformats.org/officeDocument/2006/relationships/ctrlProp" Target="../ctrlProps/ctrlProps284.xml"/><Relationship Id="rId68" Type="http://schemas.openxmlformats.org/officeDocument/2006/relationships/ctrlProp" Target="../ctrlProps/ctrlProps285.xml"/><Relationship Id="rId69" Type="http://schemas.openxmlformats.org/officeDocument/2006/relationships/ctrlProp" Target="../ctrlProps/ctrlProps286.xml"/><Relationship Id="rId70" Type="http://schemas.openxmlformats.org/officeDocument/2006/relationships/ctrlProp" Target="../ctrlProps/ctrlProps287.xml"/><Relationship Id="rId71" Type="http://schemas.openxmlformats.org/officeDocument/2006/relationships/ctrlProp" Target="../ctrlProps/ctrlProps288.xml"/><Relationship Id="rId72" Type="http://schemas.openxmlformats.org/officeDocument/2006/relationships/ctrlProp" Target="../ctrlProps/ctrlProps289.xml"/><Relationship Id="rId73" Type="http://schemas.openxmlformats.org/officeDocument/2006/relationships/ctrlProp" Target="../ctrlProps/ctrlProps290.xml"/><Relationship Id="rId74" Type="http://schemas.openxmlformats.org/officeDocument/2006/relationships/ctrlProp" Target="../ctrlProps/ctrlProps291.xml"/><Relationship Id="rId75" Type="http://schemas.openxmlformats.org/officeDocument/2006/relationships/ctrlProp" Target="../ctrlProps/ctrlProps292.xml"/><Relationship Id="rId76" Type="http://schemas.openxmlformats.org/officeDocument/2006/relationships/ctrlProp" Target="../ctrlProps/ctrlProps293.xml"/><Relationship Id="rId77" Type="http://schemas.openxmlformats.org/officeDocument/2006/relationships/ctrlProp" Target="../ctrlProps/ctrlProps294.xml"/><Relationship Id="rId78" Type="http://schemas.openxmlformats.org/officeDocument/2006/relationships/ctrlProp" Target="../ctrlProps/ctrlProps295.xml"/><Relationship Id="rId79" Type="http://schemas.openxmlformats.org/officeDocument/2006/relationships/ctrlProp" Target="../ctrlProps/ctrlProps296.xml"/><Relationship Id="rId80" Type="http://schemas.openxmlformats.org/officeDocument/2006/relationships/ctrlProp" Target="../ctrlProps/ctrlProps297.xml"/><Relationship Id="rId81" Type="http://schemas.openxmlformats.org/officeDocument/2006/relationships/ctrlProp" Target="../ctrlProps/ctrlProps298.xml"/><Relationship Id="rId82" Type="http://schemas.openxmlformats.org/officeDocument/2006/relationships/ctrlProp" Target="../ctrlProps/ctrlProps299.xml"/><Relationship Id="rId83" Type="http://schemas.openxmlformats.org/officeDocument/2006/relationships/ctrlProp" Target="../ctrlProps/ctrlProps300.xml"/><Relationship Id="rId84" Type="http://schemas.openxmlformats.org/officeDocument/2006/relationships/ctrlProp" Target="../ctrlProps/ctrlProps301.xml"/><Relationship Id="rId85" Type="http://schemas.openxmlformats.org/officeDocument/2006/relationships/ctrlProp" Target="../ctrlProps/ctrlProps302.xml"/><Relationship Id="rId86" Type="http://schemas.openxmlformats.org/officeDocument/2006/relationships/ctrlProp" Target="../ctrlProps/ctrlProps303.xml"/><Relationship Id="rId87" Type="http://schemas.openxmlformats.org/officeDocument/2006/relationships/ctrlProp" Target="../ctrlProps/ctrlProps304.xml"/><Relationship Id="rId88" Type="http://schemas.openxmlformats.org/officeDocument/2006/relationships/ctrlProp" Target="../ctrlProps/ctrlProps305.xml"/><Relationship Id="rId89" Type="http://schemas.openxmlformats.org/officeDocument/2006/relationships/ctrlProp" Target="../ctrlProps/ctrlProps306.xml"/><Relationship Id="rId90" Type="http://schemas.openxmlformats.org/officeDocument/2006/relationships/ctrlProp" Target="../ctrlProps/ctrlProps307.xml"/><Relationship Id="rId91" Type="http://schemas.openxmlformats.org/officeDocument/2006/relationships/ctrlProp" Target="../ctrlProps/ctrlProps308.xml"/><Relationship Id="rId92" Type="http://schemas.openxmlformats.org/officeDocument/2006/relationships/ctrlProp" Target="../ctrlProps/ctrlProps309.xml"/><Relationship Id="rId93" Type="http://schemas.openxmlformats.org/officeDocument/2006/relationships/ctrlProp" Target="../ctrlProps/ctrlProps310.xml"/><Relationship Id="rId94" Type="http://schemas.openxmlformats.org/officeDocument/2006/relationships/ctrlProp" Target="../ctrlProps/ctrlProps311.xml"/><Relationship Id="rId95" Type="http://schemas.openxmlformats.org/officeDocument/2006/relationships/ctrlProp" Target="../ctrlProps/ctrlProps312.xml"/><Relationship Id="rId96" Type="http://schemas.openxmlformats.org/officeDocument/2006/relationships/ctrlProp" Target="../ctrlProps/ctrlProps313.xml"/><Relationship Id="rId97" Type="http://schemas.openxmlformats.org/officeDocument/2006/relationships/ctrlProp" Target="../ctrlProps/ctrlProps314.xml"/><Relationship Id="rId98" Type="http://schemas.openxmlformats.org/officeDocument/2006/relationships/ctrlProp" Target="../ctrlProps/ctrlProps315.xml"/><Relationship Id="rId99" Type="http://schemas.openxmlformats.org/officeDocument/2006/relationships/ctrlProp" Target="../ctrlProps/ctrlProps316.xml"/><Relationship Id="rId100" Type="http://schemas.openxmlformats.org/officeDocument/2006/relationships/ctrlProp" Target="../ctrlProps/ctrlProps317.xml"/><Relationship Id="rId101" Type="http://schemas.openxmlformats.org/officeDocument/2006/relationships/ctrlProp" Target="../ctrlProps/ctrlProps318.xml"/><Relationship Id="rId102" Type="http://schemas.openxmlformats.org/officeDocument/2006/relationships/ctrlProp" Target="../ctrlProps/ctrlProps319.xml"/><Relationship Id="rId103" Type="http://schemas.openxmlformats.org/officeDocument/2006/relationships/ctrlProp" Target="../ctrlProps/ctrlProps320.xml"/><Relationship Id="rId104" Type="http://schemas.openxmlformats.org/officeDocument/2006/relationships/ctrlProp" Target="../ctrlProps/ctrlProps321.xml"/><Relationship Id="rId105" Type="http://schemas.openxmlformats.org/officeDocument/2006/relationships/ctrlProp" Target="../ctrlProps/ctrlProps322.xml"/><Relationship Id="rId106" Type="http://schemas.openxmlformats.org/officeDocument/2006/relationships/ctrlProp" Target="../ctrlProps/ctrlProps323.xml"/><Relationship Id="rId107" Type="http://schemas.openxmlformats.org/officeDocument/2006/relationships/ctrlProp" Target="../ctrlProps/ctrlProps324.xml"/><Relationship Id="rId108" Type="http://schemas.openxmlformats.org/officeDocument/2006/relationships/ctrlProp" Target="../ctrlProps/ctrlProps325.xml"/><Relationship Id="rId109" Type="http://schemas.openxmlformats.org/officeDocument/2006/relationships/ctrlProp" Target="../ctrlProps/ctrlProps326.xml"/><Relationship Id="rId110" Type="http://schemas.openxmlformats.org/officeDocument/2006/relationships/ctrlProp" Target="../ctrlProps/ctrlProps327.xml"/><Relationship Id="rId111" Type="http://schemas.openxmlformats.org/officeDocument/2006/relationships/ctrlProp" Target="../ctrlProps/ctrlProps328.xml"/><Relationship Id="rId112" Type="http://schemas.openxmlformats.org/officeDocument/2006/relationships/ctrlProp" Target="../ctrlProps/ctrlProps329.xml"/><Relationship Id="rId113" Type="http://schemas.openxmlformats.org/officeDocument/2006/relationships/ctrlProp" Target="../ctrlProps/ctrlProps330.xml"/><Relationship Id="rId114" Type="http://schemas.openxmlformats.org/officeDocument/2006/relationships/ctrlProp" Target="../ctrlProps/ctrlProps331.xml"/><Relationship Id="rId115" Type="http://schemas.openxmlformats.org/officeDocument/2006/relationships/ctrlProp" Target="../ctrlProps/ctrlProps332.xml"/><Relationship Id="rId116" Type="http://schemas.openxmlformats.org/officeDocument/2006/relationships/ctrlProp" Target="../ctrlProps/ctrlProps333.xml"/><Relationship Id="rId117" Type="http://schemas.openxmlformats.org/officeDocument/2006/relationships/ctrlProp" Target="../ctrlProps/ctrlProps334.xml"/><Relationship Id="rId118" Type="http://schemas.openxmlformats.org/officeDocument/2006/relationships/ctrlProp" Target="../ctrlProps/ctrlProps335.xml"/><Relationship Id="rId119" Type="http://schemas.openxmlformats.org/officeDocument/2006/relationships/ctrlProp" Target="../ctrlProps/ctrlProps336.xml"/><Relationship Id="rId120" Type="http://schemas.openxmlformats.org/officeDocument/2006/relationships/ctrlProp" Target="../ctrlProps/ctrlProps337.xml"/><Relationship Id="rId121" Type="http://schemas.openxmlformats.org/officeDocument/2006/relationships/ctrlProp" Target="../ctrlProps/ctrlProps338.xml"/><Relationship Id="rId122" Type="http://schemas.openxmlformats.org/officeDocument/2006/relationships/ctrlProp" Target="../ctrlProps/ctrlProps339.xml"/><Relationship Id="rId123" Type="http://schemas.openxmlformats.org/officeDocument/2006/relationships/ctrlProp" Target="../ctrlProps/ctrlProps340.xml"/><Relationship Id="rId124" Type="http://schemas.openxmlformats.org/officeDocument/2006/relationships/ctrlProp" Target="../ctrlProps/ctrlProps341.xml"/><Relationship Id="rId125" Type="http://schemas.openxmlformats.org/officeDocument/2006/relationships/ctrlProp" Target="../ctrlProps/ctrlProps342.xml"/><Relationship Id="rId126" Type="http://schemas.openxmlformats.org/officeDocument/2006/relationships/ctrlProp" Target="../ctrlProps/ctrlProps343.xml"/><Relationship Id="rId127" Type="http://schemas.openxmlformats.org/officeDocument/2006/relationships/ctrlProp" Target="../ctrlProps/ctrlProps344.xml"/><Relationship Id="rId128" Type="http://schemas.openxmlformats.org/officeDocument/2006/relationships/ctrlProp" Target="../ctrlProps/ctrlProps345.xml"/><Relationship Id="rId129" Type="http://schemas.openxmlformats.org/officeDocument/2006/relationships/ctrlProp" Target="../ctrlProps/ctrlProps346.xml"/><Relationship Id="rId130" Type="http://schemas.openxmlformats.org/officeDocument/2006/relationships/ctrlProp" Target="../ctrlProps/ctrlProps347.xml"/><Relationship Id="rId131" Type="http://schemas.openxmlformats.org/officeDocument/2006/relationships/ctrlProp" Target="../ctrlProps/ctrlProps348.xml"/><Relationship Id="rId132" Type="http://schemas.openxmlformats.org/officeDocument/2006/relationships/ctrlProp" Target="../ctrlProps/ctrlProps349.xml"/><Relationship Id="rId133" Type="http://schemas.openxmlformats.org/officeDocument/2006/relationships/ctrlProp" Target="../ctrlProps/ctrlProps350.xml"/><Relationship Id="rId134" Type="http://schemas.openxmlformats.org/officeDocument/2006/relationships/ctrlProp" Target="../ctrlProps/ctrlProps351.xml"/><Relationship Id="rId135" Type="http://schemas.openxmlformats.org/officeDocument/2006/relationships/ctrlProp" Target="../ctrlProps/ctrlProps352.xml"/><Relationship Id="rId136" Type="http://schemas.openxmlformats.org/officeDocument/2006/relationships/ctrlProp" Target="../ctrlProps/ctrlProps353.xml"/><Relationship Id="rId137" Type="http://schemas.openxmlformats.org/officeDocument/2006/relationships/ctrlProp" Target="../ctrlProps/ctrlProps354.xml"/><Relationship Id="rId138" Type="http://schemas.openxmlformats.org/officeDocument/2006/relationships/ctrlProp" Target="../ctrlProps/ctrlProps355.xml"/><Relationship Id="rId139" Type="http://schemas.openxmlformats.org/officeDocument/2006/relationships/ctrlProp" Target="../ctrlProps/ctrlProps356.xml"/><Relationship Id="rId140" Type="http://schemas.openxmlformats.org/officeDocument/2006/relationships/ctrlProp" Target="../ctrlProps/ctrlProps357.xml"/><Relationship Id="rId141" Type="http://schemas.openxmlformats.org/officeDocument/2006/relationships/ctrlProp" Target="../ctrlProps/ctrlProps358.xml"/><Relationship Id="rId142" Type="http://schemas.openxmlformats.org/officeDocument/2006/relationships/ctrlProp" Target="../ctrlProps/ctrlProps359.xml"/><Relationship Id="rId143" Type="http://schemas.openxmlformats.org/officeDocument/2006/relationships/ctrlProp" Target="../ctrlProps/ctrlProps360.xml"/><Relationship Id="rId144" Type="http://schemas.openxmlformats.org/officeDocument/2006/relationships/ctrlProp" Target="../ctrlProps/ctrlProps361.xml"/><Relationship Id="rId145" Type="http://schemas.openxmlformats.org/officeDocument/2006/relationships/ctrlProp" Target="../ctrlProps/ctrlProps362.xml"/><Relationship Id="rId146" Type="http://schemas.openxmlformats.org/officeDocument/2006/relationships/ctrlProp" Target="../ctrlProps/ctrlProps363.xml"/><Relationship Id="rId147" Type="http://schemas.openxmlformats.org/officeDocument/2006/relationships/ctrlProp" Target="../ctrlProps/ctrlProps364.xml"/><Relationship Id="rId148" Type="http://schemas.openxmlformats.org/officeDocument/2006/relationships/ctrlProp" Target="../ctrlProps/ctrlProps365.xml"/><Relationship Id="rId149" Type="http://schemas.openxmlformats.org/officeDocument/2006/relationships/ctrlProp" Target="../ctrlProps/ctrlProps366.xml"/><Relationship Id="rId150" Type="http://schemas.openxmlformats.org/officeDocument/2006/relationships/ctrlProp" Target="../ctrlProps/ctrlProps367.xml"/><Relationship Id="rId151" Type="http://schemas.openxmlformats.org/officeDocument/2006/relationships/ctrlProp" Target="../ctrlProps/ctrlProps368.xml"/><Relationship Id="rId152" Type="http://schemas.openxmlformats.org/officeDocument/2006/relationships/ctrlProp" Target="../ctrlProps/ctrlProps369.xml"/><Relationship Id="rId153" Type="http://schemas.openxmlformats.org/officeDocument/2006/relationships/ctrlProp" Target="../ctrlProps/ctrlProps370.xml"/><Relationship Id="rId154" Type="http://schemas.openxmlformats.org/officeDocument/2006/relationships/ctrlProp" Target="../ctrlProps/ctrlProps371.xml"/><Relationship Id="rId155" Type="http://schemas.openxmlformats.org/officeDocument/2006/relationships/ctrlProp" Target="../ctrlProps/ctrlProps372.xml"/><Relationship Id="rId156" Type="http://schemas.openxmlformats.org/officeDocument/2006/relationships/ctrlProp" Target="../ctrlProps/ctrlProps373.xml"/><Relationship Id="rId157" Type="http://schemas.openxmlformats.org/officeDocument/2006/relationships/ctrlProp" Target="../ctrlProps/ctrlProps374.xml"/><Relationship Id="rId158" Type="http://schemas.openxmlformats.org/officeDocument/2006/relationships/ctrlProp" Target="../ctrlProps/ctrlProps375.xml"/><Relationship Id="rId159" Type="http://schemas.openxmlformats.org/officeDocument/2006/relationships/ctrlProp" Target="../ctrlProps/ctrlProps376.xml"/><Relationship Id="rId160" Type="http://schemas.openxmlformats.org/officeDocument/2006/relationships/ctrlProp" Target="../ctrlProps/ctrlProps377.xml"/><Relationship Id="rId161" Type="http://schemas.openxmlformats.org/officeDocument/2006/relationships/ctrlProp" Target="../ctrlProps/ctrlProps378.xml"/><Relationship Id="rId162" Type="http://schemas.openxmlformats.org/officeDocument/2006/relationships/ctrlProp" Target="../ctrlProps/ctrlProps379.xml"/><Relationship Id="rId163" Type="http://schemas.openxmlformats.org/officeDocument/2006/relationships/ctrlProp" Target="../ctrlProps/ctrlProps380.xml"/><Relationship Id="rId164" Type="http://schemas.openxmlformats.org/officeDocument/2006/relationships/ctrlProp" Target="../ctrlProps/ctrlProps381.xml"/><Relationship Id="rId165" Type="http://schemas.openxmlformats.org/officeDocument/2006/relationships/ctrlProp" Target="../ctrlProps/ctrlProps382.xml"/><Relationship Id="rId166" Type="http://schemas.openxmlformats.org/officeDocument/2006/relationships/ctrlProp" Target="../ctrlProps/ctrlProps383.xml"/><Relationship Id="rId167" Type="http://schemas.openxmlformats.org/officeDocument/2006/relationships/ctrlProp" Target="../ctrlProps/ctrlProps384.xml"/><Relationship Id="rId168" Type="http://schemas.openxmlformats.org/officeDocument/2006/relationships/ctrlProp" Target="../ctrlProps/ctrlProps385.xml"/><Relationship Id="rId169" Type="http://schemas.openxmlformats.org/officeDocument/2006/relationships/ctrlProp" Target="../ctrlProps/ctrlProps386.xml"/><Relationship Id="rId170" Type="http://schemas.openxmlformats.org/officeDocument/2006/relationships/ctrlProp" Target="../ctrlProps/ctrlProps387.xml"/><Relationship Id="rId171" Type="http://schemas.openxmlformats.org/officeDocument/2006/relationships/ctrlProp" Target="../ctrlProps/ctrlProps388.xml"/><Relationship Id="rId172" Type="http://schemas.openxmlformats.org/officeDocument/2006/relationships/ctrlProp" Target="../ctrlProps/ctrlProps389.xml"/><Relationship Id="rId173" Type="http://schemas.openxmlformats.org/officeDocument/2006/relationships/ctrlProp" Target="../ctrlProps/ctrlProps390.xml"/><Relationship Id="rId174" Type="http://schemas.openxmlformats.org/officeDocument/2006/relationships/ctrlProp" Target="../ctrlProps/ctrlProps391.xml"/><Relationship Id="rId175" Type="http://schemas.openxmlformats.org/officeDocument/2006/relationships/ctrlProp" Target="../ctrlProps/ctrlProps392.xml"/><Relationship Id="rId176" Type="http://schemas.openxmlformats.org/officeDocument/2006/relationships/ctrlProp" Target="../ctrlProps/ctrlProps393.xml"/><Relationship Id="rId177" Type="http://schemas.openxmlformats.org/officeDocument/2006/relationships/ctrlProp" Target="../ctrlProps/ctrlProps394.xml"/><Relationship Id="rId178" Type="http://schemas.openxmlformats.org/officeDocument/2006/relationships/ctrlProp" Target="../ctrlProps/ctrlProps395.xml"/><Relationship Id="rId179" Type="http://schemas.openxmlformats.org/officeDocument/2006/relationships/ctrlProp" Target="../ctrlProps/ctrlProps396.xml"/><Relationship Id="rId180" Type="http://schemas.openxmlformats.org/officeDocument/2006/relationships/ctrlProp" Target="../ctrlProps/ctrlProps397.xml"/><Relationship Id="rId181" Type="http://schemas.openxmlformats.org/officeDocument/2006/relationships/ctrlProp" Target="../ctrlProps/ctrlProps398.xml"/><Relationship Id="rId182" Type="http://schemas.openxmlformats.org/officeDocument/2006/relationships/ctrlProp" Target="../ctrlProps/ctrlProps399.xml"/><Relationship Id="rId183" Type="http://schemas.openxmlformats.org/officeDocument/2006/relationships/ctrlProp" Target="../ctrlProps/ctrlProps400.xml"/><Relationship Id="rId184" Type="http://schemas.openxmlformats.org/officeDocument/2006/relationships/ctrlProp" Target="../ctrlProps/ctrlProps401.xml"/><Relationship Id="rId185" Type="http://schemas.openxmlformats.org/officeDocument/2006/relationships/ctrlProp" Target="../ctrlProps/ctrlProps402.xml"/><Relationship Id="rId186" Type="http://schemas.openxmlformats.org/officeDocument/2006/relationships/ctrlProp" Target="../ctrlProps/ctrlProps403.xml"/><Relationship Id="rId187" Type="http://schemas.openxmlformats.org/officeDocument/2006/relationships/ctrlProp" Target="../ctrlProps/ctrlProps404.xml"/><Relationship Id="rId188" Type="http://schemas.openxmlformats.org/officeDocument/2006/relationships/ctrlProp" Target="../ctrlProps/ctrlProps405.xml"/><Relationship Id="rId189" Type="http://schemas.openxmlformats.org/officeDocument/2006/relationships/ctrlProp" Target="../ctrlProps/ctrlProps406.xml"/><Relationship Id="rId190" Type="http://schemas.openxmlformats.org/officeDocument/2006/relationships/ctrlProp" Target="../ctrlProps/ctrlProps407.xml"/><Relationship Id="rId191" Type="http://schemas.openxmlformats.org/officeDocument/2006/relationships/ctrlProp" Target="../ctrlProps/ctrlProps408.xml"/><Relationship Id="rId192" Type="http://schemas.openxmlformats.org/officeDocument/2006/relationships/ctrlProp" Target="../ctrlProps/ctrlProps409.xml"/><Relationship Id="rId193" Type="http://schemas.openxmlformats.org/officeDocument/2006/relationships/ctrlProp" Target="../ctrlProps/ctrlProps410.xml"/><Relationship Id="rId194" Type="http://schemas.openxmlformats.org/officeDocument/2006/relationships/ctrlProp" Target="../ctrlProps/ctrlProps411.xml"/><Relationship Id="rId195" Type="http://schemas.openxmlformats.org/officeDocument/2006/relationships/ctrlProp" Target="../ctrlProps/ctrlProps412.xml"/><Relationship Id="rId196" Type="http://schemas.openxmlformats.org/officeDocument/2006/relationships/ctrlProp" Target="../ctrlProps/ctrlProps413.xml"/><Relationship Id="rId197" Type="http://schemas.openxmlformats.org/officeDocument/2006/relationships/ctrlProp" Target="../ctrlProps/ctrlProps414.xml"/><Relationship Id="rId198" Type="http://schemas.openxmlformats.org/officeDocument/2006/relationships/ctrlProp" Target="../ctrlProps/ctrlProps415.xml"/><Relationship Id="rId199" Type="http://schemas.openxmlformats.org/officeDocument/2006/relationships/ctrlProp" Target="../ctrlProps/ctrlProps416.xml"/><Relationship Id="rId200" Type="http://schemas.openxmlformats.org/officeDocument/2006/relationships/ctrlProp" Target="../ctrlProps/ctrlProps417.xml"/><Relationship Id="rId201" Type="http://schemas.openxmlformats.org/officeDocument/2006/relationships/ctrlProp" Target="../ctrlProps/ctrlProps418.xml"/><Relationship Id="rId202" Type="http://schemas.openxmlformats.org/officeDocument/2006/relationships/ctrlProp" Target="../ctrlProps/ctrlProps419.xml"/><Relationship Id="rId203" Type="http://schemas.openxmlformats.org/officeDocument/2006/relationships/ctrlProp" Target="../ctrlProps/ctrlProps420.xml"/><Relationship Id="rId204" Type="http://schemas.openxmlformats.org/officeDocument/2006/relationships/ctrlProp" Target="../ctrlProps/ctrlProps421.xml"/><Relationship Id="rId205" Type="http://schemas.openxmlformats.org/officeDocument/2006/relationships/ctrlProp" Target="../ctrlProps/ctrlProps422.xml"/><Relationship Id="rId206" Type="http://schemas.openxmlformats.org/officeDocument/2006/relationships/ctrlProp" Target="../ctrlProps/ctrlProps423.xml"/><Relationship Id="rId207" Type="http://schemas.openxmlformats.org/officeDocument/2006/relationships/ctrlProp" Target="../ctrlProps/ctrlProps424.xml"/><Relationship Id="rId208" Type="http://schemas.openxmlformats.org/officeDocument/2006/relationships/ctrlProp" Target="../ctrlProps/ctrlProps425.xml"/><Relationship Id="rId209" Type="http://schemas.openxmlformats.org/officeDocument/2006/relationships/ctrlProp" Target="../ctrlProps/ctrlProps426.xml"/><Relationship Id="rId210" Type="http://schemas.openxmlformats.org/officeDocument/2006/relationships/ctrlProp" Target="../ctrlProps/ctrlProps427.xml"/><Relationship Id="rId211" Type="http://schemas.openxmlformats.org/officeDocument/2006/relationships/ctrlProp" Target="../ctrlProps/ctrlProps428.xml"/><Relationship Id="rId212" Type="http://schemas.openxmlformats.org/officeDocument/2006/relationships/ctrlProp" Target="../ctrlProps/ctrlProps429.xml"/><Relationship Id="rId213" Type="http://schemas.openxmlformats.org/officeDocument/2006/relationships/ctrlProp" Target="../ctrlProps/ctrlProps430.xml"/><Relationship Id="rId214" Type="http://schemas.openxmlformats.org/officeDocument/2006/relationships/ctrlProp" Target="../ctrlProps/ctrlProps431.xml"/><Relationship Id="rId215" Type="http://schemas.openxmlformats.org/officeDocument/2006/relationships/ctrlProp" Target="../ctrlProps/ctrlProps432.xml"/><Relationship Id="rId216" Type="http://schemas.openxmlformats.org/officeDocument/2006/relationships/ctrlProp" Target="../ctrlProps/ctrlProps433.xml"/><Relationship Id="rId217" Type="http://schemas.openxmlformats.org/officeDocument/2006/relationships/ctrlProp" Target="../ctrlProps/ctrlProps4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7.xml"/><Relationship Id="rId4" Type="http://schemas.openxmlformats.org/officeDocument/2006/relationships/ctrlProp" Target="../ctrlProps/ctrlProps438.xml"/><Relationship Id="rId5" Type="http://schemas.openxmlformats.org/officeDocument/2006/relationships/ctrlProp" Target="../ctrlProps/ctrlProps439.xml"/><Relationship Id="rId6" Type="http://schemas.openxmlformats.org/officeDocument/2006/relationships/ctrlProp" Target="../ctrlProps/ctrlProps440.xml"/><Relationship Id="rId7" Type="http://schemas.openxmlformats.org/officeDocument/2006/relationships/ctrlProp" Target="../ctrlProps/ctrlProps441.xml"/><Relationship Id="rId8" Type="http://schemas.openxmlformats.org/officeDocument/2006/relationships/ctrlProp" Target="../ctrlProps/ctrlProps442.xml"/><Relationship Id="rId9" Type="http://schemas.openxmlformats.org/officeDocument/2006/relationships/ctrlProp" Target="../ctrlProps/ctrlProps443.xml"/><Relationship Id="rId10" Type="http://schemas.openxmlformats.org/officeDocument/2006/relationships/ctrlProp" Target="../ctrlProps/ctrlProps444.xml"/><Relationship Id="rId11" Type="http://schemas.openxmlformats.org/officeDocument/2006/relationships/ctrlProp" Target="../ctrlProps/ctrlProps445.xml"/><Relationship Id="rId12" Type="http://schemas.openxmlformats.org/officeDocument/2006/relationships/ctrlProp" Target="../ctrlProps/ctrlProps446.xml"/><Relationship Id="rId13" Type="http://schemas.openxmlformats.org/officeDocument/2006/relationships/ctrlProp" Target="../ctrlProps/ctrlProps447.xml"/><Relationship Id="rId14" Type="http://schemas.openxmlformats.org/officeDocument/2006/relationships/ctrlProp" Target="../ctrlProps/ctrlProps448.xml"/><Relationship Id="rId15" Type="http://schemas.openxmlformats.org/officeDocument/2006/relationships/ctrlProp" Target="../ctrlProps/ctrlProps449.xml"/><Relationship Id="rId16" Type="http://schemas.openxmlformats.org/officeDocument/2006/relationships/ctrlProp" Target="../ctrlProps/ctrlProps450.xml"/><Relationship Id="rId17" Type="http://schemas.openxmlformats.org/officeDocument/2006/relationships/ctrlProp" Target="../ctrlProps/ctrlProps451.xml"/><Relationship Id="rId18" Type="http://schemas.openxmlformats.org/officeDocument/2006/relationships/ctrlProp" Target="../ctrlProps/ctrlProps452.xml"/><Relationship Id="rId19" Type="http://schemas.openxmlformats.org/officeDocument/2006/relationships/ctrlProp" Target="../ctrlProps/ctrlProps453.xml"/><Relationship Id="rId20" Type="http://schemas.openxmlformats.org/officeDocument/2006/relationships/ctrlProp" Target="../ctrlProps/ctrlProps454.xml"/><Relationship Id="rId21" Type="http://schemas.openxmlformats.org/officeDocument/2006/relationships/ctrlProp" Target="../ctrlProps/ctrlProps455.xml"/><Relationship Id="rId22" Type="http://schemas.openxmlformats.org/officeDocument/2006/relationships/ctrlProp" Target="../ctrlProps/ctrlProps456.xml"/><Relationship Id="rId23" Type="http://schemas.openxmlformats.org/officeDocument/2006/relationships/ctrlProp" Target="../ctrlProps/ctrlProps457.xml"/><Relationship Id="rId24" Type="http://schemas.openxmlformats.org/officeDocument/2006/relationships/ctrlProp" Target="../ctrlProps/ctrlProps458.xml"/><Relationship Id="rId25" Type="http://schemas.openxmlformats.org/officeDocument/2006/relationships/ctrlProp" Target="../ctrlProps/ctrlProps459.xml"/><Relationship Id="rId26" Type="http://schemas.openxmlformats.org/officeDocument/2006/relationships/ctrlProp" Target="../ctrlProps/ctrlProps460.xml"/><Relationship Id="rId27" Type="http://schemas.openxmlformats.org/officeDocument/2006/relationships/ctrlProp" Target="../ctrlProps/ctrlProps461.xml"/><Relationship Id="rId28" Type="http://schemas.openxmlformats.org/officeDocument/2006/relationships/ctrlProp" Target="../ctrlProps/ctrlProps462.xml"/><Relationship Id="rId29" Type="http://schemas.openxmlformats.org/officeDocument/2006/relationships/ctrlProp" Target="../ctrlProps/ctrlProps463.xml"/><Relationship Id="rId30" Type="http://schemas.openxmlformats.org/officeDocument/2006/relationships/ctrlProp" Target="../ctrlProps/ctrlProps464.xml"/><Relationship Id="rId31" Type="http://schemas.openxmlformats.org/officeDocument/2006/relationships/ctrlProp" Target="../ctrlProps/ctrlProps465.xml"/><Relationship Id="rId32" Type="http://schemas.openxmlformats.org/officeDocument/2006/relationships/ctrlProp" Target="../ctrlProps/ctrlProps466.xml"/><Relationship Id="rId33" Type="http://schemas.openxmlformats.org/officeDocument/2006/relationships/ctrlProp" Target="../ctrlProps/ctrlProps467.xml"/><Relationship Id="rId34" Type="http://schemas.openxmlformats.org/officeDocument/2006/relationships/ctrlProp" Target="../ctrlProps/ctrlProps468.xml"/><Relationship Id="rId35" Type="http://schemas.openxmlformats.org/officeDocument/2006/relationships/ctrlProp" Target="../ctrlProps/ctrlProps469.xml"/><Relationship Id="rId36" Type="http://schemas.openxmlformats.org/officeDocument/2006/relationships/ctrlProp" Target="../ctrlProps/ctrlProps470.xml"/><Relationship Id="rId37" Type="http://schemas.openxmlformats.org/officeDocument/2006/relationships/ctrlProp" Target="../ctrlProps/ctrlProps471.xml"/><Relationship Id="rId38" Type="http://schemas.openxmlformats.org/officeDocument/2006/relationships/ctrlProp" Target="../ctrlProps/ctrlProps472.xml"/><Relationship Id="rId39" Type="http://schemas.openxmlformats.org/officeDocument/2006/relationships/ctrlProp" Target="../ctrlProps/ctrlProps473.xml"/><Relationship Id="rId40" Type="http://schemas.openxmlformats.org/officeDocument/2006/relationships/ctrlProp" Target="../ctrlProps/ctrlProps474.xml"/><Relationship Id="rId41" Type="http://schemas.openxmlformats.org/officeDocument/2006/relationships/ctrlProp" Target="../ctrlProps/ctrlProps475.xml"/><Relationship Id="rId42" Type="http://schemas.openxmlformats.org/officeDocument/2006/relationships/ctrlProp" Target="../ctrlProps/ctrlProps476.xml"/><Relationship Id="rId43" Type="http://schemas.openxmlformats.org/officeDocument/2006/relationships/ctrlProp" Target="../ctrlProps/ctrlProps477.xml"/><Relationship Id="rId44" Type="http://schemas.openxmlformats.org/officeDocument/2006/relationships/ctrlProp" Target="../ctrlProps/ctrlProps478.xml"/><Relationship Id="rId45" Type="http://schemas.openxmlformats.org/officeDocument/2006/relationships/ctrlProp" Target="../ctrlProps/ctrlProps479.xml"/><Relationship Id="rId46" Type="http://schemas.openxmlformats.org/officeDocument/2006/relationships/ctrlProp" Target="../ctrlProps/ctrlProps480.xml"/><Relationship Id="rId47" Type="http://schemas.openxmlformats.org/officeDocument/2006/relationships/ctrlProp" Target="../ctrlProps/ctrlProps481.xml"/><Relationship Id="rId48" Type="http://schemas.openxmlformats.org/officeDocument/2006/relationships/ctrlProp" Target="../ctrlProps/ctrlProps482.xml"/><Relationship Id="rId49" Type="http://schemas.openxmlformats.org/officeDocument/2006/relationships/ctrlProp" Target="../ctrlProps/ctrlProps483.xml"/><Relationship Id="rId50" Type="http://schemas.openxmlformats.org/officeDocument/2006/relationships/ctrlProp" Target="../ctrlProps/ctrlProps484.xml"/><Relationship Id="rId51" Type="http://schemas.openxmlformats.org/officeDocument/2006/relationships/ctrlProp" Target="../ctrlProps/ctrlProps485.xml"/><Relationship Id="rId52" Type="http://schemas.openxmlformats.org/officeDocument/2006/relationships/ctrlProp" Target="../ctrlProps/ctrlProps486.xml"/><Relationship Id="rId53" Type="http://schemas.openxmlformats.org/officeDocument/2006/relationships/ctrlProp" Target="../ctrlProps/ctrlProps487.xml"/><Relationship Id="rId54" Type="http://schemas.openxmlformats.org/officeDocument/2006/relationships/ctrlProp" Target="../ctrlProps/ctrlProps488.xml"/><Relationship Id="rId55" Type="http://schemas.openxmlformats.org/officeDocument/2006/relationships/ctrlProp" Target="../ctrlProps/ctrlProps489.xml"/><Relationship Id="rId56" Type="http://schemas.openxmlformats.org/officeDocument/2006/relationships/ctrlProp" Target="../ctrlProps/ctrlProps490.xml"/><Relationship Id="rId57" Type="http://schemas.openxmlformats.org/officeDocument/2006/relationships/ctrlProp" Target="../ctrlProps/ctrlProps491.xml"/><Relationship Id="rId58" Type="http://schemas.openxmlformats.org/officeDocument/2006/relationships/ctrlProp" Target="../ctrlProps/ctrlProps492.xml"/><Relationship Id="rId59" Type="http://schemas.openxmlformats.org/officeDocument/2006/relationships/ctrlProp" Target="../ctrlProps/ctrlProps493.xml"/><Relationship Id="rId60" Type="http://schemas.openxmlformats.org/officeDocument/2006/relationships/ctrlProp" Target="../ctrlProps/ctrlProps494.xml"/><Relationship Id="rId61" Type="http://schemas.openxmlformats.org/officeDocument/2006/relationships/ctrlProp" Target="../ctrlProps/ctrlProps495.xml"/><Relationship Id="rId62" Type="http://schemas.openxmlformats.org/officeDocument/2006/relationships/ctrlProp" Target="../ctrlProps/ctrlProps496.xml"/><Relationship Id="rId63" Type="http://schemas.openxmlformats.org/officeDocument/2006/relationships/ctrlProp" Target="../ctrlProps/ctrlProps497.xml"/><Relationship Id="rId64" Type="http://schemas.openxmlformats.org/officeDocument/2006/relationships/ctrlProp" Target="../ctrlProps/ctrlProps498.xml"/><Relationship Id="rId65" Type="http://schemas.openxmlformats.org/officeDocument/2006/relationships/ctrlProp" Target="../ctrlProps/ctrlProps499.xml"/><Relationship Id="rId66" Type="http://schemas.openxmlformats.org/officeDocument/2006/relationships/ctrlProp" Target="../ctrlProps/ctrlProps500.xml"/><Relationship Id="rId67" Type="http://schemas.openxmlformats.org/officeDocument/2006/relationships/ctrlProp" Target="../ctrlProps/ctrlProps501.xml"/><Relationship Id="rId68" Type="http://schemas.openxmlformats.org/officeDocument/2006/relationships/ctrlProp" Target="../ctrlProps/ctrlProps502.xml"/><Relationship Id="rId69" Type="http://schemas.openxmlformats.org/officeDocument/2006/relationships/ctrlProp" Target="../ctrlProps/ctrlProps503.xml"/><Relationship Id="rId70" Type="http://schemas.openxmlformats.org/officeDocument/2006/relationships/ctrlProp" Target="../ctrlProps/ctrlProps504.xml"/><Relationship Id="rId71" Type="http://schemas.openxmlformats.org/officeDocument/2006/relationships/ctrlProp" Target="../ctrlProps/ctrlProps505.xml"/><Relationship Id="rId72" Type="http://schemas.openxmlformats.org/officeDocument/2006/relationships/ctrlProp" Target="../ctrlProps/ctrlProps506.xml"/><Relationship Id="rId73" Type="http://schemas.openxmlformats.org/officeDocument/2006/relationships/ctrlProp" Target="../ctrlProps/ctrlProps507.xml"/><Relationship Id="rId74" Type="http://schemas.openxmlformats.org/officeDocument/2006/relationships/ctrlProp" Target="../ctrlProps/ctrlProps508.xml"/><Relationship Id="rId75" Type="http://schemas.openxmlformats.org/officeDocument/2006/relationships/ctrlProp" Target="../ctrlProps/ctrlProps509.xml"/><Relationship Id="rId76" Type="http://schemas.openxmlformats.org/officeDocument/2006/relationships/ctrlProp" Target="../ctrlProps/ctrlProps510.xml"/><Relationship Id="rId77" Type="http://schemas.openxmlformats.org/officeDocument/2006/relationships/ctrlProp" Target="../ctrlProps/ctrlProps511.xml"/><Relationship Id="rId78" Type="http://schemas.openxmlformats.org/officeDocument/2006/relationships/ctrlProp" Target="../ctrlProps/ctrlProps512.xml"/><Relationship Id="rId79" Type="http://schemas.openxmlformats.org/officeDocument/2006/relationships/ctrlProp" Target="../ctrlProps/ctrlProps513.xml"/><Relationship Id="rId80" Type="http://schemas.openxmlformats.org/officeDocument/2006/relationships/ctrlProp" Target="../ctrlProps/ctrlProps514.xml"/><Relationship Id="rId81" Type="http://schemas.openxmlformats.org/officeDocument/2006/relationships/ctrlProp" Target="../ctrlProps/ctrlProps515.xml"/><Relationship Id="rId82" Type="http://schemas.openxmlformats.org/officeDocument/2006/relationships/ctrlProp" Target="../ctrlProps/ctrlProps516.xml"/><Relationship Id="rId83" Type="http://schemas.openxmlformats.org/officeDocument/2006/relationships/ctrlProp" Target="../ctrlProps/ctrlProps517.xml"/><Relationship Id="rId84" Type="http://schemas.openxmlformats.org/officeDocument/2006/relationships/ctrlProp" Target="../ctrlProps/ctrlProps518.xml"/><Relationship Id="rId85" Type="http://schemas.openxmlformats.org/officeDocument/2006/relationships/ctrlProp" Target="../ctrlProps/ctrlProps519.xml"/><Relationship Id="rId86" Type="http://schemas.openxmlformats.org/officeDocument/2006/relationships/ctrlProp" Target="../ctrlProps/ctrlProps520.xml"/><Relationship Id="rId87" Type="http://schemas.openxmlformats.org/officeDocument/2006/relationships/ctrlProp" Target="../ctrlProps/ctrlProps521.xml"/><Relationship Id="rId88" Type="http://schemas.openxmlformats.org/officeDocument/2006/relationships/ctrlProp" Target="../ctrlProps/ctrlProps522.xml"/><Relationship Id="rId89" Type="http://schemas.openxmlformats.org/officeDocument/2006/relationships/ctrlProp" Target="../ctrlProps/ctrlProps523.xml"/><Relationship Id="rId90" Type="http://schemas.openxmlformats.org/officeDocument/2006/relationships/ctrlProp" Target="../ctrlProps/ctrlProps524.xml"/><Relationship Id="rId91" Type="http://schemas.openxmlformats.org/officeDocument/2006/relationships/ctrlProp" Target="../ctrlProps/ctrlProps525.xml"/><Relationship Id="rId92" Type="http://schemas.openxmlformats.org/officeDocument/2006/relationships/ctrlProp" Target="../ctrlProps/ctrlProps526.xml"/><Relationship Id="rId93" Type="http://schemas.openxmlformats.org/officeDocument/2006/relationships/ctrlProp" Target="../ctrlProps/ctrlProps527.xml"/><Relationship Id="rId94" Type="http://schemas.openxmlformats.org/officeDocument/2006/relationships/ctrlProp" Target="../ctrlProps/ctrlProps528.xml"/><Relationship Id="rId95" Type="http://schemas.openxmlformats.org/officeDocument/2006/relationships/ctrlProp" Target="../ctrlProps/ctrlProps529.xml"/><Relationship Id="rId96" Type="http://schemas.openxmlformats.org/officeDocument/2006/relationships/ctrlProp" Target="../ctrlProps/ctrlProps530.xml"/><Relationship Id="rId97" Type="http://schemas.openxmlformats.org/officeDocument/2006/relationships/ctrlProp" Target="../ctrlProps/ctrlProps531.xml"/><Relationship Id="rId98" Type="http://schemas.openxmlformats.org/officeDocument/2006/relationships/ctrlProp" Target="../ctrlProps/ctrlProps532.xml"/><Relationship Id="rId99" Type="http://schemas.openxmlformats.org/officeDocument/2006/relationships/ctrlProp" Target="../ctrlProps/ctrlProps533.xml"/><Relationship Id="rId100" Type="http://schemas.openxmlformats.org/officeDocument/2006/relationships/ctrlProp" Target="../ctrlProps/ctrlProps534.xml"/><Relationship Id="rId101" Type="http://schemas.openxmlformats.org/officeDocument/2006/relationships/ctrlProp" Target="../ctrlProps/ctrlProps535.xml"/><Relationship Id="rId102" Type="http://schemas.openxmlformats.org/officeDocument/2006/relationships/ctrlProp" Target="../ctrlProps/ctrlProps536.xml"/><Relationship Id="rId103" Type="http://schemas.openxmlformats.org/officeDocument/2006/relationships/ctrlProp" Target="../ctrlProps/ctrlProps537.xml"/><Relationship Id="rId104" Type="http://schemas.openxmlformats.org/officeDocument/2006/relationships/ctrlProp" Target="../ctrlProps/ctrlProps538.xml"/><Relationship Id="rId105" Type="http://schemas.openxmlformats.org/officeDocument/2006/relationships/ctrlProp" Target="../ctrlProps/ctrlProps539.xml"/><Relationship Id="rId106" Type="http://schemas.openxmlformats.org/officeDocument/2006/relationships/ctrlProp" Target="../ctrlProps/ctrlProps540.xml"/><Relationship Id="rId107" Type="http://schemas.openxmlformats.org/officeDocument/2006/relationships/ctrlProp" Target="../ctrlProps/ctrlProps541.xml"/><Relationship Id="rId108" Type="http://schemas.openxmlformats.org/officeDocument/2006/relationships/ctrlProp" Target="../ctrlProps/ctrlProps542.xml"/><Relationship Id="rId109" Type="http://schemas.openxmlformats.org/officeDocument/2006/relationships/ctrlProp" Target="../ctrlProps/ctrlProps543.xml"/><Relationship Id="rId110" Type="http://schemas.openxmlformats.org/officeDocument/2006/relationships/ctrlProp" Target="../ctrlProps/ctrlProps544.xml"/><Relationship Id="rId111" Type="http://schemas.openxmlformats.org/officeDocument/2006/relationships/ctrlProp" Target="../ctrlProps/ctrlProps545.xml"/><Relationship Id="rId112" Type="http://schemas.openxmlformats.org/officeDocument/2006/relationships/ctrlProp" Target="../ctrlProps/ctrlProps546.xml"/><Relationship Id="rId113" Type="http://schemas.openxmlformats.org/officeDocument/2006/relationships/ctrlProp" Target="../ctrlProps/ctrlProps547.xml"/><Relationship Id="rId114" Type="http://schemas.openxmlformats.org/officeDocument/2006/relationships/ctrlProp" Target="../ctrlProps/ctrlProps548.xml"/><Relationship Id="rId115" Type="http://schemas.openxmlformats.org/officeDocument/2006/relationships/ctrlProp" Target="../ctrlProps/ctrlProps549.xml"/><Relationship Id="rId116" Type="http://schemas.openxmlformats.org/officeDocument/2006/relationships/ctrlProp" Target="../ctrlProps/ctrlProps550.xml"/><Relationship Id="rId117" Type="http://schemas.openxmlformats.org/officeDocument/2006/relationships/ctrlProp" Target="../ctrlProps/ctrlProps551.xml"/><Relationship Id="rId118" Type="http://schemas.openxmlformats.org/officeDocument/2006/relationships/ctrlProp" Target="../ctrlProps/ctrlProps552.xml"/><Relationship Id="rId119" Type="http://schemas.openxmlformats.org/officeDocument/2006/relationships/ctrlProp" Target="../ctrlProps/ctrlProps553.xml"/><Relationship Id="rId120" Type="http://schemas.openxmlformats.org/officeDocument/2006/relationships/ctrlProp" Target="../ctrlProps/ctrlProps554.xml"/><Relationship Id="rId121" Type="http://schemas.openxmlformats.org/officeDocument/2006/relationships/ctrlProp" Target="../ctrlProps/ctrlProps555.xml"/><Relationship Id="rId122" Type="http://schemas.openxmlformats.org/officeDocument/2006/relationships/ctrlProp" Target="../ctrlProps/ctrlProps556.xml"/><Relationship Id="rId123" Type="http://schemas.openxmlformats.org/officeDocument/2006/relationships/ctrlProp" Target="../ctrlProps/ctrlProps557.xml"/><Relationship Id="rId124" Type="http://schemas.openxmlformats.org/officeDocument/2006/relationships/ctrlProp" Target="../ctrlProps/ctrlProps558.xml"/><Relationship Id="rId125" Type="http://schemas.openxmlformats.org/officeDocument/2006/relationships/ctrlProp" Target="../ctrlProps/ctrlProps559.xml"/><Relationship Id="rId126" Type="http://schemas.openxmlformats.org/officeDocument/2006/relationships/ctrlProp" Target="../ctrlProps/ctrlProps560.xml"/><Relationship Id="rId127" Type="http://schemas.openxmlformats.org/officeDocument/2006/relationships/ctrlProp" Target="../ctrlProps/ctrlProps561.xml"/><Relationship Id="rId128" Type="http://schemas.openxmlformats.org/officeDocument/2006/relationships/ctrlProp" Target="../ctrlProps/ctrlProps562.xml"/><Relationship Id="rId129" Type="http://schemas.openxmlformats.org/officeDocument/2006/relationships/ctrlProp" Target="../ctrlProps/ctrlProps563.xml"/><Relationship Id="rId130" Type="http://schemas.openxmlformats.org/officeDocument/2006/relationships/ctrlProp" Target="../ctrlProps/ctrlProps564.xml"/><Relationship Id="rId131" Type="http://schemas.openxmlformats.org/officeDocument/2006/relationships/ctrlProp" Target="../ctrlProps/ctrlProps565.xml"/><Relationship Id="rId132" Type="http://schemas.openxmlformats.org/officeDocument/2006/relationships/ctrlProp" Target="../ctrlProps/ctrlProps566.xml"/><Relationship Id="rId133" Type="http://schemas.openxmlformats.org/officeDocument/2006/relationships/ctrlProp" Target="../ctrlProps/ctrlProps567.xml"/><Relationship Id="rId134" Type="http://schemas.openxmlformats.org/officeDocument/2006/relationships/ctrlProp" Target="../ctrlProps/ctrlProps568.xml"/><Relationship Id="rId135" Type="http://schemas.openxmlformats.org/officeDocument/2006/relationships/ctrlProp" Target="../ctrlProps/ctrlProps569.xml"/><Relationship Id="rId136" Type="http://schemas.openxmlformats.org/officeDocument/2006/relationships/ctrlProp" Target="../ctrlProps/ctrlProps570.xml"/><Relationship Id="rId137" Type="http://schemas.openxmlformats.org/officeDocument/2006/relationships/ctrlProp" Target="../ctrlProps/ctrlProps571.xml"/><Relationship Id="rId138" Type="http://schemas.openxmlformats.org/officeDocument/2006/relationships/ctrlProp" Target="../ctrlProps/ctrlProps572.xml"/><Relationship Id="rId139" Type="http://schemas.openxmlformats.org/officeDocument/2006/relationships/ctrlProp" Target="../ctrlProps/ctrlProps573.xml"/><Relationship Id="rId140" Type="http://schemas.openxmlformats.org/officeDocument/2006/relationships/ctrlProp" Target="../ctrlProps/ctrlProps574.xml"/><Relationship Id="rId141" Type="http://schemas.openxmlformats.org/officeDocument/2006/relationships/ctrlProp" Target="../ctrlProps/ctrlProps575.xml"/><Relationship Id="rId142" Type="http://schemas.openxmlformats.org/officeDocument/2006/relationships/ctrlProp" Target="../ctrlProps/ctrlProps576.xml"/><Relationship Id="rId143" Type="http://schemas.openxmlformats.org/officeDocument/2006/relationships/ctrlProp" Target="../ctrlProps/ctrlProps577.xml"/><Relationship Id="rId144" Type="http://schemas.openxmlformats.org/officeDocument/2006/relationships/ctrlProp" Target="../ctrlProps/ctrlProps578.xml"/><Relationship Id="rId145" Type="http://schemas.openxmlformats.org/officeDocument/2006/relationships/ctrlProp" Target="../ctrlProps/ctrlProps579.xml"/><Relationship Id="rId146" Type="http://schemas.openxmlformats.org/officeDocument/2006/relationships/ctrlProp" Target="../ctrlProps/ctrlProps580.xml"/><Relationship Id="rId147" Type="http://schemas.openxmlformats.org/officeDocument/2006/relationships/ctrlProp" Target="../ctrlProps/ctrlProps581.xml"/><Relationship Id="rId148" Type="http://schemas.openxmlformats.org/officeDocument/2006/relationships/ctrlProp" Target="../ctrlProps/ctrlProps582.xml"/><Relationship Id="rId149" Type="http://schemas.openxmlformats.org/officeDocument/2006/relationships/ctrlProp" Target="../ctrlProps/ctrlProps583.xml"/><Relationship Id="rId150" Type="http://schemas.openxmlformats.org/officeDocument/2006/relationships/ctrlProp" Target="../ctrlProps/ctrlProps584.xml"/><Relationship Id="rId151" Type="http://schemas.openxmlformats.org/officeDocument/2006/relationships/ctrlProp" Target="../ctrlProps/ctrlProps585.xml"/><Relationship Id="rId152" Type="http://schemas.openxmlformats.org/officeDocument/2006/relationships/ctrlProp" Target="../ctrlProps/ctrlProps586.xml"/><Relationship Id="rId153" Type="http://schemas.openxmlformats.org/officeDocument/2006/relationships/ctrlProp" Target="../ctrlProps/ctrlProps587.xml"/><Relationship Id="rId154" Type="http://schemas.openxmlformats.org/officeDocument/2006/relationships/ctrlProp" Target="../ctrlProps/ctrlProps588.xml"/><Relationship Id="rId155" Type="http://schemas.openxmlformats.org/officeDocument/2006/relationships/ctrlProp" Target="../ctrlProps/ctrlProps589.xml"/><Relationship Id="rId156" Type="http://schemas.openxmlformats.org/officeDocument/2006/relationships/ctrlProp" Target="../ctrlProps/ctrlProps590.xml"/><Relationship Id="rId157" Type="http://schemas.openxmlformats.org/officeDocument/2006/relationships/ctrlProp" Target="../ctrlProps/ctrlProps591.xml"/><Relationship Id="rId158" Type="http://schemas.openxmlformats.org/officeDocument/2006/relationships/ctrlProp" Target="../ctrlProps/ctrlProps592.xml"/><Relationship Id="rId159" Type="http://schemas.openxmlformats.org/officeDocument/2006/relationships/ctrlProp" Target="../ctrlProps/ctrlProps593.xml"/><Relationship Id="rId160" Type="http://schemas.openxmlformats.org/officeDocument/2006/relationships/ctrlProp" Target="../ctrlProps/ctrlProps594.xml"/><Relationship Id="rId161" Type="http://schemas.openxmlformats.org/officeDocument/2006/relationships/ctrlProp" Target="../ctrlProps/ctrlProps595.xml"/><Relationship Id="rId162" Type="http://schemas.openxmlformats.org/officeDocument/2006/relationships/ctrlProp" Target="../ctrlProps/ctrlProps596.xml"/><Relationship Id="rId163" Type="http://schemas.openxmlformats.org/officeDocument/2006/relationships/ctrlProp" Target="../ctrlProps/ctrlProps597.xml"/><Relationship Id="rId164" Type="http://schemas.openxmlformats.org/officeDocument/2006/relationships/ctrlProp" Target="../ctrlProps/ctrlProps598.xml"/><Relationship Id="rId165" Type="http://schemas.openxmlformats.org/officeDocument/2006/relationships/ctrlProp" Target="../ctrlProps/ctrlProps599.xml"/><Relationship Id="rId166" Type="http://schemas.openxmlformats.org/officeDocument/2006/relationships/ctrlProp" Target="../ctrlProps/ctrlProps600.xml"/><Relationship Id="rId167" Type="http://schemas.openxmlformats.org/officeDocument/2006/relationships/ctrlProp" Target="../ctrlProps/ctrlProps601.xml"/><Relationship Id="rId168" Type="http://schemas.openxmlformats.org/officeDocument/2006/relationships/ctrlProp" Target="../ctrlProps/ctrlProps602.xml"/><Relationship Id="rId169" Type="http://schemas.openxmlformats.org/officeDocument/2006/relationships/ctrlProp" Target="../ctrlProps/ctrlProps603.xml"/><Relationship Id="rId170" Type="http://schemas.openxmlformats.org/officeDocument/2006/relationships/ctrlProp" Target="../ctrlProps/ctrlProps604.xml"/><Relationship Id="rId171" Type="http://schemas.openxmlformats.org/officeDocument/2006/relationships/ctrlProp" Target="../ctrlProps/ctrlProps605.xml"/><Relationship Id="rId172" Type="http://schemas.openxmlformats.org/officeDocument/2006/relationships/ctrlProp" Target="../ctrlProps/ctrlProps606.xml"/><Relationship Id="rId173" Type="http://schemas.openxmlformats.org/officeDocument/2006/relationships/ctrlProp" Target="../ctrlProps/ctrlProps607.xml"/><Relationship Id="rId174" Type="http://schemas.openxmlformats.org/officeDocument/2006/relationships/ctrlProp" Target="../ctrlProps/ctrlProps608.xml"/><Relationship Id="rId175" Type="http://schemas.openxmlformats.org/officeDocument/2006/relationships/ctrlProp" Target="../ctrlProps/ctrlProps609.xml"/><Relationship Id="rId176" Type="http://schemas.openxmlformats.org/officeDocument/2006/relationships/ctrlProp" Target="../ctrlProps/ctrlProps610.xml"/><Relationship Id="rId177" Type="http://schemas.openxmlformats.org/officeDocument/2006/relationships/ctrlProp" Target="../ctrlProps/ctrlProps611.xml"/><Relationship Id="rId178" Type="http://schemas.openxmlformats.org/officeDocument/2006/relationships/ctrlProp" Target="../ctrlProps/ctrlProps612.xml"/><Relationship Id="rId179" Type="http://schemas.openxmlformats.org/officeDocument/2006/relationships/ctrlProp" Target="../ctrlProps/ctrlProps613.xml"/><Relationship Id="rId180" Type="http://schemas.openxmlformats.org/officeDocument/2006/relationships/ctrlProp" Target="../ctrlProps/ctrlProps614.xml"/><Relationship Id="rId181" Type="http://schemas.openxmlformats.org/officeDocument/2006/relationships/ctrlProp" Target="../ctrlProps/ctrlProps615.xml"/><Relationship Id="rId182" Type="http://schemas.openxmlformats.org/officeDocument/2006/relationships/ctrlProp" Target="../ctrlProps/ctrlProps616.xml"/><Relationship Id="rId183" Type="http://schemas.openxmlformats.org/officeDocument/2006/relationships/ctrlProp" Target="../ctrlProps/ctrlProps617.xml"/><Relationship Id="rId184" Type="http://schemas.openxmlformats.org/officeDocument/2006/relationships/ctrlProp" Target="../ctrlProps/ctrlProps618.xml"/><Relationship Id="rId185" Type="http://schemas.openxmlformats.org/officeDocument/2006/relationships/ctrlProp" Target="../ctrlProps/ctrlProps619.xml"/><Relationship Id="rId186" Type="http://schemas.openxmlformats.org/officeDocument/2006/relationships/ctrlProp" Target="../ctrlProps/ctrlProps620.xml"/><Relationship Id="rId187" Type="http://schemas.openxmlformats.org/officeDocument/2006/relationships/ctrlProp" Target="../ctrlProps/ctrlProps621.xml"/><Relationship Id="rId188" Type="http://schemas.openxmlformats.org/officeDocument/2006/relationships/ctrlProp" Target="../ctrlProps/ctrlProps622.xml"/><Relationship Id="rId189" Type="http://schemas.openxmlformats.org/officeDocument/2006/relationships/ctrlProp" Target="../ctrlProps/ctrlProps623.xml"/><Relationship Id="rId190" Type="http://schemas.openxmlformats.org/officeDocument/2006/relationships/ctrlProp" Target="../ctrlProps/ctrlProps624.xml"/><Relationship Id="rId191" Type="http://schemas.openxmlformats.org/officeDocument/2006/relationships/ctrlProp" Target="../ctrlProps/ctrlProps625.xml"/><Relationship Id="rId192" Type="http://schemas.openxmlformats.org/officeDocument/2006/relationships/ctrlProp" Target="../ctrlProps/ctrlProps626.xml"/><Relationship Id="rId193" Type="http://schemas.openxmlformats.org/officeDocument/2006/relationships/ctrlProp" Target="../ctrlProps/ctrlProps627.xml"/><Relationship Id="rId194" Type="http://schemas.openxmlformats.org/officeDocument/2006/relationships/ctrlProp" Target="../ctrlProps/ctrlProps628.xml"/><Relationship Id="rId195" Type="http://schemas.openxmlformats.org/officeDocument/2006/relationships/ctrlProp" Target="../ctrlProps/ctrlProps629.xml"/><Relationship Id="rId196" Type="http://schemas.openxmlformats.org/officeDocument/2006/relationships/ctrlProp" Target="../ctrlProps/ctrlProps630.xml"/><Relationship Id="rId197" Type="http://schemas.openxmlformats.org/officeDocument/2006/relationships/ctrlProp" Target="../ctrlProps/ctrlProps631.xml"/><Relationship Id="rId198" Type="http://schemas.openxmlformats.org/officeDocument/2006/relationships/ctrlProp" Target="../ctrlProps/ctrlProps632.xml"/><Relationship Id="rId199" Type="http://schemas.openxmlformats.org/officeDocument/2006/relationships/ctrlProp" Target="../ctrlProps/ctrlProps633.xml"/><Relationship Id="rId200" Type="http://schemas.openxmlformats.org/officeDocument/2006/relationships/ctrlProp" Target="../ctrlProps/ctrlProps634.xml"/><Relationship Id="rId201" Type="http://schemas.openxmlformats.org/officeDocument/2006/relationships/ctrlProp" Target="../ctrlProps/ctrlProps635.xml"/><Relationship Id="rId202" Type="http://schemas.openxmlformats.org/officeDocument/2006/relationships/ctrlProp" Target="../ctrlProps/ctrlProps636.xml"/><Relationship Id="rId203" Type="http://schemas.openxmlformats.org/officeDocument/2006/relationships/ctrlProp" Target="../ctrlProps/ctrlProps637.xml"/><Relationship Id="rId204" Type="http://schemas.openxmlformats.org/officeDocument/2006/relationships/ctrlProp" Target="../ctrlProps/ctrlProps638.xml"/><Relationship Id="rId205" Type="http://schemas.openxmlformats.org/officeDocument/2006/relationships/ctrlProp" Target="../ctrlProps/ctrlProps639.xml"/><Relationship Id="rId206" Type="http://schemas.openxmlformats.org/officeDocument/2006/relationships/ctrlProp" Target="../ctrlProps/ctrlProps640.xml"/><Relationship Id="rId207" Type="http://schemas.openxmlformats.org/officeDocument/2006/relationships/ctrlProp" Target="../ctrlProps/ctrlProps641.xml"/><Relationship Id="rId208" Type="http://schemas.openxmlformats.org/officeDocument/2006/relationships/ctrlProp" Target="../ctrlProps/ctrlProps642.xml"/><Relationship Id="rId209" Type="http://schemas.openxmlformats.org/officeDocument/2006/relationships/ctrlProp" Target="../ctrlProps/ctrlProps643.xml"/><Relationship Id="rId210" Type="http://schemas.openxmlformats.org/officeDocument/2006/relationships/ctrlProp" Target="../ctrlProps/ctrlProps644.xml"/><Relationship Id="rId211" Type="http://schemas.openxmlformats.org/officeDocument/2006/relationships/ctrlProp" Target="../ctrlProps/ctrlProps645.xml"/><Relationship Id="rId212" Type="http://schemas.openxmlformats.org/officeDocument/2006/relationships/ctrlProp" Target="../ctrlProps/ctrlProps646.xml"/><Relationship Id="rId213" Type="http://schemas.openxmlformats.org/officeDocument/2006/relationships/ctrlProp" Target="../ctrlProps/ctrlProps647.xml"/><Relationship Id="rId214" Type="http://schemas.openxmlformats.org/officeDocument/2006/relationships/ctrlProp" Target="../ctrlProps/ctrlProps648.xml"/><Relationship Id="rId215" Type="http://schemas.openxmlformats.org/officeDocument/2006/relationships/ctrlProp" Target="../ctrlProps/ctrlProps649.xml"/><Relationship Id="rId216" Type="http://schemas.openxmlformats.org/officeDocument/2006/relationships/ctrlProp" Target="../ctrlProps/ctrlProps650.xml"/><Relationship Id="rId217" Type="http://schemas.openxmlformats.org/officeDocument/2006/relationships/ctrlProp" Target="../ctrlProps/ctrlProps65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4.xml"/><Relationship Id="rId4" Type="http://schemas.openxmlformats.org/officeDocument/2006/relationships/ctrlProp" Target="../ctrlProps/ctrlProps655.xml"/><Relationship Id="rId5" Type="http://schemas.openxmlformats.org/officeDocument/2006/relationships/ctrlProp" Target="../ctrlProps/ctrlProps656.xml"/><Relationship Id="rId6" Type="http://schemas.openxmlformats.org/officeDocument/2006/relationships/ctrlProp" Target="../ctrlProps/ctrlProps657.xml"/><Relationship Id="rId7" Type="http://schemas.openxmlformats.org/officeDocument/2006/relationships/ctrlProp" Target="../ctrlProps/ctrlProps658.xml"/><Relationship Id="rId8" Type="http://schemas.openxmlformats.org/officeDocument/2006/relationships/ctrlProp" Target="../ctrlProps/ctrlProps659.xml"/><Relationship Id="rId9" Type="http://schemas.openxmlformats.org/officeDocument/2006/relationships/ctrlProp" Target="../ctrlProps/ctrlProps660.xml"/><Relationship Id="rId10" Type="http://schemas.openxmlformats.org/officeDocument/2006/relationships/ctrlProp" Target="../ctrlProps/ctrlProps661.xml"/><Relationship Id="rId11" Type="http://schemas.openxmlformats.org/officeDocument/2006/relationships/ctrlProp" Target="../ctrlProps/ctrlProps662.xml"/><Relationship Id="rId12" Type="http://schemas.openxmlformats.org/officeDocument/2006/relationships/ctrlProp" Target="../ctrlProps/ctrlProps663.xml"/><Relationship Id="rId13" Type="http://schemas.openxmlformats.org/officeDocument/2006/relationships/ctrlProp" Target="../ctrlProps/ctrlProps664.xml"/><Relationship Id="rId14" Type="http://schemas.openxmlformats.org/officeDocument/2006/relationships/ctrlProp" Target="../ctrlProps/ctrlProps665.xml"/><Relationship Id="rId15" Type="http://schemas.openxmlformats.org/officeDocument/2006/relationships/ctrlProp" Target="../ctrlProps/ctrlProps666.xml"/><Relationship Id="rId16" Type="http://schemas.openxmlformats.org/officeDocument/2006/relationships/ctrlProp" Target="../ctrlProps/ctrlProps667.xml"/><Relationship Id="rId17" Type="http://schemas.openxmlformats.org/officeDocument/2006/relationships/ctrlProp" Target="../ctrlProps/ctrlProps668.xml"/><Relationship Id="rId18" Type="http://schemas.openxmlformats.org/officeDocument/2006/relationships/ctrlProp" Target="../ctrlProps/ctrlProps669.xml"/><Relationship Id="rId19" Type="http://schemas.openxmlformats.org/officeDocument/2006/relationships/ctrlProp" Target="../ctrlProps/ctrlProps670.xml"/><Relationship Id="rId20" Type="http://schemas.openxmlformats.org/officeDocument/2006/relationships/ctrlProp" Target="../ctrlProps/ctrlProps671.xml"/><Relationship Id="rId21" Type="http://schemas.openxmlformats.org/officeDocument/2006/relationships/ctrlProp" Target="../ctrlProps/ctrlProps672.xml"/><Relationship Id="rId22" Type="http://schemas.openxmlformats.org/officeDocument/2006/relationships/ctrlProp" Target="../ctrlProps/ctrlProps673.xml"/><Relationship Id="rId23" Type="http://schemas.openxmlformats.org/officeDocument/2006/relationships/ctrlProp" Target="../ctrlProps/ctrlProps674.xml"/><Relationship Id="rId24" Type="http://schemas.openxmlformats.org/officeDocument/2006/relationships/ctrlProp" Target="../ctrlProps/ctrlProps675.xml"/><Relationship Id="rId25" Type="http://schemas.openxmlformats.org/officeDocument/2006/relationships/ctrlProp" Target="../ctrlProps/ctrlProps676.xml"/><Relationship Id="rId26" Type="http://schemas.openxmlformats.org/officeDocument/2006/relationships/ctrlProp" Target="../ctrlProps/ctrlProps677.xml"/><Relationship Id="rId27" Type="http://schemas.openxmlformats.org/officeDocument/2006/relationships/ctrlProp" Target="../ctrlProps/ctrlProps678.xml"/><Relationship Id="rId28" Type="http://schemas.openxmlformats.org/officeDocument/2006/relationships/ctrlProp" Target="../ctrlProps/ctrlProps679.xml"/><Relationship Id="rId29" Type="http://schemas.openxmlformats.org/officeDocument/2006/relationships/ctrlProp" Target="../ctrlProps/ctrlProps680.xml"/><Relationship Id="rId30" Type="http://schemas.openxmlformats.org/officeDocument/2006/relationships/ctrlProp" Target="../ctrlProps/ctrlProps681.xml"/><Relationship Id="rId31" Type="http://schemas.openxmlformats.org/officeDocument/2006/relationships/ctrlProp" Target="../ctrlProps/ctrlProps682.xml"/><Relationship Id="rId32" Type="http://schemas.openxmlformats.org/officeDocument/2006/relationships/ctrlProp" Target="../ctrlProps/ctrlProps683.xml"/><Relationship Id="rId33" Type="http://schemas.openxmlformats.org/officeDocument/2006/relationships/ctrlProp" Target="../ctrlProps/ctrlProps684.xml"/><Relationship Id="rId34" Type="http://schemas.openxmlformats.org/officeDocument/2006/relationships/ctrlProp" Target="../ctrlProps/ctrlProps685.xml"/><Relationship Id="rId35" Type="http://schemas.openxmlformats.org/officeDocument/2006/relationships/ctrlProp" Target="../ctrlProps/ctrlProps686.xml"/><Relationship Id="rId36" Type="http://schemas.openxmlformats.org/officeDocument/2006/relationships/ctrlProp" Target="../ctrlProps/ctrlProps687.xml"/><Relationship Id="rId37" Type="http://schemas.openxmlformats.org/officeDocument/2006/relationships/ctrlProp" Target="../ctrlProps/ctrlProps688.xml"/><Relationship Id="rId38" Type="http://schemas.openxmlformats.org/officeDocument/2006/relationships/ctrlProp" Target="../ctrlProps/ctrlProps689.xml"/><Relationship Id="rId39" Type="http://schemas.openxmlformats.org/officeDocument/2006/relationships/ctrlProp" Target="../ctrlProps/ctrlProps690.xml"/><Relationship Id="rId40" Type="http://schemas.openxmlformats.org/officeDocument/2006/relationships/ctrlProp" Target="../ctrlProps/ctrlProps691.xml"/><Relationship Id="rId41" Type="http://schemas.openxmlformats.org/officeDocument/2006/relationships/ctrlProp" Target="../ctrlProps/ctrlProps692.xml"/><Relationship Id="rId42" Type="http://schemas.openxmlformats.org/officeDocument/2006/relationships/ctrlProp" Target="../ctrlProps/ctrlProps693.xml"/><Relationship Id="rId43" Type="http://schemas.openxmlformats.org/officeDocument/2006/relationships/ctrlProp" Target="../ctrlProps/ctrlProps694.xml"/><Relationship Id="rId44" Type="http://schemas.openxmlformats.org/officeDocument/2006/relationships/ctrlProp" Target="../ctrlProps/ctrlProps695.xml"/><Relationship Id="rId45" Type="http://schemas.openxmlformats.org/officeDocument/2006/relationships/ctrlProp" Target="../ctrlProps/ctrlProps696.xml"/><Relationship Id="rId46" Type="http://schemas.openxmlformats.org/officeDocument/2006/relationships/ctrlProp" Target="../ctrlProps/ctrlProps697.xml"/><Relationship Id="rId47" Type="http://schemas.openxmlformats.org/officeDocument/2006/relationships/ctrlProp" Target="../ctrlProps/ctrlProps698.xml"/><Relationship Id="rId48" Type="http://schemas.openxmlformats.org/officeDocument/2006/relationships/ctrlProp" Target="../ctrlProps/ctrlProps699.xml"/><Relationship Id="rId49" Type="http://schemas.openxmlformats.org/officeDocument/2006/relationships/ctrlProp" Target="../ctrlProps/ctrlProps700.xml"/><Relationship Id="rId50" Type="http://schemas.openxmlformats.org/officeDocument/2006/relationships/ctrlProp" Target="../ctrlProps/ctrlProps701.xml"/><Relationship Id="rId51" Type="http://schemas.openxmlformats.org/officeDocument/2006/relationships/ctrlProp" Target="../ctrlProps/ctrlProps702.xml"/><Relationship Id="rId52" Type="http://schemas.openxmlformats.org/officeDocument/2006/relationships/ctrlProp" Target="../ctrlProps/ctrlProps703.xml"/><Relationship Id="rId53" Type="http://schemas.openxmlformats.org/officeDocument/2006/relationships/ctrlProp" Target="../ctrlProps/ctrlProps704.xml"/><Relationship Id="rId54" Type="http://schemas.openxmlformats.org/officeDocument/2006/relationships/ctrlProp" Target="../ctrlProps/ctrlProps705.xml"/><Relationship Id="rId55" Type="http://schemas.openxmlformats.org/officeDocument/2006/relationships/ctrlProp" Target="../ctrlProps/ctrlProps706.xml"/><Relationship Id="rId56" Type="http://schemas.openxmlformats.org/officeDocument/2006/relationships/ctrlProp" Target="../ctrlProps/ctrlProps707.xml"/><Relationship Id="rId57" Type="http://schemas.openxmlformats.org/officeDocument/2006/relationships/ctrlProp" Target="../ctrlProps/ctrlProps708.xml"/><Relationship Id="rId58" Type="http://schemas.openxmlformats.org/officeDocument/2006/relationships/ctrlProp" Target="../ctrlProps/ctrlProps709.xml"/><Relationship Id="rId59" Type="http://schemas.openxmlformats.org/officeDocument/2006/relationships/ctrlProp" Target="../ctrlProps/ctrlProps710.xml"/><Relationship Id="rId60" Type="http://schemas.openxmlformats.org/officeDocument/2006/relationships/ctrlProp" Target="../ctrlProps/ctrlProps711.xml"/><Relationship Id="rId61" Type="http://schemas.openxmlformats.org/officeDocument/2006/relationships/ctrlProp" Target="../ctrlProps/ctrlProps712.xml"/><Relationship Id="rId62" Type="http://schemas.openxmlformats.org/officeDocument/2006/relationships/ctrlProp" Target="../ctrlProps/ctrlProps713.xml"/><Relationship Id="rId63" Type="http://schemas.openxmlformats.org/officeDocument/2006/relationships/ctrlProp" Target="../ctrlProps/ctrlProps714.xml"/><Relationship Id="rId64" Type="http://schemas.openxmlformats.org/officeDocument/2006/relationships/ctrlProp" Target="../ctrlProps/ctrlProps715.xml"/><Relationship Id="rId65" Type="http://schemas.openxmlformats.org/officeDocument/2006/relationships/ctrlProp" Target="../ctrlProps/ctrlProps716.xml"/><Relationship Id="rId66" Type="http://schemas.openxmlformats.org/officeDocument/2006/relationships/ctrlProp" Target="../ctrlProps/ctrlProps717.xml"/><Relationship Id="rId67" Type="http://schemas.openxmlformats.org/officeDocument/2006/relationships/ctrlProp" Target="../ctrlProps/ctrlProps718.xml"/><Relationship Id="rId68" Type="http://schemas.openxmlformats.org/officeDocument/2006/relationships/ctrlProp" Target="../ctrlProps/ctrlProps719.xml"/><Relationship Id="rId69" Type="http://schemas.openxmlformats.org/officeDocument/2006/relationships/ctrlProp" Target="../ctrlProps/ctrlProps720.xml"/><Relationship Id="rId70" Type="http://schemas.openxmlformats.org/officeDocument/2006/relationships/ctrlProp" Target="../ctrlProps/ctrlProps721.xml"/><Relationship Id="rId71" Type="http://schemas.openxmlformats.org/officeDocument/2006/relationships/ctrlProp" Target="../ctrlProps/ctrlProps722.xml"/><Relationship Id="rId72" Type="http://schemas.openxmlformats.org/officeDocument/2006/relationships/ctrlProp" Target="../ctrlProps/ctrlProps723.xml"/><Relationship Id="rId73" Type="http://schemas.openxmlformats.org/officeDocument/2006/relationships/ctrlProp" Target="../ctrlProps/ctrlProps724.xml"/><Relationship Id="rId74" Type="http://schemas.openxmlformats.org/officeDocument/2006/relationships/ctrlProp" Target="../ctrlProps/ctrlProps725.xml"/><Relationship Id="rId75" Type="http://schemas.openxmlformats.org/officeDocument/2006/relationships/ctrlProp" Target="../ctrlProps/ctrlProps726.xml"/><Relationship Id="rId76" Type="http://schemas.openxmlformats.org/officeDocument/2006/relationships/ctrlProp" Target="../ctrlProps/ctrlProps727.xml"/><Relationship Id="rId77" Type="http://schemas.openxmlformats.org/officeDocument/2006/relationships/ctrlProp" Target="../ctrlProps/ctrlProps728.xml"/><Relationship Id="rId78" Type="http://schemas.openxmlformats.org/officeDocument/2006/relationships/ctrlProp" Target="../ctrlProps/ctrlProps729.xml"/><Relationship Id="rId79" Type="http://schemas.openxmlformats.org/officeDocument/2006/relationships/ctrlProp" Target="../ctrlProps/ctrlProps730.xml"/><Relationship Id="rId80" Type="http://schemas.openxmlformats.org/officeDocument/2006/relationships/ctrlProp" Target="../ctrlProps/ctrlProps731.xml"/><Relationship Id="rId81" Type="http://schemas.openxmlformats.org/officeDocument/2006/relationships/ctrlProp" Target="../ctrlProps/ctrlProps732.xml"/><Relationship Id="rId82" Type="http://schemas.openxmlformats.org/officeDocument/2006/relationships/ctrlProp" Target="../ctrlProps/ctrlProps733.xml"/><Relationship Id="rId83" Type="http://schemas.openxmlformats.org/officeDocument/2006/relationships/ctrlProp" Target="../ctrlProps/ctrlProps734.xml"/><Relationship Id="rId84" Type="http://schemas.openxmlformats.org/officeDocument/2006/relationships/ctrlProp" Target="../ctrlProps/ctrlProps735.xml"/><Relationship Id="rId85" Type="http://schemas.openxmlformats.org/officeDocument/2006/relationships/ctrlProp" Target="../ctrlProps/ctrlProps736.xml"/><Relationship Id="rId86" Type="http://schemas.openxmlformats.org/officeDocument/2006/relationships/ctrlProp" Target="../ctrlProps/ctrlProps737.xml"/><Relationship Id="rId87" Type="http://schemas.openxmlformats.org/officeDocument/2006/relationships/ctrlProp" Target="../ctrlProps/ctrlProps738.xml"/><Relationship Id="rId88" Type="http://schemas.openxmlformats.org/officeDocument/2006/relationships/ctrlProp" Target="../ctrlProps/ctrlProps739.xml"/><Relationship Id="rId89" Type="http://schemas.openxmlformats.org/officeDocument/2006/relationships/ctrlProp" Target="../ctrlProps/ctrlProps740.xml"/><Relationship Id="rId90" Type="http://schemas.openxmlformats.org/officeDocument/2006/relationships/ctrlProp" Target="../ctrlProps/ctrlProps741.xml"/><Relationship Id="rId91" Type="http://schemas.openxmlformats.org/officeDocument/2006/relationships/ctrlProp" Target="../ctrlProps/ctrlProps742.xml"/><Relationship Id="rId92" Type="http://schemas.openxmlformats.org/officeDocument/2006/relationships/ctrlProp" Target="../ctrlProps/ctrlProps743.xml"/><Relationship Id="rId93" Type="http://schemas.openxmlformats.org/officeDocument/2006/relationships/ctrlProp" Target="../ctrlProps/ctrlProps744.xml"/><Relationship Id="rId94" Type="http://schemas.openxmlformats.org/officeDocument/2006/relationships/ctrlProp" Target="../ctrlProps/ctrlProps745.xml"/><Relationship Id="rId95" Type="http://schemas.openxmlformats.org/officeDocument/2006/relationships/ctrlProp" Target="../ctrlProps/ctrlProps746.xml"/><Relationship Id="rId96" Type="http://schemas.openxmlformats.org/officeDocument/2006/relationships/ctrlProp" Target="../ctrlProps/ctrlProps747.xml"/><Relationship Id="rId97" Type="http://schemas.openxmlformats.org/officeDocument/2006/relationships/ctrlProp" Target="../ctrlProps/ctrlProps748.xml"/><Relationship Id="rId98" Type="http://schemas.openxmlformats.org/officeDocument/2006/relationships/ctrlProp" Target="../ctrlProps/ctrlProps749.xml"/><Relationship Id="rId99" Type="http://schemas.openxmlformats.org/officeDocument/2006/relationships/ctrlProp" Target="../ctrlProps/ctrlProps750.xml"/><Relationship Id="rId100" Type="http://schemas.openxmlformats.org/officeDocument/2006/relationships/ctrlProp" Target="../ctrlProps/ctrlProps751.xml"/><Relationship Id="rId101" Type="http://schemas.openxmlformats.org/officeDocument/2006/relationships/ctrlProp" Target="../ctrlProps/ctrlProps752.xml"/><Relationship Id="rId102" Type="http://schemas.openxmlformats.org/officeDocument/2006/relationships/ctrlProp" Target="../ctrlProps/ctrlProps753.xml"/><Relationship Id="rId103" Type="http://schemas.openxmlformats.org/officeDocument/2006/relationships/ctrlProp" Target="../ctrlProps/ctrlProps754.xml"/><Relationship Id="rId104" Type="http://schemas.openxmlformats.org/officeDocument/2006/relationships/ctrlProp" Target="../ctrlProps/ctrlProps755.xml"/><Relationship Id="rId105" Type="http://schemas.openxmlformats.org/officeDocument/2006/relationships/ctrlProp" Target="../ctrlProps/ctrlProps756.xml"/><Relationship Id="rId106" Type="http://schemas.openxmlformats.org/officeDocument/2006/relationships/ctrlProp" Target="../ctrlProps/ctrlProps757.xml"/><Relationship Id="rId107" Type="http://schemas.openxmlformats.org/officeDocument/2006/relationships/ctrlProp" Target="../ctrlProps/ctrlProps758.xml"/><Relationship Id="rId108" Type="http://schemas.openxmlformats.org/officeDocument/2006/relationships/ctrlProp" Target="../ctrlProps/ctrlProps759.xml"/><Relationship Id="rId109" Type="http://schemas.openxmlformats.org/officeDocument/2006/relationships/ctrlProp" Target="../ctrlProps/ctrlProps760.xml"/><Relationship Id="rId110" Type="http://schemas.openxmlformats.org/officeDocument/2006/relationships/ctrlProp" Target="../ctrlProps/ctrlProps761.xml"/><Relationship Id="rId111" Type="http://schemas.openxmlformats.org/officeDocument/2006/relationships/ctrlProp" Target="../ctrlProps/ctrlProps762.xml"/><Relationship Id="rId112" Type="http://schemas.openxmlformats.org/officeDocument/2006/relationships/ctrlProp" Target="../ctrlProps/ctrlProps763.xml"/><Relationship Id="rId113" Type="http://schemas.openxmlformats.org/officeDocument/2006/relationships/ctrlProp" Target="../ctrlProps/ctrlProps764.xml"/><Relationship Id="rId114" Type="http://schemas.openxmlformats.org/officeDocument/2006/relationships/ctrlProp" Target="../ctrlProps/ctrlProps765.xml"/><Relationship Id="rId115" Type="http://schemas.openxmlformats.org/officeDocument/2006/relationships/ctrlProp" Target="../ctrlProps/ctrlProps766.xml"/><Relationship Id="rId116" Type="http://schemas.openxmlformats.org/officeDocument/2006/relationships/ctrlProp" Target="../ctrlProps/ctrlProps767.xml"/><Relationship Id="rId117" Type="http://schemas.openxmlformats.org/officeDocument/2006/relationships/ctrlProp" Target="../ctrlProps/ctrlProps768.xml"/><Relationship Id="rId118" Type="http://schemas.openxmlformats.org/officeDocument/2006/relationships/ctrlProp" Target="../ctrlProps/ctrlProps769.xml"/><Relationship Id="rId119" Type="http://schemas.openxmlformats.org/officeDocument/2006/relationships/ctrlProp" Target="../ctrlProps/ctrlProps770.xml"/><Relationship Id="rId120" Type="http://schemas.openxmlformats.org/officeDocument/2006/relationships/ctrlProp" Target="../ctrlProps/ctrlProps771.xml"/><Relationship Id="rId121" Type="http://schemas.openxmlformats.org/officeDocument/2006/relationships/ctrlProp" Target="../ctrlProps/ctrlProps772.xml"/><Relationship Id="rId122" Type="http://schemas.openxmlformats.org/officeDocument/2006/relationships/ctrlProp" Target="../ctrlProps/ctrlProps773.xml"/><Relationship Id="rId123" Type="http://schemas.openxmlformats.org/officeDocument/2006/relationships/ctrlProp" Target="../ctrlProps/ctrlProps774.xml"/><Relationship Id="rId124" Type="http://schemas.openxmlformats.org/officeDocument/2006/relationships/ctrlProp" Target="../ctrlProps/ctrlProps775.xml"/><Relationship Id="rId125" Type="http://schemas.openxmlformats.org/officeDocument/2006/relationships/ctrlProp" Target="../ctrlProps/ctrlProps776.xml"/><Relationship Id="rId126" Type="http://schemas.openxmlformats.org/officeDocument/2006/relationships/ctrlProp" Target="../ctrlProps/ctrlProps777.xml"/><Relationship Id="rId127" Type="http://schemas.openxmlformats.org/officeDocument/2006/relationships/ctrlProp" Target="../ctrlProps/ctrlProps778.xml"/><Relationship Id="rId128" Type="http://schemas.openxmlformats.org/officeDocument/2006/relationships/ctrlProp" Target="../ctrlProps/ctrlProps779.xml"/><Relationship Id="rId129" Type="http://schemas.openxmlformats.org/officeDocument/2006/relationships/ctrlProp" Target="../ctrlProps/ctrlProps780.xml"/><Relationship Id="rId130" Type="http://schemas.openxmlformats.org/officeDocument/2006/relationships/ctrlProp" Target="../ctrlProps/ctrlProps781.xml"/><Relationship Id="rId131" Type="http://schemas.openxmlformats.org/officeDocument/2006/relationships/ctrlProp" Target="../ctrlProps/ctrlProps782.xml"/><Relationship Id="rId132" Type="http://schemas.openxmlformats.org/officeDocument/2006/relationships/ctrlProp" Target="../ctrlProps/ctrlProps783.xml"/><Relationship Id="rId133" Type="http://schemas.openxmlformats.org/officeDocument/2006/relationships/ctrlProp" Target="../ctrlProps/ctrlProps784.xml"/><Relationship Id="rId134" Type="http://schemas.openxmlformats.org/officeDocument/2006/relationships/ctrlProp" Target="../ctrlProps/ctrlProps785.xml"/><Relationship Id="rId135" Type="http://schemas.openxmlformats.org/officeDocument/2006/relationships/ctrlProp" Target="../ctrlProps/ctrlProps786.xml"/><Relationship Id="rId136" Type="http://schemas.openxmlformats.org/officeDocument/2006/relationships/ctrlProp" Target="../ctrlProps/ctrlProps787.xml"/><Relationship Id="rId137" Type="http://schemas.openxmlformats.org/officeDocument/2006/relationships/ctrlProp" Target="../ctrlProps/ctrlProps788.xml"/><Relationship Id="rId138" Type="http://schemas.openxmlformats.org/officeDocument/2006/relationships/ctrlProp" Target="../ctrlProps/ctrlProps789.xml"/><Relationship Id="rId139" Type="http://schemas.openxmlformats.org/officeDocument/2006/relationships/ctrlProp" Target="../ctrlProps/ctrlProps790.xml"/><Relationship Id="rId140" Type="http://schemas.openxmlformats.org/officeDocument/2006/relationships/ctrlProp" Target="../ctrlProps/ctrlProps791.xml"/><Relationship Id="rId141" Type="http://schemas.openxmlformats.org/officeDocument/2006/relationships/ctrlProp" Target="../ctrlProps/ctrlProps792.xml"/><Relationship Id="rId142" Type="http://schemas.openxmlformats.org/officeDocument/2006/relationships/ctrlProp" Target="../ctrlProps/ctrlProps793.xml"/><Relationship Id="rId143" Type="http://schemas.openxmlformats.org/officeDocument/2006/relationships/ctrlProp" Target="../ctrlProps/ctrlProps794.xml"/><Relationship Id="rId144" Type="http://schemas.openxmlformats.org/officeDocument/2006/relationships/ctrlProp" Target="../ctrlProps/ctrlProps795.xml"/><Relationship Id="rId145" Type="http://schemas.openxmlformats.org/officeDocument/2006/relationships/ctrlProp" Target="../ctrlProps/ctrlProps796.xml"/><Relationship Id="rId146" Type="http://schemas.openxmlformats.org/officeDocument/2006/relationships/ctrlProp" Target="../ctrlProps/ctrlProps797.xml"/><Relationship Id="rId147" Type="http://schemas.openxmlformats.org/officeDocument/2006/relationships/ctrlProp" Target="../ctrlProps/ctrlProps798.xml"/><Relationship Id="rId148" Type="http://schemas.openxmlformats.org/officeDocument/2006/relationships/ctrlProp" Target="../ctrlProps/ctrlProps799.xml"/><Relationship Id="rId149" Type="http://schemas.openxmlformats.org/officeDocument/2006/relationships/ctrlProp" Target="../ctrlProps/ctrlProps800.xml"/><Relationship Id="rId150" Type="http://schemas.openxmlformats.org/officeDocument/2006/relationships/ctrlProp" Target="../ctrlProps/ctrlProps801.xml"/><Relationship Id="rId151" Type="http://schemas.openxmlformats.org/officeDocument/2006/relationships/ctrlProp" Target="../ctrlProps/ctrlProps802.xml"/><Relationship Id="rId152" Type="http://schemas.openxmlformats.org/officeDocument/2006/relationships/ctrlProp" Target="../ctrlProps/ctrlProps803.xml"/><Relationship Id="rId153" Type="http://schemas.openxmlformats.org/officeDocument/2006/relationships/ctrlProp" Target="../ctrlProps/ctrlProps804.xml"/><Relationship Id="rId154" Type="http://schemas.openxmlformats.org/officeDocument/2006/relationships/ctrlProp" Target="../ctrlProps/ctrlProps805.xml"/><Relationship Id="rId155" Type="http://schemas.openxmlformats.org/officeDocument/2006/relationships/ctrlProp" Target="../ctrlProps/ctrlProps806.xml"/><Relationship Id="rId156" Type="http://schemas.openxmlformats.org/officeDocument/2006/relationships/ctrlProp" Target="../ctrlProps/ctrlProps807.xml"/><Relationship Id="rId157" Type="http://schemas.openxmlformats.org/officeDocument/2006/relationships/ctrlProp" Target="../ctrlProps/ctrlProps808.xml"/><Relationship Id="rId158" Type="http://schemas.openxmlformats.org/officeDocument/2006/relationships/ctrlProp" Target="../ctrlProps/ctrlProps809.xml"/><Relationship Id="rId159" Type="http://schemas.openxmlformats.org/officeDocument/2006/relationships/ctrlProp" Target="../ctrlProps/ctrlProps810.xml"/><Relationship Id="rId160" Type="http://schemas.openxmlformats.org/officeDocument/2006/relationships/ctrlProp" Target="../ctrlProps/ctrlProps811.xml"/><Relationship Id="rId161" Type="http://schemas.openxmlformats.org/officeDocument/2006/relationships/ctrlProp" Target="../ctrlProps/ctrlProps812.xml"/><Relationship Id="rId162" Type="http://schemas.openxmlformats.org/officeDocument/2006/relationships/ctrlProp" Target="../ctrlProps/ctrlProps813.xml"/><Relationship Id="rId163" Type="http://schemas.openxmlformats.org/officeDocument/2006/relationships/ctrlProp" Target="../ctrlProps/ctrlProps814.xml"/><Relationship Id="rId164" Type="http://schemas.openxmlformats.org/officeDocument/2006/relationships/ctrlProp" Target="../ctrlProps/ctrlProps815.xml"/><Relationship Id="rId165" Type="http://schemas.openxmlformats.org/officeDocument/2006/relationships/ctrlProp" Target="../ctrlProps/ctrlProps816.xml"/><Relationship Id="rId166" Type="http://schemas.openxmlformats.org/officeDocument/2006/relationships/ctrlProp" Target="../ctrlProps/ctrlProps817.xml"/><Relationship Id="rId167" Type="http://schemas.openxmlformats.org/officeDocument/2006/relationships/ctrlProp" Target="../ctrlProps/ctrlProps818.xml"/><Relationship Id="rId168" Type="http://schemas.openxmlformats.org/officeDocument/2006/relationships/ctrlProp" Target="../ctrlProps/ctrlProps819.xml"/><Relationship Id="rId169" Type="http://schemas.openxmlformats.org/officeDocument/2006/relationships/ctrlProp" Target="../ctrlProps/ctrlProps820.xml"/><Relationship Id="rId170" Type="http://schemas.openxmlformats.org/officeDocument/2006/relationships/ctrlProp" Target="../ctrlProps/ctrlProps821.xml"/><Relationship Id="rId171" Type="http://schemas.openxmlformats.org/officeDocument/2006/relationships/ctrlProp" Target="../ctrlProps/ctrlProps822.xml"/><Relationship Id="rId172" Type="http://schemas.openxmlformats.org/officeDocument/2006/relationships/ctrlProp" Target="../ctrlProps/ctrlProps823.xml"/><Relationship Id="rId173" Type="http://schemas.openxmlformats.org/officeDocument/2006/relationships/ctrlProp" Target="../ctrlProps/ctrlProps824.xml"/><Relationship Id="rId174" Type="http://schemas.openxmlformats.org/officeDocument/2006/relationships/ctrlProp" Target="../ctrlProps/ctrlProps825.xml"/><Relationship Id="rId175" Type="http://schemas.openxmlformats.org/officeDocument/2006/relationships/ctrlProp" Target="../ctrlProps/ctrlProps826.xml"/><Relationship Id="rId176" Type="http://schemas.openxmlformats.org/officeDocument/2006/relationships/ctrlProp" Target="../ctrlProps/ctrlProps827.xml"/><Relationship Id="rId177" Type="http://schemas.openxmlformats.org/officeDocument/2006/relationships/ctrlProp" Target="../ctrlProps/ctrlProps828.xml"/><Relationship Id="rId178" Type="http://schemas.openxmlformats.org/officeDocument/2006/relationships/ctrlProp" Target="../ctrlProps/ctrlProps829.xml"/><Relationship Id="rId179" Type="http://schemas.openxmlformats.org/officeDocument/2006/relationships/ctrlProp" Target="../ctrlProps/ctrlProps830.xml"/><Relationship Id="rId180" Type="http://schemas.openxmlformats.org/officeDocument/2006/relationships/ctrlProp" Target="../ctrlProps/ctrlProps831.xml"/><Relationship Id="rId181" Type="http://schemas.openxmlformats.org/officeDocument/2006/relationships/ctrlProp" Target="../ctrlProps/ctrlProps832.xml"/><Relationship Id="rId182" Type="http://schemas.openxmlformats.org/officeDocument/2006/relationships/ctrlProp" Target="../ctrlProps/ctrlProps833.xml"/><Relationship Id="rId183" Type="http://schemas.openxmlformats.org/officeDocument/2006/relationships/ctrlProp" Target="../ctrlProps/ctrlProps834.xml"/><Relationship Id="rId184" Type="http://schemas.openxmlformats.org/officeDocument/2006/relationships/ctrlProp" Target="../ctrlProps/ctrlProps835.xml"/><Relationship Id="rId185" Type="http://schemas.openxmlformats.org/officeDocument/2006/relationships/ctrlProp" Target="../ctrlProps/ctrlProps836.xml"/><Relationship Id="rId186" Type="http://schemas.openxmlformats.org/officeDocument/2006/relationships/ctrlProp" Target="../ctrlProps/ctrlProps837.xml"/><Relationship Id="rId187" Type="http://schemas.openxmlformats.org/officeDocument/2006/relationships/ctrlProp" Target="../ctrlProps/ctrlProps838.xml"/><Relationship Id="rId188" Type="http://schemas.openxmlformats.org/officeDocument/2006/relationships/ctrlProp" Target="../ctrlProps/ctrlProps839.xml"/><Relationship Id="rId189" Type="http://schemas.openxmlformats.org/officeDocument/2006/relationships/ctrlProp" Target="../ctrlProps/ctrlProps840.xml"/><Relationship Id="rId190" Type="http://schemas.openxmlformats.org/officeDocument/2006/relationships/ctrlProp" Target="../ctrlProps/ctrlProps841.xml"/><Relationship Id="rId191" Type="http://schemas.openxmlformats.org/officeDocument/2006/relationships/ctrlProp" Target="../ctrlProps/ctrlProps842.xml"/><Relationship Id="rId192" Type="http://schemas.openxmlformats.org/officeDocument/2006/relationships/ctrlProp" Target="../ctrlProps/ctrlProps843.xml"/><Relationship Id="rId193" Type="http://schemas.openxmlformats.org/officeDocument/2006/relationships/ctrlProp" Target="../ctrlProps/ctrlProps844.xml"/><Relationship Id="rId194" Type="http://schemas.openxmlformats.org/officeDocument/2006/relationships/ctrlProp" Target="../ctrlProps/ctrlProps845.xml"/><Relationship Id="rId195" Type="http://schemas.openxmlformats.org/officeDocument/2006/relationships/ctrlProp" Target="../ctrlProps/ctrlProps846.xml"/><Relationship Id="rId196" Type="http://schemas.openxmlformats.org/officeDocument/2006/relationships/ctrlProp" Target="../ctrlProps/ctrlProps847.xml"/><Relationship Id="rId197" Type="http://schemas.openxmlformats.org/officeDocument/2006/relationships/ctrlProp" Target="../ctrlProps/ctrlProps848.xml"/><Relationship Id="rId198" Type="http://schemas.openxmlformats.org/officeDocument/2006/relationships/ctrlProp" Target="../ctrlProps/ctrlProps849.xml"/><Relationship Id="rId199" Type="http://schemas.openxmlformats.org/officeDocument/2006/relationships/ctrlProp" Target="../ctrlProps/ctrlProps850.xml"/><Relationship Id="rId200" Type="http://schemas.openxmlformats.org/officeDocument/2006/relationships/ctrlProp" Target="../ctrlProps/ctrlProps851.xml"/><Relationship Id="rId201" Type="http://schemas.openxmlformats.org/officeDocument/2006/relationships/ctrlProp" Target="../ctrlProps/ctrlProps852.xml"/><Relationship Id="rId202" Type="http://schemas.openxmlformats.org/officeDocument/2006/relationships/ctrlProp" Target="../ctrlProps/ctrlProps853.xml"/><Relationship Id="rId203" Type="http://schemas.openxmlformats.org/officeDocument/2006/relationships/ctrlProp" Target="../ctrlProps/ctrlProps854.xml"/><Relationship Id="rId204" Type="http://schemas.openxmlformats.org/officeDocument/2006/relationships/ctrlProp" Target="../ctrlProps/ctrlProps855.xml"/><Relationship Id="rId205" Type="http://schemas.openxmlformats.org/officeDocument/2006/relationships/ctrlProp" Target="../ctrlProps/ctrlProps856.xml"/><Relationship Id="rId206" Type="http://schemas.openxmlformats.org/officeDocument/2006/relationships/ctrlProp" Target="../ctrlProps/ctrlProps857.xml"/><Relationship Id="rId207" Type="http://schemas.openxmlformats.org/officeDocument/2006/relationships/ctrlProp" Target="../ctrlProps/ctrlProps858.xml"/><Relationship Id="rId208" Type="http://schemas.openxmlformats.org/officeDocument/2006/relationships/ctrlProp" Target="../ctrlProps/ctrlProps859.xml"/><Relationship Id="rId209" Type="http://schemas.openxmlformats.org/officeDocument/2006/relationships/ctrlProp" Target="../ctrlProps/ctrlProps860.xml"/><Relationship Id="rId210" Type="http://schemas.openxmlformats.org/officeDocument/2006/relationships/ctrlProp" Target="../ctrlProps/ctrlProps861.xml"/><Relationship Id="rId211" Type="http://schemas.openxmlformats.org/officeDocument/2006/relationships/ctrlProp" Target="../ctrlProps/ctrlProps862.xml"/><Relationship Id="rId212" Type="http://schemas.openxmlformats.org/officeDocument/2006/relationships/ctrlProp" Target="../ctrlProps/ctrlProps863.xml"/><Relationship Id="rId213" Type="http://schemas.openxmlformats.org/officeDocument/2006/relationships/ctrlProp" Target="../ctrlProps/ctrlProps864.xml"/><Relationship Id="rId214" Type="http://schemas.openxmlformats.org/officeDocument/2006/relationships/ctrlProp" Target="../ctrlProps/ctrlProps865.xml"/><Relationship Id="rId215" Type="http://schemas.openxmlformats.org/officeDocument/2006/relationships/ctrlProp" Target="../ctrlProps/ctrlProps866.xml"/><Relationship Id="rId216" Type="http://schemas.openxmlformats.org/officeDocument/2006/relationships/ctrlProp" Target="../ctrlProps/ctrlProps867.xml"/><Relationship Id="rId217" Type="http://schemas.openxmlformats.org/officeDocument/2006/relationships/ctrlProp" Target="../ctrlProps/ctrlProps8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20090001.cln &amp; 2009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3</v>
      </c>
      <c r="F5" s="0" t="str">
        <f aca="false">B5&amp;" &amp; "&amp;C5</f>
        <v> 20090005.cln &amp; 2009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5</v>
      </c>
      <c r="E6" s="2" t="n">
        <v>63</v>
      </c>
      <c r="F6" s="0" t="str">
        <f aca="false">B6&amp;" &amp; "&amp;C6</f>
        <v> 20090016.cln &amp; 2009001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5</v>
      </c>
      <c r="E7" s="2" t="n">
        <v>80</v>
      </c>
      <c r="F7" s="0" t="str">
        <f aca="false">B7&amp;" &amp; "&amp;C7</f>
        <v> 20090024.cln &amp; 2009002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2</v>
      </c>
      <c r="E8" s="2" t="n">
        <v>94</v>
      </c>
      <c r="F8" s="0" t="str">
        <f aca="false">B8&amp;" &amp; "&amp;C8</f>
        <v> 20090029.cln &amp; 2009002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1</v>
      </c>
      <c r="F9" s="0" t="str">
        <f aca="false">B9&amp;" &amp; "&amp;C9</f>
        <v> 20090040.cln &amp; 2009004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3</v>
      </c>
      <c r="E10" s="2" t="n">
        <v>130</v>
      </c>
      <c r="F10" s="0" t="str">
        <f aca="false">B10&amp;" &amp; "&amp;C10</f>
        <v> 20090047.cln &amp; 2009004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2</v>
      </c>
      <c r="E11" s="2" t="n">
        <v>146</v>
      </c>
      <c r="F11" s="0" t="str">
        <f aca="false">B11&amp;" &amp; "&amp;C11</f>
        <v> 20090061.cln &amp; 2009006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8</v>
      </c>
      <c r="E12" s="2" t="n">
        <v>162</v>
      </c>
      <c r="F12" s="0" t="str">
        <f aca="false">B12&amp;" &amp; "&amp;C12</f>
        <v> 20090069.cln &amp; 2009006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4</v>
      </c>
      <c r="E13" s="2" t="n">
        <v>174</v>
      </c>
      <c r="F13" s="0" t="str">
        <f aca="false">B13&amp;" &amp; "&amp;C13</f>
        <v> 20090071.cln &amp; 2009007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6</v>
      </c>
      <c r="E14" s="2" t="n">
        <v>187</v>
      </c>
      <c r="F14" s="0" t="str">
        <f aca="false">B14&amp;" &amp; "&amp;C14</f>
        <v> 20090073.cln &amp; 2009007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9</v>
      </c>
      <c r="E15" s="2" t="n">
        <v>196</v>
      </c>
      <c r="F15" s="0" t="str">
        <f aca="false">B15&amp;" &amp; "&amp;C15</f>
        <v> 20090091.cln &amp; 2009009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8</v>
      </c>
      <c r="E16" s="2" t="n">
        <v>209</v>
      </c>
      <c r="F16" s="0" t="str">
        <f aca="false">B16&amp;" &amp; "&amp;C16</f>
        <v> 20090108.cln &amp; 2009010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11</v>
      </c>
      <c r="E17" s="2" t="n">
        <v>224</v>
      </c>
      <c r="F17" s="0" t="str">
        <f aca="false">B17&amp;" &amp; "&amp;C17</f>
        <v> 20090110.cln &amp; 2009011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6</v>
      </c>
      <c r="E18" s="2" t="n">
        <v>234</v>
      </c>
      <c r="F18" s="0" t="str">
        <f aca="false">B18&amp;" &amp; "&amp;C18</f>
        <v> 20090119.cln &amp; 2009011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4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5</v>
      </c>
      <c r="B4" s="34" t="s">
        <v>86</v>
      </c>
      <c r="C4" s="34" t="s">
        <v>5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7</v>
      </c>
      <c r="B5" s="36" t="s">
        <v>86</v>
      </c>
      <c r="C5" s="36" t="s">
        <v>7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1</v>
      </c>
      <c r="E9" s="41" t="s">
        <v>82</v>
      </c>
      <c r="F9" s="40" t="s">
        <v>82</v>
      </c>
      <c r="G9" s="39"/>
      <c r="H9" s="40" t="s">
        <v>81</v>
      </c>
      <c r="I9" s="41" t="s">
        <v>82</v>
      </c>
      <c r="J9" s="40" t="s">
        <v>82</v>
      </c>
      <c r="K9" s="39"/>
      <c r="L9" s="40" t="s">
        <v>81</v>
      </c>
      <c r="M9" s="41" t="s">
        <v>82</v>
      </c>
      <c r="N9" s="40" t="s">
        <v>82</v>
      </c>
      <c r="O9" s="39"/>
    </row>
    <row r="10" customFormat="false" ht="12.75" hidden="false" customHeight="false" outlineLevel="0" collapsed="false">
      <c r="A10" s="42" t="s">
        <v>81</v>
      </c>
      <c r="B10" s="43" t="s">
        <v>82</v>
      </c>
      <c r="C10" s="43" t="s">
        <v>82</v>
      </c>
      <c r="D10" s="44" t="s">
        <v>57</v>
      </c>
      <c r="E10" s="34" t="s">
        <v>57</v>
      </c>
      <c r="F10" s="44" t="s">
        <v>57</v>
      </c>
      <c r="G10" s="43" t="s">
        <v>90</v>
      </c>
      <c r="H10" s="44" t="s">
        <v>86</v>
      </c>
      <c r="I10" s="34" t="s">
        <v>58</v>
      </c>
      <c r="J10" s="44" t="s">
        <v>58</v>
      </c>
      <c r="K10" s="43" t="s">
        <v>90</v>
      </c>
      <c r="L10" s="44" t="s">
        <v>86</v>
      </c>
      <c r="M10" s="34" t="s">
        <v>73</v>
      </c>
      <c r="N10" s="44" t="s">
        <v>73</v>
      </c>
      <c r="O10" s="43" t="s">
        <v>90</v>
      </c>
    </row>
    <row r="11" customFormat="false" ht="13.5" hidden="false" customHeight="false" outlineLevel="0" collapsed="false">
      <c r="A11" s="45" t="s">
        <v>91</v>
      </c>
      <c r="B11" s="46" t="s">
        <v>91</v>
      </c>
      <c r="C11" s="46" t="s">
        <v>92</v>
      </c>
      <c r="D11" s="47" t="s">
        <v>44</v>
      </c>
      <c r="E11" s="48" t="s">
        <v>93</v>
      </c>
      <c r="F11" s="47" t="s">
        <v>63</v>
      </c>
      <c r="G11" s="46" t="s">
        <v>94</v>
      </c>
      <c r="H11" s="47" t="s">
        <v>44</v>
      </c>
      <c r="I11" s="48" t="s">
        <v>93</v>
      </c>
      <c r="J11" s="47" t="s">
        <v>63</v>
      </c>
      <c r="K11" s="46" t="s">
        <v>94</v>
      </c>
      <c r="L11" s="47" t="s">
        <v>44</v>
      </c>
      <c r="M11" s="48" t="s">
        <v>93</v>
      </c>
      <c r="N11" s="47" t="s">
        <v>63</v>
      </c>
      <c r="O11" s="46" t="s">
        <v>9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6.372</v>
      </c>
      <c r="E12" s="52" t="n">
        <v>215.656</v>
      </c>
      <c r="F12" s="51" t="n">
        <v>0.0306097</v>
      </c>
      <c r="G12" s="50" t="n">
        <v>-0.715912</v>
      </c>
      <c r="H12" s="51" t="n">
        <v>31.3234</v>
      </c>
      <c r="I12" s="52" t="n">
        <v>31.3211</v>
      </c>
      <c r="J12" s="51" t="n">
        <v>0.000292</v>
      </c>
      <c r="K12" s="50" t="n">
        <v>-0.00231361</v>
      </c>
      <c r="L12" s="51" t="n">
        <v>31.3234</v>
      </c>
      <c r="M12" s="52" t="n">
        <v>31.3251</v>
      </c>
      <c r="N12" s="51" t="n">
        <v>0.000336644</v>
      </c>
      <c r="O12" s="50" t="n">
        <v>0.001729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99.492</v>
      </c>
      <c r="E13" s="32" t="n">
        <v>198.775</v>
      </c>
      <c r="F13" s="55" t="n">
        <v>0.0326053</v>
      </c>
      <c r="G13" s="54" t="n">
        <v>-0.717072</v>
      </c>
      <c r="H13" s="55" t="n">
        <v>31.3203</v>
      </c>
      <c r="I13" s="32" t="n">
        <v>31.3144</v>
      </c>
      <c r="J13" s="55" t="n">
        <v>0.000214953</v>
      </c>
      <c r="K13" s="54" t="n">
        <v>-0.00594902</v>
      </c>
      <c r="L13" s="55" t="n">
        <v>31.3203</v>
      </c>
      <c r="M13" s="32" t="n">
        <v>31.3187</v>
      </c>
      <c r="N13" s="55" t="n">
        <v>0.000252172</v>
      </c>
      <c r="O13" s="54" t="n">
        <v>-0.001585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4.599</v>
      </c>
      <c r="E14" s="32" t="n">
        <v>173.884</v>
      </c>
      <c r="F14" s="55" t="n">
        <v>0.027504</v>
      </c>
      <c r="G14" s="54" t="n">
        <v>-0.715317</v>
      </c>
      <c r="H14" s="55" t="n">
        <v>31.3058</v>
      </c>
      <c r="I14" s="32" t="n">
        <v>31.2996</v>
      </c>
      <c r="J14" s="55" t="n">
        <v>0.000181446</v>
      </c>
      <c r="K14" s="54" t="n">
        <v>-0.00619507</v>
      </c>
      <c r="L14" s="55" t="n">
        <v>31.3058</v>
      </c>
      <c r="M14" s="32" t="n">
        <v>31.3038</v>
      </c>
      <c r="N14" s="55" t="n">
        <v>0.000230306</v>
      </c>
      <c r="O14" s="54" t="n">
        <v>-0.001972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49.375</v>
      </c>
      <c r="E15" s="32" t="n">
        <v>148.658</v>
      </c>
      <c r="F15" s="55" t="n">
        <v>0.0274347</v>
      </c>
      <c r="G15" s="54" t="n">
        <v>-0.716843</v>
      </c>
      <c r="H15" s="55" t="n">
        <v>-99</v>
      </c>
      <c r="I15" s="32" t="n">
        <v>31.2782</v>
      </c>
      <c r="J15" s="55" t="n">
        <v>0.000627905</v>
      </c>
      <c r="K15" s="54" t="n">
        <v>130.278</v>
      </c>
      <c r="L15" s="55" t="n">
        <v>-99</v>
      </c>
      <c r="M15" s="32" t="n">
        <v>31.2832</v>
      </c>
      <c r="N15" s="55" t="n">
        <v>0.00110752</v>
      </c>
      <c r="O15" s="54" t="n">
        <v>130.28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4.895</v>
      </c>
      <c r="E16" s="32" t="n">
        <v>124.179</v>
      </c>
      <c r="F16" s="55" t="n">
        <v>0.0257358</v>
      </c>
      <c r="G16" s="54" t="n">
        <v>-0.715805</v>
      </c>
      <c r="H16" s="55" t="n">
        <v>-99</v>
      </c>
      <c r="I16" s="32" t="n">
        <v>31.2349</v>
      </c>
      <c r="J16" s="55" t="n">
        <v>0.000219242</v>
      </c>
      <c r="K16" s="54" t="n">
        <v>130.235</v>
      </c>
      <c r="L16" s="55" t="n">
        <v>-99</v>
      </c>
      <c r="M16" s="32" t="n">
        <v>31.2389</v>
      </c>
      <c r="N16" s="55" t="n">
        <v>0.000267999</v>
      </c>
      <c r="O16" s="54" t="n">
        <v>130.23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.825</v>
      </c>
      <c r="E17" s="32" t="n">
        <v>100.106</v>
      </c>
      <c r="F17" s="55" t="n">
        <v>0.0330664</v>
      </c>
      <c r="G17" s="54" t="n">
        <v>-0.718559</v>
      </c>
      <c r="H17" s="55" t="n">
        <v>-99</v>
      </c>
      <c r="I17" s="32" t="n">
        <v>30.7734</v>
      </c>
      <c r="J17" s="55" t="n">
        <v>0.00107554</v>
      </c>
      <c r="K17" s="54" t="n">
        <v>129.773</v>
      </c>
      <c r="L17" s="55" t="n">
        <v>-99</v>
      </c>
      <c r="M17" s="32" t="n">
        <v>30.777</v>
      </c>
      <c r="N17" s="55" t="n">
        <v>0.00214609</v>
      </c>
      <c r="O17" s="54" t="n">
        <v>129.77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4.487</v>
      </c>
      <c r="E18" s="32" t="n">
        <v>73.7678</v>
      </c>
      <c r="F18" s="55" t="n">
        <v>0.0292647</v>
      </c>
      <c r="G18" s="54" t="n">
        <v>-0.719162</v>
      </c>
      <c r="H18" s="55" t="n">
        <v>-99</v>
      </c>
      <c r="I18" s="32" t="n">
        <v>30.4764</v>
      </c>
      <c r="J18" s="55" t="n">
        <v>0.000375322</v>
      </c>
      <c r="K18" s="54" t="n">
        <v>129.476</v>
      </c>
      <c r="L18" s="55" t="n">
        <v>-99</v>
      </c>
      <c r="M18" s="32" t="n">
        <v>30.4807</v>
      </c>
      <c r="N18" s="55" t="n">
        <v>0.000297049</v>
      </c>
      <c r="O18" s="54" t="n">
        <v>129.48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.408</v>
      </c>
      <c r="E19" s="32" t="n">
        <v>49.6869</v>
      </c>
      <c r="F19" s="55" t="n">
        <v>0.0349777</v>
      </c>
      <c r="G19" s="54" t="n">
        <v>-0.721149</v>
      </c>
      <c r="H19" s="55" t="n">
        <v>-99</v>
      </c>
      <c r="I19" s="32" t="n">
        <v>29.9444</v>
      </c>
      <c r="J19" s="55" t="n">
        <v>0.000336588</v>
      </c>
      <c r="K19" s="54" t="n">
        <v>128.944</v>
      </c>
      <c r="L19" s="55" t="n">
        <v>-99</v>
      </c>
      <c r="M19" s="32" t="n">
        <v>29.9471</v>
      </c>
      <c r="N19" s="55" t="n">
        <v>0.000438466</v>
      </c>
      <c r="O19" s="54" t="n">
        <v>128.94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9.686</v>
      </c>
      <c r="E20" s="32" t="n">
        <v>28.9662</v>
      </c>
      <c r="F20" s="55" t="n">
        <v>0.0343187</v>
      </c>
      <c r="G20" s="54" t="n">
        <v>-0.719753</v>
      </c>
      <c r="H20" s="55" t="n">
        <v>-99</v>
      </c>
      <c r="I20" s="32" t="n">
        <v>29.6333</v>
      </c>
      <c r="J20" s="55" t="n">
        <v>0.000460069</v>
      </c>
      <c r="K20" s="54" t="n">
        <v>128.633</v>
      </c>
      <c r="L20" s="55" t="n">
        <v>-99</v>
      </c>
      <c r="M20" s="32" t="n">
        <v>29.6374</v>
      </c>
      <c r="N20" s="55" t="n">
        <v>0.000889064</v>
      </c>
      <c r="O20" s="54" t="n">
        <v>128.63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9.733</v>
      </c>
      <c r="E21" s="32" t="n">
        <v>19.0094</v>
      </c>
      <c r="F21" s="55" t="n">
        <v>0.0331662</v>
      </c>
      <c r="G21" s="54" t="n">
        <v>-0.723562</v>
      </c>
      <c r="H21" s="55" t="n">
        <v>-99</v>
      </c>
      <c r="I21" s="32" t="n">
        <v>29.6046</v>
      </c>
      <c r="J21" s="55" t="n">
        <v>0.00032332</v>
      </c>
      <c r="K21" s="54" t="n">
        <v>128.605</v>
      </c>
      <c r="L21" s="55" t="n">
        <v>-99</v>
      </c>
      <c r="M21" s="32" t="n">
        <v>29.6066</v>
      </c>
      <c r="N21" s="55" t="n">
        <v>0.00122599</v>
      </c>
      <c r="O21" s="54" t="n">
        <v>128.60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9.521</v>
      </c>
      <c r="E22" s="32" t="n">
        <v>8.79677</v>
      </c>
      <c r="F22" s="55" t="n">
        <v>0.0310654</v>
      </c>
      <c r="G22" s="54" t="n">
        <v>-0.724232</v>
      </c>
      <c r="H22" s="55" t="n">
        <v>-99</v>
      </c>
      <c r="I22" s="32" t="n">
        <v>29.5241</v>
      </c>
      <c r="J22" s="55" t="n">
        <v>0.00044039</v>
      </c>
      <c r="K22" s="54" t="n">
        <v>128.524</v>
      </c>
      <c r="L22" s="55" t="n">
        <v>-99</v>
      </c>
      <c r="M22" s="32" t="n">
        <v>29.5263</v>
      </c>
      <c r="N22" s="55" t="n">
        <v>0.00528537</v>
      </c>
      <c r="O22" s="54" t="n">
        <v>128.526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1.454</v>
      </c>
      <c r="E23" s="59" t="n">
        <v>0.729182</v>
      </c>
      <c r="F23" s="58" t="n">
        <v>0.0325935</v>
      </c>
      <c r="G23" s="57" t="n">
        <v>-0.724818</v>
      </c>
      <c r="H23" s="58" t="n">
        <v>-99</v>
      </c>
      <c r="I23" s="59" t="n">
        <v>29.1651</v>
      </c>
      <c r="J23" s="58" t="n">
        <v>0.0300872</v>
      </c>
      <c r="K23" s="57" t="n">
        <v>128.165</v>
      </c>
      <c r="L23" s="58" t="n">
        <v>-99</v>
      </c>
      <c r="M23" s="59" t="n">
        <v>29.188</v>
      </c>
      <c r="N23" s="58" t="n">
        <v>0.0145635</v>
      </c>
      <c r="O23" s="57" t="n">
        <v>128.188</v>
      </c>
    </row>
    <row r="24" customFormat="false" ht="13.5" hidden="false" customHeight="false" outlineLevel="0" collapsed="false">
      <c r="A24" s="32" t="s">
        <v>8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92</v>
      </c>
      <c r="D25" s="51" t="n">
        <v>531.458</v>
      </c>
      <c r="E25" s="52" t="n">
        <v>530.666</v>
      </c>
      <c r="F25" s="51" t="n">
        <v>0.0344271</v>
      </c>
      <c r="G25" s="50" t="n">
        <v>-0.792236</v>
      </c>
      <c r="H25" s="51" t="n">
        <v>-99</v>
      </c>
      <c r="I25" s="52" t="n">
        <v>31.1157</v>
      </c>
      <c r="J25" s="51" t="n">
        <v>0.000236621</v>
      </c>
      <c r="K25" s="50" t="n">
        <v>130.116</v>
      </c>
      <c r="L25" s="51" t="n">
        <v>-99</v>
      </c>
      <c r="M25" s="52" t="n">
        <v>31.1184</v>
      </c>
      <c r="N25" s="51" t="n">
        <v>0.000275053</v>
      </c>
      <c r="O25" s="50" t="n">
        <v>130.11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92</v>
      </c>
      <c r="D26" s="55" t="n">
        <v>531.464</v>
      </c>
      <c r="E26" s="32" t="n">
        <v>530.666</v>
      </c>
      <c r="F26" s="55" t="n">
        <v>0.0344271</v>
      </c>
      <c r="G26" s="54" t="n">
        <v>-0.798218</v>
      </c>
      <c r="H26" s="55" t="n">
        <v>31.1178</v>
      </c>
      <c r="I26" s="32" t="n">
        <v>31.1157</v>
      </c>
      <c r="J26" s="55" t="n">
        <v>0.000236621</v>
      </c>
      <c r="K26" s="54" t="n">
        <v>-0.00214577</v>
      </c>
      <c r="L26" s="55" t="n">
        <v>31.1178</v>
      </c>
      <c r="M26" s="32" t="n">
        <v>31.1184</v>
      </c>
      <c r="N26" s="55" t="n">
        <v>0.000275053</v>
      </c>
      <c r="O26" s="54" t="n">
        <v>0.00057983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0.149</v>
      </c>
      <c r="E27" s="32" t="n">
        <v>499.351</v>
      </c>
      <c r="F27" s="55" t="n">
        <v>0.0326225</v>
      </c>
      <c r="G27" s="54" t="n">
        <v>-0.798004</v>
      </c>
      <c r="H27" s="55" t="n">
        <v>31.1167</v>
      </c>
      <c r="I27" s="32" t="n">
        <v>31.1134</v>
      </c>
      <c r="J27" s="55" t="n">
        <v>0.000194013</v>
      </c>
      <c r="K27" s="54" t="n">
        <v>-0.00332832</v>
      </c>
      <c r="L27" s="55" t="n">
        <v>31.1167</v>
      </c>
      <c r="M27" s="32" t="n">
        <v>31.1161</v>
      </c>
      <c r="N27" s="55" t="n">
        <v>0.000240181</v>
      </c>
      <c r="O27" s="54" t="n">
        <v>-0.00058174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400.248</v>
      </c>
      <c r="E28" s="32" t="n">
        <v>399.456</v>
      </c>
      <c r="F28" s="55" t="n">
        <v>0.0329886</v>
      </c>
      <c r="G28" s="54" t="n">
        <v>-0.791718</v>
      </c>
      <c r="H28" s="55" t="n">
        <v>31.1064</v>
      </c>
      <c r="I28" s="32" t="n">
        <v>31.104</v>
      </c>
      <c r="J28" s="55" t="n">
        <v>0.000186066</v>
      </c>
      <c r="K28" s="54" t="n">
        <v>-0.00240135</v>
      </c>
      <c r="L28" s="55" t="n">
        <v>31.1064</v>
      </c>
      <c r="M28" s="32" t="n">
        <v>31.1067</v>
      </c>
      <c r="N28" s="55" t="n">
        <v>0.000284849</v>
      </c>
      <c r="O28" s="54" t="n">
        <v>0.00034713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99.995</v>
      </c>
      <c r="E29" s="32" t="n">
        <v>299.206</v>
      </c>
      <c r="F29" s="55" t="n">
        <v>0.0335923</v>
      </c>
      <c r="G29" s="54" t="n">
        <v>-0.788849</v>
      </c>
      <c r="H29" s="55" t="n">
        <v>31.0588</v>
      </c>
      <c r="I29" s="32" t="n">
        <v>31.0559</v>
      </c>
      <c r="J29" s="55" t="n">
        <v>0.000203537</v>
      </c>
      <c r="K29" s="54" t="n">
        <v>-0.00287437</v>
      </c>
      <c r="L29" s="55" t="n">
        <v>31.0588</v>
      </c>
      <c r="M29" s="32" t="n">
        <v>31.0586</v>
      </c>
      <c r="N29" s="55" t="n">
        <v>0.000224988</v>
      </c>
      <c r="O29" s="54" t="n">
        <v>-0.00020027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49.703</v>
      </c>
      <c r="E30" s="32" t="n">
        <v>248.913</v>
      </c>
      <c r="F30" s="55" t="n">
        <v>0.0289042</v>
      </c>
      <c r="G30" s="54" t="n">
        <v>-0.789886</v>
      </c>
      <c r="H30" s="55" t="n">
        <v>-99</v>
      </c>
      <c r="I30" s="32" t="n">
        <v>30.9705</v>
      </c>
      <c r="J30" s="55" t="n">
        <v>0.000214759</v>
      </c>
      <c r="K30" s="54" t="n">
        <v>129.971</v>
      </c>
      <c r="L30" s="55" t="n">
        <v>-99</v>
      </c>
      <c r="M30" s="32" t="n">
        <v>30.9732</v>
      </c>
      <c r="N30" s="55" t="n">
        <v>0.000272249</v>
      </c>
      <c r="O30" s="54" t="n">
        <v>129.97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00.377</v>
      </c>
      <c r="E31" s="32" t="n">
        <v>199.585</v>
      </c>
      <c r="F31" s="55" t="n">
        <v>0.030345</v>
      </c>
      <c r="G31" s="54" t="n">
        <v>-0.791626</v>
      </c>
      <c r="H31" s="55" t="n">
        <v>-99</v>
      </c>
      <c r="I31" s="32" t="n">
        <v>30.7929</v>
      </c>
      <c r="J31" s="55" t="n">
        <v>0.000204497</v>
      </c>
      <c r="K31" s="54" t="n">
        <v>129.793</v>
      </c>
      <c r="L31" s="55" t="n">
        <v>-99</v>
      </c>
      <c r="M31" s="32" t="n">
        <v>30.7957</v>
      </c>
      <c r="N31" s="55" t="n">
        <v>0.000293833</v>
      </c>
      <c r="O31" s="54" t="n">
        <v>129.79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75.098</v>
      </c>
      <c r="E32" s="32" t="n">
        <v>174.305</v>
      </c>
      <c r="F32" s="55" t="n">
        <v>0.0330443</v>
      </c>
      <c r="G32" s="54" t="n">
        <v>-0.792908</v>
      </c>
      <c r="H32" s="55" t="n">
        <v>-99</v>
      </c>
      <c r="I32" s="32" t="n">
        <v>30.693</v>
      </c>
      <c r="J32" s="55" t="n">
        <v>0.000214323</v>
      </c>
      <c r="K32" s="54" t="n">
        <v>129.693</v>
      </c>
      <c r="L32" s="55" t="n">
        <v>-99</v>
      </c>
      <c r="M32" s="32" t="n">
        <v>30.6957</v>
      </c>
      <c r="N32" s="55" t="n">
        <v>0.000301233</v>
      </c>
      <c r="O32" s="54" t="n">
        <v>129.69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50.264</v>
      </c>
      <c r="E33" s="32" t="n">
        <v>149.472</v>
      </c>
      <c r="F33" s="55" t="n">
        <v>0.0382875</v>
      </c>
      <c r="G33" s="54" t="n">
        <v>-0.792343</v>
      </c>
      <c r="H33" s="55" t="n">
        <v>-99</v>
      </c>
      <c r="I33" s="32" t="n">
        <v>30.5931</v>
      </c>
      <c r="J33" s="55" t="n">
        <v>0.000353552</v>
      </c>
      <c r="K33" s="54" t="n">
        <v>129.593</v>
      </c>
      <c r="L33" s="55" t="n">
        <v>-99</v>
      </c>
      <c r="M33" s="32" t="n">
        <v>30.5944</v>
      </c>
      <c r="N33" s="55" t="n">
        <v>0.0109329</v>
      </c>
      <c r="O33" s="54" t="n">
        <v>129.594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24.795</v>
      </c>
      <c r="E34" s="32" t="n">
        <v>124.001</v>
      </c>
      <c r="F34" s="55" t="n">
        <v>0.0304172</v>
      </c>
      <c r="G34" s="54" t="n">
        <v>-0.794212</v>
      </c>
      <c r="H34" s="55" t="n">
        <v>-99</v>
      </c>
      <c r="I34" s="32" t="n">
        <v>30.5183</v>
      </c>
      <c r="J34" s="55" t="n">
        <v>0.000313085</v>
      </c>
      <c r="K34" s="54" t="n">
        <v>129.518</v>
      </c>
      <c r="L34" s="55" t="n">
        <v>-99</v>
      </c>
      <c r="M34" s="32" t="n">
        <v>30.5207</v>
      </c>
      <c r="N34" s="55" t="n">
        <v>0.000353532</v>
      </c>
      <c r="O34" s="54" t="n">
        <v>129.521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99.774</v>
      </c>
      <c r="E35" s="32" t="n">
        <v>98.9802</v>
      </c>
      <c r="F35" s="55" t="n">
        <v>0.0361551</v>
      </c>
      <c r="G35" s="54" t="n">
        <v>-0.793755</v>
      </c>
      <c r="H35" s="55" t="n">
        <v>-99</v>
      </c>
      <c r="I35" s="32" t="n">
        <v>30.4134</v>
      </c>
      <c r="J35" s="55" t="n">
        <v>0.000202237</v>
      </c>
      <c r="K35" s="54" t="n">
        <v>129.413</v>
      </c>
      <c r="L35" s="55" t="n">
        <v>-99</v>
      </c>
      <c r="M35" s="32" t="n">
        <v>30.4159</v>
      </c>
      <c r="N35" s="55" t="n">
        <v>0.000305632</v>
      </c>
      <c r="O35" s="54" t="n">
        <v>129.41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74.794</v>
      </c>
      <c r="E36" s="32" t="n">
        <v>74.0013</v>
      </c>
      <c r="F36" s="55" t="n">
        <v>0.0290954</v>
      </c>
      <c r="G36" s="54" t="n">
        <v>-0.792694</v>
      </c>
      <c r="H36" s="55" t="n">
        <v>-99</v>
      </c>
      <c r="I36" s="32" t="n">
        <v>30.2985</v>
      </c>
      <c r="J36" s="55" t="n">
        <v>0.000280794</v>
      </c>
      <c r="K36" s="54" t="n">
        <v>129.298</v>
      </c>
      <c r="L36" s="55" t="n">
        <v>-99</v>
      </c>
      <c r="M36" s="32" t="n">
        <v>30.3</v>
      </c>
      <c r="N36" s="55" t="n">
        <v>0.000542213</v>
      </c>
      <c r="O36" s="54" t="n">
        <v>129.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0.23</v>
      </c>
      <c r="E37" s="32" t="n">
        <v>49.4378</v>
      </c>
      <c r="F37" s="55" t="n">
        <v>0.0368344</v>
      </c>
      <c r="G37" s="54" t="n">
        <v>-0.792156</v>
      </c>
      <c r="H37" s="55" t="n">
        <v>-99</v>
      </c>
      <c r="I37" s="32" t="n">
        <v>30.1244</v>
      </c>
      <c r="J37" s="55" t="n">
        <v>0.000209762</v>
      </c>
      <c r="K37" s="54" t="n">
        <v>129.124</v>
      </c>
      <c r="L37" s="55" t="n">
        <v>-99</v>
      </c>
      <c r="M37" s="32" t="n">
        <v>30.1266</v>
      </c>
      <c r="N37" s="55" t="n">
        <v>0.000253313</v>
      </c>
      <c r="O37" s="54" t="n">
        <v>129.12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30.291</v>
      </c>
      <c r="E38" s="32" t="n">
        <v>29.4997</v>
      </c>
      <c r="F38" s="55" t="n">
        <v>0.0335426</v>
      </c>
      <c r="G38" s="54" t="n">
        <v>-0.791332</v>
      </c>
      <c r="H38" s="55" t="n">
        <v>-99</v>
      </c>
      <c r="I38" s="32" t="n">
        <v>29.1553</v>
      </c>
      <c r="J38" s="55" t="n">
        <v>0.00070658</v>
      </c>
      <c r="K38" s="54" t="n">
        <v>128.155</v>
      </c>
      <c r="L38" s="55" t="n">
        <v>-99</v>
      </c>
      <c r="M38" s="32" t="n">
        <v>29.1558</v>
      </c>
      <c r="N38" s="55" t="n">
        <v>0.000322237</v>
      </c>
      <c r="O38" s="54" t="n">
        <v>128.156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20.482</v>
      </c>
      <c r="E39" s="32" t="n">
        <v>19.6894</v>
      </c>
      <c r="F39" s="55" t="n">
        <v>0.0287396</v>
      </c>
      <c r="G39" s="54" t="n">
        <v>-0.792612</v>
      </c>
      <c r="H39" s="55" t="n">
        <v>-99</v>
      </c>
      <c r="I39" s="32" t="n">
        <v>28.3156</v>
      </c>
      <c r="J39" s="55" t="n">
        <v>0.000824477</v>
      </c>
      <c r="K39" s="54" t="n">
        <v>127.316</v>
      </c>
      <c r="L39" s="55" t="n">
        <v>-99</v>
      </c>
      <c r="M39" s="32" t="n">
        <v>28.3163</v>
      </c>
      <c r="N39" s="55" t="n">
        <v>0.000462947</v>
      </c>
      <c r="O39" s="54" t="n">
        <v>127.316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10.489</v>
      </c>
      <c r="E40" s="32" t="n">
        <v>9.69589</v>
      </c>
      <c r="F40" s="55" t="n">
        <v>0.0213479</v>
      </c>
      <c r="G40" s="54" t="n">
        <v>-0.793108</v>
      </c>
      <c r="H40" s="55" t="n">
        <v>-99</v>
      </c>
      <c r="I40" s="32" t="n">
        <v>27.8021</v>
      </c>
      <c r="J40" s="55" t="n">
        <v>0.00121856</v>
      </c>
      <c r="K40" s="54" t="n">
        <v>126.802</v>
      </c>
      <c r="L40" s="55" t="n">
        <v>-99</v>
      </c>
      <c r="M40" s="32" t="n">
        <v>27.8076</v>
      </c>
      <c r="N40" s="55" t="n">
        <v>0.00107658</v>
      </c>
      <c r="O40" s="54" t="n">
        <v>126.808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5.61</v>
      </c>
      <c r="E41" s="32" t="n">
        <v>4.81791</v>
      </c>
      <c r="F41" s="55" t="n">
        <v>0.0336519</v>
      </c>
      <c r="G41" s="54" t="n">
        <v>-0.792091</v>
      </c>
      <c r="H41" s="55" t="n">
        <v>-99</v>
      </c>
      <c r="I41" s="32" t="n">
        <v>27.2935</v>
      </c>
      <c r="J41" s="55" t="n">
        <v>0.00805313</v>
      </c>
      <c r="K41" s="54" t="n">
        <v>126.294</v>
      </c>
      <c r="L41" s="55" t="n">
        <v>-99</v>
      </c>
      <c r="M41" s="32" t="n">
        <v>27.2883</v>
      </c>
      <c r="N41" s="55" t="n">
        <v>0.0124592</v>
      </c>
      <c r="O41" s="54" t="n">
        <v>126.288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88</v>
      </c>
      <c r="D42" s="55" t="n">
        <v>1.955</v>
      </c>
      <c r="E42" s="32" t="n">
        <v>1.16375</v>
      </c>
      <c r="F42" s="55" t="n">
        <v>0.0340692</v>
      </c>
      <c r="G42" s="54" t="n">
        <v>-0.79125</v>
      </c>
      <c r="H42" s="55" t="n">
        <v>-99</v>
      </c>
      <c r="I42" s="32" t="n">
        <v>23.8935</v>
      </c>
      <c r="J42" s="55" t="n">
        <v>0.0634048</v>
      </c>
      <c r="K42" s="54" t="n">
        <v>122.893</v>
      </c>
      <c r="L42" s="55" t="n">
        <v>-99</v>
      </c>
      <c r="M42" s="32" t="n">
        <v>23.9877</v>
      </c>
      <c r="N42" s="55" t="n">
        <v>0.0263765</v>
      </c>
      <c r="O42" s="54" t="n">
        <v>122.988</v>
      </c>
    </row>
    <row r="43" customFormat="false" ht="13.5" hidden="false" customHeight="false" outlineLevel="0" collapsed="false">
      <c r="A43" s="56" t="s">
        <v>9</v>
      </c>
      <c r="B43" s="57" t="s">
        <v>10</v>
      </c>
      <c r="C43" s="57" t="n">
        <v>188</v>
      </c>
      <c r="D43" s="58" t="n">
        <v>1.956</v>
      </c>
      <c r="E43" s="59" t="n">
        <v>1.16375</v>
      </c>
      <c r="F43" s="58" t="n">
        <v>0.0340692</v>
      </c>
      <c r="G43" s="57" t="n">
        <v>-0.79225</v>
      </c>
      <c r="H43" s="58" t="n">
        <v>-99</v>
      </c>
      <c r="I43" s="59" t="n">
        <v>23.8935</v>
      </c>
      <c r="J43" s="58" t="n">
        <v>0.0634048</v>
      </c>
      <c r="K43" s="57" t="n">
        <v>122.893</v>
      </c>
      <c r="L43" s="58" t="n">
        <v>-99</v>
      </c>
      <c r="M43" s="59" t="n">
        <v>23.9877</v>
      </c>
      <c r="N43" s="58" t="n">
        <v>0.0263765</v>
      </c>
      <c r="O43" s="57" t="n">
        <v>122.988</v>
      </c>
    </row>
    <row r="44" customFormat="false" ht="13.5" hidden="false" customHeight="false" outlineLevel="0" collapsed="false">
      <c r="A44" s="32" t="s">
        <v>8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11</v>
      </c>
      <c r="B45" s="50" t="s">
        <v>12</v>
      </c>
      <c r="C45" s="50" t="n">
        <v>242</v>
      </c>
      <c r="D45" s="51" t="n">
        <v>559.906</v>
      </c>
      <c r="E45" s="52" t="n">
        <v>559.098</v>
      </c>
      <c r="F45" s="51" t="n">
        <v>0.0307273</v>
      </c>
      <c r="G45" s="50" t="n">
        <v>-0.807556</v>
      </c>
      <c r="H45" s="51" t="n">
        <v>-99</v>
      </c>
      <c r="I45" s="52" t="n">
        <v>30.7083</v>
      </c>
      <c r="J45" s="51" t="n">
        <v>0.000210815</v>
      </c>
      <c r="K45" s="50" t="n">
        <v>129.708</v>
      </c>
      <c r="L45" s="51" t="n">
        <v>-99</v>
      </c>
      <c r="M45" s="52" t="n">
        <v>30.7097</v>
      </c>
      <c r="N45" s="51" t="n">
        <v>0.000309556</v>
      </c>
      <c r="O45" s="50" t="n">
        <v>129.7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2</v>
      </c>
      <c r="D46" s="55" t="n">
        <v>559.903</v>
      </c>
      <c r="E46" s="32" t="n">
        <v>559.098</v>
      </c>
      <c r="F46" s="55" t="n">
        <v>0.0307273</v>
      </c>
      <c r="G46" s="54" t="n">
        <v>-0.804565</v>
      </c>
      <c r="H46" s="55" t="n">
        <v>30.709</v>
      </c>
      <c r="I46" s="32" t="n">
        <v>30.7083</v>
      </c>
      <c r="J46" s="55" t="n">
        <v>0.000210815</v>
      </c>
      <c r="K46" s="54" t="n">
        <v>-0.000673294</v>
      </c>
      <c r="L46" s="55" t="n">
        <v>30.709</v>
      </c>
      <c r="M46" s="32" t="n">
        <v>30.7097</v>
      </c>
      <c r="N46" s="55" t="n">
        <v>0.000309556</v>
      </c>
      <c r="O46" s="54" t="n">
        <v>0.00067710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500.141</v>
      </c>
      <c r="E47" s="32" t="n">
        <v>499.337</v>
      </c>
      <c r="F47" s="55" t="n">
        <v>0.0346577</v>
      </c>
      <c r="G47" s="54" t="n">
        <v>-0.80368</v>
      </c>
      <c r="H47" s="55" t="n">
        <v>30.7043</v>
      </c>
      <c r="I47" s="32" t="n">
        <v>30.7031</v>
      </c>
      <c r="J47" s="55" t="n">
        <v>0.000180222</v>
      </c>
      <c r="K47" s="54" t="n">
        <v>-0.00117111</v>
      </c>
      <c r="L47" s="55" t="n">
        <v>30.7043</v>
      </c>
      <c r="M47" s="32" t="n">
        <v>30.7045</v>
      </c>
      <c r="N47" s="55" t="n">
        <v>0.000274737</v>
      </c>
      <c r="O47" s="54" t="n">
        <v>0.00017547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99.706</v>
      </c>
      <c r="E48" s="32" t="n">
        <v>398.902</v>
      </c>
      <c r="F48" s="55" t="n">
        <v>0.0316994</v>
      </c>
      <c r="G48" s="54" t="n">
        <v>-0.803741</v>
      </c>
      <c r="H48" s="55" t="n">
        <v>30.6879</v>
      </c>
      <c r="I48" s="32" t="n">
        <v>30.688</v>
      </c>
      <c r="J48" s="55" t="n">
        <v>0.000206441</v>
      </c>
      <c r="K48" s="54" t="n">
        <v>0.000116348</v>
      </c>
      <c r="L48" s="55" t="n">
        <v>30.6879</v>
      </c>
      <c r="M48" s="32" t="n">
        <v>30.6894</v>
      </c>
      <c r="N48" s="55" t="n">
        <v>0.000228379</v>
      </c>
      <c r="O48" s="54" t="n">
        <v>0.0015125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300.293</v>
      </c>
      <c r="E49" s="32" t="n">
        <v>299.493</v>
      </c>
      <c r="F49" s="55" t="n">
        <v>0.0310748</v>
      </c>
      <c r="G49" s="54" t="n">
        <v>-0.799774</v>
      </c>
      <c r="H49" s="55" t="n">
        <v>30.6497</v>
      </c>
      <c r="I49" s="32" t="n">
        <v>30.6485</v>
      </c>
      <c r="J49" s="55" t="n">
        <v>0.000203499</v>
      </c>
      <c r="K49" s="54" t="n">
        <v>-0.00123215</v>
      </c>
      <c r="L49" s="55" t="n">
        <v>30.6497</v>
      </c>
      <c r="M49" s="32" t="n">
        <v>30.6498</v>
      </c>
      <c r="N49" s="55" t="n">
        <v>0.000219255</v>
      </c>
      <c r="O49" s="54" t="n">
        <v>0.00011062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250.53</v>
      </c>
      <c r="E50" s="32" t="n">
        <v>249.729</v>
      </c>
      <c r="F50" s="55" t="n">
        <v>0.0310124</v>
      </c>
      <c r="G50" s="54" t="n">
        <v>-0.800659</v>
      </c>
      <c r="H50" s="55" t="n">
        <v>30.6235</v>
      </c>
      <c r="I50" s="32" t="n">
        <v>30.6208</v>
      </c>
      <c r="J50" s="55" t="n">
        <v>0.000185379</v>
      </c>
      <c r="K50" s="54" t="n">
        <v>-0.00269127</v>
      </c>
      <c r="L50" s="55" t="n">
        <v>30.6235</v>
      </c>
      <c r="M50" s="32" t="n">
        <v>30.6222</v>
      </c>
      <c r="N50" s="55" t="n">
        <v>0.000314462</v>
      </c>
      <c r="O50" s="54" t="n">
        <v>-0.0012836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00.691</v>
      </c>
      <c r="E51" s="32" t="n">
        <v>199.895</v>
      </c>
      <c r="F51" s="55" t="n">
        <v>0.0352631</v>
      </c>
      <c r="G51" s="54" t="n">
        <v>-0.795837</v>
      </c>
      <c r="H51" s="55" t="n">
        <v>30.5569</v>
      </c>
      <c r="I51" s="32" t="n">
        <v>30.5513</v>
      </c>
      <c r="J51" s="55" t="n">
        <v>0.000271138</v>
      </c>
      <c r="K51" s="54" t="n">
        <v>-0.00556374</v>
      </c>
      <c r="L51" s="55" t="n">
        <v>30.5569</v>
      </c>
      <c r="M51" s="32" t="n">
        <v>30.5525</v>
      </c>
      <c r="N51" s="55" t="n">
        <v>0.000812369</v>
      </c>
      <c r="O51" s="54" t="n">
        <v>-0.00439072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75.318</v>
      </c>
      <c r="E52" s="32" t="n">
        <v>174.522</v>
      </c>
      <c r="F52" s="55" t="n">
        <v>0.0371282</v>
      </c>
      <c r="G52" s="54" t="n">
        <v>-0.795929</v>
      </c>
      <c r="H52" s="55" t="n">
        <v>-99</v>
      </c>
      <c r="I52" s="32" t="n">
        <v>30.4808</v>
      </c>
      <c r="J52" s="55" t="n">
        <v>0.000309136</v>
      </c>
      <c r="K52" s="54" t="n">
        <v>129.481</v>
      </c>
      <c r="L52" s="55" t="n">
        <v>-99</v>
      </c>
      <c r="M52" s="32" t="n">
        <v>30.4825</v>
      </c>
      <c r="N52" s="55" t="n">
        <v>0.000248725</v>
      </c>
      <c r="O52" s="54" t="n">
        <v>129.482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50.058</v>
      </c>
      <c r="E53" s="32" t="n">
        <v>149.259</v>
      </c>
      <c r="F53" s="55" t="n">
        <v>0.0290072</v>
      </c>
      <c r="G53" s="54" t="n">
        <v>-0.798737</v>
      </c>
      <c r="H53" s="55" t="n">
        <v>-99</v>
      </c>
      <c r="I53" s="32" t="n">
        <v>30.3516</v>
      </c>
      <c r="J53" s="55" t="n">
        <v>0.00026221</v>
      </c>
      <c r="K53" s="54" t="n">
        <v>129.352</v>
      </c>
      <c r="L53" s="55" t="n">
        <v>-99</v>
      </c>
      <c r="M53" s="32" t="n">
        <v>30.3518</v>
      </c>
      <c r="N53" s="55" t="n">
        <v>0.000267506</v>
      </c>
      <c r="O53" s="54" t="n">
        <v>129.352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125.207</v>
      </c>
      <c r="E54" s="32" t="n">
        <v>124.409</v>
      </c>
      <c r="F54" s="55" t="n">
        <v>0.0357492</v>
      </c>
      <c r="G54" s="54" t="n">
        <v>-0.797882</v>
      </c>
      <c r="H54" s="55" t="n">
        <v>-99</v>
      </c>
      <c r="I54" s="32" t="n">
        <v>30.1444</v>
      </c>
      <c r="J54" s="55" t="n">
        <v>0.000280831</v>
      </c>
      <c r="K54" s="54" t="n">
        <v>129.144</v>
      </c>
      <c r="L54" s="55" t="n">
        <v>-99</v>
      </c>
      <c r="M54" s="32" t="n">
        <v>30.1464</v>
      </c>
      <c r="N54" s="55" t="n">
        <v>0.000244579</v>
      </c>
      <c r="O54" s="54" t="n">
        <v>129.146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100.424</v>
      </c>
      <c r="E55" s="32" t="n">
        <v>99.6267</v>
      </c>
      <c r="F55" s="55" t="n">
        <v>0.0315963</v>
      </c>
      <c r="G55" s="54" t="n">
        <v>-0.797295</v>
      </c>
      <c r="H55" s="55" t="n">
        <v>-99</v>
      </c>
      <c r="I55" s="32" t="n">
        <v>29.9136</v>
      </c>
      <c r="J55" s="55" t="n">
        <v>0.000335198</v>
      </c>
      <c r="K55" s="54" t="n">
        <v>128.914</v>
      </c>
      <c r="L55" s="55" t="n">
        <v>-99</v>
      </c>
      <c r="M55" s="32" t="n">
        <v>29.9155</v>
      </c>
      <c r="N55" s="55" t="n">
        <v>0.00029076</v>
      </c>
      <c r="O55" s="54" t="n">
        <v>128.915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76.054</v>
      </c>
      <c r="E56" s="32" t="n">
        <v>75.2592</v>
      </c>
      <c r="F56" s="55" t="n">
        <v>0.0289835</v>
      </c>
      <c r="G56" s="54" t="n">
        <v>-0.79483</v>
      </c>
      <c r="H56" s="55" t="n">
        <v>-99</v>
      </c>
      <c r="I56" s="32" t="n">
        <v>29.7314</v>
      </c>
      <c r="J56" s="55" t="n">
        <v>0.000725431</v>
      </c>
      <c r="K56" s="54" t="n">
        <v>128.731</v>
      </c>
      <c r="L56" s="55" t="n">
        <v>-99</v>
      </c>
      <c r="M56" s="32" t="n">
        <v>29.7335</v>
      </c>
      <c r="N56" s="55" t="n">
        <v>0.000634707</v>
      </c>
      <c r="O56" s="54" t="n">
        <v>128.73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49.818</v>
      </c>
      <c r="E57" s="32" t="n">
        <v>49.0185</v>
      </c>
      <c r="F57" s="55" t="n">
        <v>0.0328558</v>
      </c>
      <c r="G57" s="54" t="n">
        <v>-0.799473</v>
      </c>
      <c r="H57" s="55" t="n">
        <v>-99</v>
      </c>
      <c r="I57" s="32" t="n">
        <v>29.4869</v>
      </c>
      <c r="J57" s="55" t="n">
        <v>0.000238802</v>
      </c>
      <c r="K57" s="54" t="n">
        <v>128.487</v>
      </c>
      <c r="L57" s="55" t="n">
        <v>-99</v>
      </c>
      <c r="M57" s="32" t="n">
        <v>29.488</v>
      </c>
      <c r="N57" s="55" t="n">
        <v>0.000239408</v>
      </c>
      <c r="O57" s="54" t="n">
        <v>128.488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30.937</v>
      </c>
      <c r="E58" s="32" t="n">
        <v>30.1404</v>
      </c>
      <c r="F58" s="55" t="n">
        <v>0.028823</v>
      </c>
      <c r="G58" s="54" t="n">
        <v>-0.796629</v>
      </c>
      <c r="H58" s="55" t="n">
        <v>-99</v>
      </c>
      <c r="I58" s="32" t="n">
        <v>29.3437</v>
      </c>
      <c r="J58" s="55" t="n">
        <v>0.000647199</v>
      </c>
      <c r="K58" s="54" t="n">
        <v>128.344</v>
      </c>
      <c r="L58" s="55" t="n">
        <v>-99</v>
      </c>
      <c r="M58" s="32" t="n">
        <v>29.3451</v>
      </c>
      <c r="N58" s="55" t="n">
        <v>0.000805142</v>
      </c>
      <c r="O58" s="54" t="n">
        <v>128.345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20.558</v>
      </c>
      <c r="E59" s="32" t="n">
        <v>19.7609</v>
      </c>
      <c r="F59" s="55" t="n">
        <v>0.0321849</v>
      </c>
      <c r="G59" s="54" t="n">
        <v>-0.79714</v>
      </c>
      <c r="H59" s="55" t="n">
        <v>-99</v>
      </c>
      <c r="I59" s="32" t="n">
        <v>29.0612</v>
      </c>
      <c r="J59" s="55" t="n">
        <v>0.0298232</v>
      </c>
      <c r="K59" s="54" t="n">
        <v>128.061</v>
      </c>
      <c r="L59" s="55" t="n">
        <v>-99</v>
      </c>
      <c r="M59" s="32" t="n">
        <v>28.9755</v>
      </c>
      <c r="N59" s="55" t="n">
        <v>0.0244391</v>
      </c>
      <c r="O59" s="54" t="n">
        <v>127.975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10.448</v>
      </c>
      <c r="E60" s="32" t="n">
        <v>9.65345</v>
      </c>
      <c r="F60" s="55" t="n">
        <v>0.0306456</v>
      </c>
      <c r="G60" s="54" t="n">
        <v>-0.794545</v>
      </c>
      <c r="H60" s="55" t="n">
        <v>-99</v>
      </c>
      <c r="I60" s="32" t="n">
        <v>28.3671</v>
      </c>
      <c r="J60" s="55" t="n">
        <v>0.00641594</v>
      </c>
      <c r="K60" s="54" t="n">
        <v>127.367</v>
      </c>
      <c r="L60" s="55" t="n">
        <v>-99</v>
      </c>
      <c r="M60" s="32" t="n">
        <v>28.3841</v>
      </c>
      <c r="N60" s="55" t="n">
        <v>0.00282717</v>
      </c>
      <c r="O60" s="54" t="n">
        <v>127.384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5.61</v>
      </c>
      <c r="E61" s="32" t="n">
        <v>4.81525</v>
      </c>
      <c r="F61" s="55" t="n">
        <v>0.0298681</v>
      </c>
      <c r="G61" s="54" t="n">
        <v>-0.794752</v>
      </c>
      <c r="H61" s="55" t="n">
        <v>-99</v>
      </c>
      <c r="I61" s="32" t="n">
        <v>27.3444</v>
      </c>
      <c r="J61" s="55" t="n">
        <v>0.00309793</v>
      </c>
      <c r="K61" s="54" t="n">
        <v>126.344</v>
      </c>
      <c r="L61" s="55" t="n">
        <v>-99</v>
      </c>
      <c r="M61" s="32" t="n">
        <v>27.349</v>
      </c>
      <c r="N61" s="55" t="n">
        <v>0.00268466</v>
      </c>
      <c r="O61" s="54" t="n">
        <v>126.349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11</v>
      </c>
      <c r="D62" s="55" t="n">
        <v>1.932</v>
      </c>
      <c r="E62" s="32" t="n">
        <v>1.13403</v>
      </c>
      <c r="F62" s="55" t="n">
        <v>0.0325505</v>
      </c>
      <c r="G62" s="54" t="n">
        <v>-0.797972</v>
      </c>
      <c r="H62" s="55" t="n">
        <v>-99</v>
      </c>
      <c r="I62" s="32" t="n">
        <v>21.3606</v>
      </c>
      <c r="J62" s="55" t="n">
        <v>0.0410945</v>
      </c>
      <c r="K62" s="54" t="n">
        <v>120.361</v>
      </c>
      <c r="L62" s="55" t="n">
        <v>-99</v>
      </c>
      <c r="M62" s="32" t="n">
        <v>21.3497</v>
      </c>
      <c r="N62" s="55" t="n">
        <v>0.0387592</v>
      </c>
      <c r="O62" s="54" t="n">
        <v>120.35</v>
      </c>
    </row>
    <row r="63" customFormat="false" ht="13.5" hidden="false" customHeight="false" outlineLevel="0" collapsed="false">
      <c r="A63" s="56" t="s">
        <v>11</v>
      </c>
      <c r="B63" s="57" t="s">
        <v>12</v>
      </c>
      <c r="C63" s="57" t="n">
        <v>211</v>
      </c>
      <c r="D63" s="58" t="n">
        <v>1.931</v>
      </c>
      <c r="E63" s="59" t="n">
        <v>1.13403</v>
      </c>
      <c r="F63" s="58" t="n">
        <v>0.0325505</v>
      </c>
      <c r="G63" s="57" t="n">
        <v>-0.796972</v>
      </c>
      <c r="H63" s="58" t="n">
        <v>-99</v>
      </c>
      <c r="I63" s="59" t="n">
        <v>21.3606</v>
      </c>
      <c r="J63" s="58" t="n">
        <v>0.0410945</v>
      </c>
      <c r="K63" s="57" t="n">
        <v>120.361</v>
      </c>
      <c r="L63" s="58" t="n">
        <v>-99</v>
      </c>
      <c r="M63" s="59" t="n">
        <v>21.3497</v>
      </c>
      <c r="N63" s="58" t="n">
        <v>0.0387592</v>
      </c>
      <c r="O63" s="57" t="n">
        <v>120.35</v>
      </c>
    </row>
    <row r="64" customFormat="false" ht="13.5" hidden="false" customHeight="false" outlineLevel="0" collapsed="false">
      <c r="A64" s="32" t="s">
        <v>8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3</v>
      </c>
      <c r="B65" s="50" t="s">
        <v>14</v>
      </c>
      <c r="C65" s="50" t="n">
        <v>121</v>
      </c>
      <c r="D65" s="51" t="n">
        <v>511.857</v>
      </c>
      <c r="E65" s="52" t="n">
        <v>511.037</v>
      </c>
      <c r="F65" s="51" t="n">
        <v>0.0280246</v>
      </c>
      <c r="G65" s="50" t="n">
        <v>-0.819611</v>
      </c>
      <c r="H65" s="51" t="n">
        <v>31.311</v>
      </c>
      <c r="I65" s="52" t="n">
        <v>31.3148</v>
      </c>
      <c r="J65" s="51" t="n">
        <v>0.000215171</v>
      </c>
      <c r="K65" s="50" t="n">
        <v>0.00377274</v>
      </c>
      <c r="L65" s="51" t="n">
        <v>31.311</v>
      </c>
      <c r="M65" s="52" t="n">
        <v>31.3161</v>
      </c>
      <c r="N65" s="51" t="n">
        <v>0.000283065</v>
      </c>
      <c r="O65" s="50" t="n">
        <v>0.00509071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499.989</v>
      </c>
      <c r="E66" s="32" t="n">
        <v>499.171</v>
      </c>
      <c r="F66" s="55" t="n">
        <v>0.032748</v>
      </c>
      <c r="G66" s="54" t="n">
        <v>-0.817932</v>
      </c>
      <c r="H66" s="55" t="n">
        <v>31.3106</v>
      </c>
      <c r="I66" s="32" t="n">
        <v>31.3098</v>
      </c>
      <c r="J66" s="55" t="n">
        <v>0.000216794</v>
      </c>
      <c r="K66" s="54" t="n">
        <v>-0.000782013</v>
      </c>
      <c r="L66" s="55" t="n">
        <v>31.3106</v>
      </c>
      <c r="M66" s="32" t="n">
        <v>31.3111</v>
      </c>
      <c r="N66" s="55" t="n">
        <v>0.000240045</v>
      </c>
      <c r="O66" s="54" t="n">
        <v>0.00048255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399.912</v>
      </c>
      <c r="E67" s="32" t="n">
        <v>399.098</v>
      </c>
      <c r="F67" s="55" t="n">
        <v>0.0285203</v>
      </c>
      <c r="G67" s="54" t="n">
        <v>-0.814484</v>
      </c>
      <c r="H67" s="55" t="n">
        <v>31.2922</v>
      </c>
      <c r="I67" s="32" t="n">
        <v>31.2918</v>
      </c>
      <c r="J67" s="55" t="n">
        <v>0.000241157</v>
      </c>
      <c r="K67" s="54" t="n">
        <v>-0.000356674</v>
      </c>
      <c r="L67" s="55" t="n">
        <v>31.2922</v>
      </c>
      <c r="M67" s="32" t="n">
        <v>31.2931</v>
      </c>
      <c r="N67" s="55" t="n">
        <v>0.000278069</v>
      </c>
      <c r="O67" s="54" t="n">
        <v>0.0009136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299.75</v>
      </c>
      <c r="E68" s="32" t="n">
        <v>298.937</v>
      </c>
      <c r="F68" s="55" t="n">
        <v>0.0329188</v>
      </c>
      <c r="G68" s="54" t="n">
        <v>-0.813049</v>
      </c>
      <c r="H68" s="55" t="n">
        <v>31.2212</v>
      </c>
      <c r="I68" s="32" t="n">
        <v>31.2194</v>
      </c>
      <c r="J68" s="55" t="n">
        <v>0.000282833</v>
      </c>
      <c r="K68" s="54" t="n">
        <v>-0.0018425</v>
      </c>
      <c r="L68" s="55" t="n">
        <v>31.2212</v>
      </c>
      <c r="M68" s="32" t="n">
        <v>31.2208</v>
      </c>
      <c r="N68" s="55" t="n">
        <v>0.000524702</v>
      </c>
      <c r="O68" s="54" t="n">
        <v>-0.00038528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50.032</v>
      </c>
      <c r="E69" s="32" t="n">
        <v>249.217</v>
      </c>
      <c r="F69" s="55" t="n">
        <v>0.0351345</v>
      </c>
      <c r="G69" s="54" t="n">
        <v>-0.815002</v>
      </c>
      <c r="H69" s="55" t="n">
        <v>31.1378</v>
      </c>
      <c r="I69" s="32" t="n">
        <v>31.1336</v>
      </c>
      <c r="J69" s="55" t="n">
        <v>0.000272016</v>
      </c>
      <c r="K69" s="54" t="n">
        <v>-0.00416374</v>
      </c>
      <c r="L69" s="55" t="n">
        <v>31.1378</v>
      </c>
      <c r="M69" s="32" t="n">
        <v>31.135</v>
      </c>
      <c r="N69" s="55" t="n">
        <v>0.000526039</v>
      </c>
      <c r="O69" s="54" t="n">
        <v>-0.0027885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200.076</v>
      </c>
      <c r="E70" s="32" t="n">
        <v>199.262</v>
      </c>
      <c r="F70" s="55" t="n">
        <v>0.0292852</v>
      </c>
      <c r="G70" s="54" t="n">
        <v>-0.814178</v>
      </c>
      <c r="H70" s="55" t="n">
        <v>-99</v>
      </c>
      <c r="I70" s="32" t="n">
        <v>31.0111</v>
      </c>
      <c r="J70" s="55" t="n">
        <v>0.000277271</v>
      </c>
      <c r="K70" s="54" t="n">
        <v>130.011</v>
      </c>
      <c r="L70" s="55" t="n">
        <v>-99</v>
      </c>
      <c r="M70" s="32" t="n">
        <v>31.0131</v>
      </c>
      <c r="N70" s="55" t="n">
        <v>0.000656907</v>
      </c>
      <c r="O70" s="54" t="n">
        <v>130.013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175.348</v>
      </c>
      <c r="E71" s="32" t="n">
        <v>174.534</v>
      </c>
      <c r="F71" s="55" t="n">
        <v>0.0323552</v>
      </c>
      <c r="G71" s="54" t="n">
        <v>-0.814468</v>
      </c>
      <c r="H71" s="55" t="n">
        <v>-99</v>
      </c>
      <c r="I71" s="32" t="n">
        <v>30.9418</v>
      </c>
      <c r="J71" s="55" t="n">
        <v>0.00137129</v>
      </c>
      <c r="K71" s="54" t="n">
        <v>129.942</v>
      </c>
      <c r="L71" s="55" t="n">
        <v>-99</v>
      </c>
      <c r="M71" s="32" t="n">
        <v>30.9366</v>
      </c>
      <c r="N71" s="55" t="n">
        <v>0.00136932</v>
      </c>
      <c r="O71" s="54" t="n">
        <v>129.937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150.417</v>
      </c>
      <c r="E72" s="32" t="n">
        <v>149.604</v>
      </c>
      <c r="F72" s="55" t="n">
        <v>0.0368998</v>
      </c>
      <c r="G72" s="54" t="n">
        <v>-0.813004</v>
      </c>
      <c r="H72" s="55" t="n">
        <v>-99</v>
      </c>
      <c r="I72" s="32" t="n">
        <v>30.8711</v>
      </c>
      <c r="J72" s="55" t="n">
        <v>0.00053133</v>
      </c>
      <c r="K72" s="54" t="n">
        <v>129.871</v>
      </c>
      <c r="L72" s="55" t="n">
        <v>-99</v>
      </c>
      <c r="M72" s="32" t="n">
        <v>30.8714</v>
      </c>
      <c r="N72" s="55" t="n">
        <v>0.000302888</v>
      </c>
      <c r="O72" s="54" t="n">
        <v>129.871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25.349</v>
      </c>
      <c r="E73" s="32" t="n">
        <v>124.539</v>
      </c>
      <c r="F73" s="55" t="n">
        <v>0.034644</v>
      </c>
      <c r="G73" s="54" t="n">
        <v>-0.810486</v>
      </c>
      <c r="H73" s="55" t="n">
        <v>-99</v>
      </c>
      <c r="I73" s="32" t="n">
        <v>30.8123</v>
      </c>
      <c r="J73" s="55" t="n">
        <v>0.00151293</v>
      </c>
      <c r="K73" s="54" t="n">
        <v>129.812</v>
      </c>
      <c r="L73" s="55" t="n">
        <v>-99</v>
      </c>
      <c r="M73" s="32" t="n">
        <v>30.8121</v>
      </c>
      <c r="N73" s="55" t="n">
        <v>0.00261734</v>
      </c>
      <c r="O73" s="54" t="n">
        <v>129.812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00.299</v>
      </c>
      <c r="E74" s="32" t="n">
        <v>99.4844</v>
      </c>
      <c r="F74" s="55" t="n">
        <v>0.0316</v>
      </c>
      <c r="G74" s="54" t="n">
        <v>-0.81456</v>
      </c>
      <c r="H74" s="55" t="n">
        <v>-99</v>
      </c>
      <c r="I74" s="32" t="n">
        <v>30.7785</v>
      </c>
      <c r="J74" s="55" t="n">
        <v>0.00132541</v>
      </c>
      <c r="K74" s="54" t="n">
        <v>129.778</v>
      </c>
      <c r="L74" s="55" t="n">
        <v>-99</v>
      </c>
      <c r="M74" s="32" t="n">
        <v>30.7769</v>
      </c>
      <c r="N74" s="55" t="n">
        <v>0.00030923</v>
      </c>
      <c r="O74" s="54" t="n">
        <v>129.777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75.818</v>
      </c>
      <c r="E75" s="32" t="n">
        <v>75.0077</v>
      </c>
      <c r="F75" s="55" t="n">
        <v>0.037068</v>
      </c>
      <c r="G75" s="54" t="n">
        <v>-0.810349</v>
      </c>
      <c r="H75" s="55" t="n">
        <v>-99</v>
      </c>
      <c r="I75" s="32" t="n">
        <v>30.7526</v>
      </c>
      <c r="J75" s="55" t="n">
        <v>0.000285258</v>
      </c>
      <c r="K75" s="54" t="n">
        <v>129.753</v>
      </c>
      <c r="L75" s="55" t="n">
        <v>-99</v>
      </c>
      <c r="M75" s="32" t="n">
        <v>30.7538</v>
      </c>
      <c r="N75" s="55" t="n">
        <v>0.000286446</v>
      </c>
      <c r="O75" s="54" t="n">
        <v>129.754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50.295</v>
      </c>
      <c r="E76" s="32" t="n">
        <v>49.4829</v>
      </c>
      <c r="F76" s="55" t="n">
        <v>0.0290945</v>
      </c>
      <c r="G76" s="54" t="n">
        <v>-0.81208</v>
      </c>
      <c r="H76" s="55" t="n">
        <v>-99</v>
      </c>
      <c r="I76" s="32" t="n">
        <v>30.6625</v>
      </c>
      <c r="J76" s="55" t="n">
        <v>0.000258194</v>
      </c>
      <c r="K76" s="54" t="n">
        <v>129.662</v>
      </c>
      <c r="L76" s="55" t="n">
        <v>-99</v>
      </c>
      <c r="M76" s="32" t="n">
        <v>30.6641</v>
      </c>
      <c r="N76" s="55" t="n">
        <v>0.000283499</v>
      </c>
      <c r="O76" s="54" t="n">
        <v>129.664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30.059</v>
      </c>
      <c r="E77" s="32" t="n">
        <v>29.2469</v>
      </c>
      <c r="F77" s="55" t="n">
        <v>0.0292704</v>
      </c>
      <c r="G77" s="54" t="n">
        <v>-0.812057</v>
      </c>
      <c r="H77" s="55" t="n">
        <v>-99</v>
      </c>
      <c r="I77" s="32" t="n">
        <v>30.5532</v>
      </c>
      <c r="J77" s="55" t="n">
        <v>0.000337046</v>
      </c>
      <c r="K77" s="54" t="n">
        <v>129.553</v>
      </c>
      <c r="L77" s="55" t="n">
        <v>-99</v>
      </c>
      <c r="M77" s="32" t="n">
        <v>30.5545</v>
      </c>
      <c r="N77" s="55" t="n">
        <v>0.000437125</v>
      </c>
      <c r="O77" s="54" t="n">
        <v>129.555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20.164</v>
      </c>
      <c r="E78" s="32" t="n">
        <v>19.3523</v>
      </c>
      <c r="F78" s="55" t="n">
        <v>0.0303091</v>
      </c>
      <c r="G78" s="54" t="n">
        <v>-0.811661</v>
      </c>
      <c r="H78" s="55" t="n">
        <v>-99</v>
      </c>
      <c r="I78" s="32" t="n">
        <v>30.4201</v>
      </c>
      <c r="J78" s="55" t="n">
        <v>0.000624754</v>
      </c>
      <c r="K78" s="54" t="n">
        <v>129.42</v>
      </c>
      <c r="L78" s="55" t="n">
        <v>-99</v>
      </c>
      <c r="M78" s="32" t="n">
        <v>30.4237</v>
      </c>
      <c r="N78" s="55" t="n">
        <v>0.000812201</v>
      </c>
      <c r="O78" s="54" t="n">
        <v>129.424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10.068</v>
      </c>
      <c r="E79" s="32" t="n">
        <v>9.25686</v>
      </c>
      <c r="F79" s="55" t="n">
        <v>0.0373293</v>
      </c>
      <c r="G79" s="54" t="n">
        <v>-0.81114</v>
      </c>
      <c r="H79" s="55" t="n">
        <v>-99</v>
      </c>
      <c r="I79" s="32" t="n">
        <v>29.948</v>
      </c>
      <c r="J79" s="55" t="n">
        <v>0.0002854</v>
      </c>
      <c r="K79" s="54" t="n">
        <v>128.948</v>
      </c>
      <c r="L79" s="55" t="n">
        <v>-99</v>
      </c>
      <c r="M79" s="32" t="n">
        <v>29.9491</v>
      </c>
      <c r="N79" s="55" t="n">
        <v>0.000270256</v>
      </c>
      <c r="O79" s="54" t="n">
        <v>128.949</v>
      </c>
    </row>
    <row r="80" customFormat="false" ht="13.5" hidden="false" customHeight="false" outlineLevel="0" collapsed="false">
      <c r="A80" s="56" t="s">
        <v>13</v>
      </c>
      <c r="B80" s="57" t="s">
        <v>14</v>
      </c>
      <c r="C80" s="57" t="n">
        <v>121</v>
      </c>
      <c r="D80" s="58" t="n">
        <v>2.01</v>
      </c>
      <c r="E80" s="59" t="n">
        <v>1.20414</v>
      </c>
      <c r="F80" s="58" t="n">
        <v>0.0319717</v>
      </c>
      <c r="G80" s="57" t="n">
        <v>-0.80586</v>
      </c>
      <c r="H80" s="58" t="n">
        <v>-99</v>
      </c>
      <c r="I80" s="59" t="n">
        <v>20.2601</v>
      </c>
      <c r="J80" s="58" t="n">
        <v>0.348078</v>
      </c>
      <c r="K80" s="57" t="n">
        <v>119.26</v>
      </c>
      <c r="L80" s="58" t="n">
        <v>-99</v>
      </c>
      <c r="M80" s="59" t="n">
        <v>19.8874</v>
      </c>
      <c r="N80" s="58" t="n">
        <v>0.510808</v>
      </c>
      <c r="O80" s="57" t="n">
        <v>118.887</v>
      </c>
    </row>
    <row r="81" customFormat="false" ht="13.5" hidden="false" customHeight="false" outlineLevel="0" collapsed="false">
      <c r="A81" s="32" t="s">
        <v>88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15</v>
      </c>
      <c r="B82" s="50" t="s">
        <v>16</v>
      </c>
      <c r="C82" s="50" t="n">
        <v>121</v>
      </c>
      <c r="D82" s="51" t="n">
        <v>277.683</v>
      </c>
      <c r="E82" s="52" t="n">
        <v>276.875</v>
      </c>
      <c r="F82" s="51" t="n">
        <v>0.0354769</v>
      </c>
      <c r="G82" s="50" t="n">
        <v>-0.808044</v>
      </c>
      <c r="H82" s="51" t="n">
        <v>31.9581</v>
      </c>
      <c r="I82" s="52" t="n">
        <v>31.9576</v>
      </c>
      <c r="J82" s="51" t="n">
        <v>0.000224887</v>
      </c>
      <c r="K82" s="50" t="n">
        <v>-0.000520706</v>
      </c>
      <c r="L82" s="51" t="n">
        <v>31.9581</v>
      </c>
      <c r="M82" s="52" t="n">
        <v>31.9589</v>
      </c>
      <c r="N82" s="51" t="n">
        <v>0.000267321</v>
      </c>
      <c r="O82" s="50" t="n">
        <v>0.00081825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250.068</v>
      </c>
      <c r="E83" s="32" t="n">
        <v>249.254</v>
      </c>
      <c r="F83" s="55" t="n">
        <v>0.0361245</v>
      </c>
      <c r="G83" s="54" t="n">
        <v>-0.814285</v>
      </c>
      <c r="H83" s="55" t="n">
        <v>31.957</v>
      </c>
      <c r="I83" s="32" t="n">
        <v>31.9544</v>
      </c>
      <c r="J83" s="55" t="n">
        <v>0.000234268</v>
      </c>
      <c r="K83" s="54" t="n">
        <v>-0.00257301</v>
      </c>
      <c r="L83" s="55" t="n">
        <v>31.957</v>
      </c>
      <c r="M83" s="32" t="n">
        <v>31.9558</v>
      </c>
      <c r="N83" s="55" t="n">
        <v>0.000292681</v>
      </c>
      <c r="O83" s="54" t="n">
        <v>-0.0011673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200.2</v>
      </c>
      <c r="E84" s="32" t="n">
        <v>199.388</v>
      </c>
      <c r="F84" s="55" t="n">
        <v>0.0324931</v>
      </c>
      <c r="G84" s="54" t="n">
        <v>-0.811539</v>
      </c>
      <c r="H84" s="55" t="n">
        <v>-99</v>
      </c>
      <c r="I84" s="32" t="n">
        <v>31.9378</v>
      </c>
      <c r="J84" s="55" t="n">
        <v>0.000258766</v>
      </c>
      <c r="K84" s="54" t="n">
        <v>130.938</v>
      </c>
      <c r="L84" s="55" t="n">
        <v>-99</v>
      </c>
      <c r="M84" s="32" t="n">
        <v>31.9395</v>
      </c>
      <c r="N84" s="55" t="n">
        <v>0.00076885</v>
      </c>
      <c r="O84" s="54" t="n">
        <v>130.94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174.791</v>
      </c>
      <c r="E85" s="32" t="n">
        <v>173.978</v>
      </c>
      <c r="F85" s="55" t="n">
        <v>0.0344128</v>
      </c>
      <c r="G85" s="54" t="n">
        <v>-0.812866</v>
      </c>
      <c r="H85" s="55" t="n">
        <v>-99</v>
      </c>
      <c r="I85" s="32" t="n">
        <v>31.9341</v>
      </c>
      <c r="J85" s="55" t="n">
        <v>0.000277407</v>
      </c>
      <c r="K85" s="54" t="n">
        <v>130.934</v>
      </c>
      <c r="L85" s="55" t="n">
        <v>-99</v>
      </c>
      <c r="M85" s="32" t="n">
        <v>31.9358</v>
      </c>
      <c r="N85" s="55" t="n">
        <v>0.000320976</v>
      </c>
      <c r="O85" s="54" t="n">
        <v>130.93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149.947</v>
      </c>
      <c r="E86" s="32" t="n">
        <v>149.131</v>
      </c>
      <c r="F86" s="55" t="n">
        <v>0.0324229</v>
      </c>
      <c r="G86" s="54" t="n">
        <v>-0.815994</v>
      </c>
      <c r="H86" s="55" t="n">
        <v>-99</v>
      </c>
      <c r="I86" s="32" t="n">
        <v>31.9051</v>
      </c>
      <c r="J86" s="55" t="n">
        <v>0.000699785</v>
      </c>
      <c r="K86" s="54" t="n">
        <v>130.905</v>
      </c>
      <c r="L86" s="55" t="n">
        <v>-99</v>
      </c>
      <c r="M86" s="32" t="n">
        <v>31.907</v>
      </c>
      <c r="N86" s="55" t="n">
        <v>0.00131344</v>
      </c>
      <c r="O86" s="54" t="n">
        <v>130.907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124.872</v>
      </c>
      <c r="E87" s="32" t="n">
        <v>124.058</v>
      </c>
      <c r="F87" s="55" t="n">
        <v>0.026371</v>
      </c>
      <c r="G87" s="54" t="n">
        <v>-0.813568</v>
      </c>
      <c r="H87" s="55" t="n">
        <v>-99</v>
      </c>
      <c r="I87" s="32" t="n">
        <v>31.8422</v>
      </c>
      <c r="J87" s="55" t="n">
        <v>0.000755411</v>
      </c>
      <c r="K87" s="54" t="n">
        <v>130.842</v>
      </c>
      <c r="L87" s="55" t="n">
        <v>-99</v>
      </c>
      <c r="M87" s="32" t="n">
        <v>31.8431</v>
      </c>
      <c r="N87" s="55" t="n">
        <v>0.00129622</v>
      </c>
      <c r="O87" s="54" t="n">
        <v>130.843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100.052</v>
      </c>
      <c r="E88" s="32" t="n">
        <v>99.2385</v>
      </c>
      <c r="F88" s="55" t="n">
        <v>0.0377753</v>
      </c>
      <c r="G88" s="54" t="n">
        <v>-0.813507</v>
      </c>
      <c r="H88" s="55" t="n">
        <v>-99</v>
      </c>
      <c r="I88" s="32" t="n">
        <v>31.7618</v>
      </c>
      <c r="J88" s="55" t="n">
        <v>0.0015755</v>
      </c>
      <c r="K88" s="54" t="n">
        <v>130.762</v>
      </c>
      <c r="L88" s="55" t="n">
        <v>-99</v>
      </c>
      <c r="M88" s="32" t="n">
        <v>31.7645</v>
      </c>
      <c r="N88" s="55" t="n">
        <v>0.00246912</v>
      </c>
      <c r="O88" s="54" t="n">
        <v>130.76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74.939</v>
      </c>
      <c r="E89" s="32" t="n">
        <v>74.1246</v>
      </c>
      <c r="F89" s="55" t="n">
        <v>0.03092</v>
      </c>
      <c r="G89" s="54" t="n">
        <v>-0.814362</v>
      </c>
      <c r="H89" s="55" t="n">
        <v>-99</v>
      </c>
      <c r="I89" s="32" t="n">
        <v>31.5274</v>
      </c>
      <c r="J89" s="55" t="n">
        <v>0.00039687</v>
      </c>
      <c r="K89" s="54" t="n">
        <v>130.527</v>
      </c>
      <c r="L89" s="55" t="n">
        <v>-99</v>
      </c>
      <c r="M89" s="32" t="n">
        <v>31.5289</v>
      </c>
      <c r="N89" s="55" t="n">
        <v>0.00048047</v>
      </c>
      <c r="O89" s="54" t="n">
        <v>130.52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50.003</v>
      </c>
      <c r="E90" s="32" t="n">
        <v>49.1912</v>
      </c>
      <c r="F90" s="55" t="n">
        <v>0.0320069</v>
      </c>
      <c r="G90" s="54" t="n">
        <v>-0.81179</v>
      </c>
      <c r="H90" s="55" t="n">
        <v>-99</v>
      </c>
      <c r="I90" s="32" t="n">
        <v>31.1498</v>
      </c>
      <c r="J90" s="55" t="n">
        <v>0.000482167</v>
      </c>
      <c r="K90" s="54" t="n">
        <v>130.15</v>
      </c>
      <c r="L90" s="55" t="n">
        <v>-99</v>
      </c>
      <c r="M90" s="32" t="n">
        <v>31.1543</v>
      </c>
      <c r="N90" s="55" t="n">
        <v>0.00081188</v>
      </c>
      <c r="O90" s="54" t="n">
        <v>130.15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29.814</v>
      </c>
      <c r="E91" s="32" t="n">
        <v>29.0022</v>
      </c>
      <c r="F91" s="55" t="n">
        <v>0.0232567</v>
      </c>
      <c r="G91" s="54" t="n">
        <v>-0.81181</v>
      </c>
      <c r="H91" s="55" t="n">
        <v>-99</v>
      </c>
      <c r="I91" s="32" t="n">
        <v>30.5518</v>
      </c>
      <c r="J91" s="55" t="n">
        <v>0.000810083</v>
      </c>
      <c r="K91" s="54" t="n">
        <v>129.552</v>
      </c>
      <c r="L91" s="55" t="n">
        <v>-99</v>
      </c>
      <c r="M91" s="32" t="n">
        <v>30.553</v>
      </c>
      <c r="N91" s="55" t="n">
        <v>0.000920753</v>
      </c>
      <c r="O91" s="54" t="n">
        <v>129.553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9.642</v>
      </c>
      <c r="E92" s="32" t="n">
        <v>18.8297</v>
      </c>
      <c r="F92" s="55" t="n">
        <v>0.0224544</v>
      </c>
      <c r="G92" s="54" t="n">
        <v>-0.812305</v>
      </c>
      <c r="H92" s="55" t="n">
        <v>-99</v>
      </c>
      <c r="I92" s="32" t="n">
        <v>30.3729</v>
      </c>
      <c r="J92" s="55" t="n">
        <v>0.0154563</v>
      </c>
      <c r="K92" s="54" t="n">
        <v>129.373</v>
      </c>
      <c r="L92" s="55" t="n">
        <v>-99</v>
      </c>
      <c r="M92" s="32" t="n">
        <v>30.3664</v>
      </c>
      <c r="N92" s="55" t="n">
        <v>0.00719511</v>
      </c>
      <c r="O92" s="54" t="n">
        <v>129.366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9.54</v>
      </c>
      <c r="E93" s="32" t="n">
        <v>8.72563</v>
      </c>
      <c r="F93" s="55" t="n">
        <v>0.0313219</v>
      </c>
      <c r="G93" s="54" t="n">
        <v>-0.814372</v>
      </c>
      <c r="H93" s="55" t="n">
        <v>-99</v>
      </c>
      <c r="I93" s="32" t="n">
        <v>30.1094</v>
      </c>
      <c r="J93" s="55" t="n">
        <v>0.00696527</v>
      </c>
      <c r="K93" s="54" t="n">
        <v>129.109</v>
      </c>
      <c r="L93" s="55" t="n">
        <v>-99</v>
      </c>
      <c r="M93" s="32" t="n">
        <v>30.1152</v>
      </c>
      <c r="N93" s="55" t="n">
        <v>0.00597888</v>
      </c>
      <c r="O93" s="54" t="n">
        <v>129.115</v>
      </c>
    </row>
    <row r="94" customFormat="false" ht="13.5" hidden="false" customHeight="false" outlineLevel="0" collapsed="false">
      <c r="A94" s="56" t="s">
        <v>15</v>
      </c>
      <c r="B94" s="57" t="s">
        <v>16</v>
      </c>
      <c r="C94" s="57" t="n">
        <v>121</v>
      </c>
      <c r="D94" s="58" t="n">
        <v>1.993</v>
      </c>
      <c r="E94" s="59" t="n">
        <v>1.18088</v>
      </c>
      <c r="F94" s="58" t="n">
        <v>0.0320132</v>
      </c>
      <c r="G94" s="57" t="n">
        <v>-0.812124</v>
      </c>
      <c r="H94" s="58" t="n">
        <v>-99</v>
      </c>
      <c r="I94" s="59" t="n">
        <v>29.8525</v>
      </c>
      <c r="J94" s="58" t="n">
        <v>0.0262371</v>
      </c>
      <c r="K94" s="57" t="n">
        <v>128.852</v>
      </c>
      <c r="L94" s="58" t="n">
        <v>-99</v>
      </c>
      <c r="M94" s="59" t="n">
        <v>29.8439</v>
      </c>
      <c r="N94" s="58" t="n">
        <v>0.0240418</v>
      </c>
      <c r="O94" s="57" t="n">
        <v>128.844</v>
      </c>
    </row>
    <row r="95" customFormat="false" ht="13.5" hidden="false" customHeight="false" outlineLevel="0" collapsed="false">
      <c r="A95" s="32" t="s">
        <v>88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17</v>
      </c>
      <c r="B96" s="50" t="s">
        <v>18</v>
      </c>
      <c r="C96" s="50" t="n">
        <v>121</v>
      </c>
      <c r="D96" s="51" t="n">
        <v>466.701</v>
      </c>
      <c r="E96" s="52" t="n">
        <v>465.872</v>
      </c>
      <c r="F96" s="51" t="n">
        <v>0.031475</v>
      </c>
      <c r="G96" s="50" t="n">
        <v>-0.828918</v>
      </c>
      <c r="H96" s="51" t="n">
        <v>32.1984</v>
      </c>
      <c r="I96" s="52" t="n">
        <v>32.1986</v>
      </c>
      <c r="J96" s="51" t="n">
        <v>0.000229147</v>
      </c>
      <c r="K96" s="50" t="n">
        <v>0.000175476</v>
      </c>
      <c r="L96" s="51" t="n">
        <v>32.1984</v>
      </c>
      <c r="M96" s="52" t="n">
        <v>32.2</v>
      </c>
      <c r="N96" s="51" t="n">
        <v>0.000263553</v>
      </c>
      <c r="O96" s="50" t="n">
        <v>0.00163269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400.919</v>
      </c>
      <c r="E97" s="32" t="n">
        <v>400.1</v>
      </c>
      <c r="F97" s="55" t="n">
        <v>0.0334474</v>
      </c>
      <c r="G97" s="54" t="n">
        <v>-0.818909</v>
      </c>
      <c r="H97" s="55" t="n">
        <v>32.1931</v>
      </c>
      <c r="I97" s="32" t="n">
        <v>32.1923</v>
      </c>
      <c r="J97" s="55" t="n">
        <v>0.000229792</v>
      </c>
      <c r="K97" s="54" t="n">
        <v>-0.000812531</v>
      </c>
      <c r="L97" s="55" t="n">
        <v>32.1931</v>
      </c>
      <c r="M97" s="32" t="n">
        <v>32.1938</v>
      </c>
      <c r="N97" s="55" t="n">
        <v>0.000272679</v>
      </c>
      <c r="O97" s="54" t="n">
        <v>0.000720978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300.352</v>
      </c>
      <c r="E98" s="32" t="n">
        <v>299.541</v>
      </c>
      <c r="F98" s="55" t="n">
        <v>0.0337468</v>
      </c>
      <c r="G98" s="54" t="n">
        <v>-0.810669</v>
      </c>
      <c r="H98" s="55" t="n">
        <v>-99</v>
      </c>
      <c r="I98" s="32" t="n">
        <v>32.1569</v>
      </c>
      <c r="J98" s="55" t="n">
        <v>0.000208637</v>
      </c>
      <c r="K98" s="54" t="n">
        <v>131.157</v>
      </c>
      <c r="L98" s="55" t="n">
        <v>-99</v>
      </c>
      <c r="M98" s="32" t="n">
        <v>32.1584</v>
      </c>
      <c r="N98" s="55" t="n">
        <v>0.000280403</v>
      </c>
      <c r="O98" s="54" t="n">
        <v>131.158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250.182</v>
      </c>
      <c r="E99" s="32" t="n">
        <v>249.366</v>
      </c>
      <c r="F99" s="55" t="n">
        <v>0.032168</v>
      </c>
      <c r="G99" s="54" t="n">
        <v>-0.815704</v>
      </c>
      <c r="H99" s="55" t="n">
        <v>-99</v>
      </c>
      <c r="I99" s="32" t="n">
        <v>32.095</v>
      </c>
      <c r="J99" s="55" t="n">
        <v>0.000227496</v>
      </c>
      <c r="K99" s="54" t="n">
        <v>131.095</v>
      </c>
      <c r="L99" s="55" t="n">
        <v>-99</v>
      </c>
      <c r="M99" s="32" t="n">
        <v>32.0965</v>
      </c>
      <c r="N99" s="55" t="n">
        <v>0.000305444</v>
      </c>
      <c r="O99" s="54" t="n">
        <v>131.09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200.183</v>
      </c>
      <c r="E100" s="32" t="n">
        <v>199.368</v>
      </c>
      <c r="F100" s="55" t="n">
        <v>0.0346735</v>
      </c>
      <c r="G100" s="54" t="n">
        <v>-0.815277</v>
      </c>
      <c r="H100" s="55" t="n">
        <v>-99</v>
      </c>
      <c r="I100" s="32" t="n">
        <v>31.9893</v>
      </c>
      <c r="J100" s="55" t="n">
        <v>0.000511658</v>
      </c>
      <c r="K100" s="54" t="n">
        <v>130.989</v>
      </c>
      <c r="L100" s="55" t="n">
        <v>-99</v>
      </c>
      <c r="M100" s="32" t="n">
        <v>31.9912</v>
      </c>
      <c r="N100" s="55" t="n">
        <v>0.00143674</v>
      </c>
      <c r="O100" s="54" t="n">
        <v>130.991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175.027</v>
      </c>
      <c r="E101" s="32" t="n">
        <v>174.211</v>
      </c>
      <c r="F101" s="55" t="n">
        <v>0.0286098</v>
      </c>
      <c r="G101" s="54" t="n">
        <v>-0.816177</v>
      </c>
      <c r="H101" s="55" t="n">
        <v>-99</v>
      </c>
      <c r="I101" s="32" t="n">
        <v>31.7959</v>
      </c>
      <c r="J101" s="55" t="n">
        <v>0.00202359</v>
      </c>
      <c r="K101" s="54" t="n">
        <v>130.796</v>
      </c>
      <c r="L101" s="55" t="n">
        <v>-99</v>
      </c>
      <c r="M101" s="32" t="n">
        <v>31.8002</v>
      </c>
      <c r="N101" s="55" t="n">
        <v>0.00464243</v>
      </c>
      <c r="O101" s="54" t="n">
        <v>130.8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149.91</v>
      </c>
      <c r="E102" s="32" t="n">
        <v>149.092</v>
      </c>
      <c r="F102" s="55" t="n">
        <v>0.0256064</v>
      </c>
      <c r="G102" s="54" t="n">
        <v>-0.817535</v>
      </c>
      <c r="H102" s="55" t="n">
        <v>-99</v>
      </c>
      <c r="I102" s="32" t="n">
        <v>31.6223</v>
      </c>
      <c r="J102" s="55" t="n">
        <v>0.000754933</v>
      </c>
      <c r="K102" s="54" t="n">
        <v>130.622</v>
      </c>
      <c r="L102" s="55" t="n">
        <v>-99</v>
      </c>
      <c r="M102" s="32" t="n">
        <v>31.624</v>
      </c>
      <c r="N102" s="55" t="n">
        <v>0.00174765</v>
      </c>
      <c r="O102" s="54" t="n">
        <v>130.624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124.939</v>
      </c>
      <c r="E103" s="32" t="n">
        <v>124.124</v>
      </c>
      <c r="F103" s="55" t="n">
        <v>0.0394638</v>
      </c>
      <c r="G103" s="54" t="n">
        <v>-0.814514</v>
      </c>
      <c r="H103" s="55" t="n">
        <v>-99</v>
      </c>
      <c r="I103" s="32" t="n">
        <v>31.4603</v>
      </c>
      <c r="J103" s="55" t="n">
        <v>0.00163353</v>
      </c>
      <c r="K103" s="54" t="n">
        <v>130.46</v>
      </c>
      <c r="L103" s="55" t="n">
        <v>-99</v>
      </c>
      <c r="M103" s="32" t="n">
        <v>31.4614</v>
      </c>
      <c r="N103" s="55" t="n">
        <v>0.00268382</v>
      </c>
      <c r="O103" s="54" t="n">
        <v>130.461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99.984</v>
      </c>
      <c r="E104" s="32" t="n">
        <v>99.1679</v>
      </c>
      <c r="F104" s="55" t="n">
        <v>0.034006</v>
      </c>
      <c r="G104" s="54" t="n">
        <v>-0.816109</v>
      </c>
      <c r="H104" s="55" t="n">
        <v>-99</v>
      </c>
      <c r="I104" s="32" t="n">
        <v>31.2914</v>
      </c>
      <c r="J104" s="55" t="n">
        <v>0.000227841</v>
      </c>
      <c r="K104" s="54" t="n">
        <v>130.291</v>
      </c>
      <c r="L104" s="55" t="n">
        <v>-99</v>
      </c>
      <c r="M104" s="32" t="n">
        <v>31.2927</v>
      </c>
      <c r="N104" s="55" t="n">
        <v>0.000265667</v>
      </c>
      <c r="O104" s="54" t="n">
        <v>130.293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21</v>
      </c>
      <c r="D105" s="55" t="n">
        <v>74.394</v>
      </c>
      <c r="E105" s="32" t="n">
        <v>73.5782</v>
      </c>
      <c r="F105" s="55" t="n">
        <v>0.038408</v>
      </c>
      <c r="G105" s="54" t="n">
        <v>-0.815773</v>
      </c>
      <c r="H105" s="55" t="n">
        <v>-99</v>
      </c>
      <c r="I105" s="32" t="n">
        <v>31.0918</v>
      </c>
      <c r="J105" s="55" t="n">
        <v>0.000251663</v>
      </c>
      <c r="K105" s="54" t="n">
        <v>130.092</v>
      </c>
      <c r="L105" s="55" t="n">
        <v>-99</v>
      </c>
      <c r="M105" s="32" t="n">
        <v>31.0933</v>
      </c>
      <c r="N105" s="55" t="n">
        <v>0.000237576</v>
      </c>
      <c r="O105" s="54" t="n">
        <v>130.093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50.124</v>
      </c>
      <c r="E106" s="32" t="n">
        <v>49.3108</v>
      </c>
      <c r="F106" s="55" t="n">
        <v>0.0320034</v>
      </c>
      <c r="G106" s="54" t="n">
        <v>-0.813156</v>
      </c>
      <c r="H106" s="55" t="n">
        <v>-99</v>
      </c>
      <c r="I106" s="32" t="n">
        <v>30.9265</v>
      </c>
      <c r="J106" s="55" t="n">
        <v>0.00029338</v>
      </c>
      <c r="K106" s="54" t="n">
        <v>129.926</v>
      </c>
      <c r="L106" s="55" t="n">
        <v>-99</v>
      </c>
      <c r="M106" s="32" t="n">
        <v>30.9278</v>
      </c>
      <c r="N106" s="55" t="n">
        <v>0.000338367</v>
      </c>
      <c r="O106" s="54" t="n">
        <v>129.928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29.948</v>
      </c>
      <c r="E107" s="32" t="n">
        <v>29.13</v>
      </c>
      <c r="F107" s="55" t="n">
        <v>0.0295604</v>
      </c>
      <c r="G107" s="54" t="n">
        <v>-0.818048</v>
      </c>
      <c r="H107" s="55" t="n">
        <v>-99</v>
      </c>
      <c r="I107" s="32" t="n">
        <v>30.7207</v>
      </c>
      <c r="J107" s="55" t="n">
        <v>0.000280567</v>
      </c>
      <c r="K107" s="54" t="n">
        <v>129.721</v>
      </c>
      <c r="L107" s="55" t="n">
        <v>-99</v>
      </c>
      <c r="M107" s="32" t="n">
        <v>30.7217</v>
      </c>
      <c r="N107" s="55" t="n">
        <v>0.000316898</v>
      </c>
      <c r="O107" s="54" t="n">
        <v>129.722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19.684</v>
      </c>
      <c r="E108" s="32" t="n">
        <v>18.8674</v>
      </c>
      <c r="F108" s="55" t="n">
        <v>0.0310258</v>
      </c>
      <c r="G108" s="54" t="n">
        <v>-0.816587</v>
      </c>
      <c r="H108" s="55" t="n">
        <v>-99</v>
      </c>
      <c r="I108" s="32" t="n">
        <v>30.5596</v>
      </c>
      <c r="J108" s="55" t="n">
        <v>0.000200237</v>
      </c>
      <c r="K108" s="54" t="n">
        <v>129.56</v>
      </c>
      <c r="L108" s="55" t="n">
        <v>-99</v>
      </c>
      <c r="M108" s="32" t="n">
        <v>30.5607</v>
      </c>
      <c r="N108" s="55" t="n">
        <v>0.000450983</v>
      </c>
      <c r="O108" s="54" t="n">
        <v>129.561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9.686</v>
      </c>
      <c r="E109" s="32" t="n">
        <v>8.87194</v>
      </c>
      <c r="F109" s="55" t="n">
        <v>0.0262299</v>
      </c>
      <c r="G109" s="54" t="n">
        <v>-0.814057</v>
      </c>
      <c r="H109" s="55" t="n">
        <v>-99</v>
      </c>
      <c r="I109" s="32" t="n">
        <v>30.1716</v>
      </c>
      <c r="J109" s="55" t="n">
        <v>0.0011535</v>
      </c>
      <c r="K109" s="54" t="n">
        <v>129.172</v>
      </c>
      <c r="L109" s="55" t="n">
        <v>-99</v>
      </c>
      <c r="M109" s="32" t="n">
        <v>30.1807</v>
      </c>
      <c r="N109" s="55" t="n">
        <v>0.00351406</v>
      </c>
      <c r="O109" s="54" t="n">
        <v>129.181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21</v>
      </c>
      <c r="D110" s="55" t="n">
        <v>4.887</v>
      </c>
      <c r="E110" s="32" t="n">
        <v>4.0717</v>
      </c>
      <c r="F110" s="55" t="n">
        <v>0.0255723</v>
      </c>
      <c r="G110" s="54" t="n">
        <v>-0.815298</v>
      </c>
      <c r="H110" s="55" t="n">
        <v>-99</v>
      </c>
      <c r="I110" s="32" t="n">
        <v>28.9072</v>
      </c>
      <c r="J110" s="55" t="n">
        <v>0.0106613</v>
      </c>
      <c r="K110" s="54" t="n">
        <v>127.907</v>
      </c>
      <c r="L110" s="55" t="n">
        <v>-99</v>
      </c>
      <c r="M110" s="32" t="n">
        <v>28.8426</v>
      </c>
      <c r="N110" s="55" t="n">
        <v>0.0549993</v>
      </c>
      <c r="O110" s="54" t="n">
        <v>127.843</v>
      </c>
    </row>
    <row r="111" customFormat="false" ht="13.5" hidden="false" customHeight="false" outlineLevel="0" collapsed="false">
      <c r="A111" s="56" t="s">
        <v>17</v>
      </c>
      <c r="B111" s="57" t="s">
        <v>18</v>
      </c>
      <c r="C111" s="57" t="n">
        <v>121</v>
      </c>
      <c r="D111" s="58" t="n">
        <v>2.077</v>
      </c>
      <c r="E111" s="59" t="n">
        <v>1.27976</v>
      </c>
      <c r="F111" s="58" t="n">
        <v>0.041222</v>
      </c>
      <c r="G111" s="57" t="n">
        <v>-0.79724</v>
      </c>
      <c r="H111" s="58" t="n">
        <v>-99</v>
      </c>
      <c r="I111" s="59" t="n">
        <v>26.8805</v>
      </c>
      <c r="J111" s="58" t="n">
        <v>0.440682</v>
      </c>
      <c r="K111" s="57" t="n">
        <v>125.881</v>
      </c>
      <c r="L111" s="58" t="n">
        <v>-99</v>
      </c>
      <c r="M111" s="59" t="n">
        <v>27.507</v>
      </c>
      <c r="N111" s="58" t="n">
        <v>0.194612</v>
      </c>
      <c r="O111" s="57" t="n">
        <v>126.507</v>
      </c>
    </row>
    <row r="112" customFormat="false" ht="13.5" hidden="false" customHeight="false" outlineLevel="0" collapsed="false">
      <c r="A112" s="32" t="s">
        <v>8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19</v>
      </c>
      <c r="B113" s="50" t="s">
        <v>20</v>
      </c>
      <c r="C113" s="50" t="n">
        <v>121</v>
      </c>
      <c r="D113" s="51" t="n">
        <v>610.419</v>
      </c>
      <c r="E113" s="52" t="n">
        <v>609.625</v>
      </c>
      <c r="F113" s="51" t="n">
        <v>0.0354157</v>
      </c>
      <c r="G113" s="50" t="n">
        <v>-0.794434</v>
      </c>
      <c r="H113" s="51" t="n">
        <v>33.009</v>
      </c>
      <c r="I113" s="52" t="n">
        <v>33.0076</v>
      </c>
      <c r="J113" s="51" t="n">
        <v>0.00021723</v>
      </c>
      <c r="K113" s="50" t="n">
        <v>-0.00140762</v>
      </c>
      <c r="L113" s="51" t="n">
        <v>33.009</v>
      </c>
      <c r="M113" s="52" t="n">
        <v>33.0092</v>
      </c>
      <c r="N113" s="51" t="n">
        <v>0.000275041</v>
      </c>
      <c r="O113" s="50" t="n">
        <v>0.000171661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600.573</v>
      </c>
      <c r="E114" s="32" t="n">
        <v>599.778</v>
      </c>
      <c r="F114" s="55" t="n">
        <v>0.0381384</v>
      </c>
      <c r="G114" s="54" t="n">
        <v>-0.794556</v>
      </c>
      <c r="H114" s="55" t="n">
        <v>33.008</v>
      </c>
      <c r="I114" s="32" t="n">
        <v>33.0069</v>
      </c>
      <c r="J114" s="55" t="n">
        <v>0.00020207</v>
      </c>
      <c r="K114" s="54" t="n">
        <v>-0.00111389</v>
      </c>
      <c r="L114" s="55" t="n">
        <v>33.008</v>
      </c>
      <c r="M114" s="32" t="n">
        <v>33.0084</v>
      </c>
      <c r="N114" s="55" t="n">
        <v>0.000287841</v>
      </c>
      <c r="O114" s="54" t="n">
        <v>0.000404358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500.388</v>
      </c>
      <c r="E115" s="32" t="n">
        <v>499.592</v>
      </c>
      <c r="F115" s="55" t="n">
        <v>0.0333632</v>
      </c>
      <c r="G115" s="54" t="n">
        <v>-0.795837</v>
      </c>
      <c r="H115" s="55" t="n">
        <v>33.0006</v>
      </c>
      <c r="I115" s="32" t="n">
        <v>32.9985</v>
      </c>
      <c r="J115" s="55" t="n">
        <v>0.000230554</v>
      </c>
      <c r="K115" s="54" t="n">
        <v>-0.0020752</v>
      </c>
      <c r="L115" s="55" t="n">
        <v>33.0006</v>
      </c>
      <c r="M115" s="32" t="n">
        <v>33.0001</v>
      </c>
      <c r="N115" s="55" t="n">
        <v>0.000297991</v>
      </c>
      <c r="O115" s="54" t="n">
        <v>-0.000484467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400.047</v>
      </c>
      <c r="E116" s="32" t="n">
        <v>399.248</v>
      </c>
      <c r="F116" s="55" t="n">
        <v>0.0322231</v>
      </c>
      <c r="G116" s="54" t="n">
        <v>-0.799316</v>
      </c>
      <c r="H116" s="55" t="n">
        <v>32.99</v>
      </c>
      <c r="I116" s="32" t="n">
        <v>32.9885</v>
      </c>
      <c r="J116" s="55" t="n">
        <v>0.000255371</v>
      </c>
      <c r="K116" s="54" t="n">
        <v>-0.00153732</v>
      </c>
      <c r="L116" s="55" t="n">
        <v>32.99</v>
      </c>
      <c r="M116" s="32" t="n">
        <v>32.99</v>
      </c>
      <c r="N116" s="55" t="n">
        <v>0.000241605</v>
      </c>
      <c r="O116" s="54" t="n">
        <v>0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299.997</v>
      </c>
      <c r="E117" s="32" t="n">
        <v>299.196</v>
      </c>
      <c r="F117" s="55" t="n">
        <v>0.0295355</v>
      </c>
      <c r="G117" s="54" t="n">
        <v>-0.800842</v>
      </c>
      <c r="H117" s="55" t="n">
        <v>-99</v>
      </c>
      <c r="I117" s="32" t="n">
        <v>32.9792</v>
      </c>
      <c r="J117" s="55" t="n">
        <v>0.000210526</v>
      </c>
      <c r="K117" s="54" t="n">
        <v>131.979</v>
      </c>
      <c r="L117" s="55" t="n">
        <v>-99</v>
      </c>
      <c r="M117" s="32" t="n">
        <v>32.9808</v>
      </c>
      <c r="N117" s="55" t="n">
        <v>0.000265326</v>
      </c>
      <c r="O117" s="54" t="n">
        <v>131.981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250.196</v>
      </c>
      <c r="E118" s="32" t="n">
        <v>249.394</v>
      </c>
      <c r="F118" s="55" t="n">
        <v>0.0292544</v>
      </c>
      <c r="G118" s="54" t="n">
        <v>-0.802338</v>
      </c>
      <c r="H118" s="55" t="n">
        <v>-99</v>
      </c>
      <c r="I118" s="32" t="n">
        <v>32.9654</v>
      </c>
      <c r="J118" s="55" t="n">
        <v>0.000218711</v>
      </c>
      <c r="K118" s="54" t="n">
        <v>131.965</v>
      </c>
      <c r="L118" s="55" t="n">
        <v>-99</v>
      </c>
      <c r="M118" s="32" t="n">
        <v>32.9669</v>
      </c>
      <c r="N118" s="55" t="n">
        <v>0.000285665</v>
      </c>
      <c r="O118" s="54" t="n">
        <v>131.967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200.291</v>
      </c>
      <c r="E119" s="32" t="n">
        <v>199.492</v>
      </c>
      <c r="F119" s="55" t="n">
        <v>0.0358873</v>
      </c>
      <c r="G119" s="54" t="n">
        <v>-0.799026</v>
      </c>
      <c r="H119" s="55" t="n">
        <v>-99</v>
      </c>
      <c r="I119" s="32" t="n">
        <v>32.9398</v>
      </c>
      <c r="J119" s="55" t="n">
        <v>0.00020323</v>
      </c>
      <c r="K119" s="54" t="n">
        <v>131.94</v>
      </c>
      <c r="L119" s="55" t="n">
        <v>-99</v>
      </c>
      <c r="M119" s="32" t="n">
        <v>32.9413</v>
      </c>
      <c r="N119" s="55" t="n">
        <v>0.000251329</v>
      </c>
      <c r="O119" s="54" t="n">
        <v>131.941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121</v>
      </c>
      <c r="D120" s="55" t="n">
        <v>174.766</v>
      </c>
      <c r="E120" s="32" t="n">
        <v>173.963</v>
      </c>
      <c r="F120" s="55" t="n">
        <v>0.0314724</v>
      </c>
      <c r="G120" s="54" t="n">
        <v>-0.802917</v>
      </c>
      <c r="H120" s="55" t="n">
        <v>-99</v>
      </c>
      <c r="I120" s="32" t="n">
        <v>32.8946</v>
      </c>
      <c r="J120" s="55" t="n">
        <v>0.000248839</v>
      </c>
      <c r="K120" s="54" t="n">
        <v>131.895</v>
      </c>
      <c r="L120" s="55" t="n">
        <v>-99</v>
      </c>
      <c r="M120" s="32" t="n">
        <v>32.8962</v>
      </c>
      <c r="N120" s="55" t="n">
        <v>0.000320764</v>
      </c>
      <c r="O120" s="54" t="n">
        <v>131.896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121</v>
      </c>
      <c r="D121" s="55" t="n">
        <v>150.199</v>
      </c>
      <c r="E121" s="32" t="n">
        <v>149.397</v>
      </c>
      <c r="F121" s="55" t="n">
        <v>0.031642</v>
      </c>
      <c r="G121" s="54" t="n">
        <v>-0.802048</v>
      </c>
      <c r="H121" s="55" t="n">
        <v>-99</v>
      </c>
      <c r="I121" s="32" t="n">
        <v>32.8225</v>
      </c>
      <c r="J121" s="55" t="n">
        <v>0.000274867</v>
      </c>
      <c r="K121" s="54" t="n">
        <v>131.822</v>
      </c>
      <c r="L121" s="55" t="n">
        <v>-99</v>
      </c>
      <c r="M121" s="32" t="n">
        <v>32.8242</v>
      </c>
      <c r="N121" s="55" t="n">
        <v>0.000253471</v>
      </c>
      <c r="O121" s="54" t="n">
        <v>131.824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21</v>
      </c>
      <c r="D122" s="55" t="n">
        <v>124.992</v>
      </c>
      <c r="E122" s="32" t="n">
        <v>124.191</v>
      </c>
      <c r="F122" s="55" t="n">
        <v>0.0294161</v>
      </c>
      <c r="G122" s="54" t="n">
        <v>-0.801224</v>
      </c>
      <c r="H122" s="55" t="n">
        <v>-99</v>
      </c>
      <c r="I122" s="32" t="n">
        <v>32.6492</v>
      </c>
      <c r="J122" s="55" t="n">
        <v>0.000225044</v>
      </c>
      <c r="K122" s="54" t="n">
        <v>131.649</v>
      </c>
      <c r="L122" s="55" t="n">
        <v>-99</v>
      </c>
      <c r="M122" s="32" t="n">
        <v>32.6507</v>
      </c>
      <c r="N122" s="55" t="n">
        <v>0.000288814</v>
      </c>
      <c r="O122" s="54" t="n">
        <v>131.651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121</v>
      </c>
      <c r="D123" s="55" t="n">
        <v>100.158</v>
      </c>
      <c r="E123" s="32" t="n">
        <v>99.3566</v>
      </c>
      <c r="F123" s="55" t="n">
        <v>0.0336285</v>
      </c>
      <c r="G123" s="54" t="n">
        <v>-0.801361</v>
      </c>
      <c r="H123" s="55" t="n">
        <v>-99</v>
      </c>
      <c r="I123" s="32" t="n">
        <v>32.3639</v>
      </c>
      <c r="J123" s="55" t="n">
        <v>0.000350188</v>
      </c>
      <c r="K123" s="54" t="n">
        <v>131.364</v>
      </c>
      <c r="L123" s="55" t="n">
        <v>-99</v>
      </c>
      <c r="M123" s="32" t="n">
        <v>32.3657</v>
      </c>
      <c r="N123" s="55" t="n">
        <v>0.000379426</v>
      </c>
      <c r="O123" s="54" t="n">
        <v>131.366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121</v>
      </c>
      <c r="D124" s="55" t="n">
        <v>75.181</v>
      </c>
      <c r="E124" s="32" t="n">
        <v>74.3769</v>
      </c>
      <c r="F124" s="55" t="n">
        <v>0.0313197</v>
      </c>
      <c r="G124" s="54" t="n">
        <v>-0.804085</v>
      </c>
      <c r="H124" s="55" t="n">
        <v>-99</v>
      </c>
      <c r="I124" s="32" t="n">
        <v>31.8776</v>
      </c>
      <c r="J124" s="55" t="n">
        <v>0.000599334</v>
      </c>
      <c r="K124" s="54" t="n">
        <v>130.878</v>
      </c>
      <c r="L124" s="55" t="n">
        <v>-99</v>
      </c>
      <c r="M124" s="32" t="n">
        <v>31.8786</v>
      </c>
      <c r="N124" s="55" t="n">
        <v>0.000696354</v>
      </c>
      <c r="O124" s="54" t="n">
        <v>130.879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121</v>
      </c>
      <c r="D125" s="55" t="n">
        <v>49.975</v>
      </c>
      <c r="E125" s="32" t="n">
        <v>49.1719</v>
      </c>
      <c r="F125" s="55" t="n">
        <v>0.0290845</v>
      </c>
      <c r="G125" s="54" t="n">
        <v>-0.803066</v>
      </c>
      <c r="H125" s="55" t="n">
        <v>-99</v>
      </c>
      <c r="I125" s="32" t="n">
        <v>31.2169</v>
      </c>
      <c r="J125" s="55" t="n">
        <v>0.000635148</v>
      </c>
      <c r="K125" s="54" t="n">
        <v>130.217</v>
      </c>
      <c r="L125" s="55" t="n">
        <v>-99</v>
      </c>
      <c r="M125" s="32" t="n">
        <v>31.2188</v>
      </c>
      <c r="N125" s="55" t="n">
        <v>0.000511201</v>
      </c>
      <c r="O125" s="54" t="n">
        <v>130.219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21</v>
      </c>
      <c r="D126" s="55" t="n">
        <v>29.894</v>
      </c>
      <c r="E126" s="32" t="n">
        <v>29.0911</v>
      </c>
      <c r="F126" s="55" t="n">
        <v>0.0234107</v>
      </c>
      <c r="G126" s="54" t="n">
        <v>-0.8029</v>
      </c>
      <c r="H126" s="55" t="n">
        <v>-99</v>
      </c>
      <c r="I126" s="32" t="n">
        <v>30.9117</v>
      </c>
      <c r="J126" s="55" t="n">
        <v>0.000742753</v>
      </c>
      <c r="K126" s="54" t="n">
        <v>129.912</v>
      </c>
      <c r="L126" s="55" t="n">
        <v>-99</v>
      </c>
      <c r="M126" s="32" t="n">
        <v>30.9123</v>
      </c>
      <c r="N126" s="55" t="n">
        <v>0.000804905</v>
      </c>
      <c r="O126" s="54" t="n">
        <v>129.912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21</v>
      </c>
      <c r="D127" s="55" t="n">
        <v>20.099</v>
      </c>
      <c r="E127" s="32" t="n">
        <v>19.2953</v>
      </c>
      <c r="F127" s="55" t="n">
        <v>0.0287943</v>
      </c>
      <c r="G127" s="54" t="n">
        <v>-0.803671</v>
      </c>
      <c r="H127" s="55" t="n">
        <v>-99</v>
      </c>
      <c r="I127" s="32" t="n">
        <v>30.6696</v>
      </c>
      <c r="J127" s="55" t="n">
        <v>0.000597089</v>
      </c>
      <c r="K127" s="54" t="n">
        <v>129.67</v>
      </c>
      <c r="L127" s="55" t="n">
        <v>-99</v>
      </c>
      <c r="M127" s="32" t="n">
        <v>30.6694</v>
      </c>
      <c r="N127" s="55" t="n">
        <v>0.000857592</v>
      </c>
      <c r="O127" s="54" t="n">
        <v>129.669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21</v>
      </c>
      <c r="D128" s="55" t="n">
        <v>10.221</v>
      </c>
      <c r="E128" s="32" t="n">
        <v>9.41771</v>
      </c>
      <c r="F128" s="55" t="n">
        <v>0.0276584</v>
      </c>
      <c r="G128" s="54" t="n">
        <v>-0.803289</v>
      </c>
      <c r="H128" s="55" t="n">
        <v>-99</v>
      </c>
      <c r="I128" s="32" t="n">
        <v>29.7869</v>
      </c>
      <c r="J128" s="55" t="n">
        <v>0.000327884</v>
      </c>
      <c r="K128" s="54" t="n">
        <v>128.787</v>
      </c>
      <c r="L128" s="55" t="n">
        <v>-99</v>
      </c>
      <c r="M128" s="32" t="n">
        <v>29.7868</v>
      </c>
      <c r="N128" s="55" t="n">
        <v>0.000605264</v>
      </c>
      <c r="O128" s="54" t="n">
        <v>128.787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21</v>
      </c>
      <c r="D129" s="55" t="n">
        <v>5.093</v>
      </c>
      <c r="E129" s="32" t="n">
        <v>4.28971</v>
      </c>
      <c r="F129" s="55" t="n">
        <v>0.0334107</v>
      </c>
      <c r="G129" s="54" t="n">
        <v>-0.803289</v>
      </c>
      <c r="H129" s="55" t="n">
        <v>-99</v>
      </c>
      <c r="I129" s="32" t="n">
        <v>28.5186</v>
      </c>
      <c r="J129" s="55" t="n">
        <v>0.0671561</v>
      </c>
      <c r="K129" s="54" t="n">
        <v>127.519</v>
      </c>
      <c r="L129" s="55" t="n">
        <v>-99</v>
      </c>
      <c r="M129" s="32" t="n">
        <v>28.5515</v>
      </c>
      <c r="N129" s="55" t="n">
        <v>0.0557443</v>
      </c>
      <c r="O129" s="54" t="n">
        <v>127.552</v>
      </c>
    </row>
    <row r="130" customFormat="false" ht="13.5" hidden="false" customHeight="false" outlineLevel="0" collapsed="false">
      <c r="A130" s="56" t="s">
        <v>19</v>
      </c>
      <c r="B130" s="57" t="s">
        <v>20</v>
      </c>
      <c r="C130" s="57" t="n">
        <v>121</v>
      </c>
      <c r="D130" s="58" t="n">
        <v>2.077</v>
      </c>
      <c r="E130" s="59" t="n">
        <v>1.27234</v>
      </c>
      <c r="F130" s="58" t="n">
        <v>0.0318893</v>
      </c>
      <c r="G130" s="57" t="n">
        <v>-0.804661</v>
      </c>
      <c r="H130" s="58" t="n">
        <v>-99</v>
      </c>
      <c r="I130" s="59" t="n">
        <v>27.3563</v>
      </c>
      <c r="J130" s="58" t="n">
        <v>0.0107257</v>
      </c>
      <c r="K130" s="57" t="n">
        <v>126.356</v>
      </c>
      <c r="L130" s="58" t="n">
        <v>-99</v>
      </c>
      <c r="M130" s="59" t="n">
        <v>27.318</v>
      </c>
      <c r="N130" s="58" t="n">
        <v>0.00531746</v>
      </c>
      <c r="O130" s="57" t="n">
        <v>126.318</v>
      </c>
    </row>
    <row r="131" customFormat="false" ht="13.5" hidden="false" customHeight="false" outlineLevel="0" collapsed="false">
      <c r="A131" s="32" t="s">
        <v>88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A132" s="49" t="s">
        <v>21</v>
      </c>
      <c r="B132" s="50" t="s">
        <v>22</v>
      </c>
      <c r="C132" s="50" t="n">
        <v>121</v>
      </c>
      <c r="D132" s="51" t="n">
        <v>481.869</v>
      </c>
      <c r="E132" s="52" t="n">
        <v>481.074</v>
      </c>
      <c r="F132" s="51" t="n">
        <v>0.0325735</v>
      </c>
      <c r="G132" s="50" t="n">
        <v>-0.794739</v>
      </c>
      <c r="H132" s="51" t="n">
        <v>32.7481</v>
      </c>
      <c r="I132" s="52" t="n">
        <v>32.7478</v>
      </c>
      <c r="J132" s="51" t="n">
        <v>0.000268863</v>
      </c>
      <c r="K132" s="50" t="n">
        <v>-0.000274658</v>
      </c>
      <c r="L132" s="51" t="n">
        <v>32.7481</v>
      </c>
      <c r="M132" s="52" t="n">
        <v>32.7492</v>
      </c>
      <c r="N132" s="51" t="n">
        <v>0.000314688</v>
      </c>
      <c r="O132" s="50" t="n">
        <v>0.00111771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399.987</v>
      </c>
      <c r="E133" s="32" t="n">
        <v>399.203</v>
      </c>
      <c r="F133" s="55" t="n">
        <v>0.0406268</v>
      </c>
      <c r="G133" s="54" t="n">
        <v>-0.783997</v>
      </c>
      <c r="H133" s="55" t="n">
        <v>32.7299</v>
      </c>
      <c r="I133" s="32" t="n">
        <v>32.7234</v>
      </c>
      <c r="J133" s="55" t="n">
        <v>0.00127246</v>
      </c>
      <c r="K133" s="54" t="n">
        <v>-0.00647736</v>
      </c>
      <c r="L133" s="55" t="n">
        <v>32.7299</v>
      </c>
      <c r="M133" s="32" t="n">
        <v>32.7265</v>
      </c>
      <c r="N133" s="55" t="n">
        <v>0.00179329</v>
      </c>
      <c r="O133" s="54" t="n">
        <v>-0.00336456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301.191</v>
      </c>
      <c r="E134" s="32" t="n">
        <v>300.412</v>
      </c>
      <c r="F134" s="55" t="n">
        <v>0.0404762</v>
      </c>
      <c r="G134" s="54" t="n">
        <v>-0.778931</v>
      </c>
      <c r="H134" s="55" t="n">
        <v>-99</v>
      </c>
      <c r="I134" s="32" t="n">
        <v>32.668</v>
      </c>
      <c r="J134" s="55" t="n">
        <v>0.000511197</v>
      </c>
      <c r="K134" s="54" t="n">
        <v>131.668</v>
      </c>
      <c r="L134" s="55" t="n">
        <v>-99</v>
      </c>
      <c r="M134" s="32" t="n">
        <v>32.6697</v>
      </c>
      <c r="N134" s="55" t="n">
        <v>0.000326982</v>
      </c>
      <c r="O134" s="54" t="n">
        <v>131.67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121</v>
      </c>
      <c r="D135" s="55" t="n">
        <v>250.264</v>
      </c>
      <c r="E135" s="32" t="n">
        <v>249.474</v>
      </c>
      <c r="F135" s="55" t="n">
        <v>0.0309222</v>
      </c>
      <c r="G135" s="54" t="n">
        <v>-0.789581</v>
      </c>
      <c r="H135" s="55" t="n">
        <v>-99</v>
      </c>
      <c r="I135" s="32" t="n">
        <v>32.645</v>
      </c>
      <c r="J135" s="55" t="n">
        <v>0.000238182</v>
      </c>
      <c r="K135" s="54" t="n">
        <v>131.645</v>
      </c>
      <c r="L135" s="55" t="n">
        <v>-99</v>
      </c>
      <c r="M135" s="32" t="n">
        <v>32.6466</v>
      </c>
      <c r="N135" s="55" t="n">
        <v>0.000388086</v>
      </c>
      <c r="O135" s="54" t="n">
        <v>131.647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199.957</v>
      </c>
      <c r="E136" s="32" t="n">
        <v>199.164</v>
      </c>
      <c r="F136" s="55" t="n">
        <v>0.031555</v>
      </c>
      <c r="G136" s="54" t="n">
        <v>-0.793381</v>
      </c>
      <c r="H136" s="55" t="n">
        <v>-99</v>
      </c>
      <c r="I136" s="32" t="n">
        <v>32.5821</v>
      </c>
      <c r="J136" s="55" t="n">
        <v>0.000437367</v>
      </c>
      <c r="K136" s="54" t="n">
        <v>131.582</v>
      </c>
      <c r="L136" s="55" t="n">
        <v>-99</v>
      </c>
      <c r="M136" s="32" t="n">
        <v>32.5843</v>
      </c>
      <c r="N136" s="55" t="n">
        <v>0.000445612</v>
      </c>
      <c r="O136" s="54" t="n">
        <v>131.584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121</v>
      </c>
      <c r="D137" s="55" t="n">
        <v>174.24</v>
      </c>
      <c r="E137" s="32" t="n">
        <v>173.446</v>
      </c>
      <c r="F137" s="55" t="n">
        <v>0.030875</v>
      </c>
      <c r="G137" s="54" t="n">
        <v>-0.794205</v>
      </c>
      <c r="H137" s="55" t="n">
        <v>-99</v>
      </c>
      <c r="I137" s="32" t="n">
        <v>32.5135</v>
      </c>
      <c r="J137" s="55" t="n">
        <v>0.000339963</v>
      </c>
      <c r="K137" s="54" t="n">
        <v>131.513</v>
      </c>
      <c r="L137" s="55" t="n">
        <v>-99</v>
      </c>
      <c r="M137" s="32" t="n">
        <v>32.5142</v>
      </c>
      <c r="N137" s="55" t="n">
        <v>0.000423787</v>
      </c>
      <c r="O137" s="54" t="n">
        <v>131.514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121</v>
      </c>
      <c r="D138" s="55" t="n">
        <v>150.109</v>
      </c>
      <c r="E138" s="32" t="n">
        <v>149.316</v>
      </c>
      <c r="F138" s="55" t="n">
        <v>0.0340117</v>
      </c>
      <c r="G138" s="54" t="n">
        <v>-0.792953</v>
      </c>
      <c r="H138" s="55" t="n">
        <v>-99</v>
      </c>
      <c r="I138" s="32" t="n">
        <v>32.3983</v>
      </c>
      <c r="J138" s="55" t="n">
        <v>0.000241883</v>
      </c>
      <c r="K138" s="54" t="n">
        <v>131.398</v>
      </c>
      <c r="L138" s="55" t="n">
        <v>-99</v>
      </c>
      <c r="M138" s="32" t="n">
        <v>32.3997</v>
      </c>
      <c r="N138" s="55" t="n">
        <v>0.00027932</v>
      </c>
      <c r="O138" s="54" t="n">
        <v>131.4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21</v>
      </c>
      <c r="D139" s="55" t="n">
        <v>124.663</v>
      </c>
      <c r="E139" s="32" t="n">
        <v>123.868</v>
      </c>
      <c r="F139" s="55" t="n">
        <v>0.0288017</v>
      </c>
      <c r="G139" s="54" t="n">
        <v>-0.79512</v>
      </c>
      <c r="H139" s="55" t="n">
        <v>-99</v>
      </c>
      <c r="I139" s="32" t="n">
        <v>32.2413</v>
      </c>
      <c r="J139" s="55" t="n">
        <v>0.000473915</v>
      </c>
      <c r="K139" s="54" t="n">
        <v>131.241</v>
      </c>
      <c r="L139" s="55" t="n">
        <v>-99</v>
      </c>
      <c r="M139" s="32" t="n">
        <v>32.2428</v>
      </c>
      <c r="N139" s="55" t="n">
        <v>0.00033403</v>
      </c>
      <c r="O139" s="54" t="n">
        <v>131.243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121</v>
      </c>
      <c r="D140" s="55" t="n">
        <v>100.047</v>
      </c>
      <c r="E140" s="32" t="n">
        <v>99.2513</v>
      </c>
      <c r="F140" s="55" t="n">
        <v>0.0386078</v>
      </c>
      <c r="G140" s="54" t="n">
        <v>-0.795738</v>
      </c>
      <c r="H140" s="55" t="n">
        <v>-99</v>
      </c>
      <c r="I140" s="32" t="n">
        <v>31.9164</v>
      </c>
      <c r="J140" s="55" t="n">
        <v>0.00217519</v>
      </c>
      <c r="K140" s="54" t="n">
        <v>130.916</v>
      </c>
      <c r="L140" s="55" t="n">
        <v>-99</v>
      </c>
      <c r="M140" s="32" t="n">
        <v>31.9178</v>
      </c>
      <c r="N140" s="55" t="n">
        <v>0.00393224</v>
      </c>
      <c r="O140" s="54" t="n">
        <v>130.918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121</v>
      </c>
      <c r="D141" s="55" t="n">
        <v>75.017</v>
      </c>
      <c r="E141" s="32" t="n">
        <v>74.2233</v>
      </c>
      <c r="F141" s="55" t="n">
        <v>0.0342862</v>
      </c>
      <c r="G141" s="54" t="n">
        <v>-0.793732</v>
      </c>
      <c r="H141" s="55" t="n">
        <v>-99</v>
      </c>
      <c r="I141" s="32" t="n">
        <v>31.663</v>
      </c>
      <c r="J141" s="55" t="n">
        <v>0.00102791</v>
      </c>
      <c r="K141" s="54" t="n">
        <v>130.663</v>
      </c>
      <c r="L141" s="55" t="n">
        <v>-99</v>
      </c>
      <c r="M141" s="32" t="n">
        <v>31.6667</v>
      </c>
      <c r="N141" s="55" t="n">
        <v>0.000870188</v>
      </c>
      <c r="O141" s="54" t="n">
        <v>130.667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121</v>
      </c>
      <c r="D142" s="55" t="n">
        <v>49.949</v>
      </c>
      <c r="E142" s="32" t="n">
        <v>49.1523</v>
      </c>
      <c r="F142" s="55" t="n">
        <v>0.0305674</v>
      </c>
      <c r="G142" s="54" t="n">
        <v>-0.796688</v>
      </c>
      <c r="H142" s="55" t="n">
        <v>-99</v>
      </c>
      <c r="I142" s="32" t="n">
        <v>31.4332</v>
      </c>
      <c r="J142" s="55" t="n">
        <v>0.00228849</v>
      </c>
      <c r="K142" s="54" t="n">
        <v>130.433</v>
      </c>
      <c r="L142" s="55" t="n">
        <v>-99</v>
      </c>
      <c r="M142" s="32" t="n">
        <v>31.4367</v>
      </c>
      <c r="N142" s="55" t="n">
        <v>0.000394082</v>
      </c>
      <c r="O142" s="54" t="n">
        <v>130.437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121</v>
      </c>
      <c r="D143" s="55" t="n">
        <v>29.876</v>
      </c>
      <c r="E143" s="32" t="n">
        <v>29.0801</v>
      </c>
      <c r="F143" s="55" t="n">
        <v>0.0367545</v>
      </c>
      <c r="G143" s="54" t="n">
        <v>-0.7959</v>
      </c>
      <c r="H143" s="55" t="n">
        <v>-99</v>
      </c>
      <c r="I143" s="32" t="n">
        <v>30.9939</v>
      </c>
      <c r="J143" s="55" t="n">
        <v>0.00115207</v>
      </c>
      <c r="K143" s="54" t="n">
        <v>129.994</v>
      </c>
      <c r="L143" s="55" t="n">
        <v>-99</v>
      </c>
      <c r="M143" s="32" t="n">
        <v>30.9968</v>
      </c>
      <c r="N143" s="55" t="n">
        <v>0.00139632</v>
      </c>
      <c r="O143" s="54" t="n">
        <v>129.997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121</v>
      </c>
      <c r="D144" s="55" t="n">
        <v>19.978</v>
      </c>
      <c r="E144" s="32" t="n">
        <v>19.183</v>
      </c>
      <c r="F144" s="55" t="n">
        <v>0.0333168</v>
      </c>
      <c r="G144" s="54" t="n">
        <v>-0.794968</v>
      </c>
      <c r="H144" s="55" t="n">
        <v>-99</v>
      </c>
      <c r="I144" s="32" t="n">
        <v>30.6916</v>
      </c>
      <c r="J144" s="55" t="n">
        <v>0.00274512</v>
      </c>
      <c r="K144" s="54" t="n">
        <v>129.692</v>
      </c>
      <c r="L144" s="55" t="n">
        <v>-99</v>
      </c>
      <c r="M144" s="32" t="n">
        <v>30.6945</v>
      </c>
      <c r="N144" s="55" t="n">
        <v>0.00188307</v>
      </c>
      <c r="O144" s="54" t="n">
        <v>129.695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121</v>
      </c>
      <c r="D145" s="55" t="n">
        <v>9.633</v>
      </c>
      <c r="E145" s="32" t="n">
        <v>8.83748</v>
      </c>
      <c r="F145" s="55" t="n">
        <v>0.0354287</v>
      </c>
      <c r="G145" s="54" t="n">
        <v>-0.795521</v>
      </c>
      <c r="H145" s="55" t="n">
        <v>-99</v>
      </c>
      <c r="I145" s="32" t="n">
        <v>30.0223</v>
      </c>
      <c r="J145" s="55" t="n">
        <v>0.00534376</v>
      </c>
      <c r="K145" s="54" t="n">
        <v>129.022</v>
      </c>
      <c r="L145" s="55" t="n">
        <v>-99</v>
      </c>
      <c r="M145" s="32" t="n">
        <v>30.0462</v>
      </c>
      <c r="N145" s="55" t="n">
        <v>0.00650442</v>
      </c>
      <c r="O145" s="54" t="n">
        <v>129.046</v>
      </c>
    </row>
    <row r="146" customFormat="false" ht="13.5" hidden="false" customHeight="false" outlineLevel="0" collapsed="false">
      <c r="A146" s="56" t="s">
        <v>21</v>
      </c>
      <c r="B146" s="57" t="s">
        <v>22</v>
      </c>
      <c r="C146" s="57" t="n">
        <v>121</v>
      </c>
      <c r="D146" s="58" t="n">
        <v>1.941</v>
      </c>
      <c r="E146" s="59" t="n">
        <v>1.14412</v>
      </c>
      <c r="F146" s="58" t="n">
        <v>0.0336649</v>
      </c>
      <c r="G146" s="57" t="n">
        <v>-0.796876</v>
      </c>
      <c r="H146" s="58" t="n">
        <v>-99</v>
      </c>
      <c r="I146" s="59" t="n">
        <v>29.4267</v>
      </c>
      <c r="J146" s="58" t="n">
        <v>0.00316932</v>
      </c>
      <c r="K146" s="57" t="n">
        <v>128.427</v>
      </c>
      <c r="L146" s="58" t="n">
        <v>-99</v>
      </c>
      <c r="M146" s="59" t="n">
        <v>29.4251</v>
      </c>
      <c r="N146" s="58" t="n">
        <v>0.00759444</v>
      </c>
      <c r="O146" s="57" t="n">
        <v>128.425</v>
      </c>
    </row>
    <row r="147" customFormat="false" ht="13.5" hidden="false" customHeight="false" outlineLevel="0" collapsed="false">
      <c r="A147" s="32" t="s">
        <v>88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23</v>
      </c>
      <c r="B148" s="50" t="s">
        <v>24</v>
      </c>
      <c r="C148" s="50" t="n">
        <v>0</v>
      </c>
      <c r="D148" s="51" t="n">
        <v>-9.99</v>
      </c>
      <c r="E148" s="52" t="n">
        <v>0</v>
      </c>
      <c r="F148" s="51" t="n">
        <v>0</v>
      </c>
      <c r="G148" s="50" t="n">
        <v>9.99</v>
      </c>
      <c r="H148" s="51" t="n">
        <v>-99</v>
      </c>
      <c r="I148" s="52" t="n">
        <v>0</v>
      </c>
      <c r="J148" s="51" t="n">
        <v>0</v>
      </c>
      <c r="K148" s="50" t="n">
        <v>99</v>
      </c>
      <c r="L148" s="51" t="n">
        <v>-99</v>
      </c>
      <c r="M148" s="52" t="n">
        <v>0</v>
      </c>
      <c r="N148" s="51" t="n">
        <v>0</v>
      </c>
      <c r="O148" s="50" t="n">
        <v>99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360.375</v>
      </c>
      <c r="E149" s="32" t="n">
        <v>359.564</v>
      </c>
      <c r="F149" s="55" t="n">
        <v>0.0696135</v>
      </c>
      <c r="G149" s="54" t="n">
        <v>-0.81134</v>
      </c>
      <c r="H149" s="55" t="n">
        <v>33.0013</v>
      </c>
      <c r="I149" s="32" t="n">
        <v>33.0009</v>
      </c>
      <c r="J149" s="55" t="n">
        <v>0.000202442</v>
      </c>
      <c r="K149" s="54" t="n">
        <v>-0.000415802</v>
      </c>
      <c r="L149" s="55" t="n">
        <v>33.0013</v>
      </c>
      <c r="M149" s="32" t="n">
        <v>33.0022</v>
      </c>
      <c r="N149" s="55" t="n">
        <v>0.000246548</v>
      </c>
      <c r="O149" s="54" t="n">
        <v>0.00088501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301.723</v>
      </c>
      <c r="E150" s="32" t="n">
        <v>300.979</v>
      </c>
      <c r="F150" s="55" t="n">
        <v>0.0655383</v>
      </c>
      <c r="G150" s="54" t="n">
        <v>-0.744141</v>
      </c>
      <c r="H150" s="55" t="n">
        <v>32.992</v>
      </c>
      <c r="I150" s="32" t="n">
        <v>32.9922</v>
      </c>
      <c r="J150" s="55" t="n">
        <v>0.000228403</v>
      </c>
      <c r="K150" s="54" t="n">
        <v>0.000160217</v>
      </c>
      <c r="L150" s="55" t="n">
        <v>32.992</v>
      </c>
      <c r="M150" s="32" t="n">
        <v>32.9934</v>
      </c>
      <c r="N150" s="55" t="n">
        <v>0.000232276</v>
      </c>
      <c r="O150" s="54" t="n">
        <v>0.00142288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251.653</v>
      </c>
      <c r="E151" s="32" t="n">
        <v>250.88</v>
      </c>
      <c r="F151" s="55" t="n">
        <v>0.0479147</v>
      </c>
      <c r="G151" s="54" t="n">
        <v>-0.772568</v>
      </c>
      <c r="H151" s="55" t="n">
        <v>-99</v>
      </c>
      <c r="I151" s="32" t="n">
        <v>32.9689</v>
      </c>
      <c r="J151" s="55" t="n">
        <v>0.000290085</v>
      </c>
      <c r="K151" s="54" t="n">
        <v>131.969</v>
      </c>
      <c r="L151" s="55" t="n">
        <v>-99</v>
      </c>
      <c r="M151" s="32" t="n">
        <v>32.9702</v>
      </c>
      <c r="N151" s="55" t="n">
        <v>0.000345431</v>
      </c>
      <c r="O151" s="54" t="n">
        <v>131.97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200.488</v>
      </c>
      <c r="E152" s="32" t="n">
        <v>199.694</v>
      </c>
      <c r="F152" s="55" t="n">
        <v>0.0363513</v>
      </c>
      <c r="G152" s="54" t="n">
        <v>-0.793854</v>
      </c>
      <c r="H152" s="55" t="n">
        <v>-99</v>
      </c>
      <c r="I152" s="32" t="n">
        <v>32.8573</v>
      </c>
      <c r="J152" s="55" t="n">
        <v>0.00026043</v>
      </c>
      <c r="K152" s="54" t="n">
        <v>131.857</v>
      </c>
      <c r="L152" s="55" t="n">
        <v>-99</v>
      </c>
      <c r="M152" s="32" t="n">
        <v>32.8586</v>
      </c>
      <c r="N152" s="55" t="n">
        <v>0.000290807</v>
      </c>
      <c r="O152" s="54" t="n">
        <v>131.859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21</v>
      </c>
      <c r="D153" s="55" t="n">
        <v>174.864</v>
      </c>
      <c r="E153" s="32" t="n">
        <v>174.067</v>
      </c>
      <c r="F153" s="55" t="n">
        <v>0.0330315</v>
      </c>
      <c r="G153" s="54" t="n">
        <v>-0.797272</v>
      </c>
      <c r="H153" s="55" t="n">
        <v>-99</v>
      </c>
      <c r="I153" s="32" t="n">
        <v>32.7486</v>
      </c>
      <c r="J153" s="55" t="n">
        <v>0.000248437</v>
      </c>
      <c r="K153" s="54" t="n">
        <v>131.749</v>
      </c>
      <c r="L153" s="55" t="n">
        <v>-99</v>
      </c>
      <c r="M153" s="32" t="n">
        <v>32.7496</v>
      </c>
      <c r="N153" s="55" t="n">
        <v>0.000280564</v>
      </c>
      <c r="O153" s="54" t="n">
        <v>131.75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121</v>
      </c>
      <c r="D154" s="55" t="n">
        <v>149.785</v>
      </c>
      <c r="E154" s="32" t="n">
        <v>148.992</v>
      </c>
      <c r="F154" s="55" t="n">
        <v>0.0366408</v>
      </c>
      <c r="G154" s="54" t="n">
        <v>-0.793411</v>
      </c>
      <c r="H154" s="55" t="n">
        <v>-99</v>
      </c>
      <c r="I154" s="32" t="n">
        <v>32.6601</v>
      </c>
      <c r="J154" s="55" t="n">
        <v>0.000370332</v>
      </c>
      <c r="K154" s="54" t="n">
        <v>131.66</v>
      </c>
      <c r="L154" s="55" t="n">
        <v>-99</v>
      </c>
      <c r="M154" s="32" t="n">
        <v>32.6615</v>
      </c>
      <c r="N154" s="55" t="n">
        <v>0.000529314</v>
      </c>
      <c r="O154" s="54" t="n">
        <v>131.662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121</v>
      </c>
      <c r="D155" s="55" t="n">
        <v>125.48</v>
      </c>
      <c r="E155" s="32" t="n">
        <v>124.683</v>
      </c>
      <c r="F155" s="55" t="n">
        <v>0.0349712</v>
      </c>
      <c r="G155" s="54" t="n">
        <v>-0.797012</v>
      </c>
      <c r="H155" s="55" t="n">
        <v>-99</v>
      </c>
      <c r="I155" s="32" t="n">
        <v>32.5798</v>
      </c>
      <c r="J155" s="55" t="n">
        <v>0.000422602</v>
      </c>
      <c r="K155" s="54" t="n">
        <v>131.58</v>
      </c>
      <c r="L155" s="55" t="n">
        <v>-99</v>
      </c>
      <c r="M155" s="32" t="n">
        <v>32.5819</v>
      </c>
      <c r="N155" s="55" t="n">
        <v>0.000377235</v>
      </c>
      <c r="O155" s="54" t="n">
        <v>131.582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121</v>
      </c>
      <c r="D156" s="55" t="n">
        <v>100.506</v>
      </c>
      <c r="E156" s="32" t="n">
        <v>99.7097</v>
      </c>
      <c r="F156" s="55" t="n">
        <v>0.0335316</v>
      </c>
      <c r="G156" s="54" t="n">
        <v>-0.796288</v>
      </c>
      <c r="H156" s="55" t="n">
        <v>-99</v>
      </c>
      <c r="I156" s="32" t="n">
        <v>32.3871</v>
      </c>
      <c r="J156" s="55" t="n">
        <v>0.000279085</v>
      </c>
      <c r="K156" s="54" t="n">
        <v>131.387</v>
      </c>
      <c r="L156" s="55" t="n">
        <v>-99</v>
      </c>
      <c r="M156" s="32" t="n">
        <v>32.3884</v>
      </c>
      <c r="N156" s="55" t="n">
        <v>0.000275943</v>
      </c>
      <c r="O156" s="54" t="n">
        <v>131.388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121</v>
      </c>
      <c r="D157" s="55" t="n">
        <v>74.912</v>
      </c>
      <c r="E157" s="32" t="n">
        <v>74.1137</v>
      </c>
      <c r="F157" s="55" t="n">
        <v>0.0290835</v>
      </c>
      <c r="G157" s="54" t="n">
        <v>-0.798347</v>
      </c>
      <c r="H157" s="55" t="n">
        <v>-99</v>
      </c>
      <c r="I157" s="32" t="n">
        <v>31.7836</v>
      </c>
      <c r="J157" s="55" t="n">
        <v>0.000819811</v>
      </c>
      <c r="K157" s="54" t="n">
        <v>130.784</v>
      </c>
      <c r="L157" s="55" t="n">
        <v>-99</v>
      </c>
      <c r="M157" s="32" t="n">
        <v>31.7861</v>
      </c>
      <c r="N157" s="55" t="n">
        <v>0.00164719</v>
      </c>
      <c r="O157" s="54" t="n">
        <v>130.786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121</v>
      </c>
      <c r="D158" s="55" t="n">
        <v>50.215</v>
      </c>
      <c r="E158" s="32" t="n">
        <v>49.4151</v>
      </c>
      <c r="F158" s="55" t="n">
        <v>0.0290322</v>
      </c>
      <c r="G158" s="54" t="n">
        <v>-0.79985</v>
      </c>
      <c r="H158" s="55" t="n">
        <v>-99</v>
      </c>
      <c r="I158" s="32" t="n">
        <v>31.3363</v>
      </c>
      <c r="J158" s="55" t="n">
        <v>0.000581405</v>
      </c>
      <c r="K158" s="54" t="n">
        <v>130.336</v>
      </c>
      <c r="L158" s="55" t="n">
        <v>-99</v>
      </c>
      <c r="M158" s="32" t="n">
        <v>31.3378</v>
      </c>
      <c r="N158" s="55" t="n">
        <v>0.00079467</v>
      </c>
      <c r="O158" s="54" t="n">
        <v>130.338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121</v>
      </c>
      <c r="D159" s="55" t="n">
        <v>30.081</v>
      </c>
      <c r="E159" s="32" t="n">
        <v>29.2792</v>
      </c>
      <c r="F159" s="55" t="n">
        <v>0.0309137</v>
      </c>
      <c r="G159" s="54" t="n">
        <v>-0.801752</v>
      </c>
      <c r="H159" s="55" t="n">
        <v>-99</v>
      </c>
      <c r="I159" s="32" t="n">
        <v>31.2461</v>
      </c>
      <c r="J159" s="55" t="n">
        <v>0.000245593</v>
      </c>
      <c r="K159" s="54" t="n">
        <v>130.246</v>
      </c>
      <c r="L159" s="55" t="n">
        <v>-99</v>
      </c>
      <c r="M159" s="32" t="n">
        <v>31.2471</v>
      </c>
      <c r="N159" s="55" t="n">
        <v>0.000255638</v>
      </c>
      <c r="O159" s="54" t="n">
        <v>130.247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121</v>
      </c>
      <c r="D160" s="55" t="n">
        <v>19.219</v>
      </c>
      <c r="E160" s="32" t="n">
        <v>18.4199</v>
      </c>
      <c r="F160" s="55" t="n">
        <v>0.0456222</v>
      </c>
      <c r="G160" s="54" t="n">
        <v>-0.799074</v>
      </c>
      <c r="H160" s="55" t="n">
        <v>-99</v>
      </c>
      <c r="I160" s="32" t="n">
        <v>31.154</v>
      </c>
      <c r="J160" s="55" t="n">
        <v>0.00157993</v>
      </c>
      <c r="K160" s="54" t="n">
        <v>130.154</v>
      </c>
      <c r="L160" s="55" t="n">
        <v>-99</v>
      </c>
      <c r="M160" s="32" t="n">
        <v>31.1585</v>
      </c>
      <c r="N160" s="55" t="n">
        <v>0.0022185</v>
      </c>
      <c r="O160" s="54" t="n">
        <v>130.159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121</v>
      </c>
      <c r="D161" s="55" t="n">
        <v>8.776</v>
      </c>
      <c r="E161" s="32" t="n">
        <v>7.97628</v>
      </c>
      <c r="F161" s="55" t="n">
        <v>0.0283755</v>
      </c>
      <c r="G161" s="54" t="n">
        <v>-0.799719</v>
      </c>
      <c r="H161" s="55" t="n">
        <v>-99</v>
      </c>
      <c r="I161" s="32" t="n">
        <v>30.714</v>
      </c>
      <c r="J161" s="55" t="n">
        <v>0.0102909</v>
      </c>
      <c r="K161" s="54" t="n">
        <v>129.714</v>
      </c>
      <c r="L161" s="55" t="n">
        <v>-99</v>
      </c>
      <c r="M161" s="32" t="n">
        <v>30.7326</v>
      </c>
      <c r="N161" s="55" t="n">
        <v>0.00417086</v>
      </c>
      <c r="O161" s="54" t="n">
        <v>129.733</v>
      </c>
    </row>
    <row r="162" customFormat="false" ht="13.5" hidden="false" customHeight="false" outlineLevel="0" collapsed="false">
      <c r="A162" s="56" t="s">
        <v>23</v>
      </c>
      <c r="B162" s="57" t="s">
        <v>24</v>
      </c>
      <c r="C162" s="57" t="n">
        <v>121</v>
      </c>
      <c r="D162" s="58" t="n">
        <v>2.025</v>
      </c>
      <c r="E162" s="59" t="n">
        <v>1.22475</v>
      </c>
      <c r="F162" s="58" t="n">
        <v>0.0328933</v>
      </c>
      <c r="G162" s="57" t="n">
        <v>-0.800248</v>
      </c>
      <c r="H162" s="58" t="n">
        <v>-99</v>
      </c>
      <c r="I162" s="59" t="n">
        <v>28.8051</v>
      </c>
      <c r="J162" s="58" t="n">
        <v>0.150415</v>
      </c>
      <c r="K162" s="57" t="n">
        <v>127.805</v>
      </c>
      <c r="L162" s="58" t="n">
        <v>-99</v>
      </c>
      <c r="M162" s="59" t="n">
        <v>28.9274</v>
      </c>
      <c r="N162" s="58" t="n">
        <v>0.0507597</v>
      </c>
      <c r="O162" s="57" t="n">
        <v>127.927</v>
      </c>
    </row>
    <row r="163" customFormat="false" ht="13.5" hidden="false" customHeight="false" outlineLevel="0" collapsed="false">
      <c r="A163" s="32" t="s">
        <v>88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49" t="s">
        <v>25</v>
      </c>
      <c r="B164" s="50" t="s">
        <v>26</v>
      </c>
      <c r="C164" s="50" t="n">
        <v>121</v>
      </c>
      <c r="D164" s="51" t="n">
        <v>180.929</v>
      </c>
      <c r="E164" s="52" t="n">
        <v>180.121</v>
      </c>
      <c r="F164" s="51" t="n">
        <v>0.0253868</v>
      </c>
      <c r="G164" s="50" t="n">
        <v>-0.808151</v>
      </c>
      <c r="H164" s="51" t="n">
        <v>32.7039</v>
      </c>
      <c r="I164" s="52" t="n">
        <v>32.7044</v>
      </c>
      <c r="J164" s="51" t="n">
        <v>0.000228549</v>
      </c>
      <c r="K164" s="50" t="n">
        <v>0.000511169</v>
      </c>
      <c r="L164" s="51" t="n">
        <v>32.7039</v>
      </c>
      <c r="M164" s="52" t="n">
        <v>32.7056</v>
      </c>
      <c r="N164" s="51" t="n">
        <v>0.000282287</v>
      </c>
      <c r="O164" s="50" t="n">
        <v>0.00167465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150.267</v>
      </c>
      <c r="E165" s="32" t="n">
        <v>149.46</v>
      </c>
      <c r="F165" s="55" t="n">
        <v>0.0273262</v>
      </c>
      <c r="G165" s="54" t="n">
        <v>-0.807205</v>
      </c>
      <c r="H165" s="55" t="n">
        <v>32.7028</v>
      </c>
      <c r="I165" s="32" t="n">
        <v>32.7023</v>
      </c>
      <c r="J165" s="55" t="n">
        <v>0.000236171</v>
      </c>
      <c r="K165" s="54" t="n">
        <v>-0.000465393</v>
      </c>
      <c r="L165" s="55" t="n">
        <v>32.7028</v>
      </c>
      <c r="M165" s="32" t="n">
        <v>32.7035</v>
      </c>
      <c r="N165" s="55" t="n">
        <v>0.000243088</v>
      </c>
      <c r="O165" s="54" t="n">
        <v>0.000656128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124.668</v>
      </c>
      <c r="E166" s="32" t="n">
        <v>123.861</v>
      </c>
      <c r="F166" s="55" t="n">
        <v>0.0407667</v>
      </c>
      <c r="G166" s="54" t="n">
        <v>-0.806953</v>
      </c>
      <c r="H166" s="55" t="n">
        <v>-99</v>
      </c>
      <c r="I166" s="32" t="n">
        <v>32.697</v>
      </c>
      <c r="J166" s="55" t="n">
        <v>0.000200959</v>
      </c>
      <c r="K166" s="54" t="n">
        <v>131.697</v>
      </c>
      <c r="L166" s="55" t="n">
        <v>-99</v>
      </c>
      <c r="M166" s="32" t="n">
        <v>32.6982</v>
      </c>
      <c r="N166" s="55" t="n">
        <v>0.000239881</v>
      </c>
      <c r="O166" s="54" t="n">
        <v>131.698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100.163</v>
      </c>
      <c r="E167" s="32" t="n">
        <v>99.356</v>
      </c>
      <c r="F167" s="55" t="n">
        <v>0.0303076</v>
      </c>
      <c r="G167" s="54" t="n">
        <v>-0.80703</v>
      </c>
      <c r="H167" s="55" t="n">
        <v>-99</v>
      </c>
      <c r="I167" s="32" t="n">
        <v>32.6612</v>
      </c>
      <c r="J167" s="55" t="n">
        <v>0.000232626</v>
      </c>
      <c r="K167" s="54" t="n">
        <v>131.661</v>
      </c>
      <c r="L167" s="55" t="n">
        <v>-99</v>
      </c>
      <c r="M167" s="32" t="n">
        <v>32.6627</v>
      </c>
      <c r="N167" s="55" t="n">
        <v>0.00030596</v>
      </c>
      <c r="O167" s="54" t="n">
        <v>131.663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75.265</v>
      </c>
      <c r="E168" s="32" t="n">
        <v>74.4591</v>
      </c>
      <c r="F168" s="55" t="n">
        <v>0.0320739</v>
      </c>
      <c r="G168" s="54" t="n">
        <v>-0.805855</v>
      </c>
      <c r="H168" s="55" t="n">
        <v>-99</v>
      </c>
      <c r="I168" s="32" t="n">
        <v>32.0981</v>
      </c>
      <c r="J168" s="55" t="n">
        <v>0.000339146</v>
      </c>
      <c r="K168" s="54" t="n">
        <v>131.098</v>
      </c>
      <c r="L168" s="55" t="n">
        <v>-99</v>
      </c>
      <c r="M168" s="32" t="n">
        <v>32.0995</v>
      </c>
      <c r="N168" s="55" t="n">
        <v>0.000434268</v>
      </c>
      <c r="O168" s="54" t="n">
        <v>131.1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50.228</v>
      </c>
      <c r="E169" s="32" t="n">
        <v>49.4223</v>
      </c>
      <c r="F169" s="55" t="n">
        <v>0.0335887</v>
      </c>
      <c r="G169" s="54" t="n">
        <v>-0.805695</v>
      </c>
      <c r="H169" s="55" t="n">
        <v>-99</v>
      </c>
      <c r="I169" s="32" t="n">
        <v>31.3733</v>
      </c>
      <c r="J169" s="55" t="n">
        <v>0.000574113</v>
      </c>
      <c r="K169" s="54" t="n">
        <v>130.373</v>
      </c>
      <c r="L169" s="55" t="n">
        <v>-99</v>
      </c>
      <c r="M169" s="32" t="n">
        <v>31.3744</v>
      </c>
      <c r="N169" s="55" t="n">
        <v>0.000512485</v>
      </c>
      <c r="O169" s="54" t="n">
        <v>130.374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21</v>
      </c>
      <c r="D170" s="55" t="n">
        <v>30.141</v>
      </c>
      <c r="E170" s="32" t="n">
        <v>29.3361</v>
      </c>
      <c r="F170" s="55" t="n">
        <v>0.0301119</v>
      </c>
      <c r="G170" s="54" t="n">
        <v>-0.804876</v>
      </c>
      <c r="H170" s="55" t="n">
        <v>-99</v>
      </c>
      <c r="I170" s="32" t="n">
        <v>31.2011</v>
      </c>
      <c r="J170" s="55" t="n">
        <v>0.000237189</v>
      </c>
      <c r="K170" s="54" t="n">
        <v>130.201</v>
      </c>
      <c r="L170" s="55" t="n">
        <v>-99</v>
      </c>
      <c r="M170" s="32" t="n">
        <v>31.2014</v>
      </c>
      <c r="N170" s="55" t="n">
        <v>0.000574002</v>
      </c>
      <c r="O170" s="54" t="n">
        <v>130.201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121</v>
      </c>
      <c r="D171" s="55" t="n">
        <v>20.216</v>
      </c>
      <c r="E171" s="32" t="n">
        <v>19.4104</v>
      </c>
      <c r="F171" s="55" t="n">
        <v>0.0333454</v>
      </c>
      <c r="G171" s="54" t="n">
        <v>-0.80562</v>
      </c>
      <c r="H171" s="55" t="n">
        <v>-99</v>
      </c>
      <c r="I171" s="32" t="n">
        <v>31.0206</v>
      </c>
      <c r="J171" s="55" t="n">
        <v>0.000250497</v>
      </c>
      <c r="K171" s="54" t="n">
        <v>130.021</v>
      </c>
      <c r="L171" s="55" t="n">
        <v>-99</v>
      </c>
      <c r="M171" s="32" t="n">
        <v>31.0202</v>
      </c>
      <c r="N171" s="55" t="n">
        <v>0.000802109</v>
      </c>
      <c r="O171" s="54" t="n">
        <v>130.02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121</v>
      </c>
      <c r="D172" s="55" t="n">
        <v>10.03</v>
      </c>
      <c r="E172" s="32" t="n">
        <v>9.2252</v>
      </c>
      <c r="F172" s="55" t="n">
        <v>0.0294719</v>
      </c>
      <c r="G172" s="54" t="n">
        <v>-0.804801</v>
      </c>
      <c r="H172" s="55" t="n">
        <v>-99</v>
      </c>
      <c r="I172" s="32" t="n">
        <v>30.3758</v>
      </c>
      <c r="J172" s="55" t="n">
        <v>0.0393103</v>
      </c>
      <c r="K172" s="54" t="n">
        <v>129.376</v>
      </c>
      <c r="L172" s="55" t="n">
        <v>-99</v>
      </c>
      <c r="M172" s="32" t="n">
        <v>30.385</v>
      </c>
      <c r="N172" s="55" t="n">
        <v>0.00911174</v>
      </c>
      <c r="O172" s="54" t="n">
        <v>129.385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121</v>
      </c>
      <c r="D173" s="55" t="n">
        <v>4.852</v>
      </c>
      <c r="E173" s="32" t="n">
        <v>4.04692</v>
      </c>
      <c r="F173" s="55" t="n">
        <v>0.0310858</v>
      </c>
      <c r="G173" s="54" t="n">
        <v>-0.805083</v>
      </c>
      <c r="H173" s="55" t="n">
        <v>-99</v>
      </c>
      <c r="I173" s="32" t="n">
        <v>26.1461</v>
      </c>
      <c r="J173" s="55" t="n">
        <v>0.125963</v>
      </c>
      <c r="K173" s="54" t="n">
        <v>125.146</v>
      </c>
      <c r="L173" s="55" t="n">
        <v>-99</v>
      </c>
      <c r="M173" s="32" t="n">
        <v>26.0784</v>
      </c>
      <c r="N173" s="55" t="n">
        <v>0.196766</v>
      </c>
      <c r="O173" s="54" t="n">
        <v>125.078</v>
      </c>
    </row>
    <row r="174" customFormat="false" ht="13.5" hidden="false" customHeight="false" outlineLevel="0" collapsed="false">
      <c r="A174" s="56" t="s">
        <v>25</v>
      </c>
      <c r="B174" s="57" t="s">
        <v>26</v>
      </c>
      <c r="C174" s="57" t="n">
        <v>121</v>
      </c>
      <c r="D174" s="58" t="n">
        <v>2.292</v>
      </c>
      <c r="E174" s="59" t="n">
        <v>1.47526</v>
      </c>
      <c r="F174" s="58" t="n">
        <v>0.0369785</v>
      </c>
      <c r="G174" s="57" t="n">
        <v>-0.816744</v>
      </c>
      <c r="H174" s="58" t="n">
        <v>-99</v>
      </c>
      <c r="I174" s="59" t="n">
        <v>25.3856</v>
      </c>
      <c r="J174" s="58" t="n">
        <v>0.145503</v>
      </c>
      <c r="K174" s="57" t="n">
        <v>124.386</v>
      </c>
      <c r="L174" s="58" t="n">
        <v>-99</v>
      </c>
      <c r="M174" s="59" t="n">
        <v>25.4834</v>
      </c>
      <c r="N174" s="58" t="n">
        <v>0.155597</v>
      </c>
      <c r="O174" s="57" t="n">
        <v>124.483</v>
      </c>
    </row>
    <row r="175" customFormat="false" ht="13.5" hidden="false" customHeight="false" outlineLevel="0" collapsed="false">
      <c r="A175" s="32" t="s">
        <v>88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2.75" hidden="false" customHeight="false" outlineLevel="0" collapsed="false">
      <c r="A176" s="49" t="s">
        <v>27</v>
      </c>
      <c r="B176" s="50" t="s">
        <v>28</v>
      </c>
      <c r="C176" s="50" t="n">
        <v>120</v>
      </c>
      <c r="D176" s="51" t="n">
        <v>215.72</v>
      </c>
      <c r="E176" s="52" t="n">
        <v>214.918</v>
      </c>
      <c r="F176" s="51" t="n">
        <v>0.0587019</v>
      </c>
      <c r="G176" s="50" t="n">
        <v>-0.802216</v>
      </c>
      <c r="H176" s="51" t="n">
        <v>-99</v>
      </c>
      <c r="I176" s="52" t="n">
        <v>32.555</v>
      </c>
      <c r="J176" s="51" t="n">
        <v>0.001451</v>
      </c>
      <c r="K176" s="50" t="n">
        <v>131.555</v>
      </c>
      <c r="L176" s="51" t="n">
        <v>-99</v>
      </c>
      <c r="M176" s="52" t="n">
        <v>32.5578</v>
      </c>
      <c r="N176" s="51" t="n">
        <v>0.0025249</v>
      </c>
      <c r="O176" s="50" t="n">
        <v>131.558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200.613</v>
      </c>
      <c r="E177" s="32" t="n">
        <v>199.811</v>
      </c>
      <c r="F177" s="55" t="n">
        <v>0.0531819</v>
      </c>
      <c r="G177" s="54" t="n">
        <v>-0.802475</v>
      </c>
      <c r="H177" s="55" t="n">
        <v>-99</v>
      </c>
      <c r="I177" s="32" t="n">
        <v>32.5546</v>
      </c>
      <c r="J177" s="55" t="n">
        <v>0.000487526</v>
      </c>
      <c r="K177" s="54" t="n">
        <v>131.555</v>
      </c>
      <c r="L177" s="55" t="n">
        <v>-99</v>
      </c>
      <c r="M177" s="32" t="n">
        <v>32.5551</v>
      </c>
      <c r="N177" s="55" t="n">
        <v>0.00126892</v>
      </c>
      <c r="O177" s="54" t="n">
        <v>131.555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21</v>
      </c>
      <c r="D178" s="55" t="n">
        <v>175.446</v>
      </c>
      <c r="E178" s="32" t="n">
        <v>174.628</v>
      </c>
      <c r="F178" s="55" t="n">
        <v>0.0507556</v>
      </c>
      <c r="G178" s="54" t="n">
        <v>-0.817535</v>
      </c>
      <c r="H178" s="55" t="n">
        <v>32.5278</v>
      </c>
      <c r="I178" s="32" t="n">
        <v>32.5336</v>
      </c>
      <c r="J178" s="55" t="n">
        <v>0.00072079</v>
      </c>
      <c r="K178" s="54" t="n">
        <v>0.00575638</v>
      </c>
      <c r="L178" s="55" t="n">
        <v>32.5278</v>
      </c>
      <c r="M178" s="32" t="n">
        <v>32.5354</v>
      </c>
      <c r="N178" s="55" t="n">
        <v>0.0011913</v>
      </c>
      <c r="O178" s="54" t="n">
        <v>0.00756073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21</v>
      </c>
      <c r="D179" s="55" t="n">
        <v>150.112</v>
      </c>
      <c r="E179" s="32" t="n">
        <v>149.285</v>
      </c>
      <c r="F179" s="55" t="n">
        <v>0.0704435</v>
      </c>
      <c r="G179" s="54" t="n">
        <v>-0.827423</v>
      </c>
      <c r="H179" s="55" t="n">
        <v>-99</v>
      </c>
      <c r="I179" s="32" t="n">
        <v>32.5034</v>
      </c>
      <c r="J179" s="55" t="n">
        <v>0.00169861</v>
      </c>
      <c r="K179" s="54" t="n">
        <v>131.503</v>
      </c>
      <c r="L179" s="55" t="n">
        <v>-99</v>
      </c>
      <c r="M179" s="32" t="n">
        <v>32.4982</v>
      </c>
      <c r="N179" s="55" t="n">
        <v>0.000827572</v>
      </c>
      <c r="O179" s="54" t="n">
        <v>131.498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21</v>
      </c>
      <c r="D180" s="55" t="n">
        <v>125.33</v>
      </c>
      <c r="E180" s="32" t="n">
        <v>124.488</v>
      </c>
      <c r="F180" s="55" t="n">
        <v>0.0462797</v>
      </c>
      <c r="G180" s="54" t="n">
        <v>-0.841919</v>
      </c>
      <c r="H180" s="55" t="n">
        <v>-99</v>
      </c>
      <c r="I180" s="32" t="n">
        <v>32.452</v>
      </c>
      <c r="J180" s="55" t="n">
        <v>0.00245938</v>
      </c>
      <c r="K180" s="54" t="n">
        <v>131.452</v>
      </c>
      <c r="L180" s="55" t="n">
        <v>-99</v>
      </c>
      <c r="M180" s="32" t="n">
        <v>32.4502</v>
      </c>
      <c r="N180" s="55" t="n">
        <v>0.00179455</v>
      </c>
      <c r="O180" s="54" t="n">
        <v>131.45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21</v>
      </c>
      <c r="D181" s="55" t="n">
        <v>100.11</v>
      </c>
      <c r="E181" s="32" t="n">
        <v>99.2946</v>
      </c>
      <c r="F181" s="55" t="n">
        <v>0.0500453</v>
      </c>
      <c r="G181" s="54" t="n">
        <v>-0.815422</v>
      </c>
      <c r="H181" s="55" t="n">
        <v>-99</v>
      </c>
      <c r="I181" s="32" t="n">
        <v>32.361</v>
      </c>
      <c r="J181" s="55" t="n">
        <v>0.00460046</v>
      </c>
      <c r="K181" s="54" t="n">
        <v>131.361</v>
      </c>
      <c r="L181" s="55" t="n">
        <v>-99</v>
      </c>
      <c r="M181" s="32" t="n">
        <v>32.3688</v>
      </c>
      <c r="N181" s="55" t="n">
        <v>0.00868383</v>
      </c>
      <c r="O181" s="54" t="n">
        <v>131.369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21</v>
      </c>
      <c r="D182" s="55" t="n">
        <v>75.397</v>
      </c>
      <c r="E182" s="32" t="n">
        <v>74.572</v>
      </c>
      <c r="F182" s="55" t="n">
        <v>0.0459925</v>
      </c>
      <c r="G182" s="54" t="n">
        <v>-0.825043</v>
      </c>
      <c r="H182" s="55" t="n">
        <v>-99</v>
      </c>
      <c r="I182" s="32" t="n">
        <v>32.2722</v>
      </c>
      <c r="J182" s="55" t="n">
        <v>0.00791953</v>
      </c>
      <c r="K182" s="54" t="n">
        <v>131.272</v>
      </c>
      <c r="L182" s="55" t="n">
        <v>-99</v>
      </c>
      <c r="M182" s="32" t="n">
        <v>32.2751</v>
      </c>
      <c r="N182" s="55" t="n">
        <v>0.00510017</v>
      </c>
      <c r="O182" s="54" t="n">
        <v>131.275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50.124</v>
      </c>
      <c r="E183" s="32" t="n">
        <v>49.312</v>
      </c>
      <c r="F183" s="55" t="n">
        <v>0.0379851</v>
      </c>
      <c r="G183" s="54" t="n">
        <v>-0.812008</v>
      </c>
      <c r="H183" s="55" t="n">
        <v>-99</v>
      </c>
      <c r="I183" s="32" t="n">
        <v>31.8625</v>
      </c>
      <c r="J183" s="55" t="n">
        <v>0.00373499</v>
      </c>
      <c r="K183" s="54" t="n">
        <v>130.863</v>
      </c>
      <c r="L183" s="55" t="n">
        <v>-99</v>
      </c>
      <c r="M183" s="32" t="n">
        <v>31.862</v>
      </c>
      <c r="N183" s="55" t="n">
        <v>0.00356435</v>
      </c>
      <c r="O183" s="54" t="n">
        <v>130.862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21</v>
      </c>
      <c r="D184" s="55" t="n">
        <v>30.094</v>
      </c>
      <c r="E184" s="32" t="n">
        <v>29.2916</v>
      </c>
      <c r="F184" s="55" t="n">
        <v>0.0583206</v>
      </c>
      <c r="G184" s="54" t="n">
        <v>-0.802404</v>
      </c>
      <c r="H184" s="55" t="n">
        <v>-99</v>
      </c>
      <c r="I184" s="32" t="n">
        <v>31.3986</v>
      </c>
      <c r="J184" s="55" t="n">
        <v>0.00159929</v>
      </c>
      <c r="K184" s="54" t="n">
        <v>130.399</v>
      </c>
      <c r="L184" s="55" t="n">
        <v>-99</v>
      </c>
      <c r="M184" s="32" t="n">
        <v>31.3875</v>
      </c>
      <c r="N184" s="55" t="n">
        <v>0.00391395</v>
      </c>
      <c r="O184" s="54" t="n">
        <v>130.388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20.24</v>
      </c>
      <c r="E185" s="32" t="n">
        <v>19.4145</v>
      </c>
      <c r="F185" s="55" t="n">
        <v>0.0452628</v>
      </c>
      <c r="G185" s="54" t="n">
        <v>-0.825504</v>
      </c>
      <c r="H185" s="55" t="n">
        <v>-99</v>
      </c>
      <c r="I185" s="32" t="n">
        <v>31.1026</v>
      </c>
      <c r="J185" s="55" t="n">
        <v>0.00238508</v>
      </c>
      <c r="K185" s="54" t="n">
        <v>130.103</v>
      </c>
      <c r="L185" s="55" t="n">
        <v>-99</v>
      </c>
      <c r="M185" s="32" t="n">
        <v>31.104</v>
      </c>
      <c r="N185" s="55" t="n">
        <v>0.00151766</v>
      </c>
      <c r="O185" s="54" t="n">
        <v>130.104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121</v>
      </c>
      <c r="D186" s="55" t="n">
        <v>10.095</v>
      </c>
      <c r="E186" s="32" t="n">
        <v>9.27617</v>
      </c>
      <c r="F186" s="55" t="n">
        <v>0.0618578</v>
      </c>
      <c r="G186" s="54" t="n">
        <v>-0.818835</v>
      </c>
      <c r="H186" s="55" t="n">
        <v>-99</v>
      </c>
      <c r="I186" s="32" t="n">
        <v>30.0275</v>
      </c>
      <c r="J186" s="55" t="n">
        <v>0.00165203</v>
      </c>
      <c r="K186" s="54" t="n">
        <v>129.028</v>
      </c>
      <c r="L186" s="55" t="n">
        <v>-99</v>
      </c>
      <c r="M186" s="32" t="n">
        <v>30.0275</v>
      </c>
      <c r="N186" s="55" t="n">
        <v>0.00283022</v>
      </c>
      <c r="O186" s="54" t="n">
        <v>129.027</v>
      </c>
    </row>
    <row r="187" customFormat="false" ht="13.5" hidden="false" customHeight="false" outlineLevel="0" collapsed="false">
      <c r="A187" s="56" t="s">
        <v>27</v>
      </c>
      <c r="B187" s="57" t="s">
        <v>28</v>
      </c>
      <c r="C187" s="57" t="n">
        <v>121</v>
      </c>
      <c r="D187" s="58" t="n">
        <v>2.225</v>
      </c>
      <c r="E187" s="59" t="n">
        <v>1.3996</v>
      </c>
      <c r="F187" s="58" t="n">
        <v>0.0582338</v>
      </c>
      <c r="G187" s="57" t="n">
        <v>-0.825397</v>
      </c>
      <c r="H187" s="58" t="n">
        <v>-99</v>
      </c>
      <c r="I187" s="59" t="n">
        <v>29.376</v>
      </c>
      <c r="J187" s="58" t="n">
        <v>0.0172066</v>
      </c>
      <c r="K187" s="57" t="n">
        <v>128.376</v>
      </c>
      <c r="L187" s="58" t="n">
        <v>-99</v>
      </c>
      <c r="M187" s="59" t="n">
        <v>29.3786</v>
      </c>
      <c r="N187" s="58" t="n">
        <v>0.0145822</v>
      </c>
      <c r="O187" s="57" t="n">
        <v>128.379</v>
      </c>
    </row>
    <row r="188" customFormat="false" ht="13.5" hidden="false" customHeight="false" outlineLevel="0" collapsed="false">
      <c r="A188" s="32" t="s">
        <v>88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49" t="s">
        <v>29</v>
      </c>
      <c r="B189" s="50" t="s">
        <v>30</v>
      </c>
      <c r="C189" s="50" t="n">
        <v>121</v>
      </c>
      <c r="D189" s="51" t="n">
        <v>49.189</v>
      </c>
      <c r="E189" s="52" t="n">
        <v>48.3862</v>
      </c>
      <c r="F189" s="51" t="n">
        <v>0.0284654</v>
      </c>
      <c r="G189" s="50" t="n">
        <v>-0.802784</v>
      </c>
      <c r="H189" s="51" t="n">
        <v>-99</v>
      </c>
      <c r="I189" s="52" t="n">
        <v>32.2256</v>
      </c>
      <c r="J189" s="51" t="n">
        <v>0.00247043</v>
      </c>
      <c r="K189" s="50" t="n">
        <v>131.226</v>
      </c>
      <c r="L189" s="51" t="n">
        <v>-99</v>
      </c>
      <c r="M189" s="52" t="n">
        <v>32.2227</v>
      </c>
      <c r="N189" s="51" t="n">
        <v>0.00613481</v>
      </c>
      <c r="O189" s="50" t="n">
        <v>131.223</v>
      </c>
    </row>
    <row r="190" customFormat="false" ht="12.75" hidden="false" customHeight="false" outlineLevel="0" collapsed="false">
      <c r="A190" s="53" t="s">
        <v>29</v>
      </c>
      <c r="B190" s="54" t="s">
        <v>30</v>
      </c>
      <c r="C190" s="54" t="n">
        <v>121</v>
      </c>
      <c r="D190" s="55" t="n">
        <v>30.265</v>
      </c>
      <c r="E190" s="32" t="n">
        <v>29.4627</v>
      </c>
      <c r="F190" s="55" t="n">
        <v>0.0343916</v>
      </c>
      <c r="G190" s="54" t="n">
        <v>-0.80228</v>
      </c>
      <c r="H190" s="55" t="n">
        <v>31.8757</v>
      </c>
      <c r="I190" s="32" t="n">
        <v>31.136</v>
      </c>
      <c r="J190" s="55" t="n">
        <v>0.00168668</v>
      </c>
      <c r="K190" s="54" t="n">
        <v>-0.739744</v>
      </c>
      <c r="L190" s="55" t="n">
        <v>31.8757</v>
      </c>
      <c r="M190" s="32" t="n">
        <v>31.1334</v>
      </c>
      <c r="N190" s="55" t="n">
        <v>0.0023991</v>
      </c>
      <c r="O190" s="54" t="n">
        <v>-0.742317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121</v>
      </c>
      <c r="D191" s="55" t="n">
        <v>25.679</v>
      </c>
      <c r="E191" s="32" t="n">
        <v>24.8795</v>
      </c>
      <c r="F191" s="55" t="n">
        <v>0.0323643</v>
      </c>
      <c r="G191" s="54" t="n">
        <v>-0.79953</v>
      </c>
      <c r="H191" s="55" t="n">
        <v>31.1946</v>
      </c>
      <c r="I191" s="32" t="n">
        <v>30.9629</v>
      </c>
      <c r="J191" s="55" t="n">
        <v>0.000285884</v>
      </c>
      <c r="K191" s="54" t="n">
        <v>-0.231697</v>
      </c>
      <c r="L191" s="55" t="n">
        <v>31.1946</v>
      </c>
      <c r="M191" s="32" t="n">
        <v>30.9608</v>
      </c>
      <c r="N191" s="55" t="n">
        <v>0.000669063</v>
      </c>
      <c r="O191" s="54" t="n">
        <v>-0.233826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121</v>
      </c>
      <c r="D192" s="55" t="n">
        <v>20.316</v>
      </c>
      <c r="E192" s="32" t="n">
        <v>19.5156</v>
      </c>
      <c r="F192" s="55" t="n">
        <v>0.028573</v>
      </c>
      <c r="G192" s="54" t="n">
        <v>-0.800388</v>
      </c>
      <c r="H192" s="55" t="n">
        <v>31.0429</v>
      </c>
      <c r="I192" s="32" t="n">
        <v>30.7179</v>
      </c>
      <c r="J192" s="55" t="n">
        <v>0.0124802</v>
      </c>
      <c r="K192" s="54" t="n">
        <v>-0.325022</v>
      </c>
      <c r="L192" s="55" t="n">
        <v>31.0429</v>
      </c>
      <c r="M192" s="32" t="n">
        <v>30.7048</v>
      </c>
      <c r="N192" s="55" t="n">
        <v>0.0018456</v>
      </c>
      <c r="O192" s="54" t="n">
        <v>-0.338064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121</v>
      </c>
      <c r="D193" s="55" t="n">
        <v>15.472</v>
      </c>
      <c r="E193" s="32" t="n">
        <v>14.6732</v>
      </c>
      <c r="F193" s="55" t="n">
        <v>0.0290519</v>
      </c>
      <c r="G193" s="54" t="n">
        <v>-0.798769</v>
      </c>
      <c r="H193" s="55" t="n">
        <v>30.811</v>
      </c>
      <c r="I193" s="32" t="n">
        <v>30.2893</v>
      </c>
      <c r="J193" s="55" t="n">
        <v>0.00353779</v>
      </c>
      <c r="K193" s="54" t="n">
        <v>-0.521715</v>
      </c>
      <c r="L193" s="55" t="n">
        <v>30.811</v>
      </c>
      <c r="M193" s="32" t="n">
        <v>30.274</v>
      </c>
      <c r="N193" s="55" t="n">
        <v>0.00356627</v>
      </c>
      <c r="O193" s="54" t="n">
        <v>-0.53697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121</v>
      </c>
      <c r="D194" s="55" t="n">
        <v>10.271</v>
      </c>
      <c r="E194" s="32" t="n">
        <v>9.47345</v>
      </c>
      <c r="F194" s="55" t="n">
        <v>0.0280725</v>
      </c>
      <c r="G194" s="54" t="n">
        <v>-0.797553</v>
      </c>
      <c r="H194" s="55" t="n">
        <v>30.0882</v>
      </c>
      <c r="I194" s="32" t="n">
        <v>30.0559</v>
      </c>
      <c r="J194" s="55" t="n">
        <v>0.0442439</v>
      </c>
      <c r="K194" s="54" t="n">
        <v>-0.0323429</v>
      </c>
      <c r="L194" s="55" t="n">
        <v>30.0882</v>
      </c>
      <c r="M194" s="32" t="n">
        <v>29.9525</v>
      </c>
      <c r="N194" s="55" t="n">
        <v>0.0415774</v>
      </c>
      <c r="O194" s="54" t="n">
        <v>-0.135656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21</v>
      </c>
      <c r="D195" s="55" t="n">
        <v>5.409</v>
      </c>
      <c r="E195" s="32" t="n">
        <v>4.61944</v>
      </c>
      <c r="F195" s="55" t="n">
        <v>0.0359685</v>
      </c>
      <c r="G195" s="54" t="n">
        <v>-0.789562</v>
      </c>
      <c r="H195" s="55" t="n">
        <v>28.7246</v>
      </c>
      <c r="I195" s="32" t="n">
        <v>27.5373</v>
      </c>
      <c r="J195" s="55" t="n">
        <v>0.197813</v>
      </c>
      <c r="K195" s="54" t="n">
        <v>-1.18735</v>
      </c>
      <c r="L195" s="55" t="n">
        <v>28.7246</v>
      </c>
      <c r="M195" s="32" t="n">
        <v>27.7851</v>
      </c>
      <c r="N195" s="55" t="n">
        <v>0.335809</v>
      </c>
      <c r="O195" s="54" t="n">
        <v>-0.939455</v>
      </c>
    </row>
    <row r="196" customFormat="false" ht="13.5" hidden="false" customHeight="false" outlineLevel="0" collapsed="false">
      <c r="A196" s="56" t="s">
        <v>29</v>
      </c>
      <c r="B196" s="57" t="s">
        <v>30</v>
      </c>
      <c r="C196" s="57" t="n">
        <v>121</v>
      </c>
      <c r="D196" s="58" t="n">
        <v>2.216</v>
      </c>
      <c r="E196" s="59" t="n">
        <v>1.41498</v>
      </c>
      <c r="F196" s="58" t="n">
        <v>0.029586</v>
      </c>
      <c r="G196" s="57" t="n">
        <v>-0.801017</v>
      </c>
      <c r="H196" s="58" t="n">
        <v>27.2503</v>
      </c>
      <c r="I196" s="59" t="n">
        <v>25.9111</v>
      </c>
      <c r="J196" s="58" t="n">
        <v>0.0443803</v>
      </c>
      <c r="K196" s="57" t="n">
        <v>-1.33918</v>
      </c>
      <c r="L196" s="58" t="n">
        <v>27.2503</v>
      </c>
      <c r="M196" s="59" t="n">
        <v>25.9704</v>
      </c>
      <c r="N196" s="58" t="n">
        <v>0.113488</v>
      </c>
      <c r="O196" s="57" t="n">
        <v>-1.2799</v>
      </c>
    </row>
    <row r="197" customFormat="false" ht="13.5" hidden="false" customHeight="false" outlineLevel="0" collapsed="false">
      <c r="A197" s="32" t="s">
        <v>88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2.75" hidden="false" customHeight="false" outlineLevel="0" collapsed="false">
      <c r="A198" s="49" t="s">
        <v>31</v>
      </c>
      <c r="B198" s="50" t="s">
        <v>32</v>
      </c>
      <c r="C198" s="50" t="n">
        <v>121</v>
      </c>
      <c r="D198" s="51" t="n">
        <v>233.426</v>
      </c>
      <c r="E198" s="52" t="n">
        <v>232.638</v>
      </c>
      <c r="F198" s="51" t="n">
        <v>0.0345356</v>
      </c>
      <c r="G198" s="50" t="n">
        <v>-0.78833</v>
      </c>
      <c r="H198" s="51" t="n">
        <v>32.7646</v>
      </c>
      <c r="I198" s="52" t="n">
        <v>32.7666</v>
      </c>
      <c r="J198" s="51" t="n">
        <v>0.000308822</v>
      </c>
      <c r="K198" s="50" t="n">
        <v>0.00204468</v>
      </c>
      <c r="L198" s="51" t="n">
        <v>32.7646</v>
      </c>
      <c r="M198" s="52" t="n">
        <v>32.7661</v>
      </c>
      <c r="N198" s="51" t="n">
        <v>0.00025666</v>
      </c>
      <c r="O198" s="50" t="n">
        <v>0.00145721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21</v>
      </c>
      <c r="D199" s="55" t="n">
        <v>200.155</v>
      </c>
      <c r="E199" s="32" t="n">
        <v>199.355</v>
      </c>
      <c r="F199" s="55" t="n">
        <v>0.0297655</v>
      </c>
      <c r="G199" s="54" t="n">
        <v>-0.79953</v>
      </c>
      <c r="H199" s="55" t="n">
        <v>32.7648</v>
      </c>
      <c r="I199" s="32" t="n">
        <v>32.7665</v>
      </c>
      <c r="J199" s="55" t="n">
        <v>0.000302417</v>
      </c>
      <c r="K199" s="54" t="n">
        <v>0.00172043</v>
      </c>
      <c r="L199" s="55" t="n">
        <v>32.7648</v>
      </c>
      <c r="M199" s="32" t="n">
        <v>32.7659</v>
      </c>
      <c r="N199" s="55" t="n">
        <v>0.000257059</v>
      </c>
      <c r="O199" s="54" t="n">
        <v>0.0010643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21</v>
      </c>
      <c r="D200" s="55" t="n">
        <v>174.806</v>
      </c>
      <c r="E200" s="32" t="n">
        <v>174.002</v>
      </c>
      <c r="F200" s="55" t="n">
        <v>0.042287</v>
      </c>
      <c r="G200" s="54" t="n">
        <v>-0.803833</v>
      </c>
      <c r="H200" s="55" t="n">
        <v>-99</v>
      </c>
      <c r="I200" s="32" t="n">
        <v>32.7658</v>
      </c>
      <c r="J200" s="55" t="n">
        <v>0.000251205</v>
      </c>
      <c r="K200" s="54" t="n">
        <v>131.766</v>
      </c>
      <c r="L200" s="55" t="n">
        <v>-99</v>
      </c>
      <c r="M200" s="32" t="n">
        <v>32.7652</v>
      </c>
      <c r="N200" s="55" t="n">
        <v>0.000249314</v>
      </c>
      <c r="O200" s="54" t="n">
        <v>131.765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21</v>
      </c>
      <c r="D201" s="55" t="n">
        <v>150.362</v>
      </c>
      <c r="E201" s="32" t="n">
        <v>149.578</v>
      </c>
      <c r="F201" s="55" t="n">
        <v>0.0413947</v>
      </c>
      <c r="G201" s="54" t="n">
        <v>-0.784271</v>
      </c>
      <c r="H201" s="55" t="n">
        <v>-99</v>
      </c>
      <c r="I201" s="32" t="n">
        <v>32.7602</v>
      </c>
      <c r="J201" s="55" t="n">
        <v>0.000301709</v>
      </c>
      <c r="K201" s="54" t="n">
        <v>131.76</v>
      </c>
      <c r="L201" s="55" t="n">
        <v>-99</v>
      </c>
      <c r="M201" s="32" t="n">
        <v>32.7594</v>
      </c>
      <c r="N201" s="55" t="n">
        <v>0.000312634</v>
      </c>
      <c r="O201" s="54" t="n">
        <v>131.759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21</v>
      </c>
      <c r="D202" s="55" t="n">
        <v>125.051</v>
      </c>
      <c r="E202" s="32" t="n">
        <v>124.258</v>
      </c>
      <c r="F202" s="55" t="n">
        <v>0.0288517</v>
      </c>
      <c r="G202" s="54" t="n">
        <v>-0.793068</v>
      </c>
      <c r="H202" s="55" t="n">
        <v>-99</v>
      </c>
      <c r="I202" s="32" t="n">
        <v>32.752</v>
      </c>
      <c r="J202" s="55" t="n">
        <v>0.000222832</v>
      </c>
      <c r="K202" s="54" t="n">
        <v>131.752</v>
      </c>
      <c r="L202" s="55" t="n">
        <v>-99</v>
      </c>
      <c r="M202" s="32" t="n">
        <v>32.7513</v>
      </c>
      <c r="N202" s="55" t="n">
        <v>0.000238829</v>
      </c>
      <c r="O202" s="54" t="n">
        <v>131.751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21</v>
      </c>
      <c r="D203" s="55" t="n">
        <v>100.166</v>
      </c>
      <c r="E203" s="32" t="n">
        <v>99.3724</v>
      </c>
      <c r="F203" s="55" t="n">
        <v>0.0387292</v>
      </c>
      <c r="G203" s="54" t="n">
        <v>-0.793579</v>
      </c>
      <c r="H203" s="55" t="n">
        <v>-99</v>
      </c>
      <c r="I203" s="32" t="n">
        <v>32.738</v>
      </c>
      <c r="J203" s="55" t="n">
        <v>0.000438013</v>
      </c>
      <c r="K203" s="54" t="n">
        <v>131.738</v>
      </c>
      <c r="L203" s="55" t="n">
        <v>-99</v>
      </c>
      <c r="M203" s="32" t="n">
        <v>32.7371</v>
      </c>
      <c r="N203" s="55" t="n">
        <v>0.000381641</v>
      </c>
      <c r="O203" s="54" t="n">
        <v>131.737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21</v>
      </c>
      <c r="D204" s="55" t="n">
        <v>74.753</v>
      </c>
      <c r="E204" s="32" t="n">
        <v>73.9513</v>
      </c>
      <c r="F204" s="55" t="n">
        <v>0.0344173</v>
      </c>
      <c r="G204" s="54" t="n">
        <v>-0.801704</v>
      </c>
      <c r="H204" s="55" t="n">
        <v>-99</v>
      </c>
      <c r="I204" s="32" t="n">
        <v>32.6639</v>
      </c>
      <c r="J204" s="55" t="n">
        <v>0.0002371</v>
      </c>
      <c r="K204" s="54" t="n">
        <v>131.664</v>
      </c>
      <c r="L204" s="55" t="n">
        <v>-99</v>
      </c>
      <c r="M204" s="32" t="n">
        <v>32.6635</v>
      </c>
      <c r="N204" s="55" t="n">
        <v>0.000384161</v>
      </c>
      <c r="O204" s="54" t="n">
        <v>131.663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121</v>
      </c>
      <c r="D205" s="55" t="n">
        <v>49.629</v>
      </c>
      <c r="E205" s="32" t="n">
        <v>48.8378</v>
      </c>
      <c r="F205" s="55" t="n">
        <v>0.0371491</v>
      </c>
      <c r="G205" s="54" t="n">
        <v>-0.791176</v>
      </c>
      <c r="H205" s="55" t="n">
        <v>-99</v>
      </c>
      <c r="I205" s="32" t="n">
        <v>32.0661</v>
      </c>
      <c r="J205" s="55" t="n">
        <v>0.000317614</v>
      </c>
      <c r="K205" s="54" t="n">
        <v>131.066</v>
      </c>
      <c r="L205" s="55" t="n">
        <v>-99</v>
      </c>
      <c r="M205" s="32" t="n">
        <v>32.0647</v>
      </c>
      <c r="N205" s="55" t="n">
        <v>0.000621725</v>
      </c>
      <c r="O205" s="54" t="n">
        <v>131.065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121</v>
      </c>
      <c r="D206" s="55" t="n">
        <v>30.071</v>
      </c>
      <c r="E206" s="32" t="n">
        <v>29.2886</v>
      </c>
      <c r="F206" s="55" t="n">
        <v>0.0303443</v>
      </c>
      <c r="G206" s="54" t="n">
        <v>-0.782421</v>
      </c>
      <c r="H206" s="55" t="n">
        <v>-99</v>
      </c>
      <c r="I206" s="32" t="n">
        <v>30.9943</v>
      </c>
      <c r="J206" s="55" t="n">
        <v>0.00577144</v>
      </c>
      <c r="K206" s="54" t="n">
        <v>129.994</v>
      </c>
      <c r="L206" s="55" t="n">
        <v>-99</v>
      </c>
      <c r="M206" s="32" t="n">
        <v>31.0061</v>
      </c>
      <c r="N206" s="55" t="n">
        <v>0.00330018</v>
      </c>
      <c r="O206" s="54" t="n">
        <v>130.006</v>
      </c>
    </row>
    <row r="207" customFormat="false" ht="12.75" hidden="false" customHeight="false" outlineLevel="0" collapsed="false">
      <c r="A207" s="53" t="s">
        <v>31</v>
      </c>
      <c r="B207" s="54" t="s">
        <v>32</v>
      </c>
      <c r="C207" s="54" t="n">
        <v>121</v>
      </c>
      <c r="D207" s="55" t="n">
        <v>19.549</v>
      </c>
      <c r="E207" s="32" t="n">
        <v>18.7544</v>
      </c>
      <c r="F207" s="55" t="n">
        <v>0.0316329</v>
      </c>
      <c r="G207" s="54" t="n">
        <v>-0.794579</v>
      </c>
      <c r="H207" s="55" t="n">
        <v>-99</v>
      </c>
      <c r="I207" s="32" t="n">
        <v>30.5585</v>
      </c>
      <c r="J207" s="55" t="n">
        <v>0.00125392</v>
      </c>
      <c r="K207" s="54" t="n">
        <v>129.558</v>
      </c>
      <c r="L207" s="55" t="n">
        <v>-99</v>
      </c>
      <c r="M207" s="32" t="n">
        <v>30.5525</v>
      </c>
      <c r="N207" s="55" t="n">
        <v>0.00203791</v>
      </c>
      <c r="O207" s="54" t="n">
        <v>129.553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121</v>
      </c>
      <c r="D208" s="55" t="n">
        <v>9.845</v>
      </c>
      <c r="E208" s="32" t="n">
        <v>9.05336</v>
      </c>
      <c r="F208" s="55" t="n">
        <v>0.0381458</v>
      </c>
      <c r="G208" s="54" t="n">
        <v>-0.791636</v>
      </c>
      <c r="H208" s="55" t="n">
        <v>-99</v>
      </c>
      <c r="I208" s="32" t="n">
        <v>30.3274</v>
      </c>
      <c r="J208" s="55" t="n">
        <v>0.00118042</v>
      </c>
      <c r="K208" s="54" t="n">
        <v>129.327</v>
      </c>
      <c r="L208" s="55" t="n">
        <v>-99</v>
      </c>
      <c r="M208" s="32" t="n">
        <v>30.3254</v>
      </c>
      <c r="N208" s="55" t="n">
        <v>0.00130517</v>
      </c>
      <c r="O208" s="54" t="n">
        <v>129.325</v>
      </c>
    </row>
    <row r="209" customFormat="false" ht="13.5" hidden="false" customHeight="false" outlineLevel="0" collapsed="false">
      <c r="A209" s="56" t="s">
        <v>31</v>
      </c>
      <c r="B209" s="57" t="s">
        <v>32</v>
      </c>
      <c r="C209" s="57" t="n">
        <v>121</v>
      </c>
      <c r="D209" s="58" t="n">
        <v>2.039</v>
      </c>
      <c r="E209" s="59" t="n">
        <v>1.24896</v>
      </c>
      <c r="F209" s="58" t="n">
        <v>0.0354334</v>
      </c>
      <c r="G209" s="57" t="n">
        <v>-0.790041</v>
      </c>
      <c r="H209" s="58" t="n">
        <v>-99</v>
      </c>
      <c r="I209" s="59" t="n">
        <v>27.5693</v>
      </c>
      <c r="J209" s="58" t="n">
        <v>0.142305</v>
      </c>
      <c r="K209" s="57" t="n">
        <v>126.569</v>
      </c>
      <c r="L209" s="58" t="n">
        <v>-99</v>
      </c>
      <c r="M209" s="59" t="n">
        <v>27.4119</v>
      </c>
      <c r="N209" s="58" t="n">
        <v>0.214525</v>
      </c>
      <c r="O209" s="57" t="n">
        <v>126.412</v>
      </c>
    </row>
    <row r="210" customFormat="false" ht="13.5" hidden="false" customHeight="false" outlineLevel="0" collapsed="false">
      <c r="A210" s="32" t="s">
        <v>88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49" t="s">
        <v>33</v>
      </c>
      <c r="B211" s="50" t="s">
        <v>34</v>
      </c>
      <c r="C211" s="50" t="n">
        <v>121</v>
      </c>
      <c r="D211" s="51" t="n">
        <v>355.529</v>
      </c>
      <c r="E211" s="52" t="n">
        <v>354.731</v>
      </c>
      <c r="F211" s="51" t="n">
        <v>0.0290435</v>
      </c>
      <c r="G211" s="50" t="n">
        <v>-0.798004</v>
      </c>
      <c r="H211" s="51" t="n">
        <v>33.0686</v>
      </c>
      <c r="I211" s="52" t="n">
        <v>33.0715</v>
      </c>
      <c r="J211" s="51" t="n">
        <v>0.000225429</v>
      </c>
      <c r="K211" s="50" t="n">
        <v>0.0029335</v>
      </c>
      <c r="L211" s="51" t="n">
        <v>33.0686</v>
      </c>
      <c r="M211" s="52" t="n">
        <v>33.0709</v>
      </c>
      <c r="N211" s="51" t="n">
        <v>0.000252023</v>
      </c>
      <c r="O211" s="50" t="n">
        <v>0.00225067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21</v>
      </c>
      <c r="D212" s="55" t="n">
        <v>250.231</v>
      </c>
      <c r="E212" s="32" t="n">
        <v>249.435</v>
      </c>
      <c r="F212" s="55" t="n">
        <v>0.0355572</v>
      </c>
      <c r="G212" s="54" t="n">
        <v>-0.796127</v>
      </c>
      <c r="H212" s="55" t="n">
        <v>33.056</v>
      </c>
      <c r="I212" s="32" t="n">
        <v>33.0582</v>
      </c>
      <c r="J212" s="55" t="n">
        <v>0.000274358</v>
      </c>
      <c r="K212" s="54" t="n">
        <v>0.0022049</v>
      </c>
      <c r="L212" s="55" t="n">
        <v>33.056</v>
      </c>
      <c r="M212" s="32" t="n">
        <v>33.0575</v>
      </c>
      <c r="N212" s="55" t="n">
        <v>0.000255573</v>
      </c>
      <c r="O212" s="54" t="n">
        <v>0.00154877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21</v>
      </c>
      <c r="D213" s="55" t="n">
        <v>200.053</v>
      </c>
      <c r="E213" s="32" t="n">
        <v>199.256</v>
      </c>
      <c r="F213" s="55" t="n">
        <v>0.0281515</v>
      </c>
      <c r="G213" s="54" t="n">
        <v>-0.797089</v>
      </c>
      <c r="H213" s="55" t="n">
        <v>-99</v>
      </c>
      <c r="I213" s="32" t="n">
        <v>33.0448</v>
      </c>
      <c r="J213" s="55" t="n">
        <v>0.000273905</v>
      </c>
      <c r="K213" s="54" t="n">
        <v>132.045</v>
      </c>
      <c r="L213" s="55" t="n">
        <v>-99</v>
      </c>
      <c r="M213" s="32" t="n">
        <v>33.0441</v>
      </c>
      <c r="N213" s="55" t="n">
        <v>0.00028226</v>
      </c>
      <c r="O213" s="54" t="n">
        <v>132.044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21</v>
      </c>
      <c r="D214" s="55" t="n">
        <v>175.31</v>
      </c>
      <c r="E214" s="32" t="n">
        <v>174.511</v>
      </c>
      <c r="F214" s="55" t="n">
        <v>0.0339479</v>
      </c>
      <c r="G214" s="54" t="n">
        <v>-0.798904</v>
      </c>
      <c r="H214" s="55" t="n">
        <v>-99</v>
      </c>
      <c r="I214" s="32" t="n">
        <v>33.026</v>
      </c>
      <c r="J214" s="55" t="n">
        <v>0.000271959</v>
      </c>
      <c r="K214" s="54" t="n">
        <v>132.026</v>
      </c>
      <c r="L214" s="55" t="n">
        <v>-99</v>
      </c>
      <c r="M214" s="32" t="n">
        <v>33.0254</v>
      </c>
      <c r="N214" s="55" t="n">
        <v>0.000241116</v>
      </c>
      <c r="O214" s="54" t="n">
        <v>132.025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21</v>
      </c>
      <c r="D215" s="55" t="n">
        <v>150.46</v>
      </c>
      <c r="E215" s="32" t="n">
        <v>149.662</v>
      </c>
      <c r="F215" s="55" t="n">
        <v>0.0306963</v>
      </c>
      <c r="G215" s="54" t="n">
        <v>-0.798203</v>
      </c>
      <c r="H215" s="55" t="n">
        <v>-99</v>
      </c>
      <c r="I215" s="32" t="n">
        <v>32.9812</v>
      </c>
      <c r="J215" s="55" t="n">
        <v>0.000281047</v>
      </c>
      <c r="K215" s="54" t="n">
        <v>131.981</v>
      </c>
      <c r="L215" s="55" t="n">
        <v>-99</v>
      </c>
      <c r="M215" s="32" t="n">
        <v>32.9796</v>
      </c>
      <c r="N215" s="55" t="n">
        <v>0.000467276</v>
      </c>
      <c r="O215" s="54" t="n">
        <v>131.98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21</v>
      </c>
      <c r="D216" s="55" t="n">
        <v>124.729</v>
      </c>
      <c r="E216" s="32" t="n">
        <v>123.933</v>
      </c>
      <c r="F216" s="55" t="n">
        <v>0.0275282</v>
      </c>
      <c r="G216" s="54" t="n">
        <v>-0.795517</v>
      </c>
      <c r="H216" s="55" t="n">
        <v>-99</v>
      </c>
      <c r="I216" s="32" t="n">
        <v>32.8161</v>
      </c>
      <c r="J216" s="55" t="n">
        <v>0.000282885</v>
      </c>
      <c r="K216" s="54" t="n">
        <v>131.816</v>
      </c>
      <c r="L216" s="55" t="n">
        <v>-99</v>
      </c>
      <c r="M216" s="32" t="n">
        <v>32.8153</v>
      </c>
      <c r="N216" s="55" t="n">
        <v>0.000311985</v>
      </c>
      <c r="O216" s="54" t="n">
        <v>131.815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121</v>
      </c>
      <c r="D217" s="55" t="n">
        <v>99.622</v>
      </c>
      <c r="E217" s="32" t="n">
        <v>98.828</v>
      </c>
      <c r="F217" s="55" t="n">
        <v>0.0314577</v>
      </c>
      <c r="G217" s="54" t="n">
        <v>-0.793999</v>
      </c>
      <c r="H217" s="55" t="n">
        <v>-99</v>
      </c>
      <c r="I217" s="32" t="n">
        <v>32.7476</v>
      </c>
      <c r="J217" s="55" t="n">
        <v>0.000294331</v>
      </c>
      <c r="K217" s="54" t="n">
        <v>131.748</v>
      </c>
      <c r="L217" s="55" t="n">
        <v>-99</v>
      </c>
      <c r="M217" s="32" t="n">
        <v>32.7469</v>
      </c>
      <c r="N217" s="55" t="n">
        <v>0.00024547</v>
      </c>
      <c r="O217" s="54" t="n">
        <v>131.747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121</v>
      </c>
      <c r="D218" s="55" t="n">
        <v>74.908</v>
      </c>
      <c r="E218" s="32" t="n">
        <v>74.1097</v>
      </c>
      <c r="F218" s="55" t="n">
        <v>0.0349521</v>
      </c>
      <c r="G218" s="54" t="n">
        <v>-0.79834</v>
      </c>
      <c r="H218" s="55" t="n">
        <v>-99</v>
      </c>
      <c r="I218" s="32" t="n">
        <v>32.633</v>
      </c>
      <c r="J218" s="55" t="n">
        <v>0.000817573</v>
      </c>
      <c r="K218" s="54" t="n">
        <v>131.633</v>
      </c>
      <c r="L218" s="55" t="n">
        <v>-99</v>
      </c>
      <c r="M218" s="32" t="n">
        <v>32.6318</v>
      </c>
      <c r="N218" s="55" t="n">
        <v>0.00057886</v>
      </c>
      <c r="O218" s="54" t="n">
        <v>131.632</v>
      </c>
    </row>
    <row r="219" customFormat="false" ht="12.75" hidden="false" customHeight="false" outlineLevel="0" collapsed="false">
      <c r="A219" s="53" t="s">
        <v>33</v>
      </c>
      <c r="B219" s="54" t="s">
        <v>34</v>
      </c>
      <c r="C219" s="54" t="n">
        <v>121</v>
      </c>
      <c r="D219" s="55" t="n">
        <v>49.851</v>
      </c>
      <c r="E219" s="32" t="n">
        <v>49.0566</v>
      </c>
      <c r="F219" s="55" t="n">
        <v>0.026759</v>
      </c>
      <c r="G219" s="54" t="n">
        <v>-0.794365</v>
      </c>
      <c r="H219" s="55" t="n">
        <v>-99</v>
      </c>
      <c r="I219" s="32" t="n">
        <v>31.772</v>
      </c>
      <c r="J219" s="55" t="n">
        <v>0.00179304</v>
      </c>
      <c r="K219" s="54" t="n">
        <v>130.772</v>
      </c>
      <c r="L219" s="55" t="n">
        <v>-99</v>
      </c>
      <c r="M219" s="32" t="n">
        <v>31.7448</v>
      </c>
      <c r="N219" s="55" t="n">
        <v>0.00489631</v>
      </c>
      <c r="O219" s="54" t="n">
        <v>130.745</v>
      </c>
    </row>
    <row r="220" customFormat="false" ht="12.75" hidden="false" customHeight="false" outlineLevel="0" collapsed="false">
      <c r="A220" s="53" t="s">
        <v>33</v>
      </c>
      <c r="B220" s="54" t="s">
        <v>34</v>
      </c>
      <c r="C220" s="54" t="n">
        <v>121</v>
      </c>
      <c r="D220" s="55" t="n">
        <v>29.837</v>
      </c>
      <c r="E220" s="32" t="n">
        <v>29.0419</v>
      </c>
      <c r="F220" s="55" t="n">
        <v>0.036051</v>
      </c>
      <c r="G220" s="54" t="n">
        <v>-0.795067</v>
      </c>
      <c r="H220" s="55" t="n">
        <v>-99</v>
      </c>
      <c r="I220" s="32" t="n">
        <v>30.9462</v>
      </c>
      <c r="J220" s="55" t="n">
        <v>0.000360786</v>
      </c>
      <c r="K220" s="54" t="n">
        <v>129.946</v>
      </c>
      <c r="L220" s="55" t="n">
        <v>-99</v>
      </c>
      <c r="M220" s="32" t="n">
        <v>30.932</v>
      </c>
      <c r="N220" s="55" t="n">
        <v>0.00401053</v>
      </c>
      <c r="O220" s="54" t="n">
        <v>129.932</v>
      </c>
    </row>
    <row r="221" customFormat="false" ht="12.75" hidden="false" customHeight="false" outlineLevel="0" collapsed="false">
      <c r="A221" s="53" t="s">
        <v>33</v>
      </c>
      <c r="B221" s="54" t="s">
        <v>34</v>
      </c>
      <c r="C221" s="54" t="n">
        <v>121</v>
      </c>
      <c r="D221" s="55" t="n">
        <v>20.128</v>
      </c>
      <c r="E221" s="32" t="n">
        <v>19.3332</v>
      </c>
      <c r="F221" s="55" t="n">
        <v>0.0430944</v>
      </c>
      <c r="G221" s="54" t="n">
        <v>-0.794802</v>
      </c>
      <c r="H221" s="55" t="n">
        <v>-99</v>
      </c>
      <c r="I221" s="32" t="n">
        <v>30.6146</v>
      </c>
      <c r="J221" s="55" t="n">
        <v>0.000348958</v>
      </c>
      <c r="K221" s="54" t="n">
        <v>129.615</v>
      </c>
      <c r="L221" s="55" t="n">
        <v>-99</v>
      </c>
      <c r="M221" s="32" t="n">
        <v>30.6111</v>
      </c>
      <c r="N221" s="55" t="n">
        <v>0.000651915</v>
      </c>
      <c r="O221" s="54" t="n">
        <v>129.611</v>
      </c>
    </row>
    <row r="222" customFormat="false" ht="12.75" hidden="false" customHeight="false" outlineLevel="0" collapsed="false">
      <c r="A222" s="53" t="s">
        <v>33</v>
      </c>
      <c r="B222" s="54" t="s">
        <v>34</v>
      </c>
      <c r="C222" s="54" t="n">
        <v>121</v>
      </c>
      <c r="D222" s="55" t="n">
        <v>10.138</v>
      </c>
      <c r="E222" s="32" t="n">
        <v>9.34301</v>
      </c>
      <c r="F222" s="55" t="n">
        <v>0.0320919</v>
      </c>
      <c r="G222" s="54" t="n">
        <v>-0.794991</v>
      </c>
      <c r="H222" s="55" t="n">
        <v>-99</v>
      </c>
      <c r="I222" s="32" t="n">
        <v>30.2557</v>
      </c>
      <c r="J222" s="55" t="n">
        <v>0.00363162</v>
      </c>
      <c r="K222" s="54" t="n">
        <v>129.256</v>
      </c>
      <c r="L222" s="55" t="n">
        <v>-99</v>
      </c>
      <c r="M222" s="32" t="n">
        <v>30.2514</v>
      </c>
      <c r="N222" s="55" t="n">
        <v>0.00320905</v>
      </c>
      <c r="O222" s="54" t="n">
        <v>129.251</v>
      </c>
    </row>
    <row r="223" customFormat="false" ht="12.75" hidden="false" customHeight="false" outlineLevel="0" collapsed="false">
      <c r="A223" s="53" t="s">
        <v>33</v>
      </c>
      <c r="B223" s="54" t="s">
        <v>34</v>
      </c>
      <c r="C223" s="54" t="n">
        <v>121</v>
      </c>
      <c r="D223" s="55" t="n">
        <v>4.986</v>
      </c>
      <c r="E223" s="32" t="n">
        <v>4.1794</v>
      </c>
      <c r="F223" s="55" t="n">
        <v>0.0318265</v>
      </c>
      <c r="G223" s="54" t="n">
        <v>-0.806603</v>
      </c>
      <c r="H223" s="55" t="n">
        <v>-99</v>
      </c>
      <c r="I223" s="32" t="n">
        <v>24.5126</v>
      </c>
      <c r="J223" s="55" t="n">
        <v>0.4316</v>
      </c>
      <c r="K223" s="54" t="n">
        <v>123.513</v>
      </c>
      <c r="L223" s="55" t="n">
        <v>-99</v>
      </c>
      <c r="M223" s="32" t="n">
        <v>24.6444</v>
      </c>
      <c r="N223" s="55" t="n">
        <v>0.654976</v>
      </c>
      <c r="O223" s="54" t="n">
        <v>123.644</v>
      </c>
    </row>
    <row r="224" customFormat="false" ht="13.5" hidden="false" customHeight="false" outlineLevel="0" collapsed="false">
      <c r="A224" s="56" t="s">
        <v>33</v>
      </c>
      <c r="B224" s="57" t="s">
        <v>34</v>
      </c>
      <c r="C224" s="57" t="n">
        <v>121</v>
      </c>
      <c r="D224" s="58" t="n">
        <v>1.998</v>
      </c>
      <c r="E224" s="59" t="n">
        <v>1.206</v>
      </c>
      <c r="F224" s="58" t="n">
        <v>0.029427</v>
      </c>
      <c r="G224" s="57" t="n">
        <v>-0.792</v>
      </c>
      <c r="H224" s="58" t="n">
        <v>-99</v>
      </c>
      <c r="I224" s="59" t="n">
        <v>19.2217</v>
      </c>
      <c r="J224" s="58" t="n">
        <v>0.580848</v>
      </c>
      <c r="K224" s="57" t="n">
        <v>118.222</v>
      </c>
      <c r="L224" s="58" t="n">
        <v>-99</v>
      </c>
      <c r="M224" s="59" t="n">
        <v>19.2615</v>
      </c>
      <c r="N224" s="58" t="n">
        <v>0.517482</v>
      </c>
      <c r="O224" s="57" t="n">
        <v>118.261</v>
      </c>
    </row>
    <row r="225" customFormat="false" ht="13.5" hidden="false" customHeight="false" outlineLevel="0" collapsed="false">
      <c r="A225" s="32" t="s">
        <v>88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</row>
    <row r="226" customFormat="false" ht="12.75" hidden="false" customHeight="false" outlineLevel="0" collapsed="false">
      <c r="A226" s="49" t="s">
        <v>35</v>
      </c>
      <c r="B226" s="50" t="s">
        <v>36</v>
      </c>
      <c r="C226" s="50" t="n">
        <v>121</v>
      </c>
      <c r="D226" s="51" t="n">
        <v>141.119</v>
      </c>
      <c r="E226" s="52" t="n">
        <v>140.34</v>
      </c>
      <c r="F226" s="51" t="n">
        <v>0.0345949</v>
      </c>
      <c r="G226" s="50" t="n">
        <v>-0.779068</v>
      </c>
      <c r="H226" s="51" t="n">
        <v>30.9479</v>
      </c>
      <c r="I226" s="52" t="n">
        <v>30.9624</v>
      </c>
      <c r="J226" s="51" t="n">
        <v>0.000274226</v>
      </c>
      <c r="K226" s="50" t="n">
        <v>0.0144596</v>
      </c>
      <c r="L226" s="51" t="n">
        <v>30.9479</v>
      </c>
      <c r="M226" s="52" t="n">
        <v>30.9612</v>
      </c>
      <c r="N226" s="51" t="n">
        <v>0.000237212</v>
      </c>
      <c r="O226" s="50" t="n">
        <v>0.0132751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125.13</v>
      </c>
      <c r="E227" s="32" t="n">
        <v>124.349</v>
      </c>
      <c r="F227" s="55" t="n">
        <v>0.0325011</v>
      </c>
      <c r="G227" s="54" t="n">
        <v>-0.781227</v>
      </c>
      <c r="H227" s="55" t="n">
        <v>30.9422</v>
      </c>
      <c r="I227" s="32" t="n">
        <v>30.9436</v>
      </c>
      <c r="J227" s="55" t="n">
        <v>0.000308982</v>
      </c>
      <c r="K227" s="54" t="n">
        <v>0.00139427</v>
      </c>
      <c r="L227" s="55" t="n">
        <v>30.9422</v>
      </c>
      <c r="M227" s="32" t="n">
        <v>30.9424</v>
      </c>
      <c r="N227" s="55" t="n">
        <v>0.00102783</v>
      </c>
      <c r="O227" s="54" t="n">
        <v>0.000173569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21</v>
      </c>
      <c r="D228" s="55" t="n">
        <v>100.302</v>
      </c>
      <c r="E228" s="32" t="n">
        <v>99.5223</v>
      </c>
      <c r="F228" s="55" t="n">
        <v>0.0373475</v>
      </c>
      <c r="G228" s="54" t="n">
        <v>-0.779701</v>
      </c>
      <c r="H228" s="55" t="n">
        <v>-99</v>
      </c>
      <c r="I228" s="32" t="n">
        <v>30.9147</v>
      </c>
      <c r="J228" s="55" t="n">
        <v>0.000272589</v>
      </c>
      <c r="K228" s="54" t="n">
        <v>129.915</v>
      </c>
      <c r="L228" s="55" t="n">
        <v>-99</v>
      </c>
      <c r="M228" s="32" t="n">
        <v>30.9136</v>
      </c>
      <c r="N228" s="55" t="n">
        <v>0.000260591</v>
      </c>
      <c r="O228" s="54" t="n">
        <v>129.914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21</v>
      </c>
      <c r="D229" s="55" t="n">
        <v>74.878</v>
      </c>
      <c r="E229" s="32" t="n">
        <v>74.1011</v>
      </c>
      <c r="F229" s="55" t="n">
        <v>0.0333424</v>
      </c>
      <c r="G229" s="54" t="n">
        <v>-0.776939</v>
      </c>
      <c r="H229" s="55" t="n">
        <v>-99</v>
      </c>
      <c r="I229" s="32" t="n">
        <v>30.6427</v>
      </c>
      <c r="J229" s="55" t="n">
        <v>0.00534759</v>
      </c>
      <c r="K229" s="54" t="n">
        <v>129.643</v>
      </c>
      <c r="L229" s="55" t="n">
        <v>-99</v>
      </c>
      <c r="M229" s="32" t="n">
        <v>30.6437</v>
      </c>
      <c r="N229" s="55" t="n">
        <v>0.000617135</v>
      </c>
      <c r="O229" s="54" t="n">
        <v>129.644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21</v>
      </c>
      <c r="D230" s="55" t="n">
        <v>49.787</v>
      </c>
      <c r="E230" s="32" t="n">
        <v>49.0109</v>
      </c>
      <c r="F230" s="55" t="n">
        <v>0.0320284</v>
      </c>
      <c r="G230" s="54" t="n">
        <v>-0.776104</v>
      </c>
      <c r="H230" s="55" t="n">
        <v>-99</v>
      </c>
      <c r="I230" s="32" t="n">
        <v>30.4423</v>
      </c>
      <c r="J230" s="55" t="n">
        <v>0.000287426</v>
      </c>
      <c r="K230" s="54" t="n">
        <v>129.442</v>
      </c>
      <c r="L230" s="55" t="n">
        <v>-99</v>
      </c>
      <c r="M230" s="32" t="n">
        <v>30.4404</v>
      </c>
      <c r="N230" s="55" t="n">
        <v>0.000324734</v>
      </c>
      <c r="O230" s="54" t="n">
        <v>129.44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21</v>
      </c>
      <c r="D231" s="55" t="n">
        <v>30.339</v>
      </c>
      <c r="E231" s="32" t="n">
        <v>29.5614</v>
      </c>
      <c r="F231" s="55" t="n">
        <v>0.0360973</v>
      </c>
      <c r="G231" s="54" t="n">
        <v>-0.777588</v>
      </c>
      <c r="H231" s="55" t="n">
        <v>-99</v>
      </c>
      <c r="I231" s="32" t="n">
        <v>29.9678</v>
      </c>
      <c r="J231" s="55" t="n">
        <v>0.00339903</v>
      </c>
      <c r="K231" s="54" t="n">
        <v>128.968</v>
      </c>
      <c r="L231" s="55" t="n">
        <v>-99</v>
      </c>
      <c r="M231" s="32" t="n">
        <v>29.9637</v>
      </c>
      <c r="N231" s="55" t="n">
        <v>0.00407388</v>
      </c>
      <c r="O231" s="54" t="n">
        <v>128.964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121</v>
      </c>
      <c r="D232" s="55" t="n">
        <v>20.051</v>
      </c>
      <c r="E232" s="32" t="n">
        <v>19.2759</v>
      </c>
      <c r="F232" s="55" t="n">
        <v>0.0324535</v>
      </c>
      <c r="G232" s="54" t="n">
        <v>-0.775074</v>
      </c>
      <c r="H232" s="55" t="n">
        <v>-99</v>
      </c>
      <c r="I232" s="32" t="n">
        <v>29.3387</v>
      </c>
      <c r="J232" s="55" t="n">
        <v>0.000776981</v>
      </c>
      <c r="K232" s="54" t="n">
        <v>128.339</v>
      </c>
      <c r="L232" s="55" t="n">
        <v>-99</v>
      </c>
      <c r="M232" s="32" t="n">
        <v>29.3331</v>
      </c>
      <c r="N232" s="55" t="n">
        <v>0.00178833</v>
      </c>
      <c r="O232" s="54" t="n">
        <v>128.333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121</v>
      </c>
      <c r="D233" s="55" t="n">
        <v>9.774</v>
      </c>
      <c r="E233" s="32" t="n">
        <v>9.00011</v>
      </c>
      <c r="F233" s="55" t="n">
        <v>0.0371544</v>
      </c>
      <c r="G233" s="54" t="n">
        <v>-0.773892</v>
      </c>
      <c r="H233" s="55" t="n">
        <v>-99</v>
      </c>
      <c r="I233" s="32" t="n">
        <v>28.5337</v>
      </c>
      <c r="J233" s="55" t="n">
        <v>0.00187973</v>
      </c>
      <c r="K233" s="54" t="n">
        <v>127.534</v>
      </c>
      <c r="L233" s="55" t="n">
        <v>-99</v>
      </c>
      <c r="M233" s="32" t="n">
        <v>28.5371</v>
      </c>
      <c r="N233" s="55" t="n">
        <v>0.000687247</v>
      </c>
      <c r="O233" s="54" t="n">
        <v>127.537</v>
      </c>
    </row>
    <row r="234" customFormat="false" ht="13.5" hidden="false" customHeight="false" outlineLevel="0" collapsed="false">
      <c r="A234" s="56" t="s">
        <v>35</v>
      </c>
      <c r="B234" s="57" t="s">
        <v>36</v>
      </c>
      <c r="C234" s="57" t="n">
        <v>121</v>
      </c>
      <c r="D234" s="58" t="n">
        <v>2.556</v>
      </c>
      <c r="E234" s="59" t="n">
        <v>1.81329</v>
      </c>
      <c r="F234" s="58" t="n">
        <v>0.0501264</v>
      </c>
      <c r="G234" s="57" t="n">
        <v>-0.742711</v>
      </c>
      <c r="H234" s="58" t="n">
        <v>-99</v>
      </c>
      <c r="I234" s="59" t="n">
        <v>27.932</v>
      </c>
      <c r="J234" s="58" t="n">
        <v>0.162971</v>
      </c>
      <c r="K234" s="57" t="n">
        <v>126.932</v>
      </c>
      <c r="L234" s="58" t="n">
        <v>-99</v>
      </c>
      <c r="M234" s="59" t="n">
        <v>27.9252</v>
      </c>
      <c r="N234" s="58" t="n">
        <v>0.101487</v>
      </c>
      <c r="O234" s="57" t="n">
        <v>126.925</v>
      </c>
    </row>
    <row r="235" customFormat="false" ht="12.75" hidden="false" customHeight="false" outlineLevel="0" collapsed="false">
      <c r="A235" s="0" t="s">
        <v>8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133031779040924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6.45503574049171E-007</v>
      </c>
      <c r="C9" s="0" t="n">
        <f aca="false">INDEX(LINEST(known_ys,known_xs,TRUE(),TRUE()),2,1)</f>
        <v>3.34235725797256E-006</v>
      </c>
      <c r="E9" s="0" t="s">
        <v>50</v>
      </c>
      <c r="G9" s="0" t="n">
        <f aca="false">INDEX(LINEST(known_ys,known_xs,TRUE(),TRUE()),3,2)</f>
        <v>0.0021119953234603</v>
      </c>
      <c r="I9" s="0" t="n">
        <f aca="false">MIN(known_xs)</f>
        <v>215.656</v>
      </c>
      <c r="J9" s="0" t="n">
        <f aca="false">I9*$B$9+$B$10</f>
        <v>-0.00117361061376466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0131281733252981</v>
      </c>
      <c r="C10" s="11" t="n">
        <f aca="false">INDEX(LINEST(known_ys,known_xs,TRUE(),TRUE()),2,2)</f>
        <v>0.00136858026763954</v>
      </c>
      <c r="E10" s="11" t="s">
        <v>52</v>
      </c>
      <c r="F10" s="11"/>
      <c r="G10" s="11" t="n">
        <f aca="false">INDEX(LINEST(known_ys,known_xs,TRUE(),TRUE()),5,2)</f>
        <v>0.000124894678896909</v>
      </c>
      <c r="I10" s="11" t="n">
        <f aca="false">MAX(known_xs)</f>
        <v>609.625</v>
      </c>
      <c r="J10" s="11" t="n">
        <f aca="false">I10*$B$9+$B$10</f>
        <v>-0.0009193022162000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09</v>
      </c>
    </row>
    <row r="13" customFormat="false" ht="12.75" hidden="false" customHeight="false" outlineLevel="0" collapsed="false">
      <c r="A13" s="0" t="s">
        <v>54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15.656</v>
      </c>
      <c r="D17" s="24" t="n">
        <v>31.3211</v>
      </c>
      <c r="E17" s="24" t="n">
        <v>0.000292</v>
      </c>
      <c r="F17" s="25" t="n">
        <v>-0.00231361</v>
      </c>
      <c r="G17" s="25" t="n">
        <f aca="false">C17*$B$9+$B$10</f>
        <v>-0.00117361061376466</v>
      </c>
      <c r="H17" s="24" t="n">
        <f aca="false">G17-F17</f>
        <v>0.00113999938623534</v>
      </c>
      <c r="J17" s="26" t="n">
        <v>215.656</v>
      </c>
      <c r="K17" s="24" t="n">
        <v>-0.00231361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98.775</v>
      </c>
      <c r="D18" s="24" t="n">
        <v>31.3144</v>
      </c>
      <c r="E18" s="24" t="n">
        <v>0.000214953</v>
      </c>
      <c r="F18" s="25" t="n">
        <v>-0.00594902</v>
      </c>
      <c r="G18" s="25" t="n">
        <f aca="false">C18*$B$9+$B$10</f>
        <v>-0.00118450735959819</v>
      </c>
      <c r="H18" s="24" t="n">
        <f aca="false">G18-F18</f>
        <v>0.00476451264040181</v>
      </c>
      <c r="J18" s="26" t="n">
        <v>530.666</v>
      </c>
      <c r="K18" s="24" t="n">
        <v>-0.00214577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73.884</v>
      </c>
      <c r="D19" s="24" t="n">
        <v>31.2996</v>
      </c>
      <c r="E19" s="24" t="n">
        <v>0.000181446</v>
      </c>
      <c r="F19" s="25" t="n">
        <v>-0.00619507</v>
      </c>
      <c r="G19" s="25" t="n">
        <f aca="false">C19*$B$9+$B$10</f>
        <v>-0.00120057458905985</v>
      </c>
      <c r="H19" s="24" t="n">
        <f aca="false">G19-F19</f>
        <v>0.00499449541094015</v>
      </c>
      <c r="J19" s="26" t="n">
        <v>499.351</v>
      </c>
      <c r="K19" s="24" t="n">
        <v>-0.00332832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48.658</v>
      </c>
      <c r="D20" s="24" t="n">
        <v>31.2782</v>
      </c>
      <c r="E20" s="24" t="n">
        <v>0.000627905</v>
      </c>
      <c r="F20" s="25" t="n">
        <v>130.278</v>
      </c>
      <c r="G20" s="25" t="n">
        <f aca="false">C20*$B$9+$B$10</f>
        <v>-0.00121685806221881</v>
      </c>
      <c r="H20" s="24" t="n">
        <f aca="false">G20-F20</f>
        <v>-130.279216858062</v>
      </c>
      <c r="J20" s="26" t="n">
        <v>399.456</v>
      </c>
      <c r="K20" s="24" t="n">
        <v>-0.00240135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124.179</v>
      </c>
      <c r="D21" s="24" t="n">
        <v>31.2349</v>
      </c>
      <c r="E21" s="24" t="n">
        <v>0.000219242</v>
      </c>
      <c r="F21" s="25" t="n">
        <v>130.235</v>
      </c>
      <c r="G21" s="25" t="n">
        <f aca="false">C21*$B$9+$B$10</f>
        <v>-0.00123265934420796</v>
      </c>
      <c r="H21" s="24" t="n">
        <f aca="false">G21-F21</f>
        <v>-130.236232659344</v>
      </c>
      <c r="J21" s="26" t="n">
        <v>299.206</v>
      </c>
      <c r="K21" s="24" t="n">
        <v>-0.00287437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100.106</v>
      </c>
      <c r="D22" s="24" t="n">
        <v>30.7734</v>
      </c>
      <c r="E22" s="24" t="n">
        <v>0.00107554</v>
      </c>
      <c r="F22" s="25" t="n">
        <v>129.773</v>
      </c>
      <c r="G22" s="25" t="n">
        <f aca="false">C22*$B$9+$B$10</f>
        <v>-0.00124819855174605</v>
      </c>
      <c r="H22" s="24" t="n">
        <f aca="false">G22-F22</f>
        <v>-129.774248198552</v>
      </c>
      <c r="J22" s="26" t="n">
        <v>559.098</v>
      </c>
      <c r="K22" s="24" t="n">
        <v>-0.000673294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73.7678</v>
      </c>
      <c r="D23" s="24" t="n">
        <v>30.4764</v>
      </c>
      <c r="E23" s="24" t="n">
        <v>0.000375322</v>
      </c>
      <c r="F23" s="25" t="n">
        <v>129.476</v>
      </c>
      <c r="G23" s="25" t="n">
        <f aca="false">C23*$B$9+$B$10</f>
        <v>-0.00126519995398007</v>
      </c>
      <c r="H23" s="24" t="n">
        <f aca="false">G23-F23</f>
        <v>-129.477265199954</v>
      </c>
      <c r="J23" s="26" t="n">
        <v>499.337</v>
      </c>
      <c r="K23" s="24" t="n">
        <v>-0.00117111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49.6869</v>
      </c>
      <c r="D24" s="24" t="n">
        <v>29.9444</v>
      </c>
      <c r="E24" s="24" t="n">
        <v>0.000336588</v>
      </c>
      <c r="F24" s="25" t="n">
        <v>128.944</v>
      </c>
      <c r="G24" s="25" t="n">
        <f aca="false">C24*$B$9+$B$10</f>
        <v>-0.00128074426099639</v>
      </c>
      <c r="H24" s="24" t="n">
        <f aca="false">G24-F24</f>
        <v>-128.945280744261</v>
      </c>
      <c r="J24" s="26" t="n">
        <v>398.902</v>
      </c>
      <c r="K24" s="24" t="n">
        <v>0.000116348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8.9662</v>
      </c>
      <c r="D25" s="24" t="n">
        <v>29.6333</v>
      </c>
      <c r="E25" s="24" t="n">
        <v>0.000460069</v>
      </c>
      <c r="F25" s="25" t="n">
        <v>128.633</v>
      </c>
      <c r="G25" s="25" t="n">
        <f aca="false">C25*$B$9+$B$10</f>
        <v>-0.00129411954690319</v>
      </c>
      <c r="H25" s="24" t="n">
        <f aca="false">G25-F25</f>
        <v>-128.634294119547</v>
      </c>
      <c r="J25" s="26" t="n">
        <v>299.493</v>
      </c>
      <c r="K25" s="24" t="n">
        <v>-0.00123215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9.0094</v>
      </c>
      <c r="D26" s="24" t="n">
        <v>29.6046</v>
      </c>
      <c r="E26" s="24" t="n">
        <v>0.00032332</v>
      </c>
      <c r="F26" s="25" t="n">
        <v>128.605</v>
      </c>
      <c r="G26" s="25" t="n">
        <f aca="false">C26*$B$9+$B$10</f>
        <v>-0.00130054669688928</v>
      </c>
      <c r="H26" s="24" t="n">
        <f aca="false">G26-F26</f>
        <v>-128.606300546697</v>
      </c>
      <c r="J26" s="26" t="n">
        <v>249.729</v>
      </c>
      <c r="K26" s="24" t="n">
        <v>-0.00269127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8.79677</v>
      </c>
      <c r="D27" s="24" t="n">
        <v>29.5241</v>
      </c>
      <c r="E27" s="24" t="n">
        <v>0.00044039</v>
      </c>
      <c r="F27" s="25" t="n">
        <v>128.524</v>
      </c>
      <c r="G27" s="25" t="n">
        <f aca="false">C27*$B$9+$B$10</f>
        <v>-0.00130713898605472</v>
      </c>
      <c r="H27" s="24" t="n">
        <f aca="false">G27-F27</f>
        <v>-128.525307138986</v>
      </c>
      <c r="J27" s="26" t="n">
        <v>511.037</v>
      </c>
      <c r="K27" s="24" t="n">
        <v>0.00377274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0.729182</v>
      </c>
      <c r="D28" s="24" t="n">
        <v>29.1651</v>
      </c>
      <c r="E28" s="24" t="n">
        <v>0.0300872</v>
      </c>
      <c r="F28" s="25" t="n">
        <v>128.165</v>
      </c>
      <c r="G28" s="25" t="n">
        <f aca="false">C28*$B$9+$B$10</f>
        <v>-0.00131234664294268</v>
      </c>
      <c r="H28" s="24" t="n">
        <f aca="false">G28-F28</f>
        <v>-128.166312346643</v>
      </c>
      <c r="J28" s="26" t="n">
        <v>499.171</v>
      </c>
      <c r="K28" s="24" t="n">
        <v>-0.000782013</v>
      </c>
    </row>
    <row r="29" customFormat="false" ht="13.5" hidden="false" customHeight="false" outlineLevel="0" collapsed="false">
      <c r="A29" s="27" t="n">
        <v>2</v>
      </c>
      <c r="B29" s="24" t="s">
        <v>69</v>
      </c>
      <c r="C29" s="28" t="n">
        <v>530.666</v>
      </c>
      <c r="D29" s="29" t="n">
        <v>31.1157</v>
      </c>
      <c r="E29" s="29" t="n">
        <v>0.000236621</v>
      </c>
      <c r="F29" s="28" t="n">
        <v>130.116</v>
      </c>
      <c r="G29" s="28" t="n">
        <f aca="false">C29*$B$9+$B$10</f>
        <v>-0.000970270532903435</v>
      </c>
      <c r="H29" s="29" t="n">
        <f aca="false">G29-F29</f>
        <v>-130.116970270533</v>
      </c>
      <c r="J29" s="26" t="n">
        <v>399.098</v>
      </c>
      <c r="K29" s="24" t="n">
        <v>-0.000356674</v>
      </c>
    </row>
    <row r="30" customFormat="false" ht="12.75" hidden="false" customHeight="false" outlineLevel="0" collapsed="false">
      <c r="A30" s="23" t="n">
        <v>2</v>
      </c>
      <c r="B30" s="24" t="s">
        <v>68</v>
      </c>
      <c r="C30" s="25" t="n">
        <v>530.666</v>
      </c>
      <c r="D30" s="24" t="n">
        <v>31.1157</v>
      </c>
      <c r="E30" s="24" t="n">
        <v>0.000236621</v>
      </c>
      <c r="F30" s="25" t="n">
        <v>-0.00214577</v>
      </c>
      <c r="G30" s="25" t="n">
        <f aca="false">C30*$B$9+$B$10</f>
        <v>-0.000970270532903435</v>
      </c>
      <c r="H30" s="24" t="n">
        <f aca="false">G30-F30</f>
        <v>0.00117549946709656</v>
      </c>
      <c r="J30" s="26" t="n">
        <v>298.937</v>
      </c>
      <c r="K30" s="24" t="n">
        <v>-0.0018425</v>
      </c>
    </row>
    <row r="31" customFormat="false" ht="12.75" hidden="false" customHeight="false" outlineLevel="0" collapsed="false">
      <c r="A31" s="23" t="n">
        <v>2</v>
      </c>
      <c r="B31" s="24" t="s">
        <v>68</v>
      </c>
      <c r="C31" s="25" t="n">
        <v>499.351</v>
      </c>
      <c r="D31" s="24" t="n">
        <v>31.1134</v>
      </c>
      <c r="E31" s="24" t="n">
        <v>0.000194013</v>
      </c>
      <c r="F31" s="25" t="n">
        <v>-0.00332832</v>
      </c>
      <c r="G31" s="25" t="n">
        <f aca="false">C31*$B$9+$B$10</f>
        <v>-0.000990484477324785</v>
      </c>
      <c r="H31" s="24" t="n">
        <f aca="false">G31-F31</f>
        <v>0.00233783552267522</v>
      </c>
      <c r="J31" s="26" t="n">
        <v>249.217</v>
      </c>
      <c r="K31" s="24" t="n">
        <v>-0.00416374</v>
      </c>
    </row>
    <row r="32" customFormat="false" ht="12.75" hidden="false" customHeight="false" outlineLevel="0" collapsed="false">
      <c r="A32" s="23" t="n">
        <v>2</v>
      </c>
      <c r="B32" s="24" t="s">
        <v>68</v>
      </c>
      <c r="C32" s="25" t="n">
        <v>399.456</v>
      </c>
      <c r="D32" s="24" t="n">
        <v>31.104</v>
      </c>
      <c r="E32" s="24" t="n">
        <v>0.000186066</v>
      </c>
      <c r="F32" s="25" t="n">
        <v>-0.00240135</v>
      </c>
      <c r="G32" s="25" t="n">
        <f aca="false">C32*$B$9+$B$10</f>
        <v>-0.00105496705685443</v>
      </c>
      <c r="H32" s="24" t="n">
        <f aca="false">G32-F32</f>
        <v>0.00134638294314557</v>
      </c>
      <c r="J32" s="26" t="n">
        <v>276.875</v>
      </c>
      <c r="K32" s="24" t="n">
        <v>-0.000520706</v>
      </c>
    </row>
    <row r="33" customFormat="false" ht="12.75" hidden="false" customHeight="false" outlineLevel="0" collapsed="false">
      <c r="A33" s="23" t="n">
        <v>2</v>
      </c>
      <c r="B33" s="24" t="s">
        <v>68</v>
      </c>
      <c r="C33" s="25" t="n">
        <v>299.206</v>
      </c>
      <c r="D33" s="24" t="n">
        <v>31.0559</v>
      </c>
      <c r="E33" s="24" t="n">
        <v>0.000203537</v>
      </c>
      <c r="F33" s="25" t="n">
        <v>-0.00287437</v>
      </c>
      <c r="G33" s="25" t="n">
        <f aca="false">C33*$B$9+$B$10</f>
        <v>-0.00111967879015286</v>
      </c>
      <c r="H33" s="24" t="n">
        <f aca="false">G33-F33</f>
        <v>0.00175469120984714</v>
      </c>
      <c r="J33" s="26" t="n">
        <v>249.254</v>
      </c>
      <c r="K33" s="24" t="n">
        <v>-0.00257301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248.913</v>
      </c>
      <c r="D34" s="24" t="n">
        <v>30.9705</v>
      </c>
      <c r="E34" s="24" t="n">
        <v>0.000214759</v>
      </c>
      <c r="F34" s="25" t="n">
        <v>129.971</v>
      </c>
      <c r="G34" s="25" t="n">
        <f aca="false">C34*$B$9+$B$10</f>
        <v>-0.00115214310140251</v>
      </c>
      <c r="H34" s="24" t="n">
        <f aca="false">G34-F34</f>
        <v>-129.972152143101</v>
      </c>
      <c r="J34" s="26" t="n">
        <v>465.872</v>
      </c>
      <c r="K34" s="24" t="n">
        <v>0.000175476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199.585</v>
      </c>
      <c r="D35" s="24" t="n">
        <v>30.7929</v>
      </c>
      <c r="E35" s="24" t="n">
        <v>0.000204497</v>
      </c>
      <c r="F35" s="25" t="n">
        <v>129.793</v>
      </c>
      <c r="G35" s="25" t="n">
        <f aca="false">C35*$B$9+$B$10</f>
        <v>-0.00118398450170321</v>
      </c>
      <c r="H35" s="24" t="n">
        <f aca="false">G35-F35</f>
        <v>-129.794183984502</v>
      </c>
      <c r="J35" s="26" t="n">
        <v>400.1</v>
      </c>
      <c r="K35" s="24" t="n">
        <v>-0.000812531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174.305</v>
      </c>
      <c r="D36" s="24" t="n">
        <v>30.693</v>
      </c>
      <c r="E36" s="24" t="n">
        <v>0.000214323</v>
      </c>
      <c r="F36" s="25" t="n">
        <v>129.693</v>
      </c>
      <c r="G36" s="25" t="n">
        <f aca="false">C36*$B$9+$B$10</f>
        <v>-0.00120030283205517</v>
      </c>
      <c r="H36" s="24" t="n">
        <f aca="false">G36-F36</f>
        <v>-129.694200302832</v>
      </c>
      <c r="J36" s="26" t="n">
        <v>609.625</v>
      </c>
      <c r="K36" s="24" t="n">
        <v>-0.00140762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49.472</v>
      </c>
      <c r="D37" s="24" t="n">
        <v>30.5931</v>
      </c>
      <c r="E37" s="24" t="n">
        <v>0.000353552</v>
      </c>
      <c r="F37" s="25" t="n">
        <v>129.593</v>
      </c>
      <c r="G37" s="25" t="n">
        <f aca="false">C37*$B$9+$B$10</f>
        <v>-0.00121633262230953</v>
      </c>
      <c r="H37" s="24" t="n">
        <f aca="false">G37-F37</f>
        <v>-129.594216332622</v>
      </c>
      <c r="J37" s="26" t="n">
        <v>599.778</v>
      </c>
      <c r="K37" s="24" t="n">
        <v>-0.00111389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4.001</v>
      </c>
      <c r="D38" s="24" t="n">
        <v>30.5183</v>
      </c>
      <c r="E38" s="24" t="n">
        <v>0.000313085</v>
      </c>
      <c r="F38" s="25" t="n">
        <v>129.518</v>
      </c>
      <c r="G38" s="25" t="n">
        <f aca="false">C38*$B$9+$B$10</f>
        <v>-0.00123277424384414</v>
      </c>
      <c r="H38" s="24" t="n">
        <f aca="false">G38-F38</f>
        <v>-129.519232774244</v>
      </c>
      <c r="J38" s="26" t="n">
        <v>499.592</v>
      </c>
      <c r="K38" s="24" t="n">
        <v>-0.0020752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98.9802</v>
      </c>
      <c r="D39" s="24" t="n">
        <v>30.4134</v>
      </c>
      <c r="E39" s="24" t="n">
        <v>0.000202237</v>
      </c>
      <c r="F39" s="25" t="n">
        <v>129.413</v>
      </c>
      <c r="G39" s="25" t="n">
        <f aca="false">C39*$B$9+$B$10</f>
        <v>-0.00124892525966971</v>
      </c>
      <c r="H39" s="24" t="n">
        <f aca="false">G39-F39</f>
        <v>-129.41424892526</v>
      </c>
      <c r="J39" s="26" t="n">
        <v>399.248</v>
      </c>
      <c r="K39" s="24" t="n">
        <v>-0.00153732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74.0013</v>
      </c>
      <c r="D40" s="24" t="n">
        <v>30.2985</v>
      </c>
      <c r="E40" s="24" t="n">
        <v>0.000280794</v>
      </c>
      <c r="F40" s="25" t="n">
        <v>129.298</v>
      </c>
      <c r="G40" s="25" t="n">
        <f aca="false">C40*$B$9+$B$10</f>
        <v>-0.00126504922889553</v>
      </c>
      <c r="H40" s="24" t="n">
        <f aca="false">G40-F40</f>
        <v>-129.299265049229</v>
      </c>
      <c r="J40" s="26" t="n">
        <v>481.074</v>
      </c>
      <c r="K40" s="24" t="n">
        <v>-0.000274658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49.4378</v>
      </c>
      <c r="D41" s="24" t="n">
        <v>30.1244</v>
      </c>
      <c r="E41" s="24" t="n">
        <v>0.000209762</v>
      </c>
      <c r="F41" s="25" t="n">
        <v>129.124</v>
      </c>
      <c r="G41" s="25" t="n">
        <f aca="false">C41*$B$9+$B$10</f>
        <v>-0.00128090505593668</v>
      </c>
      <c r="H41" s="24" t="n">
        <f aca="false">G41-F41</f>
        <v>-129.125280905056</v>
      </c>
      <c r="J41" s="26" t="n">
        <v>399.203</v>
      </c>
      <c r="K41" s="24" t="n">
        <v>-0.00647736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29.4997</v>
      </c>
      <c r="D42" s="24" t="n">
        <v>29.1553</v>
      </c>
      <c r="E42" s="24" t="n">
        <v>0.00070658</v>
      </c>
      <c r="F42" s="25" t="n">
        <v>128.155</v>
      </c>
      <c r="G42" s="25" t="n">
        <f aca="false">C42*$B$9+$B$10</f>
        <v>-0.00129377517074643</v>
      </c>
      <c r="H42" s="24" t="n">
        <f aca="false">G42-F42</f>
        <v>-128.156293775171</v>
      </c>
      <c r="J42" s="26" t="n">
        <v>359.564</v>
      </c>
      <c r="K42" s="24" t="n">
        <v>-0.000415802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19.6894</v>
      </c>
      <c r="D43" s="24" t="n">
        <v>28.3156</v>
      </c>
      <c r="E43" s="24" t="n">
        <v>0.000824477</v>
      </c>
      <c r="F43" s="25" t="n">
        <v>127.316</v>
      </c>
      <c r="G43" s="25" t="n">
        <f aca="false">C43*$B$9+$B$10</f>
        <v>-0.00130010775445893</v>
      </c>
      <c r="H43" s="24" t="n">
        <f aca="false">G43-F43</f>
        <v>-127.317300107754</v>
      </c>
      <c r="J43" s="26" t="n">
        <v>300.979</v>
      </c>
      <c r="K43" s="24" t="n">
        <v>0.000160217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9.69589</v>
      </c>
      <c r="D44" s="24" t="n">
        <v>27.8021</v>
      </c>
      <c r="E44" s="24" t="n">
        <v>0.00121856</v>
      </c>
      <c r="F44" s="25" t="n">
        <v>126.802</v>
      </c>
      <c r="G44" s="25" t="n">
        <f aca="false">C44*$B$9+$B$10</f>
        <v>-0.00130655860088123</v>
      </c>
      <c r="H44" s="24" t="n">
        <f aca="false">G44-F44</f>
        <v>-126.803306558601</v>
      </c>
      <c r="J44" s="26" t="n">
        <v>232.638</v>
      </c>
      <c r="K44" s="24" t="n">
        <v>0.00204468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4.81791</v>
      </c>
      <c r="D45" s="24" t="n">
        <v>27.2935</v>
      </c>
      <c r="E45" s="24" t="n">
        <v>0.00805313</v>
      </c>
      <c r="F45" s="25" t="n">
        <v>126.294</v>
      </c>
      <c r="G45" s="25" t="n">
        <f aca="false">C45*$B$9+$B$10</f>
        <v>-0.00130970735440537</v>
      </c>
      <c r="H45" s="24" t="n">
        <f aca="false">G45-F45</f>
        <v>-126.295309707354</v>
      </c>
      <c r="J45" s="26" t="n">
        <v>354.731</v>
      </c>
      <c r="K45" s="24" t="n">
        <v>0.0029335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.16375</v>
      </c>
      <c r="D46" s="24" t="n">
        <v>23.8935</v>
      </c>
      <c r="E46" s="24" t="n">
        <v>0.0634048</v>
      </c>
      <c r="F46" s="25" t="n">
        <v>122.893</v>
      </c>
      <c r="G46" s="25" t="n">
        <f aca="false">C46*$B$9+$B$10</f>
        <v>-0.00131206612774551</v>
      </c>
      <c r="H46" s="24" t="n">
        <f aca="false">G46-F46</f>
        <v>-122.894312066128</v>
      </c>
      <c r="J46" s="26" t="n">
        <v>249.435</v>
      </c>
      <c r="K46" s="24" t="n">
        <v>0.0022049</v>
      </c>
    </row>
    <row r="47" customFormat="false" ht="13.5" hidden="false" customHeight="false" outlineLevel="0" collapsed="false">
      <c r="A47" s="23" t="n">
        <v>2</v>
      </c>
      <c r="B47" s="24" t="s">
        <v>69</v>
      </c>
      <c r="C47" s="25" t="n">
        <v>1.16375</v>
      </c>
      <c r="D47" s="24" t="n">
        <v>23.8935</v>
      </c>
      <c r="E47" s="24" t="n">
        <v>0.0634048</v>
      </c>
      <c r="F47" s="25" t="n">
        <v>122.893</v>
      </c>
      <c r="G47" s="25" t="n">
        <f aca="false">C47*$B$9+$B$10</f>
        <v>-0.00131206612774551</v>
      </c>
      <c r="H47" s="24" t="n">
        <f aca="false">G47-F47</f>
        <v>-122.894312066128</v>
      </c>
      <c r="J47" s="26"/>
      <c r="K47" s="24"/>
    </row>
    <row r="48" customFormat="false" ht="13.5" hidden="false" customHeight="false" outlineLevel="0" collapsed="false">
      <c r="A48" s="27" t="n">
        <v>3</v>
      </c>
      <c r="B48" s="24" t="s">
        <v>69</v>
      </c>
      <c r="C48" s="28" t="n">
        <v>559.098</v>
      </c>
      <c r="D48" s="29" t="n">
        <v>30.7083</v>
      </c>
      <c r="E48" s="29" t="n">
        <v>0.000210815</v>
      </c>
      <c r="F48" s="28" t="n">
        <v>129.708</v>
      </c>
      <c r="G48" s="28" t="n">
        <f aca="false">C48*$B$9+$B$10</f>
        <v>-0.000951917575286069</v>
      </c>
      <c r="H48" s="29" t="n">
        <f aca="false">G48-F48</f>
        <v>-129.708951917575</v>
      </c>
      <c r="J48" s="26" t="s">
        <v>70</v>
      </c>
      <c r="K48" s="24" t="n">
        <f aca="false">AVERAGE(K17:K46)</f>
        <v>-0.00105921356666667</v>
      </c>
    </row>
    <row r="49" customFormat="false" ht="12.75" hidden="false" customHeight="false" outlineLevel="0" collapsed="false">
      <c r="A49" s="23" t="n">
        <v>3</v>
      </c>
      <c r="B49" s="24" t="s">
        <v>68</v>
      </c>
      <c r="C49" s="25" t="n">
        <v>559.098</v>
      </c>
      <c r="D49" s="24" t="n">
        <v>30.7083</v>
      </c>
      <c r="E49" s="24" t="n">
        <v>0.000210815</v>
      </c>
      <c r="F49" s="25" t="n">
        <v>-0.000673294</v>
      </c>
      <c r="G49" s="25" t="n">
        <f aca="false">C49*$B$9+$B$10</f>
        <v>-0.000951917575286069</v>
      </c>
      <c r="H49" s="24" t="n">
        <f aca="false">G49-F49</f>
        <v>-0.000278623575286069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8</v>
      </c>
      <c r="C50" s="25" t="n">
        <v>499.337</v>
      </c>
      <c r="D50" s="24" t="n">
        <v>30.7031</v>
      </c>
      <c r="E50" s="24" t="n">
        <v>0.000180222</v>
      </c>
      <c r="F50" s="25" t="n">
        <v>-0.00117111</v>
      </c>
      <c r="G50" s="25" t="n">
        <f aca="false">C50*$B$9+$B$10</f>
        <v>-0.000990493514374822</v>
      </c>
      <c r="H50" s="24" t="n">
        <f aca="false">G50-F50</f>
        <v>0.000180616485625178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8</v>
      </c>
      <c r="C51" s="25" t="n">
        <v>398.902</v>
      </c>
      <c r="D51" s="24" t="n">
        <v>30.688</v>
      </c>
      <c r="E51" s="24" t="n">
        <v>0.000206441</v>
      </c>
      <c r="F51" s="25" t="n">
        <v>0.000116348</v>
      </c>
      <c r="G51" s="25" t="n">
        <f aca="false">C51*$B$9+$B$10</f>
        <v>-0.00105532466583445</v>
      </c>
      <c r="H51" s="24" t="n">
        <f aca="false">G51-F51</f>
        <v>-0.00117167266583445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8</v>
      </c>
      <c r="C52" s="25" t="n">
        <v>299.493</v>
      </c>
      <c r="D52" s="24" t="n">
        <v>30.6485</v>
      </c>
      <c r="E52" s="24" t="n">
        <v>0.000203499</v>
      </c>
      <c r="F52" s="25" t="n">
        <v>-0.00123215</v>
      </c>
      <c r="G52" s="25" t="n">
        <f aca="false">C52*$B$9+$B$10</f>
        <v>-0.0011194935306271</v>
      </c>
      <c r="H52" s="24" t="n">
        <f aca="false">G52-F52</f>
        <v>0.000112656469372896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8</v>
      </c>
      <c r="C53" s="25" t="n">
        <v>249.729</v>
      </c>
      <c r="D53" s="24" t="n">
        <v>30.6208</v>
      </c>
      <c r="E53" s="24" t="n">
        <v>0.000185379</v>
      </c>
      <c r="F53" s="25" t="n">
        <v>-0.00269127</v>
      </c>
      <c r="G53" s="25" t="n">
        <f aca="false">C53*$B$9+$B$10</f>
        <v>-0.00115161637048609</v>
      </c>
      <c r="H53" s="24" t="n">
        <f aca="false">G53-F53</f>
        <v>0.00153965362951391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199.895</v>
      </c>
      <c r="D54" s="24" t="n">
        <v>30.5513</v>
      </c>
      <c r="E54" s="24" t="n">
        <v>0.000271138</v>
      </c>
      <c r="F54" s="25" t="n">
        <v>-0.00556374</v>
      </c>
      <c r="G54" s="25" t="n">
        <f aca="false">C54*$B$9+$B$10</f>
        <v>-0.00118378439559525</v>
      </c>
      <c r="H54" s="24" t="n">
        <f aca="false">G54-F54</f>
        <v>0.00437995560440475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9</v>
      </c>
      <c r="C55" s="25" t="n">
        <v>174.522</v>
      </c>
      <c r="D55" s="24" t="n">
        <v>30.4808</v>
      </c>
      <c r="E55" s="24" t="n">
        <v>0.000309136</v>
      </c>
      <c r="F55" s="25" t="n">
        <v>129.481</v>
      </c>
      <c r="G55" s="25" t="n">
        <f aca="false">C55*$B$9+$B$10</f>
        <v>-0.0012001627577796</v>
      </c>
      <c r="H55" s="24" t="n">
        <f aca="false">G55-F55</f>
        <v>-129.482200162758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49.259</v>
      </c>
      <c r="D56" s="24" t="n">
        <v>30.3516</v>
      </c>
      <c r="E56" s="24" t="n">
        <v>0.00026221</v>
      </c>
      <c r="F56" s="25" t="n">
        <v>129.352</v>
      </c>
      <c r="G56" s="25" t="n">
        <f aca="false">C56*$B$9+$B$10</f>
        <v>-0.00121647011457081</v>
      </c>
      <c r="H56" s="24" t="n">
        <f aca="false">G56-F56</f>
        <v>-129.353216470115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4.409</v>
      </c>
      <c r="D57" s="24" t="n">
        <v>30.1444</v>
      </c>
      <c r="E57" s="24" t="n">
        <v>0.000280831</v>
      </c>
      <c r="F57" s="25" t="n">
        <v>129.144</v>
      </c>
      <c r="G57" s="25" t="n">
        <f aca="false">C57*$B$9+$B$10</f>
        <v>-0.00123251087838593</v>
      </c>
      <c r="H57" s="24" t="n">
        <f aca="false">G57-F57</f>
        <v>-129.145232510878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99.6267</v>
      </c>
      <c r="D58" s="24" t="n">
        <v>29.9136</v>
      </c>
      <c r="E58" s="24" t="n">
        <v>0.000335198</v>
      </c>
      <c r="F58" s="25" t="n">
        <v>128.914</v>
      </c>
      <c r="G58" s="25" t="n">
        <f aca="false">C58*$B$9+$B$10</f>
        <v>-0.00124850794160909</v>
      </c>
      <c r="H58" s="24" t="n">
        <f aca="false">G58-F58</f>
        <v>-128.915248507942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69</v>
      </c>
      <c r="C59" s="25" t="n">
        <v>75.2592</v>
      </c>
      <c r="D59" s="24" t="n">
        <v>29.7314</v>
      </c>
      <c r="E59" s="24" t="n">
        <v>0.000725431</v>
      </c>
      <c r="F59" s="25" t="n">
        <v>128.731</v>
      </c>
      <c r="G59" s="25" t="n">
        <f aca="false">C59*$B$9+$B$10</f>
        <v>-0.00126423724994973</v>
      </c>
      <c r="H59" s="24" t="n">
        <f aca="false">G59-F59</f>
        <v>-128.7322642372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49.0185</v>
      </c>
      <c r="D60" s="24" t="n">
        <v>29.4869</v>
      </c>
      <c r="E60" s="24" t="n">
        <v>0.000238802</v>
      </c>
      <c r="F60" s="25" t="n">
        <v>128.487</v>
      </c>
      <c r="G60" s="25" t="n">
        <f aca="false">C60*$B$9+$B$10</f>
        <v>-0.00128117571558528</v>
      </c>
      <c r="H60" s="24" t="n">
        <f aca="false">G60-F60</f>
        <v>-128.488281175716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30.1404</v>
      </c>
      <c r="D61" s="24" t="n">
        <v>29.3437</v>
      </c>
      <c r="E61" s="24" t="n">
        <v>0.000647199</v>
      </c>
      <c r="F61" s="25" t="n">
        <v>128.344</v>
      </c>
      <c r="G61" s="25" t="n">
        <f aca="false">C61*$B$9+$B$10</f>
        <v>-0.00129336159660654</v>
      </c>
      <c r="H61" s="24" t="n">
        <f aca="false">G61-F61</f>
        <v>-128.345293361597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19.7609</v>
      </c>
      <c r="D62" s="24" t="n">
        <v>29.0612</v>
      </c>
      <c r="E62" s="24" t="n">
        <v>0.0298232</v>
      </c>
      <c r="F62" s="25" t="n">
        <v>128.061</v>
      </c>
      <c r="G62" s="25" t="n">
        <f aca="false">C62*$B$9+$B$10</f>
        <v>-0.00130006160095338</v>
      </c>
      <c r="H62" s="24" t="n">
        <f aca="false">G62-F62</f>
        <v>-128.062300061601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9.65345</v>
      </c>
      <c r="D63" s="24" t="n">
        <v>28.3671</v>
      </c>
      <c r="E63" s="24" t="n">
        <v>0.00641594</v>
      </c>
      <c r="F63" s="25" t="n">
        <v>127.367</v>
      </c>
      <c r="G63" s="25" t="n">
        <f aca="false">C63*$B$9+$B$10</f>
        <v>-0.00130658599605291</v>
      </c>
      <c r="H63" s="24" t="n">
        <f aca="false">G63-F63</f>
        <v>-127.368306585996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4.81525</v>
      </c>
      <c r="D64" s="24" t="n">
        <v>27.3444</v>
      </c>
      <c r="E64" s="24" t="n">
        <v>0.00309793</v>
      </c>
      <c r="F64" s="25" t="n">
        <v>126.344</v>
      </c>
      <c r="G64" s="25" t="n">
        <f aca="false">C64*$B$9+$B$10</f>
        <v>-0.00130970907144487</v>
      </c>
      <c r="H64" s="24" t="n">
        <f aca="false">G64-F64</f>
        <v>-126.345309709071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.13403</v>
      </c>
      <c r="D65" s="24" t="n">
        <v>21.3606</v>
      </c>
      <c r="E65" s="24" t="n">
        <v>0.0410945</v>
      </c>
      <c r="F65" s="25" t="n">
        <v>120.361</v>
      </c>
      <c r="G65" s="25" t="n">
        <f aca="false">C65*$B$9+$B$10</f>
        <v>-0.00131208531211173</v>
      </c>
      <c r="H65" s="24" t="n">
        <f aca="false">G65-F65</f>
        <v>-120.362312085312</v>
      </c>
      <c r="J65" s="26"/>
      <c r="K65" s="24"/>
    </row>
    <row r="66" customFormat="false" ht="13.5" hidden="false" customHeight="false" outlineLevel="0" collapsed="false">
      <c r="A66" s="23" t="n">
        <v>3</v>
      </c>
      <c r="B66" s="24" t="s">
        <v>69</v>
      </c>
      <c r="C66" s="25" t="n">
        <v>1.13403</v>
      </c>
      <c r="D66" s="24" t="n">
        <v>21.3606</v>
      </c>
      <c r="E66" s="24" t="n">
        <v>0.0410945</v>
      </c>
      <c r="F66" s="25" t="n">
        <v>120.361</v>
      </c>
      <c r="G66" s="25" t="n">
        <f aca="false">C66*$B$9+$B$10</f>
        <v>-0.00131208531211173</v>
      </c>
      <c r="H66" s="24" t="n">
        <f aca="false">G66-F66</f>
        <v>-120.362312085312</v>
      </c>
      <c r="J66" s="26"/>
      <c r="K66" s="24"/>
    </row>
    <row r="67" customFormat="false" ht="13.5" hidden="false" customHeight="false" outlineLevel="0" collapsed="false">
      <c r="A67" s="27" t="n">
        <v>4</v>
      </c>
      <c r="B67" s="24" t="s">
        <v>68</v>
      </c>
      <c r="C67" s="28" t="n">
        <v>511.037</v>
      </c>
      <c r="D67" s="29" t="n">
        <v>31.3148</v>
      </c>
      <c r="E67" s="29" t="n">
        <v>0.000215171</v>
      </c>
      <c r="F67" s="28" t="n">
        <v>0.00377274</v>
      </c>
      <c r="G67" s="28" t="n">
        <f aca="false">C67*$B$9+$B$10</f>
        <v>-0.000982941122558446</v>
      </c>
      <c r="H67" s="29" t="n">
        <f aca="false">G67-F67</f>
        <v>-0.0047556811225584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8</v>
      </c>
      <c r="C68" s="25" t="n">
        <v>499.171</v>
      </c>
      <c r="D68" s="24" t="n">
        <v>31.3098</v>
      </c>
      <c r="E68" s="24" t="n">
        <v>0.000216794</v>
      </c>
      <c r="F68" s="25" t="n">
        <v>-0.000782013</v>
      </c>
      <c r="G68" s="25" t="n">
        <f aca="false">C68*$B$9+$B$10</f>
        <v>-0.000990600667968114</v>
      </c>
      <c r="H68" s="24" t="n">
        <f aca="false">G68-F68</f>
        <v>-0.000208587667968114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8</v>
      </c>
      <c r="C69" s="25" t="n">
        <v>399.098</v>
      </c>
      <c r="D69" s="24" t="n">
        <v>31.2918</v>
      </c>
      <c r="E69" s="24" t="n">
        <v>0.000241157</v>
      </c>
      <c r="F69" s="25" t="n">
        <v>-0.000356674</v>
      </c>
      <c r="G69" s="25" t="n">
        <f aca="false">C69*$B$9+$B$10</f>
        <v>-0.00105519814713394</v>
      </c>
      <c r="H69" s="24" t="n">
        <f aca="false">G69-F69</f>
        <v>-0.000698524147133937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8</v>
      </c>
      <c r="C70" s="25" t="n">
        <v>298.937</v>
      </c>
      <c r="D70" s="24" t="n">
        <v>31.2194</v>
      </c>
      <c r="E70" s="24" t="n">
        <v>0.000282833</v>
      </c>
      <c r="F70" s="25" t="n">
        <v>-0.0018425</v>
      </c>
      <c r="G70" s="25" t="n">
        <f aca="false">C70*$B$9+$B$10</f>
        <v>-0.00111985243061428</v>
      </c>
      <c r="H70" s="24" t="n">
        <f aca="false">G70-F70</f>
        <v>0.000722647569385724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8</v>
      </c>
      <c r="C71" s="25" t="n">
        <v>249.217</v>
      </c>
      <c r="D71" s="24" t="n">
        <v>31.1336</v>
      </c>
      <c r="E71" s="24" t="n">
        <v>0.000272016</v>
      </c>
      <c r="F71" s="25" t="n">
        <v>-0.00416374</v>
      </c>
      <c r="G71" s="25" t="n">
        <f aca="false">C71*$B$9+$B$10</f>
        <v>-0.001151946868316</v>
      </c>
      <c r="H71" s="24" t="n">
        <f aca="false">G71-F71</f>
        <v>0.003011793131684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9</v>
      </c>
      <c r="C72" s="25" t="n">
        <v>199.262</v>
      </c>
      <c r="D72" s="24" t="n">
        <v>31.0111</v>
      </c>
      <c r="E72" s="24" t="n">
        <v>0.000277271</v>
      </c>
      <c r="F72" s="25" t="n">
        <v>130.011</v>
      </c>
      <c r="G72" s="25" t="n">
        <f aca="false">C72*$B$9+$B$10</f>
        <v>-0.00118419299935763</v>
      </c>
      <c r="H72" s="24" t="n">
        <f aca="false">G72-F72</f>
        <v>-130.012184192999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9</v>
      </c>
      <c r="C73" s="25" t="n">
        <v>174.534</v>
      </c>
      <c r="D73" s="24" t="n">
        <v>30.9418</v>
      </c>
      <c r="E73" s="24" t="n">
        <v>0.00137129</v>
      </c>
      <c r="F73" s="25" t="n">
        <v>129.942</v>
      </c>
      <c r="G73" s="25" t="n">
        <f aca="false">C73*$B$9+$B$10</f>
        <v>-0.00120015501173671</v>
      </c>
      <c r="H73" s="24" t="n">
        <f aca="false">G73-F73</f>
        <v>-129.943200155012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69</v>
      </c>
      <c r="C74" s="25" t="n">
        <v>149.604</v>
      </c>
      <c r="D74" s="24" t="n">
        <v>30.8711</v>
      </c>
      <c r="E74" s="24" t="n">
        <v>0.00053133</v>
      </c>
      <c r="F74" s="25" t="n">
        <v>129.871</v>
      </c>
      <c r="G74" s="25" t="n">
        <f aca="false">C74*$B$9+$B$10</f>
        <v>-0.00121624741583776</v>
      </c>
      <c r="H74" s="24" t="n">
        <f aca="false">G74-F74</f>
        <v>-129.872216247416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24.539</v>
      </c>
      <c r="D75" s="24" t="n">
        <v>30.8123</v>
      </c>
      <c r="E75" s="24" t="n">
        <v>0.00151293</v>
      </c>
      <c r="F75" s="25" t="n">
        <v>129.812</v>
      </c>
      <c r="G75" s="25" t="n">
        <f aca="false">C75*$B$9+$B$10</f>
        <v>-0.0012324269629213</v>
      </c>
      <c r="H75" s="24" t="n">
        <f aca="false">G75-F75</f>
        <v>-129.813232426963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99.4844</v>
      </c>
      <c r="D76" s="24" t="n">
        <v>30.7785</v>
      </c>
      <c r="E76" s="24" t="n">
        <v>0.00132541</v>
      </c>
      <c r="F76" s="25" t="n">
        <v>129.778</v>
      </c>
      <c r="G76" s="25" t="n">
        <f aca="false">C76*$B$9+$B$10</f>
        <v>-0.00124859979676768</v>
      </c>
      <c r="H76" s="24" t="n">
        <f aca="false">G76-F76</f>
        <v>-129.779248599797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75.0077</v>
      </c>
      <c r="D77" s="24" t="n">
        <v>30.7526</v>
      </c>
      <c r="E77" s="24" t="n">
        <v>0.000285258</v>
      </c>
      <c r="F77" s="25" t="n">
        <v>129.753</v>
      </c>
      <c r="G77" s="25" t="n">
        <f aca="false">C77*$B$9+$B$10</f>
        <v>-0.0012643995940986</v>
      </c>
      <c r="H77" s="24" t="n">
        <f aca="false">G77-F77</f>
        <v>-129.754264399594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49.4829</v>
      </c>
      <c r="D78" s="24" t="n">
        <v>30.6625</v>
      </c>
      <c r="E78" s="24" t="n">
        <v>0.000258194</v>
      </c>
      <c r="F78" s="25" t="n">
        <v>129.662</v>
      </c>
      <c r="G78" s="25" t="n">
        <f aca="false">C78*$B$9+$B$10</f>
        <v>-0.00128087594372549</v>
      </c>
      <c r="H78" s="24" t="n">
        <f aca="false">G78-F78</f>
        <v>-129.663280875944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29.2469</v>
      </c>
      <c r="D79" s="24" t="n">
        <v>30.5532</v>
      </c>
      <c r="E79" s="24" t="n">
        <v>0.000337046</v>
      </c>
      <c r="F79" s="25" t="n">
        <v>129.553</v>
      </c>
      <c r="G79" s="25" t="n">
        <f aca="false">C79*$B$9+$B$10</f>
        <v>-0.00129393835404995</v>
      </c>
      <c r="H79" s="24" t="n">
        <f aca="false">G79-F79</f>
        <v>-129.554293938354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19.3523</v>
      </c>
      <c r="D80" s="24" t="n">
        <v>30.4201</v>
      </c>
      <c r="E80" s="24" t="n">
        <v>0.000624754</v>
      </c>
      <c r="F80" s="25" t="n">
        <v>129.42</v>
      </c>
      <c r="G80" s="25" t="n">
        <f aca="false">C80*$B$9+$B$10</f>
        <v>-0.00130032535371374</v>
      </c>
      <c r="H80" s="24" t="n">
        <f aca="false">G80-F80</f>
        <v>-129.421300325354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9.25686</v>
      </c>
      <c r="D81" s="24" t="n">
        <v>29.948</v>
      </c>
      <c r="E81" s="24" t="n">
        <v>0.0002854</v>
      </c>
      <c r="F81" s="25" t="n">
        <v>128.948</v>
      </c>
      <c r="G81" s="25" t="n">
        <f aca="false">C81*$B$9+$B$10</f>
        <v>-0.00130684199631534</v>
      </c>
      <c r="H81" s="24" t="n">
        <f aca="false">G81-F81</f>
        <v>-128.949306841996</v>
      </c>
      <c r="J81" s="26"/>
      <c r="K81" s="24"/>
    </row>
    <row r="82" customFormat="false" ht="13.5" hidden="false" customHeight="false" outlineLevel="0" collapsed="false">
      <c r="A82" s="23" t="n">
        <v>4</v>
      </c>
      <c r="B82" s="24" t="s">
        <v>69</v>
      </c>
      <c r="C82" s="25" t="n">
        <v>1.20414</v>
      </c>
      <c r="D82" s="24" t="n">
        <v>20.2601</v>
      </c>
      <c r="E82" s="24" t="n">
        <v>0.348078</v>
      </c>
      <c r="F82" s="25" t="n">
        <v>119.26</v>
      </c>
      <c r="G82" s="25" t="n">
        <f aca="false">C82*$B$9+$B$10</f>
        <v>-0.00131204005585616</v>
      </c>
      <c r="H82" s="24" t="n">
        <f aca="false">G82-F82</f>
        <v>-119.261312040056</v>
      </c>
      <c r="J82" s="26"/>
      <c r="K82" s="24"/>
    </row>
    <row r="83" customFormat="false" ht="13.5" hidden="false" customHeight="false" outlineLevel="0" collapsed="false">
      <c r="A83" s="27" t="n">
        <v>5</v>
      </c>
      <c r="B83" s="24" t="s">
        <v>68</v>
      </c>
      <c r="C83" s="28" t="n">
        <v>276.875</v>
      </c>
      <c r="D83" s="29" t="n">
        <v>31.9576</v>
      </c>
      <c r="E83" s="29" t="n">
        <v>0.000224887</v>
      </c>
      <c r="F83" s="28" t="n">
        <v>-0.000520706</v>
      </c>
      <c r="G83" s="28" t="n">
        <f aca="false">C83*$B$9+$B$10</f>
        <v>-0.00113409353046495</v>
      </c>
      <c r="H83" s="29" t="n">
        <f aca="false">G83-F83</f>
        <v>-0.000613387530464948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8</v>
      </c>
      <c r="C84" s="25" t="n">
        <v>249.254</v>
      </c>
      <c r="D84" s="24" t="n">
        <v>31.9544</v>
      </c>
      <c r="E84" s="24" t="n">
        <v>0.000234268</v>
      </c>
      <c r="F84" s="25" t="n">
        <v>-0.00257301</v>
      </c>
      <c r="G84" s="25" t="n">
        <f aca="false">C84*$B$9+$B$10</f>
        <v>-0.00115192298468376</v>
      </c>
      <c r="H84" s="24" t="n">
        <f aca="false">G84-F84</f>
        <v>0.0014210870153162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9</v>
      </c>
      <c r="C85" s="25" t="n">
        <v>199.388</v>
      </c>
      <c r="D85" s="24" t="n">
        <v>31.9378</v>
      </c>
      <c r="E85" s="24" t="n">
        <v>0.000258766</v>
      </c>
      <c r="F85" s="25" t="n">
        <v>130.938</v>
      </c>
      <c r="G85" s="25" t="n">
        <f aca="false">C85*$B$9+$B$10</f>
        <v>-0.0011841116659073</v>
      </c>
      <c r="H85" s="24" t="n">
        <f aca="false">G85-F85</f>
        <v>-130.939184111666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9</v>
      </c>
      <c r="C86" s="25" t="n">
        <v>173.978</v>
      </c>
      <c r="D86" s="24" t="n">
        <v>31.9341</v>
      </c>
      <c r="E86" s="24" t="n">
        <v>0.000277407</v>
      </c>
      <c r="F86" s="25" t="n">
        <v>130.934</v>
      </c>
      <c r="G86" s="25" t="n">
        <f aca="false">C86*$B$9+$B$10</f>
        <v>-0.00120051391172389</v>
      </c>
      <c r="H86" s="24" t="n">
        <f aca="false">G86-F86</f>
        <v>-130.935200513912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9</v>
      </c>
      <c r="C87" s="25" t="n">
        <v>149.131</v>
      </c>
      <c r="D87" s="24" t="n">
        <v>31.9051</v>
      </c>
      <c r="E87" s="24" t="n">
        <v>0.000699785</v>
      </c>
      <c r="F87" s="25" t="n">
        <v>130.905</v>
      </c>
      <c r="G87" s="25" t="n">
        <f aca="false">C87*$B$9+$B$10</f>
        <v>-0.00121655273902829</v>
      </c>
      <c r="H87" s="24" t="n">
        <f aca="false">G87-F87</f>
        <v>-130.906216552739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9</v>
      </c>
      <c r="C88" s="25" t="n">
        <v>124.058</v>
      </c>
      <c r="D88" s="24" t="n">
        <v>31.8422</v>
      </c>
      <c r="E88" s="24" t="n">
        <v>0.000755411</v>
      </c>
      <c r="F88" s="25" t="n">
        <v>130.842</v>
      </c>
      <c r="G88" s="25" t="n">
        <f aca="false">C88*$B$9+$B$10</f>
        <v>-0.00123273745014042</v>
      </c>
      <c r="H88" s="24" t="n">
        <f aca="false">G88-F88</f>
        <v>-130.84323273745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9</v>
      </c>
      <c r="C89" s="25" t="n">
        <v>99.2385</v>
      </c>
      <c r="D89" s="24" t="n">
        <v>31.7618</v>
      </c>
      <c r="E89" s="24" t="n">
        <v>0.0015755</v>
      </c>
      <c r="F89" s="25" t="n">
        <v>130.762</v>
      </c>
      <c r="G89" s="25" t="n">
        <f aca="false">C89*$B$9+$B$10</f>
        <v>-0.00124875852609653</v>
      </c>
      <c r="H89" s="24" t="n">
        <f aca="false">G89-F89</f>
        <v>-130.763248758526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69</v>
      </c>
      <c r="C90" s="25" t="n">
        <v>74.1246</v>
      </c>
      <c r="D90" s="24" t="n">
        <v>31.5274</v>
      </c>
      <c r="E90" s="24" t="n">
        <v>0.00039687</v>
      </c>
      <c r="F90" s="25" t="n">
        <v>130.527</v>
      </c>
      <c r="G90" s="25" t="n">
        <f aca="false">C90*$B$9+$B$10</f>
        <v>-0.00126496963830485</v>
      </c>
      <c r="H90" s="24" t="n">
        <f aca="false">G90-F90</f>
        <v>-130.528264969638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69</v>
      </c>
      <c r="C91" s="25" t="n">
        <v>49.1912</v>
      </c>
      <c r="D91" s="24" t="n">
        <v>31.1498</v>
      </c>
      <c r="E91" s="24" t="n">
        <v>0.000482167</v>
      </c>
      <c r="F91" s="25" t="n">
        <v>130.15</v>
      </c>
      <c r="G91" s="25" t="n">
        <f aca="false">C91*$B$9+$B$10</f>
        <v>-0.00128106423711805</v>
      </c>
      <c r="H91" s="24" t="n">
        <f aca="false">G91-F91</f>
        <v>-130.151281064237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69</v>
      </c>
      <c r="C92" s="25" t="n">
        <v>29.0022</v>
      </c>
      <c r="D92" s="24" t="n">
        <v>30.5518</v>
      </c>
      <c r="E92" s="24" t="n">
        <v>0.000810083</v>
      </c>
      <c r="F92" s="25" t="n">
        <v>129.552</v>
      </c>
      <c r="G92" s="25" t="n">
        <f aca="false">C92*$B$9+$B$10</f>
        <v>-0.00129409630877452</v>
      </c>
      <c r="H92" s="24" t="n">
        <f aca="false">G92-F92</f>
        <v>-129.55329409630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69</v>
      </c>
      <c r="C93" s="25" t="n">
        <v>18.8297</v>
      </c>
      <c r="D93" s="24" t="n">
        <v>30.3729</v>
      </c>
      <c r="E93" s="24" t="n">
        <v>0.0154563</v>
      </c>
      <c r="F93" s="25" t="n">
        <v>129.373</v>
      </c>
      <c r="G93" s="25" t="n">
        <f aca="false">C93*$B$9+$B$10</f>
        <v>-0.00130066269388154</v>
      </c>
      <c r="H93" s="24" t="n">
        <f aca="false">G93-F93</f>
        <v>-129.374300662694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8.72563</v>
      </c>
      <c r="D94" s="24" t="n">
        <v>30.1094</v>
      </c>
      <c r="E94" s="24" t="n">
        <v>0.00696527</v>
      </c>
      <c r="F94" s="25" t="n">
        <v>129.109</v>
      </c>
      <c r="G94" s="25" t="n">
        <f aca="false">C94*$B$9+$B$10</f>
        <v>-0.00130718490717898</v>
      </c>
      <c r="H94" s="24" t="n">
        <f aca="false">G94-F94</f>
        <v>-129.110307184907</v>
      </c>
      <c r="J94" s="26"/>
      <c r="K94" s="24"/>
    </row>
    <row r="95" customFormat="false" ht="13.5" hidden="false" customHeight="false" outlineLevel="0" collapsed="false">
      <c r="A95" s="23" t="n">
        <v>5</v>
      </c>
      <c r="B95" s="24" t="s">
        <v>69</v>
      </c>
      <c r="C95" s="25" t="n">
        <v>1.18088</v>
      </c>
      <c r="D95" s="24" t="n">
        <v>29.8525</v>
      </c>
      <c r="E95" s="24" t="n">
        <v>0.0262371</v>
      </c>
      <c r="F95" s="25" t="n">
        <v>128.852</v>
      </c>
      <c r="G95" s="25" t="n">
        <f aca="false">C95*$B$9+$B$10</f>
        <v>-0.00131205507026929</v>
      </c>
      <c r="H95" s="24" t="n">
        <f aca="false">G95-F95</f>
        <v>-128.85331205507</v>
      </c>
      <c r="J95" s="26"/>
      <c r="K95" s="24"/>
    </row>
    <row r="96" customFormat="false" ht="13.5" hidden="false" customHeight="false" outlineLevel="0" collapsed="false">
      <c r="A96" s="27" t="n">
        <v>6</v>
      </c>
      <c r="B96" s="24" t="s">
        <v>68</v>
      </c>
      <c r="C96" s="28" t="n">
        <v>465.872</v>
      </c>
      <c r="D96" s="29" t="n">
        <v>32.1986</v>
      </c>
      <c r="E96" s="29" t="n">
        <v>0.000229147</v>
      </c>
      <c r="F96" s="28" t="n">
        <v>0.000175476</v>
      </c>
      <c r="G96" s="28" t="n">
        <f aca="false">C96*$B$9+$B$10</f>
        <v>-0.00101209529148038</v>
      </c>
      <c r="H96" s="29" t="n">
        <f aca="false">G96-F96</f>
        <v>-0.00118757129148038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8</v>
      </c>
      <c r="C97" s="25" t="n">
        <v>400.1</v>
      </c>
      <c r="D97" s="24" t="n">
        <v>32.1923</v>
      </c>
      <c r="E97" s="24" t="n">
        <v>0.000229792</v>
      </c>
      <c r="F97" s="25" t="n">
        <v>-0.000812531</v>
      </c>
      <c r="G97" s="25" t="n">
        <f aca="false">C97*$B$9+$B$10</f>
        <v>-0.00105455135255274</v>
      </c>
      <c r="H97" s="24" t="n">
        <f aca="false">G97-F97</f>
        <v>-0.000242020352552739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9</v>
      </c>
      <c r="C98" s="25" t="n">
        <v>299.541</v>
      </c>
      <c r="D98" s="24" t="n">
        <v>32.1569</v>
      </c>
      <c r="E98" s="24" t="n">
        <v>0.000208637</v>
      </c>
      <c r="F98" s="25" t="n">
        <v>131.157</v>
      </c>
      <c r="G98" s="25" t="n">
        <f aca="false">C98*$B$9+$B$10</f>
        <v>-0.00111946254645555</v>
      </c>
      <c r="H98" s="24" t="n">
        <f aca="false">G98-F98</f>
        <v>-131.158119462546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9</v>
      </c>
      <c r="C99" s="25" t="n">
        <v>249.366</v>
      </c>
      <c r="D99" s="24" t="n">
        <v>32.095</v>
      </c>
      <c r="E99" s="24" t="n">
        <v>0.000227496</v>
      </c>
      <c r="F99" s="25" t="n">
        <v>131.095</v>
      </c>
      <c r="G99" s="25" t="n">
        <f aca="false">C99*$B$9+$B$10</f>
        <v>-0.00115185068828347</v>
      </c>
      <c r="H99" s="24" t="n">
        <f aca="false">G99-F99</f>
        <v>-131.096151850688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9</v>
      </c>
      <c r="C100" s="25" t="n">
        <v>199.368</v>
      </c>
      <c r="D100" s="24" t="n">
        <v>31.9893</v>
      </c>
      <c r="E100" s="24" t="n">
        <v>0.000511658</v>
      </c>
      <c r="F100" s="25" t="n">
        <v>130.989</v>
      </c>
      <c r="G100" s="25" t="n">
        <f aca="false">C100*$B$9+$B$10</f>
        <v>-0.00118412457597878</v>
      </c>
      <c r="H100" s="24" t="n">
        <f aca="false">G100-F100</f>
        <v>-130.990184124576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9</v>
      </c>
      <c r="C101" s="25" t="n">
        <v>174.211</v>
      </c>
      <c r="D101" s="24" t="n">
        <v>31.7959</v>
      </c>
      <c r="E101" s="24" t="n">
        <v>0.00202359</v>
      </c>
      <c r="F101" s="25" t="n">
        <v>130.796</v>
      </c>
      <c r="G101" s="25" t="n">
        <f aca="false">C101*$B$9+$B$10</f>
        <v>-0.00120036350939113</v>
      </c>
      <c r="H101" s="24" t="n">
        <f aca="false">G101-F101</f>
        <v>-130.797200363509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9</v>
      </c>
      <c r="C102" s="25" t="n">
        <v>149.092</v>
      </c>
      <c r="D102" s="24" t="n">
        <v>31.6223</v>
      </c>
      <c r="E102" s="24" t="n">
        <v>0.000754933</v>
      </c>
      <c r="F102" s="25" t="n">
        <v>130.622</v>
      </c>
      <c r="G102" s="25" t="n">
        <f aca="false">C102*$B$9+$B$10</f>
        <v>-0.00121657791366767</v>
      </c>
      <c r="H102" s="24" t="n">
        <f aca="false">G102-F102</f>
        <v>-130.623216577914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9</v>
      </c>
      <c r="C103" s="25" t="n">
        <v>124.124</v>
      </c>
      <c r="D103" s="24" t="n">
        <v>31.4603</v>
      </c>
      <c r="E103" s="24" t="n">
        <v>0.00163353</v>
      </c>
      <c r="F103" s="25" t="n">
        <v>130.46</v>
      </c>
      <c r="G103" s="25" t="n">
        <f aca="false">C103*$B$9+$B$10</f>
        <v>-0.00123269484690453</v>
      </c>
      <c r="H103" s="24" t="n">
        <f aca="false">G103-F103</f>
        <v>-130.461232694847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9</v>
      </c>
      <c r="C104" s="25" t="n">
        <v>99.1679</v>
      </c>
      <c r="D104" s="24" t="n">
        <v>31.2914</v>
      </c>
      <c r="E104" s="24" t="n">
        <v>0.000227841</v>
      </c>
      <c r="F104" s="25" t="n">
        <v>130.291</v>
      </c>
      <c r="G104" s="25" t="n">
        <f aca="false">C104*$B$9+$B$10</f>
        <v>-0.00124880409864886</v>
      </c>
      <c r="H104" s="24" t="n">
        <f aca="false">G104-F104</f>
        <v>-130.292248804099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69</v>
      </c>
      <c r="C105" s="25" t="n">
        <v>73.5782</v>
      </c>
      <c r="D105" s="24" t="n">
        <v>31.0918</v>
      </c>
      <c r="E105" s="24" t="n">
        <v>0.000251663</v>
      </c>
      <c r="F105" s="25" t="n">
        <v>130.092</v>
      </c>
      <c r="G105" s="25" t="n">
        <f aca="false">C105*$B$9+$B$10</f>
        <v>-0.00126532234145771</v>
      </c>
      <c r="H105" s="24" t="n">
        <f aca="false">G105-F105</f>
        <v>-130.093265322341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69</v>
      </c>
      <c r="C106" s="25" t="n">
        <v>49.3108</v>
      </c>
      <c r="D106" s="24" t="n">
        <v>30.9265</v>
      </c>
      <c r="E106" s="24" t="n">
        <v>0.00029338</v>
      </c>
      <c r="F106" s="25" t="n">
        <v>129.926</v>
      </c>
      <c r="G106" s="25" t="n">
        <f aca="false">C106*$B$9+$B$10</f>
        <v>-0.00128098703489059</v>
      </c>
      <c r="H106" s="24" t="n">
        <f aca="false">G106-F106</f>
        <v>-129.927280987035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29.13</v>
      </c>
      <c r="D107" s="24" t="n">
        <v>30.7207</v>
      </c>
      <c r="E107" s="24" t="n">
        <v>0.000280567</v>
      </c>
      <c r="F107" s="25" t="n">
        <v>129.721</v>
      </c>
      <c r="G107" s="25" t="n">
        <f aca="false">C107*$B$9+$B$10</f>
        <v>-0.00129401381341776</v>
      </c>
      <c r="H107" s="24" t="n">
        <f aca="false">G107-F107</f>
        <v>-129.722294013813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8.8674</v>
      </c>
      <c r="D108" s="24" t="n">
        <v>30.5596</v>
      </c>
      <c r="E108" s="24" t="n">
        <v>0.000200237</v>
      </c>
      <c r="F108" s="25" t="n">
        <v>129.56</v>
      </c>
      <c r="G108" s="25" t="n">
        <f aca="false">C108*$B$9+$B$10</f>
        <v>-0.0013006383583968</v>
      </c>
      <c r="H108" s="24" t="n">
        <f aca="false">G108-F108</f>
        <v>-129.561300638358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8.87194</v>
      </c>
      <c r="D109" s="24" t="n">
        <v>30.1716</v>
      </c>
      <c r="E109" s="24" t="n">
        <v>0.0011535</v>
      </c>
      <c r="F109" s="25" t="n">
        <v>129.172</v>
      </c>
      <c r="G109" s="25" t="n">
        <f aca="false">C109*$B$9+$B$10</f>
        <v>-0.00130709046355106</v>
      </c>
      <c r="H109" s="24" t="n">
        <f aca="false">G109-F109</f>
        <v>-129.173307090464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4.0717</v>
      </c>
      <c r="D110" s="24" t="n">
        <v>28.9072</v>
      </c>
      <c r="E110" s="24" t="n">
        <v>0.0106613</v>
      </c>
      <c r="F110" s="25" t="n">
        <v>127.907</v>
      </c>
      <c r="G110" s="25" t="n">
        <f aca="false">C110*$B$9+$B$10</f>
        <v>-0.00131018903562736</v>
      </c>
      <c r="H110" s="24" t="n">
        <f aca="false">G110-F110</f>
        <v>-127.908310189036</v>
      </c>
      <c r="J110" s="26"/>
      <c r="K110" s="24"/>
    </row>
    <row r="111" customFormat="false" ht="13.5" hidden="false" customHeight="false" outlineLevel="0" collapsed="false">
      <c r="A111" s="23" t="n">
        <v>6</v>
      </c>
      <c r="B111" s="24" t="s">
        <v>69</v>
      </c>
      <c r="C111" s="25" t="n">
        <v>1.27976</v>
      </c>
      <c r="D111" s="24" t="n">
        <v>26.8805</v>
      </c>
      <c r="E111" s="24" t="n">
        <v>0.440682</v>
      </c>
      <c r="F111" s="25" t="n">
        <v>125.881</v>
      </c>
      <c r="G111" s="25" t="n">
        <f aca="false">C111*$B$9+$B$10</f>
        <v>-0.00131199124287589</v>
      </c>
      <c r="H111" s="24" t="n">
        <f aca="false">G111-F111</f>
        <v>-125.882311991243</v>
      </c>
      <c r="J111" s="26"/>
      <c r="K111" s="24"/>
    </row>
    <row r="112" customFormat="false" ht="13.5" hidden="false" customHeight="false" outlineLevel="0" collapsed="false">
      <c r="A112" s="27" t="n">
        <v>7</v>
      </c>
      <c r="B112" s="24" t="s">
        <v>68</v>
      </c>
      <c r="C112" s="28" t="n">
        <v>609.625</v>
      </c>
      <c r="D112" s="29" t="n">
        <v>33.0076</v>
      </c>
      <c r="E112" s="29" t="n">
        <v>0.00021723</v>
      </c>
      <c r="F112" s="28" t="n">
        <v>-0.00140762</v>
      </c>
      <c r="G112" s="28" t="n">
        <f aca="false">C112*$B$9+$B$10</f>
        <v>-0.000919302216200087</v>
      </c>
      <c r="H112" s="29" t="n">
        <f aca="false">G112-F112</f>
        <v>0.000488317783799913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8</v>
      </c>
      <c r="C113" s="25" t="n">
        <v>599.778</v>
      </c>
      <c r="D113" s="24" t="n">
        <v>33.0069</v>
      </c>
      <c r="E113" s="24" t="n">
        <v>0.00020207</v>
      </c>
      <c r="F113" s="25" t="n">
        <v>-0.00111389</v>
      </c>
      <c r="G113" s="25" t="n">
        <f aca="false">C113*$B$9+$B$10</f>
        <v>-0.000925658489893749</v>
      </c>
      <c r="H113" s="24" t="n">
        <f aca="false">G113-F113</f>
        <v>0.000188231510106251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8</v>
      </c>
      <c r="C114" s="25" t="n">
        <v>499.592</v>
      </c>
      <c r="D114" s="24" t="n">
        <v>32.9985</v>
      </c>
      <c r="E114" s="24" t="n">
        <v>0.000230554</v>
      </c>
      <c r="F114" s="25" t="n">
        <v>-0.0020752</v>
      </c>
      <c r="G114" s="25" t="n">
        <f aca="false">C114*$B$9+$B$10</f>
        <v>-0.000990328910963439</v>
      </c>
      <c r="H114" s="24" t="n">
        <f aca="false">G114-F114</f>
        <v>0.00108487108903656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8</v>
      </c>
      <c r="C115" s="25" t="n">
        <v>399.248</v>
      </c>
      <c r="D115" s="24" t="n">
        <v>32.9885</v>
      </c>
      <c r="E115" s="24" t="n">
        <v>0.000255371</v>
      </c>
      <c r="F115" s="25" t="n">
        <v>-0.00153732</v>
      </c>
      <c r="G115" s="25" t="n">
        <f aca="false">C115*$B$9+$B$10</f>
        <v>-0.00105510132159783</v>
      </c>
      <c r="H115" s="24" t="n">
        <f aca="false">G115-F115</f>
        <v>0.000482218678402171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9</v>
      </c>
      <c r="C116" s="25" t="n">
        <v>299.196</v>
      </c>
      <c r="D116" s="24" t="n">
        <v>32.9792</v>
      </c>
      <c r="E116" s="24" t="n">
        <v>0.000210526</v>
      </c>
      <c r="F116" s="25" t="n">
        <v>131.979</v>
      </c>
      <c r="G116" s="25" t="n">
        <f aca="false">C116*$B$9+$B$10</f>
        <v>-0.0011196852451886</v>
      </c>
      <c r="H116" s="24" t="n">
        <f aca="false">G116-F116</f>
        <v>-131.980119685245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9</v>
      </c>
      <c r="C117" s="25" t="n">
        <v>249.394</v>
      </c>
      <c r="D117" s="24" t="n">
        <v>32.9654</v>
      </c>
      <c r="E117" s="24" t="n">
        <v>0.000218711</v>
      </c>
      <c r="F117" s="25" t="n">
        <v>131.965</v>
      </c>
      <c r="G117" s="25" t="n">
        <f aca="false">C117*$B$9+$B$10</f>
        <v>-0.00115183261418339</v>
      </c>
      <c r="H117" s="24" t="n">
        <f aca="false">G117-F117</f>
        <v>-131.966151832614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9</v>
      </c>
      <c r="C118" s="25" t="n">
        <v>199.492</v>
      </c>
      <c r="D118" s="24" t="n">
        <v>32.9398</v>
      </c>
      <c r="E118" s="24" t="n">
        <v>0.00020323</v>
      </c>
      <c r="F118" s="25" t="n">
        <v>131.94</v>
      </c>
      <c r="G118" s="25" t="n">
        <f aca="false">C118*$B$9+$B$10</f>
        <v>-0.0011840445335356</v>
      </c>
      <c r="H118" s="24" t="n">
        <f aca="false">G118-F118</f>
        <v>-131.941184044534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9</v>
      </c>
      <c r="C119" s="25" t="n">
        <v>173.963</v>
      </c>
      <c r="D119" s="24" t="n">
        <v>32.8946</v>
      </c>
      <c r="E119" s="24" t="n">
        <v>0.000248839</v>
      </c>
      <c r="F119" s="25" t="n">
        <v>131.895</v>
      </c>
      <c r="G119" s="25" t="n">
        <f aca="false">C119*$B$9+$B$10</f>
        <v>-0.0012005235942775</v>
      </c>
      <c r="H119" s="24" t="n">
        <f aca="false">G119-F119</f>
        <v>-131.896200523594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69</v>
      </c>
      <c r="C120" s="25" t="n">
        <v>149.397</v>
      </c>
      <c r="D120" s="24" t="n">
        <v>32.8225</v>
      </c>
      <c r="E120" s="24" t="n">
        <v>0.000274867</v>
      </c>
      <c r="F120" s="25" t="n">
        <v>131.822</v>
      </c>
      <c r="G120" s="25" t="n">
        <f aca="false">C120*$B$9+$B$10</f>
        <v>-0.00121638103507759</v>
      </c>
      <c r="H120" s="24" t="n">
        <f aca="false">G120-F120</f>
        <v>-131.823216381035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69</v>
      </c>
      <c r="C121" s="25" t="n">
        <v>124.191</v>
      </c>
      <c r="D121" s="24" t="n">
        <v>32.6492</v>
      </c>
      <c r="E121" s="24" t="n">
        <v>0.000225044</v>
      </c>
      <c r="F121" s="25" t="n">
        <v>131.649</v>
      </c>
      <c r="G121" s="25" t="n">
        <f aca="false">C121*$B$9+$B$10</f>
        <v>-0.00123265159816507</v>
      </c>
      <c r="H121" s="24" t="n">
        <f aca="false">G121-F121</f>
        <v>-131.650232651598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69</v>
      </c>
      <c r="C122" s="25" t="n">
        <v>99.3566</v>
      </c>
      <c r="D122" s="24" t="n">
        <v>32.3639</v>
      </c>
      <c r="E122" s="24" t="n">
        <v>0.000350188</v>
      </c>
      <c r="F122" s="25" t="n">
        <v>131.364</v>
      </c>
      <c r="G122" s="25" t="n">
        <f aca="false">C122*$B$9+$B$10</f>
        <v>-0.00124868229212444</v>
      </c>
      <c r="H122" s="24" t="n">
        <f aca="false">G122-F122</f>
        <v>-131.365248682292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69</v>
      </c>
      <c r="C123" s="25" t="n">
        <v>74.3769</v>
      </c>
      <c r="D123" s="24" t="n">
        <v>31.8776</v>
      </c>
      <c r="E123" s="24" t="n">
        <v>0.000599334</v>
      </c>
      <c r="F123" s="25" t="n">
        <v>130.878</v>
      </c>
      <c r="G123" s="25" t="n">
        <f aca="false">C123*$B$9+$B$10</f>
        <v>-0.00126480677775311</v>
      </c>
      <c r="H123" s="24" t="n">
        <f aca="false">G123-F123</f>
        <v>-130.87926480677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69</v>
      </c>
      <c r="C124" s="25" t="n">
        <v>49.1719</v>
      </c>
      <c r="D124" s="24" t="n">
        <v>31.2169</v>
      </c>
      <c r="E124" s="24" t="n">
        <v>0.000635148</v>
      </c>
      <c r="F124" s="25" t="n">
        <v>130.217</v>
      </c>
      <c r="G124" s="25" t="n">
        <f aca="false">C124*$B$9+$B$10</f>
        <v>-0.00128107669533702</v>
      </c>
      <c r="H124" s="24" t="n">
        <f aca="false">G124-F124</f>
        <v>-130.218281076695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69</v>
      </c>
      <c r="C125" s="25" t="n">
        <v>29.0911</v>
      </c>
      <c r="D125" s="24" t="n">
        <v>30.9117</v>
      </c>
      <c r="E125" s="24" t="n">
        <v>0.000742753</v>
      </c>
      <c r="F125" s="25" t="n">
        <v>129.912</v>
      </c>
      <c r="G125" s="25" t="n">
        <f aca="false">C125*$B$9+$B$10</f>
        <v>-0.00129403892350679</v>
      </c>
      <c r="H125" s="24" t="n">
        <f aca="false">G125-F125</f>
        <v>-129.913294038924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69</v>
      </c>
      <c r="C126" s="25" t="n">
        <v>19.2953</v>
      </c>
      <c r="D126" s="24" t="n">
        <v>30.6696</v>
      </c>
      <c r="E126" s="24" t="n">
        <v>0.000597089</v>
      </c>
      <c r="F126" s="25" t="n">
        <v>129.67</v>
      </c>
      <c r="G126" s="25" t="n">
        <f aca="false">C126*$B$9+$B$10</f>
        <v>-0.00130036214741746</v>
      </c>
      <c r="H126" s="24" t="n">
        <f aca="false">G126-F126</f>
        <v>-129.671300362147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69</v>
      </c>
      <c r="C127" s="25" t="n">
        <v>9.41771</v>
      </c>
      <c r="D127" s="24" t="n">
        <v>29.7869</v>
      </c>
      <c r="E127" s="24" t="n">
        <v>0.000327884</v>
      </c>
      <c r="F127" s="25" t="n">
        <v>128.787</v>
      </c>
      <c r="G127" s="25" t="n">
        <f aca="false">C127*$B$9+$B$10</f>
        <v>-0.00130673816706545</v>
      </c>
      <c r="H127" s="24" t="n">
        <f aca="false">G127-F127</f>
        <v>-128.788306738167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69</v>
      </c>
      <c r="C128" s="25" t="n">
        <v>4.28971</v>
      </c>
      <c r="D128" s="24" t="n">
        <v>28.5186</v>
      </c>
      <c r="E128" s="24" t="n">
        <v>0.0671561</v>
      </c>
      <c r="F128" s="25" t="n">
        <v>127.519</v>
      </c>
      <c r="G128" s="25" t="n">
        <f aca="false">C128*$B$9+$B$10</f>
        <v>-0.00131004830939318</v>
      </c>
      <c r="H128" s="24" t="n">
        <f aca="false">G128-F128</f>
        <v>-127.520310048309</v>
      </c>
      <c r="J128" s="26"/>
      <c r="K128" s="24"/>
    </row>
    <row r="129" customFormat="false" ht="13.5" hidden="false" customHeight="false" outlineLevel="0" collapsed="false">
      <c r="A129" s="23" t="n">
        <v>7</v>
      </c>
      <c r="B129" s="24" t="s">
        <v>69</v>
      </c>
      <c r="C129" s="25" t="n">
        <v>1.27234</v>
      </c>
      <c r="D129" s="24" t="n">
        <v>27.3563</v>
      </c>
      <c r="E129" s="24" t="n">
        <v>0.0107257</v>
      </c>
      <c r="F129" s="25" t="n">
        <v>126.356</v>
      </c>
      <c r="G129" s="25" t="n">
        <f aca="false">C129*$B$9+$B$10</f>
        <v>-0.00131199603251241</v>
      </c>
      <c r="H129" s="24" t="n">
        <f aca="false">G129-F129</f>
        <v>-126.357311996033</v>
      </c>
      <c r="J129" s="26"/>
      <c r="K129" s="24"/>
    </row>
    <row r="130" customFormat="false" ht="13.5" hidden="false" customHeight="false" outlineLevel="0" collapsed="false">
      <c r="A130" s="27" t="n">
        <v>8</v>
      </c>
      <c r="B130" s="24" t="s">
        <v>68</v>
      </c>
      <c r="C130" s="28" t="n">
        <v>481.074</v>
      </c>
      <c r="D130" s="29" t="n">
        <v>32.7478</v>
      </c>
      <c r="E130" s="29" t="n">
        <v>0.000268863</v>
      </c>
      <c r="F130" s="28" t="n">
        <v>-0.000274658</v>
      </c>
      <c r="G130" s="28" t="n">
        <f aca="false">C130*$B$9+$B$10</f>
        <v>-0.00100228234614768</v>
      </c>
      <c r="H130" s="29" t="n">
        <f aca="false">G130-F130</f>
        <v>-0.000727624346147682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68</v>
      </c>
      <c r="C131" s="25" t="n">
        <v>399.203</v>
      </c>
      <c r="D131" s="24" t="n">
        <v>32.7234</v>
      </c>
      <c r="E131" s="24" t="n">
        <v>0.00127246</v>
      </c>
      <c r="F131" s="25" t="n">
        <v>-0.00647736</v>
      </c>
      <c r="G131" s="25" t="n">
        <f aca="false">C131*$B$9+$B$10</f>
        <v>-0.00105513036925866</v>
      </c>
      <c r="H131" s="24" t="n">
        <f aca="false">G131-F131</f>
        <v>0.00542222963074134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69</v>
      </c>
      <c r="C132" s="25" t="n">
        <v>300.412</v>
      </c>
      <c r="D132" s="24" t="n">
        <v>32.668</v>
      </c>
      <c r="E132" s="24" t="n">
        <v>0.000511197</v>
      </c>
      <c r="F132" s="25" t="n">
        <v>131.668</v>
      </c>
      <c r="G132" s="25" t="n">
        <f aca="false">C132*$B$9+$B$10</f>
        <v>-0.00111890031284255</v>
      </c>
      <c r="H132" s="24" t="n">
        <f aca="false">G132-F132</f>
        <v>-131.669118900313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69</v>
      </c>
      <c r="C133" s="25" t="n">
        <v>249.474</v>
      </c>
      <c r="D133" s="24" t="n">
        <v>32.645</v>
      </c>
      <c r="E133" s="24" t="n">
        <v>0.000238182</v>
      </c>
      <c r="F133" s="25" t="n">
        <v>131.645</v>
      </c>
      <c r="G133" s="25" t="n">
        <f aca="false">C133*$B$9+$B$10</f>
        <v>-0.00115178097389747</v>
      </c>
      <c r="H133" s="24" t="n">
        <f aca="false">G133-F133</f>
        <v>-131.646151780974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69</v>
      </c>
      <c r="C134" s="25" t="n">
        <v>199.164</v>
      </c>
      <c r="D134" s="24" t="n">
        <v>32.5821</v>
      </c>
      <c r="E134" s="24" t="n">
        <v>0.000437367</v>
      </c>
      <c r="F134" s="25" t="n">
        <v>131.582</v>
      </c>
      <c r="G134" s="25" t="n">
        <f aca="false">C134*$B$9+$B$10</f>
        <v>-0.00118425625870788</v>
      </c>
      <c r="H134" s="24" t="n">
        <f aca="false">G134-F134</f>
        <v>-131.583184256259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69</v>
      </c>
      <c r="C135" s="25" t="n">
        <v>173.446</v>
      </c>
      <c r="D135" s="24" t="n">
        <v>32.5135</v>
      </c>
      <c r="E135" s="24" t="n">
        <v>0.000339963</v>
      </c>
      <c r="F135" s="25" t="n">
        <v>131.513</v>
      </c>
      <c r="G135" s="25" t="n">
        <f aca="false">C135*$B$9+$B$10</f>
        <v>-0.00120085731962528</v>
      </c>
      <c r="H135" s="24" t="n">
        <f aca="false">G135-F135</f>
        <v>-131.51420085732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69</v>
      </c>
      <c r="C136" s="25" t="n">
        <v>149.316</v>
      </c>
      <c r="D136" s="24" t="n">
        <v>32.3983</v>
      </c>
      <c r="E136" s="24" t="n">
        <v>0.000241883</v>
      </c>
      <c r="F136" s="25" t="n">
        <v>131.398</v>
      </c>
      <c r="G136" s="25" t="n">
        <f aca="false">C136*$B$9+$B$10</f>
        <v>-0.00121643332086709</v>
      </c>
      <c r="H136" s="24" t="n">
        <f aca="false">G136-F136</f>
        <v>-131.399216433321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69</v>
      </c>
      <c r="C137" s="25" t="n">
        <v>123.868</v>
      </c>
      <c r="D137" s="24" t="n">
        <v>32.2413</v>
      </c>
      <c r="E137" s="24" t="n">
        <v>0.000473915</v>
      </c>
      <c r="F137" s="25" t="n">
        <v>131.241</v>
      </c>
      <c r="G137" s="25" t="n">
        <f aca="false">C137*$B$9+$B$10</f>
        <v>-0.00123286009581949</v>
      </c>
      <c r="H137" s="24" t="n">
        <f aca="false">G137-F137</f>
        <v>-131.242232860096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69</v>
      </c>
      <c r="C138" s="25" t="n">
        <v>99.2513</v>
      </c>
      <c r="D138" s="24" t="n">
        <v>31.9164</v>
      </c>
      <c r="E138" s="24" t="n">
        <v>0.00217519</v>
      </c>
      <c r="F138" s="25" t="n">
        <v>130.916</v>
      </c>
      <c r="G138" s="25" t="n">
        <f aca="false">C138*$B$9+$B$10</f>
        <v>-0.00124875026365079</v>
      </c>
      <c r="H138" s="24" t="n">
        <f aca="false">G138-F138</f>
        <v>-130.917248750264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69</v>
      </c>
      <c r="C139" s="25" t="n">
        <v>74.2233</v>
      </c>
      <c r="D139" s="24" t="n">
        <v>31.663</v>
      </c>
      <c r="E139" s="24" t="n">
        <v>0.00102791</v>
      </c>
      <c r="F139" s="25" t="n">
        <v>130.663</v>
      </c>
      <c r="G139" s="25" t="n">
        <f aca="false">C139*$B$9+$B$10</f>
        <v>-0.00126490592710209</v>
      </c>
      <c r="H139" s="24" t="n">
        <f aca="false">G139-F139</f>
        <v>-130.664264905927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69</v>
      </c>
      <c r="C140" s="25" t="n">
        <v>49.1523</v>
      </c>
      <c r="D140" s="24" t="n">
        <v>31.4332</v>
      </c>
      <c r="E140" s="24" t="n">
        <v>0.00228849</v>
      </c>
      <c r="F140" s="25" t="n">
        <v>130.433</v>
      </c>
      <c r="G140" s="25" t="n">
        <f aca="false">C140*$B$9+$B$10</f>
        <v>-0.00128108934720708</v>
      </c>
      <c r="H140" s="24" t="n">
        <f aca="false">G140-F140</f>
        <v>-130.434281089347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69</v>
      </c>
      <c r="C141" s="25" t="n">
        <v>29.0801</v>
      </c>
      <c r="D141" s="24" t="n">
        <v>30.9939</v>
      </c>
      <c r="E141" s="24" t="n">
        <v>0.00115207</v>
      </c>
      <c r="F141" s="25" t="n">
        <v>129.994</v>
      </c>
      <c r="G141" s="25" t="n">
        <f aca="false">C141*$B$9+$B$10</f>
        <v>-0.00129404602404611</v>
      </c>
      <c r="H141" s="24" t="n">
        <f aca="false">G141-F141</f>
        <v>-129.995294046024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69</v>
      </c>
      <c r="C142" s="25" t="n">
        <v>19.183</v>
      </c>
      <c r="D142" s="24" t="n">
        <v>30.6916</v>
      </c>
      <c r="E142" s="24" t="n">
        <v>0.00274512</v>
      </c>
      <c r="F142" s="25" t="n">
        <v>129.692</v>
      </c>
      <c r="G142" s="25" t="n">
        <f aca="false">C142*$B$9+$B$10</f>
        <v>-0.00130043463746883</v>
      </c>
      <c r="H142" s="24" t="n">
        <f aca="false">G142-F142</f>
        <v>-129.693300434637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69</v>
      </c>
      <c r="C143" s="25" t="n">
        <v>8.83748</v>
      </c>
      <c r="D143" s="24" t="n">
        <v>30.0223</v>
      </c>
      <c r="E143" s="24" t="n">
        <v>0.00534376</v>
      </c>
      <c r="F143" s="25" t="n">
        <v>129.022</v>
      </c>
      <c r="G143" s="25" t="n">
        <f aca="false">C143*$B$9+$B$10</f>
        <v>-0.00130711270760422</v>
      </c>
      <c r="H143" s="24" t="n">
        <f aca="false">G143-F143</f>
        <v>-129.023307112708</v>
      </c>
      <c r="J143" s="26"/>
      <c r="K143" s="24"/>
    </row>
    <row r="144" customFormat="false" ht="13.5" hidden="false" customHeight="false" outlineLevel="0" collapsed="false">
      <c r="A144" s="23" t="n">
        <v>8</v>
      </c>
      <c r="B144" s="24" t="s">
        <v>69</v>
      </c>
      <c r="C144" s="25" t="n">
        <v>1.14412</v>
      </c>
      <c r="D144" s="24" t="n">
        <v>29.4267</v>
      </c>
      <c r="E144" s="24" t="n">
        <v>0.00316932</v>
      </c>
      <c r="F144" s="25" t="n">
        <v>128.427</v>
      </c>
      <c r="G144" s="25" t="n">
        <f aca="false">C144*$B$9+$B$10</f>
        <v>-0.00131207879898067</v>
      </c>
      <c r="H144" s="24" t="n">
        <f aca="false">G144-F144</f>
        <v>-128.428312078799</v>
      </c>
      <c r="J144" s="26"/>
      <c r="K144" s="24"/>
    </row>
    <row r="145" customFormat="false" ht="13.5" hidden="false" customHeight="false" outlineLevel="0" collapsed="false">
      <c r="A145" s="27" t="n">
        <v>9</v>
      </c>
      <c r="B145" s="24" t="s">
        <v>69</v>
      </c>
      <c r="C145" s="28" t="n">
        <v>0</v>
      </c>
      <c r="D145" s="29" t="n">
        <v>0</v>
      </c>
      <c r="E145" s="29" t="n">
        <v>0</v>
      </c>
      <c r="F145" s="28" t="n">
        <v>99</v>
      </c>
      <c r="G145" s="28" t="n">
        <f aca="false">C145*$B$9+$B$10</f>
        <v>-0.00131281733252981</v>
      </c>
      <c r="H145" s="29" t="n">
        <f aca="false">G145-F145</f>
        <v>-99.0013128173325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68</v>
      </c>
      <c r="C146" s="25" t="n">
        <v>359.564</v>
      </c>
      <c r="D146" s="24" t="n">
        <v>33.0009</v>
      </c>
      <c r="E146" s="24" t="n">
        <v>0.000202442</v>
      </c>
      <c r="F146" s="25" t="n">
        <v>-0.000415802</v>
      </c>
      <c r="G146" s="25" t="n">
        <f aca="false">C146*$B$9+$B$10</f>
        <v>-0.0010807174854304</v>
      </c>
      <c r="H146" s="24" t="n">
        <f aca="false">G146-F146</f>
        <v>-0.000664915485430397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68</v>
      </c>
      <c r="C147" s="25" t="n">
        <v>300.979</v>
      </c>
      <c r="D147" s="24" t="n">
        <v>32.9922</v>
      </c>
      <c r="E147" s="24" t="n">
        <v>0.000228403</v>
      </c>
      <c r="F147" s="25" t="n">
        <v>0.000160217</v>
      </c>
      <c r="G147" s="25" t="n">
        <f aca="false">C147*$B$9+$B$10</f>
        <v>-0.00111853431231607</v>
      </c>
      <c r="H147" s="24" t="n">
        <f aca="false">G147-F147</f>
        <v>-0.00127875131231607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69</v>
      </c>
      <c r="C148" s="25" t="n">
        <v>250.88</v>
      </c>
      <c r="D148" s="24" t="n">
        <v>32.9689</v>
      </c>
      <c r="E148" s="24" t="n">
        <v>0.000290085</v>
      </c>
      <c r="F148" s="25" t="n">
        <v>131.969</v>
      </c>
      <c r="G148" s="25" t="n">
        <f aca="false">C148*$B$9+$B$10</f>
        <v>-0.00115087339587236</v>
      </c>
      <c r="H148" s="24" t="n">
        <f aca="false">G148-F148</f>
        <v>-131.970150873396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69</v>
      </c>
      <c r="C149" s="25" t="n">
        <v>199.694</v>
      </c>
      <c r="D149" s="24" t="n">
        <v>32.8573</v>
      </c>
      <c r="E149" s="24" t="n">
        <v>0.00026043</v>
      </c>
      <c r="F149" s="25" t="n">
        <v>131.857</v>
      </c>
      <c r="G149" s="25" t="n">
        <f aca="false">C149*$B$9+$B$10</f>
        <v>-0.00118391414181364</v>
      </c>
      <c r="H149" s="24" t="n">
        <f aca="false">G149-F149</f>
        <v>-131.858183914142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9</v>
      </c>
      <c r="C150" s="25" t="n">
        <v>174.067</v>
      </c>
      <c r="D150" s="24" t="n">
        <v>32.7486</v>
      </c>
      <c r="E150" s="24" t="n">
        <v>0.000248437</v>
      </c>
      <c r="F150" s="25" t="n">
        <v>131.749</v>
      </c>
      <c r="G150" s="25" t="n">
        <f aca="false">C150*$B$9+$B$10</f>
        <v>-0.0012004564619058</v>
      </c>
      <c r="H150" s="24" t="n">
        <f aca="false">G150-F150</f>
        <v>-131.750200456462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69</v>
      </c>
      <c r="C151" s="25" t="n">
        <v>148.992</v>
      </c>
      <c r="D151" s="24" t="n">
        <v>32.6601</v>
      </c>
      <c r="E151" s="24" t="n">
        <v>0.000370332</v>
      </c>
      <c r="F151" s="25" t="n">
        <v>131.66</v>
      </c>
      <c r="G151" s="25" t="n">
        <f aca="false">C151*$B$9+$B$10</f>
        <v>-0.00121664246402508</v>
      </c>
      <c r="H151" s="24" t="n">
        <f aca="false">G151-F151</f>
        <v>-131.661216642464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69</v>
      </c>
      <c r="C152" s="25" t="n">
        <v>124.683</v>
      </c>
      <c r="D152" s="24" t="n">
        <v>32.5798</v>
      </c>
      <c r="E152" s="24" t="n">
        <v>0.000422602</v>
      </c>
      <c r="F152" s="25" t="n">
        <v>131.58</v>
      </c>
      <c r="G152" s="25" t="n">
        <f aca="false">C152*$B$9+$B$10</f>
        <v>-0.00123233401040664</v>
      </c>
      <c r="H152" s="24" t="n">
        <f aca="false">G152-F152</f>
        <v>-131.58123233401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69</v>
      </c>
      <c r="C153" s="25" t="n">
        <v>99.7097</v>
      </c>
      <c r="D153" s="24" t="n">
        <v>32.3871</v>
      </c>
      <c r="E153" s="24" t="n">
        <v>0.000279085</v>
      </c>
      <c r="F153" s="25" t="n">
        <v>131.387</v>
      </c>
      <c r="G153" s="25" t="n">
        <f aca="false">C153*$B$9+$B$10</f>
        <v>-0.00124845436481244</v>
      </c>
      <c r="H153" s="24" t="n">
        <f aca="false">G153-F153</f>
        <v>-131.388248454365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69</v>
      </c>
      <c r="C154" s="25" t="n">
        <v>74.1137</v>
      </c>
      <c r="D154" s="24" t="n">
        <v>31.7836</v>
      </c>
      <c r="E154" s="24" t="n">
        <v>0.000819811</v>
      </c>
      <c r="F154" s="25" t="n">
        <v>130.784</v>
      </c>
      <c r="G154" s="25" t="n">
        <f aca="false">C154*$B$9+$B$10</f>
        <v>-0.0012649766742938</v>
      </c>
      <c r="H154" s="24" t="n">
        <f aca="false">G154-F154</f>
        <v>-130.785264976674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69</v>
      </c>
      <c r="C155" s="25" t="n">
        <v>49.4151</v>
      </c>
      <c r="D155" s="24" t="n">
        <v>31.3363</v>
      </c>
      <c r="E155" s="24" t="n">
        <v>0.000581405</v>
      </c>
      <c r="F155" s="25" t="n">
        <v>130.336</v>
      </c>
      <c r="G155" s="25" t="n">
        <f aca="false">C155*$B$9+$B$10</f>
        <v>-0.00128091970886782</v>
      </c>
      <c r="H155" s="24" t="n">
        <f aca="false">G155-F155</f>
        <v>-130.337280919709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69</v>
      </c>
      <c r="C156" s="25" t="n">
        <v>29.2792</v>
      </c>
      <c r="D156" s="24" t="n">
        <v>31.2461</v>
      </c>
      <c r="E156" s="24" t="n">
        <v>0.000245593</v>
      </c>
      <c r="F156" s="25" t="n">
        <v>130.246</v>
      </c>
      <c r="G156" s="25" t="n">
        <f aca="false">C156*$B$9+$B$10</f>
        <v>-0.00129391750428451</v>
      </c>
      <c r="H156" s="24" t="n">
        <f aca="false">G156-F156</f>
        <v>-130.247293917504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69</v>
      </c>
      <c r="C157" s="25" t="n">
        <v>18.4199</v>
      </c>
      <c r="D157" s="24" t="n">
        <v>31.154</v>
      </c>
      <c r="E157" s="24" t="n">
        <v>0.00157993</v>
      </c>
      <c r="F157" s="25" t="n">
        <v>130.154</v>
      </c>
      <c r="G157" s="25" t="n">
        <f aca="false">C157*$B$9+$B$10</f>
        <v>-0.00130092722124618</v>
      </c>
      <c r="H157" s="24" t="n">
        <f aca="false">G157-F157</f>
        <v>-130.155300927221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69</v>
      </c>
      <c r="C158" s="25" t="n">
        <v>7.97628</v>
      </c>
      <c r="D158" s="24" t="n">
        <v>30.714</v>
      </c>
      <c r="E158" s="24" t="n">
        <v>0.0102909</v>
      </c>
      <c r="F158" s="25" t="n">
        <v>129.714</v>
      </c>
      <c r="G158" s="25" t="n">
        <f aca="false">C158*$B$9+$B$10</f>
        <v>-0.0013076686152822</v>
      </c>
      <c r="H158" s="24" t="n">
        <f aca="false">G158-F158</f>
        <v>-129.715307668615</v>
      </c>
      <c r="J158" s="26"/>
      <c r="K158" s="24"/>
    </row>
    <row r="159" customFormat="false" ht="13.5" hidden="false" customHeight="false" outlineLevel="0" collapsed="false">
      <c r="A159" s="23" t="n">
        <v>9</v>
      </c>
      <c r="B159" s="24" t="s">
        <v>69</v>
      </c>
      <c r="C159" s="25" t="n">
        <v>1.22475</v>
      </c>
      <c r="D159" s="24" t="n">
        <v>28.8051</v>
      </c>
      <c r="E159" s="24" t="n">
        <v>0.150415</v>
      </c>
      <c r="F159" s="25" t="n">
        <v>127.805</v>
      </c>
      <c r="G159" s="25" t="n">
        <f aca="false">C159*$B$9+$B$10</f>
        <v>-0.0013120267520275</v>
      </c>
      <c r="H159" s="24" t="n">
        <f aca="false">G159-F159</f>
        <v>-127.806312026752</v>
      </c>
      <c r="J159" s="26"/>
      <c r="K159" s="24"/>
    </row>
    <row r="160" customFormat="false" ht="13.5" hidden="false" customHeight="false" outlineLevel="0" collapsed="false">
      <c r="A160" s="27" t="n">
        <v>10</v>
      </c>
      <c r="B160" s="24" t="s">
        <v>69</v>
      </c>
      <c r="C160" s="28" t="n">
        <v>180.121</v>
      </c>
      <c r="D160" s="29" t="n">
        <v>32.7044</v>
      </c>
      <c r="E160" s="29" t="n">
        <v>0.000228549</v>
      </c>
      <c r="F160" s="28" t="n">
        <v>0.000511169</v>
      </c>
      <c r="G160" s="28" t="n">
        <f aca="false">C160*$B$9+$B$10</f>
        <v>-0.0011965485832685</v>
      </c>
      <c r="H160" s="29" t="n">
        <f aca="false">G160-F160</f>
        <v>-0.0017077175832685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9</v>
      </c>
      <c r="C161" s="25" t="n">
        <v>149.46</v>
      </c>
      <c r="D161" s="24" t="n">
        <v>32.7023</v>
      </c>
      <c r="E161" s="24" t="n">
        <v>0.000236171</v>
      </c>
      <c r="F161" s="25" t="n">
        <v>-0.000465393</v>
      </c>
      <c r="G161" s="25" t="n">
        <f aca="false">C161*$B$9+$B$10</f>
        <v>-0.00121634036835242</v>
      </c>
      <c r="H161" s="24" t="n">
        <f aca="false">G161-F161</f>
        <v>-0.000750947368352424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9</v>
      </c>
      <c r="C162" s="25" t="n">
        <v>123.861</v>
      </c>
      <c r="D162" s="24" t="n">
        <v>32.697</v>
      </c>
      <c r="E162" s="24" t="n">
        <v>0.000200959</v>
      </c>
      <c r="F162" s="25" t="n">
        <v>131.697</v>
      </c>
      <c r="G162" s="25" t="n">
        <f aca="false">C162*$B$9+$B$10</f>
        <v>-0.00123286461434451</v>
      </c>
      <c r="H162" s="24" t="n">
        <f aca="false">G162-F162</f>
        <v>-131.698232864614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9</v>
      </c>
      <c r="C163" s="25" t="n">
        <v>99.356</v>
      </c>
      <c r="D163" s="24" t="n">
        <v>32.6612</v>
      </c>
      <c r="E163" s="24" t="n">
        <v>0.000232626</v>
      </c>
      <c r="F163" s="25" t="n">
        <v>131.661</v>
      </c>
      <c r="G163" s="25" t="n">
        <f aca="false">C163*$B$9+$B$10</f>
        <v>-0.00124868267942658</v>
      </c>
      <c r="H163" s="24" t="n">
        <f aca="false">G163-F163</f>
        <v>-131.662248682679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9</v>
      </c>
      <c r="C164" s="25" t="n">
        <v>74.4591</v>
      </c>
      <c r="D164" s="24" t="n">
        <v>32.0981</v>
      </c>
      <c r="E164" s="24" t="n">
        <v>0.000339146</v>
      </c>
      <c r="F164" s="25" t="n">
        <v>131.098</v>
      </c>
      <c r="G164" s="25" t="n">
        <f aca="false">C164*$B$9+$B$10</f>
        <v>-0.00126475371735933</v>
      </c>
      <c r="H164" s="24" t="n">
        <f aca="false">G164-F164</f>
        <v>-131.099264753717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69</v>
      </c>
      <c r="C165" s="25" t="n">
        <v>49.4223</v>
      </c>
      <c r="D165" s="24" t="n">
        <v>31.3733</v>
      </c>
      <c r="E165" s="24" t="n">
        <v>0.000574113</v>
      </c>
      <c r="F165" s="25" t="n">
        <v>130.373</v>
      </c>
      <c r="G165" s="25" t="n">
        <f aca="false">C165*$B$9+$B$10</f>
        <v>-0.00128091506124208</v>
      </c>
      <c r="H165" s="24" t="n">
        <f aca="false">G165-F165</f>
        <v>-130.374280915061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69</v>
      </c>
      <c r="C166" s="25" t="n">
        <v>29.3361</v>
      </c>
      <c r="D166" s="24" t="n">
        <v>31.2011</v>
      </c>
      <c r="E166" s="24" t="n">
        <v>0.000237189</v>
      </c>
      <c r="F166" s="25" t="n">
        <v>130.201</v>
      </c>
      <c r="G166" s="25" t="n">
        <f aca="false">C166*$B$9+$B$10</f>
        <v>-0.00129388077513115</v>
      </c>
      <c r="H166" s="24" t="n">
        <f aca="false">G166-F166</f>
        <v>-130.202293880775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69</v>
      </c>
      <c r="C167" s="25" t="n">
        <v>19.4104</v>
      </c>
      <c r="D167" s="24" t="n">
        <v>31.0206</v>
      </c>
      <c r="E167" s="24" t="n">
        <v>0.000250497</v>
      </c>
      <c r="F167" s="25" t="n">
        <v>130.021</v>
      </c>
      <c r="G167" s="25" t="n">
        <f aca="false">C167*$B$9+$B$10</f>
        <v>-0.00130028784995609</v>
      </c>
      <c r="H167" s="24" t="n">
        <f aca="false">G167-F167</f>
        <v>-130.02230028785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69</v>
      </c>
      <c r="C168" s="25" t="n">
        <v>9.2252</v>
      </c>
      <c r="D168" s="24" t="n">
        <v>30.3758</v>
      </c>
      <c r="E168" s="24" t="n">
        <v>0.0393103</v>
      </c>
      <c r="F168" s="25" t="n">
        <v>129.376</v>
      </c>
      <c r="G168" s="25" t="n">
        <f aca="false">C168*$B$9+$B$10</f>
        <v>-0.00130686243295849</v>
      </c>
      <c r="H168" s="24" t="n">
        <f aca="false">G168-F168</f>
        <v>-129.377306862433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69</v>
      </c>
      <c r="C169" s="25" t="n">
        <v>4.04692</v>
      </c>
      <c r="D169" s="24" t="n">
        <v>26.1461</v>
      </c>
      <c r="E169" s="24" t="n">
        <v>0.125963</v>
      </c>
      <c r="F169" s="25" t="n">
        <v>125.146</v>
      </c>
      <c r="G169" s="25" t="n">
        <f aca="false">C169*$B$9+$B$10</f>
        <v>-0.00131020503120592</v>
      </c>
      <c r="H169" s="24" t="n">
        <f aca="false">G169-F169</f>
        <v>-125.147310205031</v>
      </c>
      <c r="J169" s="26"/>
      <c r="K169" s="24"/>
    </row>
    <row r="170" customFormat="false" ht="13.5" hidden="false" customHeight="false" outlineLevel="0" collapsed="false">
      <c r="A170" s="23" t="n">
        <v>10</v>
      </c>
      <c r="B170" s="24" t="s">
        <v>69</v>
      </c>
      <c r="C170" s="25" t="n">
        <v>1.47526</v>
      </c>
      <c r="D170" s="24" t="n">
        <v>25.3856</v>
      </c>
      <c r="E170" s="24" t="n">
        <v>0.145503</v>
      </c>
      <c r="F170" s="25" t="n">
        <v>124.386</v>
      </c>
      <c r="G170" s="25" t="n">
        <f aca="false">C170*$B$9+$B$10</f>
        <v>-0.00131186504692716</v>
      </c>
      <c r="H170" s="24" t="n">
        <f aca="false">G170-F170</f>
        <v>-124.387311865047</v>
      </c>
      <c r="J170" s="26"/>
      <c r="K170" s="24"/>
    </row>
    <row r="171" customFormat="false" ht="13.5" hidden="false" customHeight="false" outlineLevel="0" collapsed="false">
      <c r="A171" s="27" t="n">
        <v>11</v>
      </c>
      <c r="B171" s="24" t="s">
        <v>69</v>
      </c>
      <c r="C171" s="28" t="n">
        <v>214.918</v>
      </c>
      <c r="D171" s="29" t="n">
        <v>32.555</v>
      </c>
      <c r="E171" s="29" t="n">
        <v>0.001451</v>
      </c>
      <c r="F171" s="28" t="n">
        <v>131.555</v>
      </c>
      <c r="G171" s="28" t="n">
        <f aca="false">C171*$B$9+$B$10</f>
        <v>-0.00117408699540231</v>
      </c>
      <c r="H171" s="29" t="n">
        <f aca="false">G171-F171</f>
        <v>-131.556174086995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9</v>
      </c>
      <c r="C172" s="25" t="n">
        <v>199.811</v>
      </c>
      <c r="D172" s="24" t="n">
        <v>32.5546</v>
      </c>
      <c r="E172" s="24" t="n">
        <v>0.000487526</v>
      </c>
      <c r="F172" s="25" t="n">
        <v>131.555</v>
      </c>
      <c r="G172" s="25" t="n">
        <f aca="false">C172*$B$9+$B$10</f>
        <v>-0.00118383861789547</v>
      </c>
      <c r="H172" s="24" t="n">
        <f aca="false">G172-F172</f>
        <v>-131.556183838618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9</v>
      </c>
      <c r="C173" s="25" t="n">
        <v>174.628</v>
      </c>
      <c r="D173" s="24" t="n">
        <v>32.5336</v>
      </c>
      <c r="E173" s="24" t="n">
        <v>0.00072079</v>
      </c>
      <c r="F173" s="25" t="n">
        <v>0.00575638</v>
      </c>
      <c r="G173" s="25" t="n">
        <f aca="false">C173*$B$9+$B$10</f>
        <v>-0.00120009433440075</v>
      </c>
      <c r="H173" s="24" t="n">
        <f aca="false">G173-F173</f>
        <v>-0.00695647433440075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9</v>
      </c>
      <c r="C174" s="25" t="n">
        <v>149.285</v>
      </c>
      <c r="D174" s="24" t="n">
        <v>32.5034</v>
      </c>
      <c r="E174" s="24" t="n">
        <v>0.00169861</v>
      </c>
      <c r="F174" s="25" t="n">
        <v>131.503</v>
      </c>
      <c r="G174" s="25" t="n">
        <f aca="false">C174*$B$9+$B$10</f>
        <v>-0.00121645333147788</v>
      </c>
      <c r="H174" s="24" t="n">
        <f aca="false">G174-F174</f>
        <v>-131.504216453331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9</v>
      </c>
      <c r="C175" s="25" t="n">
        <v>124.488</v>
      </c>
      <c r="D175" s="24" t="n">
        <v>32.452</v>
      </c>
      <c r="E175" s="24" t="n">
        <v>0.00245938</v>
      </c>
      <c r="F175" s="25" t="n">
        <v>131.452</v>
      </c>
      <c r="G175" s="25" t="n">
        <f aca="false">C175*$B$9+$B$10</f>
        <v>-0.00123245988360358</v>
      </c>
      <c r="H175" s="24" t="n">
        <f aca="false">G175-F175</f>
        <v>-131.453232459884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9</v>
      </c>
      <c r="C176" s="25" t="n">
        <v>99.2946</v>
      </c>
      <c r="D176" s="24" t="n">
        <v>32.361</v>
      </c>
      <c r="E176" s="24" t="n">
        <v>0.00460046</v>
      </c>
      <c r="F176" s="25" t="n">
        <v>131.361</v>
      </c>
      <c r="G176" s="25" t="n">
        <f aca="false">C176*$B$9+$B$10</f>
        <v>-0.00124872231334603</v>
      </c>
      <c r="H176" s="24" t="n">
        <f aca="false">G176-F176</f>
        <v>-131.362248722313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9</v>
      </c>
      <c r="C177" s="25" t="n">
        <v>74.572</v>
      </c>
      <c r="D177" s="24" t="n">
        <v>32.2722</v>
      </c>
      <c r="E177" s="24" t="n">
        <v>0.00791953</v>
      </c>
      <c r="F177" s="25" t="n">
        <v>131.272</v>
      </c>
      <c r="G177" s="25" t="n">
        <f aca="false">C177*$B$9+$B$10</f>
        <v>-0.00126468084000582</v>
      </c>
      <c r="H177" s="24" t="n">
        <f aca="false">G177-F177</f>
        <v>-131.27326468084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69</v>
      </c>
      <c r="C178" s="25" t="n">
        <v>49.312</v>
      </c>
      <c r="D178" s="24" t="n">
        <v>31.8625</v>
      </c>
      <c r="E178" s="24" t="n">
        <v>0.00373499</v>
      </c>
      <c r="F178" s="25" t="n">
        <v>130.863</v>
      </c>
      <c r="G178" s="25" t="n">
        <f aca="false">C178*$B$9+$B$10</f>
        <v>-0.0012809862602863</v>
      </c>
      <c r="H178" s="24" t="n">
        <f aca="false">G178-F178</f>
        <v>-130.86428098626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69</v>
      </c>
      <c r="C179" s="25" t="n">
        <v>29.2916</v>
      </c>
      <c r="D179" s="24" t="n">
        <v>31.3986</v>
      </c>
      <c r="E179" s="24" t="n">
        <v>0.00159929</v>
      </c>
      <c r="F179" s="25" t="n">
        <v>130.399</v>
      </c>
      <c r="G179" s="25" t="n">
        <f aca="false">C179*$B$9+$B$10</f>
        <v>-0.00129390950004019</v>
      </c>
      <c r="H179" s="24" t="n">
        <f aca="false">G179-F179</f>
        <v>-130.4002939095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69</v>
      </c>
      <c r="C180" s="25" t="n">
        <v>19.4145</v>
      </c>
      <c r="D180" s="24" t="n">
        <v>31.1026</v>
      </c>
      <c r="E180" s="24" t="n">
        <v>0.00238508</v>
      </c>
      <c r="F180" s="25" t="n">
        <v>130.103</v>
      </c>
      <c r="G180" s="25" t="n">
        <f aca="false">C180*$B$9+$B$10</f>
        <v>-0.00130028520339143</v>
      </c>
      <c r="H180" s="24" t="n">
        <f aca="false">G180-F180</f>
        <v>-130.104300285203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69</v>
      </c>
      <c r="C181" s="25" t="n">
        <v>9.27617</v>
      </c>
      <c r="D181" s="24" t="n">
        <v>30.0275</v>
      </c>
      <c r="E181" s="24" t="n">
        <v>0.00165203</v>
      </c>
      <c r="F181" s="25" t="n">
        <v>129.028</v>
      </c>
      <c r="G181" s="25" t="n">
        <f aca="false">C181*$B$9+$B$10</f>
        <v>-0.00130682953164132</v>
      </c>
      <c r="H181" s="24" t="n">
        <f aca="false">G181-F181</f>
        <v>-129.029306829532</v>
      </c>
      <c r="J181" s="26"/>
      <c r="K181" s="24"/>
    </row>
    <row r="182" customFormat="false" ht="13.5" hidden="false" customHeight="false" outlineLevel="0" collapsed="false">
      <c r="A182" s="23" t="n">
        <v>11</v>
      </c>
      <c r="B182" s="24" t="s">
        <v>69</v>
      </c>
      <c r="C182" s="25" t="n">
        <v>1.3996</v>
      </c>
      <c r="D182" s="24" t="n">
        <v>29.376</v>
      </c>
      <c r="E182" s="24" t="n">
        <v>0.0172066</v>
      </c>
      <c r="F182" s="25" t="n">
        <v>128.376</v>
      </c>
      <c r="G182" s="25" t="n">
        <f aca="false">C182*$B$9+$B$10</f>
        <v>-0.00131191388572757</v>
      </c>
      <c r="H182" s="24" t="n">
        <f aca="false">G182-F182</f>
        <v>-128.377311913886</v>
      </c>
      <c r="J182" s="26"/>
      <c r="K182" s="24"/>
    </row>
    <row r="183" customFormat="false" ht="13.5" hidden="false" customHeight="false" outlineLevel="0" collapsed="false">
      <c r="A183" s="27" t="n">
        <v>12</v>
      </c>
      <c r="B183" s="24" t="s">
        <v>69</v>
      </c>
      <c r="C183" s="28" t="n">
        <v>48.3862</v>
      </c>
      <c r="D183" s="29" t="n">
        <v>32.2256</v>
      </c>
      <c r="E183" s="29" t="n">
        <v>0.00247043</v>
      </c>
      <c r="F183" s="28" t="n">
        <v>131.226</v>
      </c>
      <c r="G183" s="28" t="n">
        <f aca="false">C183*$B$9+$B$10</f>
        <v>-0.00128158386749515</v>
      </c>
      <c r="H183" s="29" t="n">
        <f aca="false">G183-F183</f>
        <v>-131.227281583868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69</v>
      </c>
      <c r="C184" s="25" t="n">
        <v>29.4627</v>
      </c>
      <c r="D184" s="24" t="n">
        <v>31.136</v>
      </c>
      <c r="E184" s="24" t="n">
        <v>0.00168668</v>
      </c>
      <c r="F184" s="25" t="n">
        <v>-0.739744</v>
      </c>
      <c r="G184" s="25" t="n">
        <f aca="false">C184*$B$9+$B$10</f>
        <v>-0.00129379905437867</v>
      </c>
      <c r="H184" s="24" t="n">
        <f aca="false">G184-F184</f>
        <v>0.738450200945621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69</v>
      </c>
      <c r="C185" s="25" t="n">
        <v>24.8795</v>
      </c>
      <c r="D185" s="24" t="n">
        <v>30.9629</v>
      </c>
      <c r="E185" s="24" t="n">
        <v>0.000285884</v>
      </c>
      <c r="F185" s="25" t="n">
        <v>-0.231697</v>
      </c>
      <c r="G185" s="25" t="n">
        <f aca="false">C185*$B$9+$B$10</f>
        <v>-0.00129675752635926</v>
      </c>
      <c r="H185" s="24" t="n">
        <f aca="false">G185-F185</f>
        <v>0.230400242473641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69</v>
      </c>
      <c r="C186" s="25" t="n">
        <v>19.5156</v>
      </c>
      <c r="D186" s="24" t="n">
        <v>30.7179</v>
      </c>
      <c r="E186" s="24" t="n">
        <v>0.0124802</v>
      </c>
      <c r="F186" s="25" t="n">
        <v>-0.325022</v>
      </c>
      <c r="G186" s="25" t="n">
        <f aca="false">C186*$B$9+$B$10</f>
        <v>-0.0013002199429801</v>
      </c>
      <c r="H186" s="24" t="n">
        <f aca="false">G186-F186</f>
        <v>0.32372178005702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69</v>
      </c>
      <c r="C187" s="25" t="n">
        <v>14.6732</v>
      </c>
      <c r="D187" s="24" t="n">
        <v>30.2893</v>
      </c>
      <c r="E187" s="24" t="n">
        <v>0.00353779</v>
      </c>
      <c r="F187" s="25" t="n">
        <v>-0.521715</v>
      </c>
      <c r="G187" s="25" t="n">
        <f aca="false">C187*$B$9+$B$10</f>
        <v>-0.00130334572948707</v>
      </c>
      <c r="H187" s="24" t="n">
        <f aca="false">G187-F187</f>
        <v>0.520411654270513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69</v>
      </c>
      <c r="C188" s="25" t="n">
        <v>9.47345</v>
      </c>
      <c r="D188" s="24" t="n">
        <v>30.0559</v>
      </c>
      <c r="E188" s="24" t="n">
        <v>0.0442439</v>
      </c>
      <c r="F188" s="25" t="n">
        <v>-0.0323429</v>
      </c>
      <c r="G188" s="25" t="n">
        <f aca="false">C188*$B$9+$B$10</f>
        <v>-0.00130670218669624</v>
      </c>
      <c r="H188" s="24" t="n">
        <f aca="false">G188-F188</f>
        <v>0.0310361978133038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69</v>
      </c>
      <c r="C189" s="25" t="n">
        <v>4.61944</v>
      </c>
      <c r="D189" s="24" t="n">
        <v>27.5373</v>
      </c>
      <c r="E189" s="24" t="n">
        <v>0.197813</v>
      </c>
      <c r="F189" s="25" t="n">
        <v>-1.18735</v>
      </c>
      <c r="G189" s="25" t="n">
        <f aca="false">C189*$B$9+$B$10</f>
        <v>-0.00130983546749971</v>
      </c>
      <c r="H189" s="24" t="n">
        <f aca="false">G189-F189</f>
        <v>1.1860401645325</v>
      </c>
      <c r="J189" s="26"/>
      <c r="K189" s="24"/>
    </row>
    <row r="190" customFormat="false" ht="13.5" hidden="false" customHeight="false" outlineLevel="0" collapsed="false">
      <c r="A190" s="23" t="n">
        <v>12</v>
      </c>
      <c r="B190" s="24" t="s">
        <v>69</v>
      </c>
      <c r="C190" s="25" t="n">
        <v>1.41498</v>
      </c>
      <c r="D190" s="24" t="n">
        <v>25.9111</v>
      </c>
      <c r="E190" s="24" t="n">
        <v>0.0443803</v>
      </c>
      <c r="F190" s="25" t="n">
        <v>-1.33918</v>
      </c>
      <c r="G190" s="25" t="n">
        <f aca="false">C190*$B$9+$B$10</f>
        <v>-0.0013119039578826</v>
      </c>
      <c r="H190" s="24" t="n">
        <f aca="false">G190-F190</f>
        <v>1.33786809604212</v>
      </c>
      <c r="J190" s="26"/>
      <c r="K190" s="24"/>
    </row>
    <row r="191" customFormat="false" ht="13.5" hidden="false" customHeight="false" outlineLevel="0" collapsed="false">
      <c r="A191" s="27" t="n">
        <v>13</v>
      </c>
      <c r="B191" s="24" t="s">
        <v>68</v>
      </c>
      <c r="C191" s="28" t="n">
        <v>232.638</v>
      </c>
      <c r="D191" s="29" t="n">
        <v>32.7666</v>
      </c>
      <c r="E191" s="29" t="n">
        <v>0.000308822</v>
      </c>
      <c r="F191" s="28" t="n">
        <v>0.00204468</v>
      </c>
      <c r="G191" s="28" t="n">
        <f aca="false">C191*$B$9+$B$10</f>
        <v>-0.00116264867207016</v>
      </c>
      <c r="H191" s="29" t="n">
        <f aca="false">G191-F191</f>
        <v>-0.00320732867207016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199.355</v>
      </c>
      <c r="D192" s="24" t="n">
        <v>32.7665</v>
      </c>
      <c r="E192" s="24" t="n">
        <v>0.000302417</v>
      </c>
      <c r="F192" s="25" t="n">
        <v>0.00172043</v>
      </c>
      <c r="G192" s="25" t="n">
        <f aca="false">C192*$B$9+$B$10</f>
        <v>-0.00118413296752524</v>
      </c>
      <c r="H192" s="24" t="n">
        <f aca="false">G192-F192</f>
        <v>-0.00290456296752524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174.002</v>
      </c>
      <c r="D193" s="24" t="n">
        <v>32.7658</v>
      </c>
      <c r="E193" s="24" t="n">
        <v>0.000251205</v>
      </c>
      <c r="F193" s="25" t="n">
        <v>131.766</v>
      </c>
      <c r="G193" s="25" t="n">
        <f aca="false">C193*$B$9+$B$10</f>
        <v>-0.00120049841963811</v>
      </c>
      <c r="H193" s="24" t="n">
        <f aca="false">G193-F193</f>
        <v>-131.76720049842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149.578</v>
      </c>
      <c r="D194" s="24" t="n">
        <v>32.7602</v>
      </c>
      <c r="E194" s="24" t="n">
        <v>0.000301709</v>
      </c>
      <c r="F194" s="25" t="n">
        <v>131.76</v>
      </c>
      <c r="G194" s="25" t="n">
        <f aca="false">C194*$B$9+$B$10</f>
        <v>-0.00121626419893069</v>
      </c>
      <c r="H194" s="24" t="n">
        <f aca="false">G194-F194</f>
        <v>-131.761216264199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124.258</v>
      </c>
      <c r="D195" s="24" t="n">
        <v>32.752</v>
      </c>
      <c r="E195" s="24" t="n">
        <v>0.000222832</v>
      </c>
      <c r="F195" s="25" t="n">
        <v>131.752</v>
      </c>
      <c r="G195" s="25" t="n">
        <f aca="false">C195*$B$9+$B$10</f>
        <v>-0.00123260834942561</v>
      </c>
      <c r="H195" s="24" t="n">
        <f aca="false">G195-F195</f>
        <v>-131.753232608349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99.3724</v>
      </c>
      <c r="D196" s="24" t="n">
        <v>32.738</v>
      </c>
      <c r="E196" s="24" t="n">
        <v>0.000438013</v>
      </c>
      <c r="F196" s="25" t="n">
        <v>131.738</v>
      </c>
      <c r="G196" s="25" t="n">
        <f aca="false">C196*$B$9+$B$10</f>
        <v>-0.00124867209316797</v>
      </c>
      <c r="H196" s="24" t="n">
        <f aca="false">G196-F196</f>
        <v>-131.739248672093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73.9513</v>
      </c>
      <c r="D197" s="24" t="n">
        <v>32.6639</v>
      </c>
      <c r="E197" s="24" t="n">
        <v>0.0002371</v>
      </c>
      <c r="F197" s="25" t="n">
        <v>131.664</v>
      </c>
      <c r="G197" s="25" t="n">
        <f aca="false">C197*$B$9+$B$10</f>
        <v>-0.00126508150407423</v>
      </c>
      <c r="H197" s="24" t="n">
        <f aca="false">G197-F197</f>
        <v>-131.665265081504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48.8378</v>
      </c>
      <c r="D198" s="24" t="n">
        <v>32.0661</v>
      </c>
      <c r="E198" s="24" t="n">
        <v>0.000317614</v>
      </c>
      <c r="F198" s="25" t="n">
        <v>131.066</v>
      </c>
      <c r="G198" s="25" t="n">
        <f aca="false">C198*$B$9+$B$10</f>
        <v>-0.00128129235808111</v>
      </c>
      <c r="H198" s="24" t="n">
        <f aca="false">G198-F198</f>
        <v>-131.067281292358</v>
      </c>
      <c r="J198" s="26"/>
      <c r="K198" s="24"/>
    </row>
    <row r="199" customFormat="false" ht="12.75" hidden="false" customHeight="false" outlineLevel="0" collapsed="false">
      <c r="A199" s="23" t="n">
        <v>13</v>
      </c>
      <c r="B199" s="24" t="s">
        <v>69</v>
      </c>
      <c r="C199" s="25" t="n">
        <v>29.2886</v>
      </c>
      <c r="D199" s="24" t="n">
        <v>30.9943</v>
      </c>
      <c r="E199" s="24" t="n">
        <v>0.00577144</v>
      </c>
      <c r="F199" s="25" t="n">
        <v>129.994</v>
      </c>
      <c r="G199" s="25" t="n">
        <f aca="false">C199*$B$9+$B$10</f>
        <v>-0.00129391143655092</v>
      </c>
      <c r="H199" s="24" t="n">
        <f aca="false">G199-F199</f>
        <v>-129.995293911437</v>
      </c>
      <c r="J199" s="26"/>
      <c r="K199" s="24"/>
    </row>
    <row r="200" customFormat="false" ht="12.75" hidden="false" customHeight="false" outlineLevel="0" collapsed="false">
      <c r="A200" s="23" t="n">
        <v>13</v>
      </c>
      <c r="B200" s="24" t="s">
        <v>69</v>
      </c>
      <c r="C200" s="25" t="n">
        <v>18.7544</v>
      </c>
      <c r="D200" s="24" t="n">
        <v>30.5585</v>
      </c>
      <c r="E200" s="24" t="n">
        <v>0.00125392</v>
      </c>
      <c r="F200" s="25" t="n">
        <v>129.558</v>
      </c>
      <c r="G200" s="25" t="n">
        <f aca="false">C200*$B$9+$B$10</f>
        <v>-0.00130071130030066</v>
      </c>
      <c r="H200" s="24" t="n">
        <f aca="false">G200-F200</f>
        <v>-129.5593007113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69</v>
      </c>
      <c r="C201" s="25" t="n">
        <v>9.05336</v>
      </c>
      <c r="D201" s="24" t="n">
        <v>30.3274</v>
      </c>
      <c r="E201" s="24" t="n">
        <v>0.00118042</v>
      </c>
      <c r="F201" s="25" t="n">
        <v>129.327</v>
      </c>
      <c r="G201" s="25" t="n">
        <f aca="false">C201*$B$9+$B$10</f>
        <v>-0.00130697335629266</v>
      </c>
      <c r="H201" s="24" t="n">
        <f aca="false">G201-F201</f>
        <v>-129.328306973356</v>
      </c>
      <c r="J201" s="26"/>
      <c r="K201" s="24"/>
    </row>
    <row r="202" customFormat="false" ht="13.5" hidden="false" customHeight="false" outlineLevel="0" collapsed="false">
      <c r="A202" s="23" t="n">
        <v>13</v>
      </c>
      <c r="B202" s="24" t="s">
        <v>69</v>
      </c>
      <c r="C202" s="25" t="n">
        <v>1.24896</v>
      </c>
      <c r="D202" s="24" t="n">
        <v>27.5693</v>
      </c>
      <c r="E202" s="24" t="n">
        <v>0.142305</v>
      </c>
      <c r="F202" s="25" t="n">
        <v>126.569</v>
      </c>
      <c r="G202" s="25" t="n">
        <f aca="false">C202*$B$9+$B$10</f>
        <v>-0.00131201112438597</v>
      </c>
      <c r="H202" s="24" t="n">
        <f aca="false">G202-F202</f>
        <v>-126.570312011124</v>
      </c>
      <c r="J202" s="26"/>
      <c r="K202" s="24"/>
    </row>
    <row r="203" customFormat="false" ht="13.5" hidden="false" customHeight="false" outlineLevel="0" collapsed="false">
      <c r="A203" s="27" t="n">
        <v>14</v>
      </c>
      <c r="B203" s="24" t="s">
        <v>68</v>
      </c>
      <c r="C203" s="28" t="n">
        <v>354.731</v>
      </c>
      <c r="D203" s="29" t="n">
        <v>33.0715</v>
      </c>
      <c r="E203" s="29" t="n">
        <v>0.000225429</v>
      </c>
      <c r="F203" s="28" t="n">
        <v>0.0029335</v>
      </c>
      <c r="G203" s="28" t="n">
        <f aca="false">C203*$B$9+$B$10</f>
        <v>-0.00108383720420378</v>
      </c>
      <c r="H203" s="29" t="n">
        <f aca="false">G203-F203</f>
        <v>-0.00401733720420378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8</v>
      </c>
      <c r="C204" s="25" t="n">
        <v>249.435</v>
      </c>
      <c r="D204" s="24" t="n">
        <v>33.0582</v>
      </c>
      <c r="E204" s="24" t="n">
        <v>0.000274358</v>
      </c>
      <c r="F204" s="25" t="n">
        <v>0.0022049</v>
      </c>
      <c r="G204" s="25" t="n">
        <f aca="false">C204*$B$9+$B$10</f>
        <v>-0.00115180614853686</v>
      </c>
      <c r="H204" s="24" t="n">
        <f aca="false">G204-F204</f>
        <v>-0.00335670614853686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199.256</v>
      </c>
      <c r="D205" s="24" t="n">
        <v>33.0448</v>
      </c>
      <c r="E205" s="24" t="n">
        <v>0.000273905</v>
      </c>
      <c r="F205" s="25" t="n">
        <v>132.045</v>
      </c>
      <c r="G205" s="25" t="n">
        <f aca="false">C205*$B$9+$B$10</f>
        <v>-0.00118419687237907</v>
      </c>
      <c r="H205" s="24" t="n">
        <f aca="false">G205-F205</f>
        <v>-132.046184196872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174.511</v>
      </c>
      <c r="D206" s="24" t="n">
        <v>33.026</v>
      </c>
      <c r="E206" s="24" t="n">
        <v>0.000271959</v>
      </c>
      <c r="F206" s="25" t="n">
        <v>132.026</v>
      </c>
      <c r="G206" s="25" t="n">
        <f aca="false">C206*$B$9+$B$10</f>
        <v>-0.00120016985831892</v>
      </c>
      <c r="H206" s="24" t="n">
        <f aca="false">G206-F206</f>
        <v>-132.027200169858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149.662</v>
      </c>
      <c r="D207" s="24" t="n">
        <v>32.9812</v>
      </c>
      <c r="E207" s="24" t="n">
        <v>0.000281047</v>
      </c>
      <c r="F207" s="25" t="n">
        <v>131.981</v>
      </c>
      <c r="G207" s="25" t="n">
        <f aca="false">C207*$B$9+$B$10</f>
        <v>-0.00121620997663047</v>
      </c>
      <c r="H207" s="24" t="n">
        <f aca="false">G207-F207</f>
        <v>-131.982216209977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123.933</v>
      </c>
      <c r="D208" s="24" t="n">
        <v>32.8161</v>
      </c>
      <c r="E208" s="24" t="n">
        <v>0.000282885</v>
      </c>
      <c r="F208" s="25" t="n">
        <v>131.816</v>
      </c>
      <c r="G208" s="25" t="n">
        <f aca="false">C208*$B$9+$B$10</f>
        <v>-0.00123281813808718</v>
      </c>
      <c r="H208" s="24" t="n">
        <f aca="false">G208-F208</f>
        <v>-131.817232818138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98.828</v>
      </c>
      <c r="D209" s="24" t="n">
        <v>32.7476</v>
      </c>
      <c r="E209" s="24" t="n">
        <v>0.000294331</v>
      </c>
      <c r="F209" s="25" t="n">
        <v>131.748</v>
      </c>
      <c r="G209" s="25" t="n">
        <f aca="false">C209*$B$9+$B$10</f>
        <v>-0.00124902350531368</v>
      </c>
      <c r="H209" s="24" t="n">
        <f aca="false">G209-F209</f>
        <v>-131.749249023505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74.1097</v>
      </c>
      <c r="D210" s="24" t="n">
        <v>32.633</v>
      </c>
      <c r="E210" s="24" t="n">
        <v>0.000817573</v>
      </c>
      <c r="F210" s="25" t="n">
        <v>131.633</v>
      </c>
      <c r="G210" s="25" t="n">
        <f aca="false">C210*$B$9+$B$10</f>
        <v>-0.0012649792563081</v>
      </c>
      <c r="H210" s="24" t="n">
        <f aca="false">G210-F210</f>
        <v>-131.634264979256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49.0566</v>
      </c>
      <c r="D211" s="24" t="n">
        <v>31.772</v>
      </c>
      <c r="E211" s="24" t="n">
        <v>0.00179304</v>
      </c>
      <c r="F211" s="25" t="n">
        <v>130.772</v>
      </c>
      <c r="G211" s="25" t="n">
        <f aca="false">C211*$B$9+$B$10</f>
        <v>-0.00128115112189911</v>
      </c>
      <c r="H211" s="24" t="n">
        <f aca="false">G211-F211</f>
        <v>-130.773281151122</v>
      </c>
      <c r="J211" s="26"/>
      <c r="K211" s="24"/>
    </row>
    <row r="212" customFormat="false" ht="12.75" hidden="false" customHeight="false" outlineLevel="0" collapsed="false">
      <c r="A212" s="23" t="n">
        <v>14</v>
      </c>
      <c r="B212" s="24" t="s">
        <v>69</v>
      </c>
      <c r="C212" s="25" t="n">
        <v>29.0419</v>
      </c>
      <c r="D212" s="24" t="n">
        <v>30.9462</v>
      </c>
      <c r="E212" s="24" t="n">
        <v>0.000360786</v>
      </c>
      <c r="F212" s="25" t="n">
        <v>129.946</v>
      </c>
      <c r="G212" s="25" t="n">
        <f aca="false">C212*$B$9+$B$10</f>
        <v>-0.00129407068228263</v>
      </c>
      <c r="H212" s="24" t="n">
        <f aca="false">G212-F212</f>
        <v>-129.947294070682</v>
      </c>
      <c r="J212" s="26"/>
      <c r="K212" s="24"/>
    </row>
    <row r="213" customFormat="false" ht="12.75" hidden="false" customHeight="false" outlineLevel="0" collapsed="false">
      <c r="A213" s="23" t="n">
        <v>14</v>
      </c>
      <c r="B213" s="24" t="s">
        <v>69</v>
      </c>
      <c r="C213" s="25" t="n">
        <v>19.3332</v>
      </c>
      <c r="D213" s="24" t="n">
        <v>30.6146</v>
      </c>
      <c r="E213" s="24" t="n">
        <v>0.000348958</v>
      </c>
      <c r="F213" s="25" t="n">
        <v>129.615</v>
      </c>
      <c r="G213" s="25" t="n">
        <f aca="false">C213*$B$9+$B$10</f>
        <v>-0.00130033768283201</v>
      </c>
      <c r="H213" s="24" t="n">
        <f aca="false">G213-F213</f>
        <v>-129.616300337683</v>
      </c>
      <c r="J213" s="26"/>
      <c r="K213" s="24"/>
    </row>
    <row r="214" customFormat="false" ht="12.75" hidden="false" customHeight="false" outlineLevel="0" collapsed="false">
      <c r="A214" s="23" t="n">
        <v>14</v>
      </c>
      <c r="B214" s="24" t="s">
        <v>69</v>
      </c>
      <c r="C214" s="25" t="n">
        <v>9.34301</v>
      </c>
      <c r="D214" s="24" t="n">
        <v>30.2557</v>
      </c>
      <c r="E214" s="24" t="n">
        <v>0.00363162</v>
      </c>
      <c r="F214" s="25" t="n">
        <v>129.256</v>
      </c>
      <c r="G214" s="25" t="n">
        <f aca="false">C214*$B$9+$B$10</f>
        <v>-0.00130678638618244</v>
      </c>
      <c r="H214" s="24" t="n">
        <f aca="false">G214-F214</f>
        <v>-129.257306786386</v>
      </c>
      <c r="J214" s="26"/>
      <c r="K214" s="24"/>
    </row>
    <row r="215" customFormat="false" ht="12.75" hidden="false" customHeight="false" outlineLevel="0" collapsed="false">
      <c r="A215" s="23" t="n">
        <v>14</v>
      </c>
      <c r="B215" s="24" t="s">
        <v>69</v>
      </c>
      <c r="C215" s="25" t="n">
        <v>4.1794</v>
      </c>
      <c r="D215" s="24" t="n">
        <v>24.5126</v>
      </c>
      <c r="E215" s="24" t="n">
        <v>0.4316</v>
      </c>
      <c r="F215" s="25" t="n">
        <v>123.513</v>
      </c>
      <c r="G215" s="25" t="n">
        <f aca="false">C215*$B$9+$B$10</f>
        <v>-0.00131011951489243</v>
      </c>
      <c r="H215" s="24" t="n">
        <f aca="false">G215-F215</f>
        <v>-123.514310119515</v>
      </c>
      <c r="J215" s="26"/>
      <c r="K215" s="24"/>
    </row>
    <row r="216" customFormat="false" ht="13.5" hidden="false" customHeight="false" outlineLevel="0" collapsed="false">
      <c r="A216" s="23" t="n">
        <v>14</v>
      </c>
      <c r="B216" s="24" t="s">
        <v>69</v>
      </c>
      <c r="C216" s="25" t="n">
        <v>1.206</v>
      </c>
      <c r="D216" s="24" t="n">
        <v>19.2217</v>
      </c>
      <c r="E216" s="24" t="n">
        <v>0.580848</v>
      </c>
      <c r="F216" s="25" t="n">
        <v>118.222</v>
      </c>
      <c r="G216" s="25" t="n">
        <f aca="false">C216*$B$9+$B$10</f>
        <v>-0.00131203885521951</v>
      </c>
      <c r="H216" s="24" t="n">
        <f aca="false">G216-F216</f>
        <v>-118.223312038855</v>
      </c>
      <c r="J216" s="26"/>
      <c r="K216" s="24"/>
    </row>
    <row r="217" customFormat="false" ht="13.5" hidden="false" customHeight="false" outlineLevel="0" collapsed="false">
      <c r="A217" s="27" t="n">
        <v>15</v>
      </c>
      <c r="B217" s="24" t="s">
        <v>69</v>
      </c>
      <c r="C217" s="28" t="n">
        <v>140.34</v>
      </c>
      <c r="D217" s="29" t="n">
        <v>30.9624</v>
      </c>
      <c r="E217" s="29" t="n">
        <v>0.000274226</v>
      </c>
      <c r="F217" s="28" t="n">
        <v>0.0144596</v>
      </c>
      <c r="G217" s="28" t="n">
        <f aca="false">C217*$B$9+$B$10</f>
        <v>-0.00122222736094775</v>
      </c>
      <c r="H217" s="29" t="n">
        <f aca="false">G217-F217</f>
        <v>-0.0156818273609478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24.349</v>
      </c>
      <c r="D218" s="24" t="n">
        <v>30.9436</v>
      </c>
      <c r="E218" s="24" t="n">
        <v>0.000308982</v>
      </c>
      <c r="F218" s="25" t="n">
        <v>0.00139427</v>
      </c>
      <c r="G218" s="25" t="n">
        <f aca="false">C218*$B$9+$B$10</f>
        <v>-0.00123254960860037</v>
      </c>
      <c r="H218" s="24" t="n">
        <f aca="false">G218-F218</f>
        <v>-0.00262681960860037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99.5223</v>
      </c>
      <c r="D219" s="24" t="n">
        <v>30.9147</v>
      </c>
      <c r="E219" s="24" t="n">
        <v>0.000272589</v>
      </c>
      <c r="F219" s="25" t="n">
        <v>129.915</v>
      </c>
      <c r="G219" s="25" t="n">
        <f aca="false">C219*$B$9+$B$10</f>
        <v>-0.00124857533218222</v>
      </c>
      <c r="H219" s="24" t="n">
        <f aca="false">G219-F219</f>
        <v>-129.916248575332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74.1011</v>
      </c>
      <c r="D220" s="24" t="n">
        <v>30.6427</v>
      </c>
      <c r="E220" s="24" t="n">
        <v>0.00534759</v>
      </c>
      <c r="F220" s="25" t="n">
        <v>129.643</v>
      </c>
      <c r="G220" s="25" t="n">
        <f aca="false">C220*$B$9+$B$10</f>
        <v>-0.00126498480763884</v>
      </c>
      <c r="H220" s="24" t="n">
        <f aca="false">G220-F220</f>
        <v>-129.644264984808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49.0109</v>
      </c>
      <c r="D221" s="24" t="n">
        <v>30.4423</v>
      </c>
      <c r="E221" s="24" t="n">
        <v>0.000287426</v>
      </c>
      <c r="F221" s="25" t="n">
        <v>129.442</v>
      </c>
      <c r="G221" s="25" t="n">
        <f aca="false">C221*$B$9+$B$10</f>
        <v>-0.00128118062141245</v>
      </c>
      <c r="H221" s="24" t="n">
        <f aca="false">G221-F221</f>
        <v>-129.443281180621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29.5614</v>
      </c>
      <c r="D222" s="24" t="n">
        <v>29.9678</v>
      </c>
      <c r="E222" s="24" t="n">
        <v>0.00339903</v>
      </c>
      <c r="F222" s="25" t="n">
        <v>128.968</v>
      </c>
      <c r="G222" s="25" t="n">
        <f aca="false">C222*$B$9+$B$10</f>
        <v>-0.00129373534317592</v>
      </c>
      <c r="H222" s="24" t="n">
        <f aca="false">G222-F222</f>
        <v>-128.969293735343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19.2759</v>
      </c>
      <c r="D223" s="24" t="n">
        <v>29.3387</v>
      </c>
      <c r="E223" s="24" t="n">
        <v>0.000776981</v>
      </c>
      <c r="F223" s="25" t="n">
        <v>128.339</v>
      </c>
      <c r="G223" s="25" t="n">
        <f aca="false">C223*$B$9+$B$10</f>
        <v>-0.0013003746701868</v>
      </c>
      <c r="H223" s="24" t="n">
        <f aca="false">G223-F223</f>
        <v>-128.34030037467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9.00011</v>
      </c>
      <c r="D224" s="24" t="n">
        <v>28.5337</v>
      </c>
      <c r="E224" s="24" t="n">
        <v>0.00187973</v>
      </c>
      <c r="F224" s="25" t="n">
        <v>127.534</v>
      </c>
      <c r="G224" s="25" t="n">
        <f aca="false">C224*$B$9+$B$10</f>
        <v>-0.00130700772935798</v>
      </c>
      <c r="H224" s="24" t="n">
        <f aca="false">G224-F224</f>
        <v>-127.535307007729</v>
      </c>
      <c r="J224" s="26"/>
      <c r="K224" s="24"/>
    </row>
    <row r="225" customFormat="false" ht="13.5" hidden="false" customHeight="false" outlineLevel="0" collapsed="false">
      <c r="A225" s="23" t="n">
        <v>15</v>
      </c>
      <c r="B225" s="24" t="s">
        <v>69</v>
      </c>
      <c r="C225" s="25" t="n">
        <v>1.81329</v>
      </c>
      <c r="D225" s="24" t="n">
        <v>27.932</v>
      </c>
      <c r="E225" s="24" t="n">
        <v>0.162971</v>
      </c>
      <c r="F225" s="25" t="n">
        <v>126.932</v>
      </c>
      <c r="G225" s="25" t="n">
        <f aca="false">C225*$B$9+$B$10</f>
        <v>-0.00131164684735403</v>
      </c>
      <c r="H225" s="24" t="n">
        <f aca="false">G225-F225</f>
        <v>-126.933311646847</v>
      </c>
      <c r="J225" s="30"/>
      <c r="K225" s="31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227845952438776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1.96173402867835E-006</v>
      </c>
      <c r="C9" s="0" t="n">
        <f aca="false">INDEX(LINEST(known_ys,known_xs,TRUE(),TRUE()),2,1)</f>
        <v>2.42792687910731E-006</v>
      </c>
      <c r="E9" s="0" t="s">
        <v>50</v>
      </c>
      <c r="G9" s="0" t="n">
        <f aca="false">INDEX(LINEST(known_ys,known_xs,TRUE(),TRUE()),3,2)</f>
        <v>0.00153417777293163</v>
      </c>
      <c r="I9" s="0" t="n">
        <f aca="false">MIN(known_xs)</f>
        <v>215.656</v>
      </c>
      <c r="J9" s="0" t="n">
        <f aca="false">I9*$B$9+$B$10</f>
        <v>0.000112136982343316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00310922731345342</v>
      </c>
      <c r="C10" s="11" t="n">
        <f aca="false">INDEX(LINEST(known_ys,known_xs,TRUE(),TRUE()),2,2)</f>
        <v>0.000994152498238172</v>
      </c>
      <c r="E10" s="11" t="s">
        <v>52</v>
      </c>
      <c r="F10" s="11"/>
      <c r="G10" s="11" t="n">
        <f aca="false">INDEX(LINEST(known_ys,known_xs,TRUE(),TRUE()),5,2)</f>
        <v>6.59036402908085E-005</v>
      </c>
      <c r="I10" s="11" t="n">
        <f aca="false">MAX(known_xs)</f>
        <v>609.625</v>
      </c>
      <c r="J10" s="11" t="n">
        <f aca="false">I10*$B$9+$B$10</f>
        <v>0.0008849993758876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09</v>
      </c>
    </row>
    <row r="13" customFormat="false" ht="12.75" hidden="false" customHeight="false" outlineLevel="0" collapsed="false">
      <c r="A13" s="0" t="s">
        <v>54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3</v>
      </c>
      <c r="E15" s="13" t="s">
        <v>73</v>
      </c>
      <c r="F15" s="13" t="s">
        <v>74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15.656</v>
      </c>
      <c r="D17" s="24" t="n">
        <v>31.3251</v>
      </c>
      <c r="E17" s="24" t="n">
        <v>0.000336644</v>
      </c>
      <c r="F17" s="25" t="n">
        <v>0.00172997</v>
      </c>
      <c r="G17" s="25" t="n">
        <f aca="false">C17*$B$9+$B$10</f>
        <v>0.000112136982343316</v>
      </c>
      <c r="H17" s="24" t="n">
        <f aca="false">G17-F17</f>
        <v>-0.00161783301765668</v>
      </c>
      <c r="J17" s="26" t="n">
        <v>215.656</v>
      </c>
      <c r="K17" s="24" t="n">
        <v>0.00172997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98.775</v>
      </c>
      <c r="D18" s="24" t="n">
        <v>31.3187</v>
      </c>
      <c r="E18" s="24" t="n">
        <v>0.000252172</v>
      </c>
      <c r="F18" s="25" t="n">
        <v>-0.00158501</v>
      </c>
      <c r="G18" s="25" t="n">
        <f aca="false">C18*$B$9+$B$10</f>
        <v>7.90209502051967E-005</v>
      </c>
      <c r="H18" s="24" t="n">
        <f aca="false">G18-F18</f>
        <v>0.0016640309502052</v>
      </c>
      <c r="J18" s="26" t="n">
        <v>530.666</v>
      </c>
      <c r="K18" s="24" t="n">
        <v>0.000579834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73.884</v>
      </c>
      <c r="D19" s="24" t="n">
        <v>31.3038</v>
      </c>
      <c r="E19" s="24" t="n">
        <v>0.000230306</v>
      </c>
      <c r="F19" s="25" t="n">
        <v>-0.0019722</v>
      </c>
      <c r="G19" s="25" t="n">
        <f aca="false">C19*$B$9+$B$10</f>
        <v>3.01914284973638E-005</v>
      </c>
      <c r="H19" s="24" t="n">
        <f aca="false">G19-F19</f>
        <v>0.00200239142849736</v>
      </c>
      <c r="J19" s="26" t="n">
        <v>499.351</v>
      </c>
      <c r="K19" s="24" t="n">
        <v>-0.000581741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48.658</v>
      </c>
      <c r="D20" s="24" t="n">
        <v>31.2832</v>
      </c>
      <c r="E20" s="24" t="n">
        <v>0.00110752</v>
      </c>
      <c r="F20" s="25" t="n">
        <v>130.283</v>
      </c>
      <c r="G20" s="25" t="n">
        <f aca="false">C20*$B$9+$B$10</f>
        <v>-1.92952741100762E-005</v>
      </c>
      <c r="H20" s="24" t="n">
        <f aca="false">G20-F20</f>
        <v>-130.283019295274</v>
      </c>
      <c r="J20" s="26" t="n">
        <v>399.456</v>
      </c>
      <c r="K20" s="24" t="n">
        <v>0.000347137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124.179</v>
      </c>
      <c r="D21" s="24" t="n">
        <v>31.2389</v>
      </c>
      <c r="E21" s="24" t="n">
        <v>0.000267999</v>
      </c>
      <c r="F21" s="25" t="n">
        <v>130.239</v>
      </c>
      <c r="G21" s="25" t="n">
        <f aca="false">C21*$B$9+$B$10</f>
        <v>-6.73165613980936E-005</v>
      </c>
      <c r="H21" s="24" t="n">
        <f aca="false">G21-F21</f>
        <v>-130.239067316561</v>
      </c>
      <c r="J21" s="26" t="n">
        <v>299.206</v>
      </c>
      <c r="K21" s="24" t="n">
        <v>-0.000200272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100.106</v>
      </c>
      <c r="D22" s="24" t="n">
        <v>30.777</v>
      </c>
      <c r="E22" s="24" t="n">
        <v>0.00214609</v>
      </c>
      <c r="F22" s="25" t="n">
        <v>129.777</v>
      </c>
      <c r="G22" s="25" t="n">
        <f aca="false">C22*$B$9+$B$10</f>
        <v>-0.000114541384670468</v>
      </c>
      <c r="H22" s="24" t="n">
        <f aca="false">G22-F22</f>
        <v>-129.777114541385</v>
      </c>
      <c r="J22" s="26" t="n">
        <v>559.098</v>
      </c>
      <c r="K22" s="24" t="n">
        <v>0.000677109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73.7678</v>
      </c>
      <c r="D23" s="24" t="n">
        <v>30.4807</v>
      </c>
      <c r="E23" s="24" t="n">
        <v>0.000297049</v>
      </c>
      <c r="F23" s="25" t="n">
        <v>129.481</v>
      </c>
      <c r="G23" s="25" t="n">
        <f aca="false">C23*$B$9+$B$10</f>
        <v>-0.000166209927864604</v>
      </c>
      <c r="H23" s="24" t="n">
        <f aca="false">G23-F23</f>
        <v>-129.481166209928</v>
      </c>
      <c r="J23" s="26" t="n">
        <v>499.337</v>
      </c>
      <c r="K23" s="24" t="n">
        <v>0.000175476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49.6869</v>
      </c>
      <c r="D24" s="24" t="n">
        <v>29.9471</v>
      </c>
      <c r="E24" s="24" t="n">
        <v>0.000438466</v>
      </c>
      <c r="F24" s="25" t="n">
        <v>128.947</v>
      </c>
      <c r="G24" s="25" t="n">
        <f aca="false">C24*$B$9+$B$10</f>
        <v>-0.000213450248835804</v>
      </c>
      <c r="H24" s="24" t="n">
        <f aca="false">G24-F24</f>
        <v>-128.947213450249</v>
      </c>
      <c r="J24" s="26" t="n">
        <v>398.902</v>
      </c>
      <c r="K24" s="24" t="n">
        <v>0.00151253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8.9662</v>
      </c>
      <c r="D25" s="24" t="n">
        <v>29.6374</v>
      </c>
      <c r="E25" s="24" t="n">
        <v>0.000889064</v>
      </c>
      <c r="F25" s="25" t="n">
        <v>128.637</v>
      </c>
      <c r="G25" s="25" t="n">
        <f aca="false">C25*$B$9+$B$10</f>
        <v>-0.00025409875112384</v>
      </c>
      <c r="H25" s="24" t="n">
        <f aca="false">G25-F25</f>
        <v>-128.637254098751</v>
      </c>
      <c r="J25" s="26" t="n">
        <v>299.493</v>
      </c>
      <c r="K25" s="24" t="n">
        <v>0.000110626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9.0094</v>
      </c>
      <c r="D26" s="24" t="n">
        <v>29.6066</v>
      </c>
      <c r="E26" s="24" t="n">
        <v>0.00122599</v>
      </c>
      <c r="F26" s="25" t="n">
        <v>128.607</v>
      </c>
      <c r="G26" s="25" t="n">
        <f aca="false">C26*$B$9+$B$10</f>
        <v>-0.000273631344500584</v>
      </c>
      <c r="H26" s="24" t="n">
        <f aca="false">G26-F26</f>
        <v>-128.607273631345</v>
      </c>
      <c r="J26" s="26" t="n">
        <v>249.729</v>
      </c>
      <c r="K26" s="24" t="n">
        <v>-0.00128365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8.79677</v>
      </c>
      <c r="D27" s="24" t="n">
        <v>29.5263</v>
      </c>
      <c r="E27" s="24" t="n">
        <v>0.00528537</v>
      </c>
      <c r="F27" s="25" t="n">
        <v>128.526</v>
      </c>
      <c r="G27" s="25" t="n">
        <f aca="false">C27*$B$9+$B$10</f>
        <v>-0.000293665808293886</v>
      </c>
      <c r="H27" s="24" t="n">
        <f aca="false">G27-F27</f>
        <v>-128.526293665808</v>
      </c>
      <c r="J27" s="26" t="n">
        <v>511.037</v>
      </c>
      <c r="K27" s="24" t="n">
        <v>0.00509071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0.729182</v>
      </c>
      <c r="D28" s="24" t="n">
        <v>29.188</v>
      </c>
      <c r="E28" s="24" t="n">
        <v>0.0145635</v>
      </c>
      <c r="F28" s="25" t="n">
        <v>128.188</v>
      </c>
      <c r="G28" s="25" t="n">
        <f aca="false">C28*$B$9+$B$10</f>
        <v>-0.000309492270202843</v>
      </c>
      <c r="H28" s="24" t="n">
        <f aca="false">G28-F28</f>
        <v>-128.18830949227</v>
      </c>
      <c r="J28" s="26" t="n">
        <v>499.171</v>
      </c>
      <c r="K28" s="24" t="n">
        <v>0.000482559</v>
      </c>
    </row>
    <row r="29" customFormat="false" ht="13.5" hidden="false" customHeight="false" outlineLevel="0" collapsed="false">
      <c r="A29" s="27" t="n">
        <v>2</v>
      </c>
      <c r="B29" s="24" t="s">
        <v>69</v>
      </c>
      <c r="C29" s="28" t="n">
        <v>530.666</v>
      </c>
      <c r="D29" s="29" t="n">
        <v>31.1184</v>
      </c>
      <c r="E29" s="29" t="n">
        <v>0.000275053</v>
      </c>
      <c r="F29" s="28" t="n">
        <v>130.118</v>
      </c>
      <c r="G29" s="28" t="n">
        <f aca="false">C29*$B$9+$B$10</f>
        <v>0.000730102818717283</v>
      </c>
      <c r="H29" s="29" t="n">
        <f aca="false">G29-F29</f>
        <v>-130.117269897181</v>
      </c>
      <c r="J29" s="26" t="n">
        <v>399.098</v>
      </c>
      <c r="K29" s="24" t="n">
        <v>0.00091362</v>
      </c>
    </row>
    <row r="30" customFormat="false" ht="12.75" hidden="false" customHeight="false" outlineLevel="0" collapsed="false">
      <c r="A30" s="23" t="n">
        <v>2</v>
      </c>
      <c r="B30" s="24" t="s">
        <v>68</v>
      </c>
      <c r="C30" s="25" t="n">
        <v>530.666</v>
      </c>
      <c r="D30" s="24" t="n">
        <v>31.1184</v>
      </c>
      <c r="E30" s="24" t="n">
        <v>0.000275053</v>
      </c>
      <c r="F30" s="25" t="n">
        <v>0.000579834</v>
      </c>
      <c r="G30" s="25" t="n">
        <f aca="false">C30*$B$9+$B$10</f>
        <v>0.000730102818717283</v>
      </c>
      <c r="H30" s="24" t="n">
        <f aca="false">G30-F30</f>
        <v>0.000150268818717283</v>
      </c>
      <c r="J30" s="26" t="n">
        <v>298.937</v>
      </c>
      <c r="K30" s="24" t="n">
        <v>-0.000385284</v>
      </c>
    </row>
    <row r="31" customFormat="false" ht="12.75" hidden="false" customHeight="false" outlineLevel="0" collapsed="false">
      <c r="A31" s="23" t="n">
        <v>2</v>
      </c>
      <c r="B31" s="24" t="s">
        <v>68</v>
      </c>
      <c r="C31" s="25" t="n">
        <v>499.351</v>
      </c>
      <c r="D31" s="24" t="n">
        <v>31.1161</v>
      </c>
      <c r="E31" s="24" t="n">
        <v>0.000240181</v>
      </c>
      <c r="F31" s="25" t="n">
        <v>-0.000581741</v>
      </c>
      <c r="G31" s="25" t="n">
        <f aca="false">C31*$B$9+$B$10</f>
        <v>0.000668671117609221</v>
      </c>
      <c r="H31" s="24" t="n">
        <f aca="false">G31-F31</f>
        <v>0.00125041211760922</v>
      </c>
      <c r="J31" s="26" t="n">
        <v>249.217</v>
      </c>
      <c r="K31" s="24" t="n">
        <v>-0.00278854</v>
      </c>
    </row>
    <row r="32" customFormat="false" ht="12.75" hidden="false" customHeight="false" outlineLevel="0" collapsed="false">
      <c r="A32" s="23" t="n">
        <v>2</v>
      </c>
      <c r="B32" s="24" t="s">
        <v>68</v>
      </c>
      <c r="C32" s="25" t="n">
        <v>399.456</v>
      </c>
      <c r="D32" s="24" t="n">
        <v>31.1067</v>
      </c>
      <c r="E32" s="24" t="n">
        <v>0.000284849</v>
      </c>
      <c r="F32" s="25" t="n">
        <v>0.000347137</v>
      </c>
      <c r="G32" s="25" t="n">
        <f aca="false">C32*$B$9+$B$10</f>
        <v>0.000472703696814397</v>
      </c>
      <c r="H32" s="24" t="n">
        <f aca="false">G32-F32</f>
        <v>0.000125566696814397</v>
      </c>
      <c r="J32" s="26" t="n">
        <v>276.875</v>
      </c>
      <c r="K32" s="24" t="n">
        <v>0.000818253</v>
      </c>
    </row>
    <row r="33" customFormat="false" ht="12.75" hidden="false" customHeight="false" outlineLevel="0" collapsed="false">
      <c r="A33" s="23" t="n">
        <v>2</v>
      </c>
      <c r="B33" s="24" t="s">
        <v>68</v>
      </c>
      <c r="C33" s="25" t="n">
        <v>299.206</v>
      </c>
      <c r="D33" s="24" t="n">
        <v>31.0586</v>
      </c>
      <c r="E33" s="24" t="n">
        <v>0.000224988</v>
      </c>
      <c r="F33" s="25" t="n">
        <v>-0.000200272</v>
      </c>
      <c r="G33" s="25" t="n">
        <f aca="false">C33*$B$9+$B$10</f>
        <v>0.000276039860439392</v>
      </c>
      <c r="H33" s="24" t="n">
        <f aca="false">G33-F33</f>
        <v>0.000476311860439392</v>
      </c>
      <c r="J33" s="26" t="n">
        <v>249.254</v>
      </c>
      <c r="K33" s="24" t="n">
        <v>-0.0011673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248.913</v>
      </c>
      <c r="D34" s="24" t="n">
        <v>30.9732</v>
      </c>
      <c r="E34" s="24" t="n">
        <v>0.000272249</v>
      </c>
      <c r="F34" s="25" t="n">
        <v>129.973</v>
      </c>
      <c r="G34" s="25" t="n">
        <f aca="false">C34*$B$9+$B$10</f>
        <v>0.000177378370935072</v>
      </c>
      <c r="H34" s="24" t="n">
        <f aca="false">G34-F34</f>
        <v>-129.972822621629</v>
      </c>
      <c r="J34" s="26" t="n">
        <v>465.872</v>
      </c>
      <c r="K34" s="24" t="n">
        <v>0.00163269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199.585</v>
      </c>
      <c r="D35" s="24" t="n">
        <v>30.7957</v>
      </c>
      <c r="E35" s="24" t="n">
        <v>0.000293833</v>
      </c>
      <c r="F35" s="25" t="n">
        <v>129.796</v>
      </c>
      <c r="G35" s="25" t="n">
        <f aca="false">C35*$B$9+$B$10</f>
        <v>8.06099547684261E-005</v>
      </c>
      <c r="H35" s="24" t="n">
        <f aca="false">G35-F35</f>
        <v>-129.795919390045</v>
      </c>
      <c r="J35" s="26" t="n">
        <v>400.1</v>
      </c>
      <c r="K35" s="24" t="n">
        <v>0.000720978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174.305</v>
      </c>
      <c r="D36" s="24" t="n">
        <v>30.6957</v>
      </c>
      <c r="E36" s="24" t="n">
        <v>0.000301233</v>
      </c>
      <c r="F36" s="25" t="n">
        <v>129.696</v>
      </c>
      <c r="G36" s="25" t="n">
        <f aca="false">C36*$B$9+$B$10</f>
        <v>3.10173185234374E-005</v>
      </c>
      <c r="H36" s="24" t="n">
        <f aca="false">G36-F36</f>
        <v>-129.695968982681</v>
      </c>
      <c r="J36" s="26" t="n">
        <v>609.625</v>
      </c>
      <c r="K36" s="24" t="n">
        <v>0.000171661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49.472</v>
      </c>
      <c r="D37" s="24" t="n">
        <v>30.5944</v>
      </c>
      <c r="E37" s="24" t="n">
        <v>0.0109329</v>
      </c>
      <c r="F37" s="25" t="n">
        <v>129.594</v>
      </c>
      <c r="G37" s="25" t="n">
        <f aca="false">C37*$B$9+$B$10</f>
        <v>-1.7698422610732E-005</v>
      </c>
      <c r="H37" s="24" t="n">
        <f aca="false">G37-F37</f>
        <v>-129.594017698423</v>
      </c>
      <c r="J37" s="26" t="n">
        <v>599.778</v>
      </c>
      <c r="K37" s="24" t="n">
        <v>0.000404358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4.001</v>
      </c>
      <c r="D38" s="24" t="n">
        <v>30.5207</v>
      </c>
      <c r="E38" s="24" t="n">
        <v>0.000353532</v>
      </c>
      <c r="F38" s="25" t="n">
        <v>129.521</v>
      </c>
      <c r="G38" s="25" t="n">
        <f aca="false">C38*$B$9+$B$10</f>
        <v>-6.76657500551983E-005</v>
      </c>
      <c r="H38" s="24" t="n">
        <f aca="false">G38-F38</f>
        <v>-129.52106766575</v>
      </c>
      <c r="J38" s="26" t="n">
        <v>499.592</v>
      </c>
      <c r="K38" s="24" t="n">
        <v>-0.000484467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98.9802</v>
      </c>
      <c r="D39" s="24" t="n">
        <v>30.4159</v>
      </c>
      <c r="E39" s="24" t="n">
        <v>0.000305632</v>
      </c>
      <c r="F39" s="25" t="n">
        <v>129.416</v>
      </c>
      <c r="G39" s="25" t="n">
        <f aca="false">C39*$B$9+$B$10</f>
        <v>-0.000116749904839954</v>
      </c>
      <c r="H39" s="24" t="n">
        <f aca="false">G39-F39</f>
        <v>-129.416116749905</v>
      </c>
      <c r="J39" s="26" t="n">
        <v>399.248</v>
      </c>
      <c r="K39" s="24" t="n">
        <v>0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74.0013</v>
      </c>
      <c r="D40" s="24" t="n">
        <v>30.3</v>
      </c>
      <c r="E40" s="24" t="n">
        <v>0.000542213</v>
      </c>
      <c r="F40" s="25" t="n">
        <v>129.3</v>
      </c>
      <c r="G40" s="25" t="n">
        <f aca="false">C40*$B$9+$B$10</f>
        <v>-0.000165751862968907</v>
      </c>
      <c r="H40" s="24" t="n">
        <f aca="false">G40-F40</f>
        <v>-129.300165751863</v>
      </c>
      <c r="J40" s="26" t="n">
        <v>481.074</v>
      </c>
      <c r="K40" s="24" t="n">
        <v>0.00111771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49.4378</v>
      </c>
      <c r="D41" s="24" t="n">
        <v>30.1266</v>
      </c>
      <c r="E41" s="24" t="n">
        <v>0.000253313</v>
      </c>
      <c r="F41" s="25" t="n">
        <v>129.127</v>
      </c>
      <c r="G41" s="25" t="n">
        <f aca="false">C41*$B$9+$B$10</f>
        <v>-0.000213938916782348</v>
      </c>
      <c r="H41" s="24" t="n">
        <f aca="false">G41-F41</f>
        <v>-129.127213938917</v>
      </c>
      <c r="J41" s="26" t="n">
        <v>399.203</v>
      </c>
      <c r="K41" s="24" t="n">
        <v>-0.00336456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29.4997</v>
      </c>
      <c r="D42" s="24" t="n">
        <v>29.1558</v>
      </c>
      <c r="E42" s="24" t="n">
        <v>0.000322237</v>
      </c>
      <c r="F42" s="25" t="n">
        <v>128.156</v>
      </c>
      <c r="G42" s="25" t="n">
        <f aca="false">C42*$B$9+$B$10</f>
        <v>-0.00025305216601954</v>
      </c>
      <c r="H42" s="24" t="n">
        <f aca="false">G42-F42</f>
        <v>-128.156253052166</v>
      </c>
      <c r="J42" s="26" t="n">
        <v>359.564</v>
      </c>
      <c r="K42" s="24" t="n">
        <v>0.00088501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19.6894</v>
      </c>
      <c r="D43" s="24" t="n">
        <v>28.3163</v>
      </c>
      <c r="E43" s="24" t="n">
        <v>0.000462947</v>
      </c>
      <c r="F43" s="25" t="n">
        <v>127.316</v>
      </c>
      <c r="G43" s="25" t="n">
        <f aca="false">C43*$B$9+$B$10</f>
        <v>-0.000272297365361083</v>
      </c>
      <c r="H43" s="24" t="n">
        <f aca="false">G43-F43</f>
        <v>-127.316272297365</v>
      </c>
      <c r="J43" s="26" t="n">
        <v>300.979</v>
      </c>
      <c r="K43" s="24" t="n">
        <v>0.00142288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9.69589</v>
      </c>
      <c r="D44" s="24" t="n">
        <v>27.8076</v>
      </c>
      <c r="E44" s="24" t="n">
        <v>0.00107658</v>
      </c>
      <c r="F44" s="25" t="n">
        <v>126.808</v>
      </c>
      <c r="G44" s="25" t="n">
        <f aca="false">C44*$B$9+$B$10</f>
        <v>-0.00029190197399402</v>
      </c>
      <c r="H44" s="24" t="n">
        <f aca="false">G44-F44</f>
        <v>-126.808291901974</v>
      </c>
      <c r="J44" s="26" t="n">
        <v>232.638</v>
      </c>
      <c r="K44" s="24" t="n">
        <v>0.00145721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4.81791</v>
      </c>
      <c r="D45" s="24" t="n">
        <v>27.2883</v>
      </c>
      <c r="E45" s="24" t="n">
        <v>0.0124592</v>
      </c>
      <c r="F45" s="25" t="n">
        <v>126.288</v>
      </c>
      <c r="G45" s="25" t="n">
        <f aca="false">C45*$B$9+$B$10</f>
        <v>-0.000301471273351233</v>
      </c>
      <c r="H45" s="24" t="n">
        <f aca="false">G45-F45</f>
        <v>-126.288301471273</v>
      </c>
      <c r="J45" s="26" t="n">
        <v>354.731</v>
      </c>
      <c r="K45" s="24" t="n">
        <v>0.00225067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.16375</v>
      </c>
      <c r="D46" s="24" t="n">
        <v>23.9877</v>
      </c>
      <c r="E46" s="24" t="n">
        <v>0.0263765</v>
      </c>
      <c r="F46" s="25" t="n">
        <v>122.988</v>
      </c>
      <c r="G46" s="25" t="n">
        <f aca="false">C46*$B$9+$B$10</f>
        <v>-0.000308639763369468</v>
      </c>
      <c r="H46" s="24" t="n">
        <f aca="false">G46-F46</f>
        <v>-122.988308639763</v>
      </c>
      <c r="J46" s="26" t="n">
        <v>249.435</v>
      </c>
      <c r="K46" s="24" t="n">
        <v>0.00154877</v>
      </c>
    </row>
    <row r="47" customFormat="false" ht="13.5" hidden="false" customHeight="false" outlineLevel="0" collapsed="false">
      <c r="A47" s="23" t="n">
        <v>2</v>
      </c>
      <c r="B47" s="24" t="s">
        <v>69</v>
      </c>
      <c r="C47" s="25" t="n">
        <v>1.16375</v>
      </c>
      <c r="D47" s="24" t="n">
        <v>23.9877</v>
      </c>
      <c r="E47" s="24" t="n">
        <v>0.0263765</v>
      </c>
      <c r="F47" s="25" t="n">
        <v>122.988</v>
      </c>
      <c r="G47" s="25" t="n">
        <f aca="false">C47*$B$9+$B$10</f>
        <v>-0.000308639763369468</v>
      </c>
      <c r="H47" s="24" t="n">
        <f aca="false">G47-F47</f>
        <v>-122.988308639763</v>
      </c>
      <c r="J47" s="26"/>
      <c r="K47" s="24"/>
    </row>
    <row r="48" customFormat="false" ht="13.5" hidden="false" customHeight="false" outlineLevel="0" collapsed="false">
      <c r="A48" s="27" t="n">
        <v>3</v>
      </c>
      <c r="B48" s="24" t="s">
        <v>69</v>
      </c>
      <c r="C48" s="28" t="n">
        <v>559.098</v>
      </c>
      <c r="D48" s="29" t="n">
        <v>30.7097</v>
      </c>
      <c r="E48" s="29" t="n">
        <v>0.000309556</v>
      </c>
      <c r="F48" s="28" t="n">
        <v>129.71</v>
      </c>
      <c r="G48" s="28" t="n">
        <f aca="false">C48*$B$9+$B$10</f>
        <v>0.000785878840620666</v>
      </c>
      <c r="H48" s="29" t="n">
        <f aca="false">G48-F48</f>
        <v>-129.709214121159</v>
      </c>
      <c r="J48" s="26" t="s">
        <v>70</v>
      </c>
      <c r="K48" s="24" t="n">
        <f aca="false">AVERAGE(K17:K46)</f>
        <v>0.000459798233333333</v>
      </c>
    </row>
    <row r="49" customFormat="false" ht="12.75" hidden="false" customHeight="false" outlineLevel="0" collapsed="false">
      <c r="A49" s="23" t="n">
        <v>3</v>
      </c>
      <c r="B49" s="24" t="s">
        <v>68</v>
      </c>
      <c r="C49" s="25" t="n">
        <v>559.098</v>
      </c>
      <c r="D49" s="24" t="n">
        <v>30.7097</v>
      </c>
      <c r="E49" s="24" t="n">
        <v>0.000309556</v>
      </c>
      <c r="F49" s="25" t="n">
        <v>0.000677109</v>
      </c>
      <c r="G49" s="25" t="n">
        <f aca="false">C49*$B$9+$B$10</f>
        <v>0.000785878840620666</v>
      </c>
      <c r="H49" s="24" t="n">
        <f aca="false">G49-F49</f>
        <v>0.00010876984062066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8</v>
      </c>
      <c r="C50" s="25" t="n">
        <v>499.337</v>
      </c>
      <c r="D50" s="24" t="n">
        <v>30.7045</v>
      </c>
      <c r="E50" s="24" t="n">
        <v>0.000274737</v>
      </c>
      <c r="F50" s="25" t="n">
        <v>0.000175476</v>
      </c>
      <c r="G50" s="25" t="n">
        <f aca="false">C50*$B$9+$B$10</f>
        <v>0.000668643653332819</v>
      </c>
      <c r="H50" s="24" t="n">
        <f aca="false">G50-F50</f>
        <v>0.000493167653332819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8</v>
      </c>
      <c r="C51" s="25" t="n">
        <v>398.902</v>
      </c>
      <c r="D51" s="24" t="n">
        <v>30.6894</v>
      </c>
      <c r="E51" s="24" t="n">
        <v>0.000228379</v>
      </c>
      <c r="F51" s="25" t="n">
        <v>0.00151253</v>
      </c>
      <c r="G51" s="25" t="n">
        <f aca="false">C51*$B$9+$B$10</f>
        <v>0.000471616896162509</v>
      </c>
      <c r="H51" s="24" t="n">
        <f aca="false">G51-F51</f>
        <v>-0.00104091310383749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8</v>
      </c>
      <c r="C52" s="25" t="n">
        <v>299.493</v>
      </c>
      <c r="D52" s="24" t="n">
        <v>30.6498</v>
      </c>
      <c r="E52" s="24" t="n">
        <v>0.000219255</v>
      </c>
      <c r="F52" s="25" t="n">
        <v>0.000110626</v>
      </c>
      <c r="G52" s="25" t="n">
        <f aca="false">C52*$B$9+$B$10</f>
        <v>0.000276602878105623</v>
      </c>
      <c r="H52" s="24" t="n">
        <f aca="false">G52-F52</f>
        <v>0.000165976878105623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8</v>
      </c>
      <c r="C53" s="25" t="n">
        <v>249.729</v>
      </c>
      <c r="D53" s="24" t="n">
        <v>30.6222</v>
      </c>
      <c r="E53" s="24" t="n">
        <v>0.000314462</v>
      </c>
      <c r="F53" s="25" t="n">
        <v>-0.00128365</v>
      </c>
      <c r="G53" s="25" t="n">
        <f aca="false">C53*$B$9+$B$10</f>
        <v>0.000178979145902473</v>
      </c>
      <c r="H53" s="24" t="n">
        <f aca="false">G53-F53</f>
        <v>0.00146262914590247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199.895</v>
      </c>
      <c r="D54" s="24" t="n">
        <v>30.5525</v>
      </c>
      <c r="E54" s="24" t="n">
        <v>0.000812369</v>
      </c>
      <c r="F54" s="25" t="n">
        <v>-0.00439072</v>
      </c>
      <c r="G54" s="25" t="n">
        <f aca="false">C54*$B$9+$B$10</f>
        <v>8.12180923173164E-005</v>
      </c>
      <c r="H54" s="24" t="n">
        <f aca="false">G54-F54</f>
        <v>0.00447193809231732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9</v>
      </c>
      <c r="C55" s="25" t="n">
        <v>174.522</v>
      </c>
      <c r="D55" s="24" t="n">
        <v>30.4825</v>
      </c>
      <c r="E55" s="24" t="n">
        <v>0.000248725</v>
      </c>
      <c r="F55" s="25" t="n">
        <v>129.482</v>
      </c>
      <c r="G55" s="25" t="n">
        <f aca="false">C55*$B$9+$B$10</f>
        <v>3.14430148076606E-005</v>
      </c>
      <c r="H55" s="24" t="n">
        <f aca="false">G55-F55</f>
        <v>-129.481968556985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49.259</v>
      </c>
      <c r="D56" s="24" t="n">
        <v>30.3518</v>
      </c>
      <c r="E56" s="24" t="n">
        <v>0.000267506</v>
      </c>
      <c r="F56" s="25" t="n">
        <v>129.352</v>
      </c>
      <c r="G56" s="25" t="n">
        <f aca="false">C56*$B$9+$B$10</f>
        <v>-1.81162719588406E-005</v>
      </c>
      <c r="H56" s="24" t="n">
        <f aca="false">G56-F56</f>
        <v>-129.352018116272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4.409</v>
      </c>
      <c r="D57" s="24" t="n">
        <v>30.1464</v>
      </c>
      <c r="E57" s="24" t="n">
        <v>0.000244579</v>
      </c>
      <c r="F57" s="25" t="n">
        <v>129.146</v>
      </c>
      <c r="G57" s="25" t="n">
        <f aca="false">C57*$B$9+$B$10</f>
        <v>-6.68653625714975E-005</v>
      </c>
      <c r="H57" s="24" t="n">
        <f aca="false">G57-F57</f>
        <v>-129.146066865363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99.6267</v>
      </c>
      <c r="D58" s="24" t="n">
        <v>29.9155</v>
      </c>
      <c r="E58" s="24" t="n">
        <v>0.00029076</v>
      </c>
      <c r="F58" s="25" t="n">
        <v>128.915</v>
      </c>
      <c r="G58" s="25" t="n">
        <f aca="false">C58*$B$9+$B$10</f>
        <v>-0.000115481643790413</v>
      </c>
      <c r="H58" s="24" t="n">
        <f aca="false">G58-F58</f>
        <v>-128.915115481644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69</v>
      </c>
      <c r="C59" s="25" t="n">
        <v>75.2592</v>
      </c>
      <c r="D59" s="24" t="n">
        <v>29.7335</v>
      </c>
      <c r="E59" s="24" t="n">
        <v>0.000634707</v>
      </c>
      <c r="F59" s="25" t="n">
        <v>128.733</v>
      </c>
      <c r="G59" s="25" t="n">
        <f aca="false">C59*$B$9+$B$10</f>
        <v>-0.000163284197734233</v>
      </c>
      <c r="H59" s="24" t="n">
        <f aca="false">G59-F59</f>
        <v>-128.733163284198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49.0185</v>
      </c>
      <c r="D60" s="24" t="n">
        <v>29.488</v>
      </c>
      <c r="E60" s="24" t="n">
        <v>0.000239408</v>
      </c>
      <c r="F60" s="25" t="n">
        <v>128.488</v>
      </c>
      <c r="G60" s="25" t="n">
        <f aca="false">C60*$B$9+$B$10</f>
        <v>-0.000214761471860573</v>
      </c>
      <c r="H60" s="24" t="n">
        <f aca="false">G60-F60</f>
        <v>-128.488214761472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30.1404</v>
      </c>
      <c r="D61" s="24" t="n">
        <v>29.3451</v>
      </c>
      <c r="E61" s="24" t="n">
        <v>0.000805142</v>
      </c>
      <c r="F61" s="25" t="n">
        <v>128.345</v>
      </c>
      <c r="G61" s="25" t="n">
        <f aca="false">C61*$B$9+$B$10</f>
        <v>-0.000251795283027366</v>
      </c>
      <c r="H61" s="24" t="n">
        <f aca="false">G61-F61</f>
        <v>-128.345251795283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19.7609</v>
      </c>
      <c r="D62" s="24" t="n">
        <v>28.9755</v>
      </c>
      <c r="E62" s="24" t="n">
        <v>0.0244391</v>
      </c>
      <c r="F62" s="25" t="n">
        <v>127.975</v>
      </c>
      <c r="G62" s="25" t="n">
        <f aca="false">C62*$B$9+$B$10</f>
        <v>-0.000272157101378032</v>
      </c>
      <c r="H62" s="24" t="n">
        <f aca="false">G62-F62</f>
        <v>-127.975272157101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9.65345</v>
      </c>
      <c r="D63" s="24" t="n">
        <v>28.3841</v>
      </c>
      <c r="E63" s="24" t="n">
        <v>0.00282717</v>
      </c>
      <c r="F63" s="25" t="n">
        <v>127.384</v>
      </c>
      <c r="G63" s="25" t="n">
        <f aca="false">C63*$B$9+$B$10</f>
        <v>-0.000291985229986197</v>
      </c>
      <c r="H63" s="24" t="n">
        <f aca="false">G63-F63</f>
        <v>-127.38429198523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4.81525</v>
      </c>
      <c r="D64" s="24" t="n">
        <v>27.349</v>
      </c>
      <c r="E64" s="24" t="n">
        <v>0.00268466</v>
      </c>
      <c r="F64" s="25" t="n">
        <v>126.349</v>
      </c>
      <c r="G64" s="25" t="n">
        <f aca="false">C64*$B$9+$B$10</f>
        <v>-0.000301476491563749</v>
      </c>
      <c r="H64" s="24" t="n">
        <f aca="false">G64-F64</f>
        <v>-126.349301476492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.13403</v>
      </c>
      <c r="D65" s="24" t="n">
        <v>21.3497</v>
      </c>
      <c r="E65" s="24" t="n">
        <v>0.0387592</v>
      </c>
      <c r="F65" s="25" t="n">
        <v>120.35</v>
      </c>
      <c r="G65" s="25" t="n">
        <f aca="false">C65*$B$9+$B$10</f>
        <v>-0.0003086980661048</v>
      </c>
      <c r="H65" s="24" t="n">
        <f aca="false">G65-F65</f>
        <v>-120.350308698066</v>
      </c>
      <c r="J65" s="26"/>
      <c r="K65" s="24"/>
    </row>
    <row r="66" customFormat="false" ht="13.5" hidden="false" customHeight="false" outlineLevel="0" collapsed="false">
      <c r="A66" s="23" t="n">
        <v>3</v>
      </c>
      <c r="B66" s="24" t="s">
        <v>69</v>
      </c>
      <c r="C66" s="25" t="n">
        <v>1.13403</v>
      </c>
      <c r="D66" s="24" t="n">
        <v>21.3497</v>
      </c>
      <c r="E66" s="24" t="n">
        <v>0.0387592</v>
      </c>
      <c r="F66" s="25" t="n">
        <v>120.35</v>
      </c>
      <c r="G66" s="25" t="n">
        <f aca="false">C66*$B$9+$B$10</f>
        <v>-0.0003086980661048</v>
      </c>
      <c r="H66" s="24" t="n">
        <f aca="false">G66-F66</f>
        <v>-120.350308698066</v>
      </c>
      <c r="J66" s="26"/>
      <c r="K66" s="24"/>
    </row>
    <row r="67" customFormat="false" ht="13.5" hidden="false" customHeight="false" outlineLevel="0" collapsed="false">
      <c r="A67" s="27" t="n">
        <v>4</v>
      </c>
      <c r="B67" s="24" t="s">
        <v>68</v>
      </c>
      <c r="C67" s="28" t="n">
        <v>511.037</v>
      </c>
      <c r="D67" s="29" t="n">
        <v>31.3161</v>
      </c>
      <c r="E67" s="29" t="n">
        <v>0.000283065</v>
      </c>
      <c r="F67" s="28" t="n">
        <v>0.00509071</v>
      </c>
      <c r="G67" s="28" t="n">
        <f aca="false">C67*$B$9+$B$10</f>
        <v>0.000691595941468356</v>
      </c>
      <c r="H67" s="29" t="n">
        <f aca="false">G67-F67</f>
        <v>-0.00439911405853164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8</v>
      </c>
      <c r="C68" s="25" t="n">
        <v>499.171</v>
      </c>
      <c r="D68" s="24" t="n">
        <v>31.3111</v>
      </c>
      <c r="E68" s="24" t="n">
        <v>0.000240045</v>
      </c>
      <c r="F68" s="25" t="n">
        <v>0.000482559</v>
      </c>
      <c r="G68" s="25" t="n">
        <f aca="false">C68*$B$9+$B$10</f>
        <v>0.000668318005484058</v>
      </c>
      <c r="H68" s="24" t="n">
        <f aca="false">G68-F68</f>
        <v>0.000185759005484058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8</v>
      </c>
      <c r="C69" s="25" t="n">
        <v>399.098</v>
      </c>
      <c r="D69" s="24" t="n">
        <v>31.2931</v>
      </c>
      <c r="E69" s="24" t="n">
        <v>0.000278069</v>
      </c>
      <c r="F69" s="25" t="n">
        <v>0.00091362</v>
      </c>
      <c r="G69" s="25" t="n">
        <f aca="false">C69*$B$9+$B$10</f>
        <v>0.00047200139603213</v>
      </c>
      <c r="H69" s="24" t="n">
        <f aca="false">G69-F69</f>
        <v>-0.00044161860396787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8</v>
      </c>
      <c r="C70" s="25" t="n">
        <v>298.937</v>
      </c>
      <c r="D70" s="24" t="n">
        <v>31.2208</v>
      </c>
      <c r="E70" s="24" t="n">
        <v>0.000524702</v>
      </c>
      <c r="F70" s="25" t="n">
        <v>-0.000385284</v>
      </c>
      <c r="G70" s="25" t="n">
        <f aca="false">C70*$B$9+$B$10</f>
        <v>0.000275512153985678</v>
      </c>
      <c r="H70" s="24" t="n">
        <f aca="false">G70-F70</f>
        <v>0.000660796153985678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8</v>
      </c>
      <c r="C71" s="25" t="n">
        <v>249.217</v>
      </c>
      <c r="D71" s="24" t="n">
        <v>31.135</v>
      </c>
      <c r="E71" s="24" t="n">
        <v>0.000526039</v>
      </c>
      <c r="F71" s="25" t="n">
        <v>-0.00278854</v>
      </c>
      <c r="G71" s="25" t="n">
        <f aca="false">C71*$B$9+$B$10</f>
        <v>0.00017797473807979</v>
      </c>
      <c r="H71" s="24" t="n">
        <f aca="false">G71-F71</f>
        <v>0.00296651473807979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9</v>
      </c>
      <c r="C72" s="25" t="n">
        <v>199.262</v>
      </c>
      <c r="D72" s="24" t="n">
        <v>31.0131</v>
      </c>
      <c r="E72" s="24" t="n">
        <v>0.000656907</v>
      </c>
      <c r="F72" s="25" t="n">
        <v>130.013</v>
      </c>
      <c r="G72" s="25" t="n">
        <f aca="false">C72*$B$9+$B$10</f>
        <v>7.9976314677163E-005</v>
      </c>
      <c r="H72" s="24" t="n">
        <f aca="false">G72-F72</f>
        <v>-130.012920023685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9</v>
      </c>
      <c r="C73" s="25" t="n">
        <v>174.534</v>
      </c>
      <c r="D73" s="24" t="n">
        <v>30.9366</v>
      </c>
      <c r="E73" s="24" t="n">
        <v>0.00136932</v>
      </c>
      <c r="F73" s="25" t="n">
        <v>129.937</v>
      </c>
      <c r="G73" s="25" t="n">
        <f aca="false">C73*$B$9+$B$10</f>
        <v>3.14665556160048E-005</v>
      </c>
      <c r="H73" s="24" t="n">
        <f aca="false">G73-F73</f>
        <v>-129.936968533444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69</v>
      </c>
      <c r="C74" s="25" t="n">
        <v>149.604</v>
      </c>
      <c r="D74" s="24" t="n">
        <v>30.8714</v>
      </c>
      <c r="E74" s="24" t="n">
        <v>0.000302888</v>
      </c>
      <c r="F74" s="25" t="n">
        <v>129.871</v>
      </c>
      <c r="G74" s="25" t="n">
        <f aca="false">C74*$B$9+$B$10</f>
        <v>-1.74394737189465E-005</v>
      </c>
      <c r="H74" s="24" t="n">
        <f aca="false">G74-F74</f>
        <v>-129.871017439474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24.539</v>
      </c>
      <c r="D75" s="24" t="n">
        <v>30.8121</v>
      </c>
      <c r="E75" s="24" t="n">
        <v>0.00261734</v>
      </c>
      <c r="F75" s="25" t="n">
        <v>129.812</v>
      </c>
      <c r="G75" s="25" t="n">
        <f aca="false">C75*$B$9+$B$10</f>
        <v>-6.66103371477694E-005</v>
      </c>
      <c r="H75" s="24" t="n">
        <f aca="false">G75-F75</f>
        <v>-129.812066610337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99.4844</v>
      </c>
      <c r="D76" s="24" t="n">
        <v>30.7769</v>
      </c>
      <c r="E76" s="24" t="n">
        <v>0.00030923</v>
      </c>
      <c r="F76" s="25" t="n">
        <v>129.777</v>
      </c>
      <c r="G76" s="25" t="n">
        <f aca="false">C76*$B$9+$B$10</f>
        <v>-0.000115760798542694</v>
      </c>
      <c r="H76" s="24" t="n">
        <f aca="false">G76-F76</f>
        <v>-129.777115760799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75.0077</v>
      </c>
      <c r="D77" s="24" t="n">
        <v>30.7538</v>
      </c>
      <c r="E77" s="24" t="n">
        <v>0.000286446</v>
      </c>
      <c r="F77" s="25" t="n">
        <v>129.754</v>
      </c>
      <c r="G77" s="25" t="n">
        <f aca="false">C77*$B$9+$B$10</f>
        <v>-0.000163777573842445</v>
      </c>
      <c r="H77" s="24" t="n">
        <f aca="false">G77-F77</f>
        <v>-129.754163777574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49.4829</v>
      </c>
      <c r="D78" s="24" t="n">
        <v>30.6641</v>
      </c>
      <c r="E78" s="24" t="n">
        <v>0.000283499</v>
      </c>
      <c r="F78" s="25" t="n">
        <v>129.664</v>
      </c>
      <c r="G78" s="25" t="n">
        <f aca="false">C78*$B$9+$B$10</f>
        <v>-0.000213850442577655</v>
      </c>
      <c r="H78" s="24" t="n">
        <f aca="false">G78-F78</f>
        <v>-129.664213850443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29.2469</v>
      </c>
      <c r="D79" s="24" t="n">
        <v>30.5545</v>
      </c>
      <c r="E79" s="24" t="n">
        <v>0.000437125</v>
      </c>
      <c r="F79" s="25" t="n">
        <v>129.555</v>
      </c>
      <c r="G79" s="25" t="n">
        <f aca="false">C79*$B$9+$B$10</f>
        <v>-0.00025354809238199</v>
      </c>
      <c r="H79" s="24" t="n">
        <f aca="false">G79-F79</f>
        <v>-129.555253548092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19.3523</v>
      </c>
      <c r="D80" s="24" t="n">
        <v>30.4237</v>
      </c>
      <c r="E80" s="24" t="n">
        <v>0.000812201</v>
      </c>
      <c r="F80" s="25" t="n">
        <v>129.424</v>
      </c>
      <c r="G80" s="25" t="n">
        <f aca="false">C80*$B$9+$B$10</f>
        <v>-0.00027295866590215</v>
      </c>
      <c r="H80" s="24" t="n">
        <f aca="false">G80-F80</f>
        <v>-129.424272958666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9.25686</v>
      </c>
      <c r="D81" s="24" t="n">
        <v>29.9491</v>
      </c>
      <c r="E81" s="24" t="n">
        <v>0.000270256</v>
      </c>
      <c r="F81" s="25" t="n">
        <v>128.949</v>
      </c>
      <c r="G81" s="25" t="n">
        <f aca="false">C81*$B$9+$B$10</f>
        <v>-0.000292763234084631</v>
      </c>
      <c r="H81" s="24" t="n">
        <f aca="false">G81-F81</f>
        <v>-128.949292763234</v>
      </c>
      <c r="J81" s="26"/>
      <c r="K81" s="24"/>
    </row>
    <row r="82" customFormat="false" ht="13.5" hidden="false" customHeight="false" outlineLevel="0" collapsed="false">
      <c r="A82" s="23" t="n">
        <v>4</v>
      </c>
      <c r="B82" s="24" t="s">
        <v>69</v>
      </c>
      <c r="C82" s="25" t="n">
        <v>1.20414</v>
      </c>
      <c r="D82" s="24" t="n">
        <v>19.8874</v>
      </c>
      <c r="E82" s="24" t="n">
        <v>0.510808</v>
      </c>
      <c r="F82" s="25" t="n">
        <v>118.887</v>
      </c>
      <c r="G82" s="25" t="n">
        <f aca="false">C82*$B$9+$B$10</f>
        <v>-0.00030856052893205</v>
      </c>
      <c r="H82" s="24" t="n">
        <f aca="false">G82-F82</f>
        <v>-118.887308560529</v>
      </c>
      <c r="J82" s="26"/>
      <c r="K82" s="24"/>
    </row>
    <row r="83" customFormat="false" ht="13.5" hidden="false" customHeight="false" outlineLevel="0" collapsed="false">
      <c r="A83" s="27" t="n">
        <v>5</v>
      </c>
      <c r="B83" s="24" t="s">
        <v>68</v>
      </c>
      <c r="C83" s="28" t="n">
        <v>276.875</v>
      </c>
      <c r="D83" s="29" t="n">
        <v>31.9589</v>
      </c>
      <c r="E83" s="29" t="n">
        <v>0.000267321</v>
      </c>
      <c r="F83" s="28" t="n">
        <v>0.000818253</v>
      </c>
      <c r="G83" s="28" t="n">
        <f aca="false">C83*$B$9+$B$10</f>
        <v>0.000232232377844976</v>
      </c>
      <c r="H83" s="29" t="n">
        <f aca="false">G83-F83</f>
        <v>-0.000586020622155024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8</v>
      </c>
      <c r="C84" s="25" t="n">
        <v>249.254</v>
      </c>
      <c r="D84" s="24" t="n">
        <v>31.9558</v>
      </c>
      <c r="E84" s="24" t="n">
        <v>0.000292681</v>
      </c>
      <c r="F84" s="25" t="n">
        <v>-0.0011673</v>
      </c>
      <c r="G84" s="25" t="n">
        <f aca="false">C84*$B$9+$B$10</f>
        <v>0.000178047322238851</v>
      </c>
      <c r="H84" s="24" t="n">
        <f aca="false">G84-F84</f>
        <v>0.00134534732223885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9</v>
      </c>
      <c r="C85" s="25" t="n">
        <v>199.388</v>
      </c>
      <c r="D85" s="24" t="n">
        <v>31.9395</v>
      </c>
      <c r="E85" s="24" t="n">
        <v>0.00076885</v>
      </c>
      <c r="F85" s="25" t="n">
        <v>130.94</v>
      </c>
      <c r="G85" s="25" t="n">
        <f aca="false">C85*$B$9+$B$10</f>
        <v>8.02234931647765E-005</v>
      </c>
      <c r="H85" s="24" t="n">
        <f aca="false">G85-F85</f>
        <v>-130.939919776507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9</v>
      </c>
      <c r="C86" s="25" t="n">
        <v>173.978</v>
      </c>
      <c r="D86" s="24" t="n">
        <v>31.9358</v>
      </c>
      <c r="E86" s="24" t="n">
        <v>0.000320976</v>
      </c>
      <c r="F86" s="25" t="n">
        <v>130.936</v>
      </c>
      <c r="G86" s="25" t="n">
        <f aca="false">C86*$B$9+$B$10</f>
        <v>3.03758314960596E-005</v>
      </c>
      <c r="H86" s="24" t="n">
        <f aca="false">G86-F86</f>
        <v>-130.935969624169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9</v>
      </c>
      <c r="C87" s="25" t="n">
        <v>149.131</v>
      </c>
      <c r="D87" s="24" t="n">
        <v>31.907</v>
      </c>
      <c r="E87" s="24" t="n">
        <v>0.00131344</v>
      </c>
      <c r="F87" s="25" t="n">
        <v>130.907</v>
      </c>
      <c r="G87" s="25" t="n">
        <f aca="false">C87*$B$9+$B$10</f>
        <v>-1.83673739145114E-005</v>
      </c>
      <c r="H87" s="24" t="n">
        <f aca="false">G87-F87</f>
        <v>-130.907018367374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9</v>
      </c>
      <c r="C88" s="25" t="n">
        <v>124.058</v>
      </c>
      <c r="D88" s="24" t="n">
        <v>31.8431</v>
      </c>
      <c r="E88" s="24" t="n">
        <v>0.00129622</v>
      </c>
      <c r="F88" s="25" t="n">
        <v>130.843</v>
      </c>
      <c r="G88" s="25" t="n">
        <f aca="false">C88*$B$9+$B$10</f>
        <v>-6.75539312155636E-005</v>
      </c>
      <c r="H88" s="24" t="n">
        <f aca="false">G88-F88</f>
        <v>-130.843067553931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9</v>
      </c>
      <c r="C89" s="25" t="n">
        <v>99.2385</v>
      </c>
      <c r="D89" s="24" t="n">
        <v>31.7645</v>
      </c>
      <c r="E89" s="24" t="n">
        <v>0.00246912</v>
      </c>
      <c r="F89" s="25" t="n">
        <v>130.764</v>
      </c>
      <c r="G89" s="25" t="n">
        <f aca="false">C89*$B$9+$B$10</f>
        <v>-0.000116243188940346</v>
      </c>
      <c r="H89" s="24" t="n">
        <f aca="false">G89-F89</f>
        <v>-130.764116243189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69</v>
      </c>
      <c r="C90" s="25" t="n">
        <v>74.1246</v>
      </c>
      <c r="D90" s="24" t="n">
        <v>31.5289</v>
      </c>
      <c r="E90" s="24" t="n">
        <v>0.00048047</v>
      </c>
      <c r="F90" s="25" t="n">
        <v>130.529</v>
      </c>
      <c r="G90" s="25" t="n">
        <f aca="false">C90*$B$9+$B$10</f>
        <v>-0.000165509981163171</v>
      </c>
      <c r="H90" s="24" t="n">
        <f aca="false">G90-F90</f>
        <v>-130.529165509981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69</v>
      </c>
      <c r="C91" s="25" t="n">
        <v>49.1912</v>
      </c>
      <c r="D91" s="24" t="n">
        <v>31.1543</v>
      </c>
      <c r="E91" s="24" t="n">
        <v>0.00081188</v>
      </c>
      <c r="F91" s="25" t="n">
        <v>130.154</v>
      </c>
      <c r="G91" s="25" t="n">
        <f aca="false">C91*$B$9+$B$10</f>
        <v>-0.00021442268039382</v>
      </c>
      <c r="H91" s="24" t="n">
        <f aca="false">G91-F91</f>
        <v>-130.15421442268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69</v>
      </c>
      <c r="C92" s="25" t="n">
        <v>29.0022</v>
      </c>
      <c r="D92" s="24" t="n">
        <v>30.553</v>
      </c>
      <c r="E92" s="24" t="n">
        <v>0.000920753</v>
      </c>
      <c r="F92" s="25" t="n">
        <v>129.553</v>
      </c>
      <c r="G92" s="25" t="n">
        <f aca="false">C92*$B$9+$B$10</f>
        <v>-0.000254028128698807</v>
      </c>
      <c r="H92" s="24" t="n">
        <f aca="false">G92-F92</f>
        <v>-129.55325402812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69</v>
      </c>
      <c r="C93" s="25" t="n">
        <v>18.8297</v>
      </c>
      <c r="D93" s="24" t="n">
        <v>30.3664</v>
      </c>
      <c r="E93" s="24" t="n">
        <v>0.00719511</v>
      </c>
      <c r="F93" s="25" t="n">
        <v>129.366</v>
      </c>
      <c r="G93" s="25" t="n">
        <f aca="false">C93*$B$9+$B$10</f>
        <v>-0.000273983868105538</v>
      </c>
      <c r="H93" s="24" t="n">
        <f aca="false">G93-F93</f>
        <v>-129.366273983868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8.72563</v>
      </c>
      <c r="D94" s="24" t="n">
        <v>30.1152</v>
      </c>
      <c r="E94" s="24" t="n">
        <v>0.00597888</v>
      </c>
      <c r="F94" s="25" t="n">
        <v>129.115</v>
      </c>
      <c r="G94" s="25" t="n">
        <f aca="false">C94*$B$9+$B$10</f>
        <v>-0.000293805366052686</v>
      </c>
      <c r="H94" s="24" t="n">
        <f aca="false">G94-F94</f>
        <v>-129.115293805366</v>
      </c>
      <c r="J94" s="26"/>
      <c r="K94" s="24"/>
    </row>
    <row r="95" customFormat="false" ht="13.5" hidden="false" customHeight="false" outlineLevel="0" collapsed="false">
      <c r="A95" s="23" t="n">
        <v>5</v>
      </c>
      <c r="B95" s="24" t="s">
        <v>69</v>
      </c>
      <c r="C95" s="25" t="n">
        <v>1.18088</v>
      </c>
      <c r="D95" s="24" t="n">
        <v>29.8439</v>
      </c>
      <c r="E95" s="24" t="n">
        <v>0.0240418</v>
      </c>
      <c r="F95" s="25" t="n">
        <v>128.844</v>
      </c>
      <c r="G95" s="25" t="n">
        <f aca="false">C95*$B$9+$B$10</f>
        <v>-0.000308606158865557</v>
      </c>
      <c r="H95" s="24" t="n">
        <f aca="false">G95-F95</f>
        <v>-128.844308606159</v>
      </c>
      <c r="J95" s="26"/>
      <c r="K95" s="24"/>
    </row>
    <row r="96" customFormat="false" ht="13.5" hidden="false" customHeight="false" outlineLevel="0" collapsed="false">
      <c r="A96" s="27" t="n">
        <v>6</v>
      </c>
      <c r="B96" s="24" t="s">
        <v>68</v>
      </c>
      <c r="C96" s="28" t="n">
        <v>465.872</v>
      </c>
      <c r="D96" s="29" t="n">
        <v>32.2</v>
      </c>
      <c r="E96" s="29" t="n">
        <v>0.000263553</v>
      </c>
      <c r="F96" s="28" t="n">
        <v>0.00163269</v>
      </c>
      <c r="G96" s="28" t="n">
        <f aca="false">C96*$B$9+$B$10</f>
        <v>0.000602994224063098</v>
      </c>
      <c r="H96" s="29" t="n">
        <f aca="false">G96-F96</f>
        <v>-0.0010296957759369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8</v>
      </c>
      <c r="C97" s="25" t="n">
        <v>400.1</v>
      </c>
      <c r="D97" s="24" t="n">
        <v>32.1938</v>
      </c>
      <c r="E97" s="24" t="n">
        <v>0.000272679</v>
      </c>
      <c r="F97" s="25" t="n">
        <v>0.000720978</v>
      </c>
      <c r="G97" s="25" t="n">
        <f aca="false">C97*$B$9+$B$10</f>
        <v>0.000473967053528866</v>
      </c>
      <c r="H97" s="24" t="n">
        <f aca="false">G97-F97</f>
        <v>-0.000247010946471134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9</v>
      </c>
      <c r="C98" s="25" t="n">
        <v>299.541</v>
      </c>
      <c r="D98" s="24" t="n">
        <v>32.1584</v>
      </c>
      <c r="E98" s="24" t="n">
        <v>0.000280403</v>
      </c>
      <c r="F98" s="25" t="n">
        <v>131.158</v>
      </c>
      <c r="G98" s="25" t="n">
        <f aca="false">C98*$B$9+$B$10</f>
        <v>0.000276697041338999</v>
      </c>
      <c r="H98" s="24" t="n">
        <f aca="false">G98-F98</f>
        <v>-131.157723302959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9</v>
      </c>
      <c r="C99" s="25" t="n">
        <v>249.366</v>
      </c>
      <c r="D99" s="24" t="n">
        <v>32.0965</v>
      </c>
      <c r="E99" s="24" t="n">
        <v>0.000305444</v>
      </c>
      <c r="F99" s="25" t="n">
        <v>131.097</v>
      </c>
      <c r="G99" s="25" t="n">
        <f aca="false">C99*$B$9+$B$10</f>
        <v>0.000178267036450063</v>
      </c>
      <c r="H99" s="24" t="n">
        <f aca="false">G99-F99</f>
        <v>-131.096821732964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9</v>
      </c>
      <c r="C100" s="25" t="n">
        <v>199.368</v>
      </c>
      <c r="D100" s="24" t="n">
        <v>31.9912</v>
      </c>
      <c r="E100" s="24" t="n">
        <v>0.00143674</v>
      </c>
      <c r="F100" s="25" t="n">
        <v>130.991</v>
      </c>
      <c r="G100" s="25" t="n">
        <f aca="false">C100*$B$9+$B$10</f>
        <v>8.01842584842029E-005</v>
      </c>
      <c r="H100" s="24" t="n">
        <f aca="false">G100-F100</f>
        <v>-130.990919815742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9</v>
      </c>
      <c r="C101" s="25" t="n">
        <v>174.211</v>
      </c>
      <c r="D101" s="24" t="n">
        <v>31.8002</v>
      </c>
      <c r="E101" s="24" t="n">
        <v>0.00464243</v>
      </c>
      <c r="F101" s="25" t="n">
        <v>130.8</v>
      </c>
      <c r="G101" s="25" t="n">
        <f aca="false">C101*$B$9+$B$10</f>
        <v>3.08329155247417E-005</v>
      </c>
      <c r="H101" s="24" t="n">
        <f aca="false">G101-F101</f>
        <v>-130.799969167085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9</v>
      </c>
      <c r="C102" s="25" t="n">
        <v>149.092</v>
      </c>
      <c r="D102" s="24" t="n">
        <v>31.624</v>
      </c>
      <c r="E102" s="24" t="n">
        <v>0.00174765</v>
      </c>
      <c r="F102" s="25" t="n">
        <v>130.624</v>
      </c>
      <c r="G102" s="25" t="n">
        <f aca="false">C102*$B$9+$B$10</f>
        <v>-1.84438815416298E-005</v>
      </c>
      <c r="H102" s="24" t="n">
        <f aca="false">G102-F102</f>
        <v>-130.624018443882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9</v>
      </c>
      <c r="C103" s="25" t="n">
        <v>124.124</v>
      </c>
      <c r="D103" s="24" t="n">
        <v>31.4614</v>
      </c>
      <c r="E103" s="24" t="n">
        <v>0.00268382</v>
      </c>
      <c r="F103" s="25" t="n">
        <v>130.461</v>
      </c>
      <c r="G103" s="25" t="n">
        <f aca="false">C103*$B$9+$B$10</f>
        <v>-6.74244567696709E-005</v>
      </c>
      <c r="H103" s="24" t="n">
        <f aca="false">G103-F103</f>
        <v>-130.461067424457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9</v>
      </c>
      <c r="C104" s="25" t="n">
        <v>99.1679</v>
      </c>
      <c r="D104" s="24" t="n">
        <v>31.2927</v>
      </c>
      <c r="E104" s="24" t="n">
        <v>0.000265667</v>
      </c>
      <c r="F104" s="25" t="n">
        <v>130.293</v>
      </c>
      <c r="G104" s="25" t="n">
        <f aca="false">C104*$B$9+$B$10</f>
        <v>-0.000116381687362771</v>
      </c>
      <c r="H104" s="24" t="n">
        <f aca="false">G104-F104</f>
        <v>-130.293116381687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69</v>
      </c>
      <c r="C105" s="25" t="n">
        <v>73.5782</v>
      </c>
      <c r="D105" s="24" t="n">
        <v>31.0933</v>
      </c>
      <c r="E105" s="24" t="n">
        <v>0.000237576</v>
      </c>
      <c r="F105" s="25" t="n">
        <v>130.093</v>
      </c>
      <c r="G105" s="25" t="n">
        <f aca="false">C105*$B$9+$B$10</f>
        <v>-0.000166581872636441</v>
      </c>
      <c r="H105" s="24" t="n">
        <f aca="false">G105-F105</f>
        <v>-130.093166581873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69</v>
      </c>
      <c r="C106" s="25" t="n">
        <v>49.3108</v>
      </c>
      <c r="D106" s="24" t="n">
        <v>30.9278</v>
      </c>
      <c r="E106" s="24" t="n">
        <v>0.000338367</v>
      </c>
      <c r="F106" s="25" t="n">
        <v>129.928</v>
      </c>
      <c r="G106" s="25" t="n">
        <f aca="false">C106*$B$9+$B$10</f>
        <v>-0.00021418805700399</v>
      </c>
      <c r="H106" s="24" t="n">
        <f aca="false">G106-F106</f>
        <v>-129.928214188057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29.13</v>
      </c>
      <c r="D107" s="24" t="n">
        <v>30.7217</v>
      </c>
      <c r="E107" s="24" t="n">
        <v>0.000316898</v>
      </c>
      <c r="F107" s="25" t="n">
        <v>129.722</v>
      </c>
      <c r="G107" s="25" t="n">
        <f aca="false">C107*$B$9+$B$10</f>
        <v>-0.000253777419089942</v>
      </c>
      <c r="H107" s="24" t="n">
        <f aca="false">G107-F107</f>
        <v>-129.722253777419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8.8674</v>
      </c>
      <c r="D108" s="24" t="n">
        <v>30.5607</v>
      </c>
      <c r="E108" s="24" t="n">
        <v>0.000450983</v>
      </c>
      <c r="F108" s="25" t="n">
        <v>129.561</v>
      </c>
      <c r="G108" s="25" t="n">
        <f aca="false">C108*$B$9+$B$10</f>
        <v>-0.000273909910732657</v>
      </c>
      <c r="H108" s="24" t="n">
        <f aca="false">G108-F108</f>
        <v>-129.561273909911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8.87194</v>
      </c>
      <c r="D109" s="24" t="n">
        <v>30.1807</v>
      </c>
      <c r="E109" s="24" t="n">
        <v>0.00351406</v>
      </c>
      <c r="F109" s="25" t="n">
        <v>129.181</v>
      </c>
      <c r="G109" s="25" t="n">
        <f aca="false">C109*$B$9+$B$10</f>
        <v>-0.00029351834474695</v>
      </c>
      <c r="H109" s="24" t="n">
        <f aca="false">G109-F109</f>
        <v>-129.181293518345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4.0717</v>
      </c>
      <c r="D110" s="24" t="n">
        <v>28.8426</v>
      </c>
      <c r="E110" s="24" t="n">
        <v>0.0549993</v>
      </c>
      <c r="F110" s="25" t="n">
        <v>127.843</v>
      </c>
      <c r="G110" s="25" t="n">
        <f aca="false">C110*$B$9+$B$10</f>
        <v>-0.000302935138900773</v>
      </c>
      <c r="H110" s="24" t="n">
        <f aca="false">G110-F110</f>
        <v>-127.843302935139</v>
      </c>
      <c r="J110" s="26"/>
      <c r="K110" s="24"/>
    </row>
    <row r="111" customFormat="false" ht="13.5" hidden="false" customHeight="false" outlineLevel="0" collapsed="false">
      <c r="A111" s="23" t="n">
        <v>6</v>
      </c>
      <c r="B111" s="24" t="s">
        <v>69</v>
      </c>
      <c r="C111" s="25" t="n">
        <v>1.27976</v>
      </c>
      <c r="D111" s="24" t="n">
        <v>27.507</v>
      </c>
      <c r="E111" s="24" t="n">
        <v>0.194612</v>
      </c>
      <c r="F111" s="25" t="n">
        <v>126.507</v>
      </c>
      <c r="G111" s="25" t="n">
        <f aca="false">C111*$B$9+$B$10</f>
        <v>-0.000308412182604801</v>
      </c>
      <c r="H111" s="24" t="n">
        <f aca="false">G111-F111</f>
        <v>-126.507308412183</v>
      </c>
      <c r="J111" s="26"/>
      <c r="K111" s="24"/>
    </row>
    <row r="112" customFormat="false" ht="13.5" hidden="false" customHeight="false" outlineLevel="0" collapsed="false">
      <c r="A112" s="27" t="n">
        <v>7</v>
      </c>
      <c r="B112" s="24" t="s">
        <v>68</v>
      </c>
      <c r="C112" s="28" t="n">
        <v>609.625</v>
      </c>
      <c r="D112" s="29" t="n">
        <v>33.0092</v>
      </c>
      <c r="E112" s="29" t="n">
        <v>0.000275041</v>
      </c>
      <c r="F112" s="28" t="n">
        <v>0.000171661</v>
      </c>
      <c r="G112" s="28" t="n">
        <f aca="false">C112*$B$9+$B$10</f>
        <v>0.000884999375887697</v>
      </c>
      <c r="H112" s="29" t="n">
        <f aca="false">G112-F112</f>
        <v>0.000713338375887697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8</v>
      </c>
      <c r="C113" s="25" t="n">
        <v>599.778</v>
      </c>
      <c r="D113" s="24" t="n">
        <v>33.0084</v>
      </c>
      <c r="E113" s="24" t="n">
        <v>0.000287841</v>
      </c>
      <c r="F113" s="25" t="n">
        <v>0.000404358</v>
      </c>
      <c r="G113" s="25" t="n">
        <f aca="false">C113*$B$9+$B$10</f>
        <v>0.000865682180907301</v>
      </c>
      <c r="H113" s="24" t="n">
        <f aca="false">G113-F113</f>
        <v>0.000461324180907301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8</v>
      </c>
      <c r="C114" s="25" t="n">
        <v>499.592</v>
      </c>
      <c r="D114" s="24" t="n">
        <v>33.0001</v>
      </c>
      <c r="E114" s="24" t="n">
        <v>0.000297991</v>
      </c>
      <c r="F114" s="25" t="n">
        <v>-0.000484467</v>
      </c>
      <c r="G114" s="25" t="n">
        <f aca="false">C114*$B$9+$B$10</f>
        <v>0.000669143895510132</v>
      </c>
      <c r="H114" s="24" t="n">
        <f aca="false">G114-F114</f>
        <v>0.00115361089551013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8</v>
      </c>
      <c r="C115" s="25" t="n">
        <v>399.248</v>
      </c>
      <c r="D115" s="24" t="n">
        <v>32.99</v>
      </c>
      <c r="E115" s="24" t="n">
        <v>0.000241605</v>
      </c>
      <c r="F115" s="25" t="n">
        <v>0</v>
      </c>
      <c r="G115" s="25" t="n">
        <f aca="false">C115*$B$9+$B$10</f>
        <v>0.000472295656136432</v>
      </c>
      <c r="H115" s="24" t="n">
        <f aca="false">G115-F115</f>
        <v>0.000472295656136432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9</v>
      </c>
      <c r="C116" s="25" t="n">
        <v>299.196</v>
      </c>
      <c r="D116" s="24" t="n">
        <v>32.9808</v>
      </c>
      <c r="E116" s="24" t="n">
        <v>0.000265326</v>
      </c>
      <c r="F116" s="25" t="n">
        <v>131.981</v>
      </c>
      <c r="G116" s="25" t="n">
        <f aca="false">C116*$B$9+$B$10</f>
        <v>0.000276020243099105</v>
      </c>
      <c r="H116" s="24" t="n">
        <f aca="false">G116-F116</f>
        <v>-131.980723979757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9</v>
      </c>
      <c r="C117" s="25" t="n">
        <v>249.394</v>
      </c>
      <c r="D117" s="24" t="n">
        <v>32.9669</v>
      </c>
      <c r="E117" s="24" t="n">
        <v>0.000285665</v>
      </c>
      <c r="F117" s="25" t="n">
        <v>131.967</v>
      </c>
      <c r="G117" s="25" t="n">
        <f aca="false">C117*$B$9+$B$10</f>
        <v>0.000178321965002866</v>
      </c>
      <c r="H117" s="24" t="n">
        <f aca="false">G117-F117</f>
        <v>-131.966821678035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9</v>
      </c>
      <c r="C118" s="25" t="n">
        <v>199.492</v>
      </c>
      <c r="D118" s="24" t="n">
        <v>32.9413</v>
      </c>
      <c r="E118" s="24" t="n">
        <v>0.000251329</v>
      </c>
      <c r="F118" s="25" t="n">
        <v>131.941</v>
      </c>
      <c r="G118" s="25" t="n">
        <f aca="false">C118*$B$9+$B$10</f>
        <v>8.0427513503759E-005</v>
      </c>
      <c r="H118" s="24" t="n">
        <f aca="false">G118-F118</f>
        <v>-131.940919572487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9</v>
      </c>
      <c r="C119" s="25" t="n">
        <v>173.963</v>
      </c>
      <c r="D119" s="24" t="n">
        <v>32.8962</v>
      </c>
      <c r="E119" s="24" t="n">
        <v>0.000320764</v>
      </c>
      <c r="F119" s="25" t="n">
        <v>131.896</v>
      </c>
      <c r="G119" s="25" t="n">
        <f aca="false">C119*$B$9+$B$10</f>
        <v>3.03464054856294E-005</v>
      </c>
      <c r="H119" s="24" t="n">
        <f aca="false">G119-F119</f>
        <v>-131.895969653595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69</v>
      </c>
      <c r="C120" s="25" t="n">
        <v>149.397</v>
      </c>
      <c r="D120" s="24" t="n">
        <v>32.8242</v>
      </c>
      <c r="E120" s="24" t="n">
        <v>0.000253471</v>
      </c>
      <c r="F120" s="25" t="n">
        <v>131.824</v>
      </c>
      <c r="G120" s="25" t="n">
        <f aca="false">C120*$B$9+$B$10</f>
        <v>-1.7845552662883E-005</v>
      </c>
      <c r="H120" s="24" t="n">
        <f aca="false">G120-F120</f>
        <v>-131.824017845553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69</v>
      </c>
      <c r="C121" s="25" t="n">
        <v>124.191</v>
      </c>
      <c r="D121" s="24" t="n">
        <v>32.6507</v>
      </c>
      <c r="E121" s="24" t="n">
        <v>0.000288814</v>
      </c>
      <c r="F121" s="25" t="n">
        <v>131.651</v>
      </c>
      <c r="G121" s="25" t="n">
        <f aca="false">C121*$B$9+$B$10</f>
        <v>-6.72930205897494E-005</v>
      </c>
      <c r="H121" s="24" t="n">
        <f aca="false">G121-F121</f>
        <v>-131.651067293021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69</v>
      </c>
      <c r="C122" s="25" t="n">
        <v>99.3566</v>
      </c>
      <c r="D122" s="24" t="n">
        <v>32.3657</v>
      </c>
      <c r="E122" s="24" t="n">
        <v>0.000379426</v>
      </c>
      <c r="F122" s="25" t="n">
        <v>131.366</v>
      </c>
      <c r="G122" s="25" t="n">
        <f aca="false">C122*$B$9+$B$10</f>
        <v>-0.000116011508151559</v>
      </c>
      <c r="H122" s="24" t="n">
        <f aca="false">G122-F122</f>
        <v>-131.366116011508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69</v>
      </c>
      <c r="C123" s="25" t="n">
        <v>74.3769</v>
      </c>
      <c r="D123" s="24" t="n">
        <v>31.8786</v>
      </c>
      <c r="E123" s="24" t="n">
        <v>0.000696354</v>
      </c>
      <c r="F123" s="25" t="n">
        <v>130.879</v>
      </c>
      <c r="G123" s="25" t="n">
        <f aca="false">C123*$B$9+$B$10</f>
        <v>-0.000165015035667736</v>
      </c>
      <c r="H123" s="24" t="n">
        <f aca="false">G123-F123</f>
        <v>-130.879165015036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69</v>
      </c>
      <c r="C124" s="25" t="n">
        <v>49.1719</v>
      </c>
      <c r="D124" s="24" t="n">
        <v>31.2188</v>
      </c>
      <c r="E124" s="24" t="n">
        <v>0.000511201</v>
      </c>
      <c r="F124" s="25" t="n">
        <v>130.219</v>
      </c>
      <c r="G124" s="25" t="n">
        <f aca="false">C124*$B$9+$B$10</f>
        <v>-0.000214460541860573</v>
      </c>
      <c r="H124" s="24" t="n">
        <f aca="false">G124-F124</f>
        <v>-130.219214460542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69</v>
      </c>
      <c r="C125" s="25" t="n">
        <v>29.0911</v>
      </c>
      <c r="D125" s="24" t="n">
        <v>30.9123</v>
      </c>
      <c r="E125" s="24" t="n">
        <v>0.000804905</v>
      </c>
      <c r="F125" s="25" t="n">
        <v>129.912</v>
      </c>
      <c r="G125" s="25" t="n">
        <f aca="false">C125*$B$9+$B$10</f>
        <v>-0.000253853730543658</v>
      </c>
      <c r="H125" s="24" t="n">
        <f aca="false">G125-F125</f>
        <v>-129.912253853731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69</v>
      </c>
      <c r="C126" s="25" t="n">
        <v>19.2953</v>
      </c>
      <c r="D126" s="24" t="n">
        <v>30.6694</v>
      </c>
      <c r="E126" s="24" t="n">
        <v>0.000857592</v>
      </c>
      <c r="F126" s="25" t="n">
        <v>129.669</v>
      </c>
      <c r="G126" s="25" t="n">
        <f aca="false">C126*$B$9+$B$10</f>
        <v>-0.000273070484741785</v>
      </c>
      <c r="H126" s="24" t="n">
        <f aca="false">G126-F126</f>
        <v>-129.669273070485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69</v>
      </c>
      <c r="C127" s="25" t="n">
        <v>9.41771</v>
      </c>
      <c r="D127" s="24" t="n">
        <v>29.7868</v>
      </c>
      <c r="E127" s="24" t="n">
        <v>0.000605264</v>
      </c>
      <c r="F127" s="25" t="n">
        <v>128.787</v>
      </c>
      <c r="G127" s="25" t="n">
        <f aca="false">C127*$B$9+$B$10</f>
        <v>-0.000292447689166118</v>
      </c>
      <c r="H127" s="24" t="n">
        <f aca="false">G127-F127</f>
        <v>-128.787292447689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69</v>
      </c>
      <c r="C128" s="25" t="n">
        <v>4.28971</v>
      </c>
      <c r="D128" s="24" t="n">
        <v>28.5515</v>
      </c>
      <c r="E128" s="24" t="n">
        <v>0.0557443</v>
      </c>
      <c r="F128" s="25" t="n">
        <v>127.552</v>
      </c>
      <c r="G128" s="25" t="n">
        <f aca="false">C128*$B$9+$B$10</f>
        <v>-0.000302507461265181</v>
      </c>
      <c r="H128" s="24" t="n">
        <f aca="false">G128-F128</f>
        <v>-127.552302507461</v>
      </c>
      <c r="J128" s="26"/>
      <c r="K128" s="24"/>
    </row>
    <row r="129" customFormat="false" ht="13.5" hidden="false" customHeight="false" outlineLevel="0" collapsed="false">
      <c r="A129" s="23" t="n">
        <v>7</v>
      </c>
      <c r="B129" s="24" t="s">
        <v>69</v>
      </c>
      <c r="C129" s="25" t="n">
        <v>1.27234</v>
      </c>
      <c r="D129" s="24" t="n">
        <v>27.318</v>
      </c>
      <c r="E129" s="24" t="n">
        <v>0.00531746</v>
      </c>
      <c r="F129" s="25" t="n">
        <v>126.318</v>
      </c>
      <c r="G129" s="25" t="n">
        <f aca="false">C129*$B$9+$B$10</f>
        <v>-0.000308426738671294</v>
      </c>
      <c r="H129" s="24" t="n">
        <f aca="false">G129-F129</f>
        <v>-126.318308426739</v>
      </c>
      <c r="J129" s="26"/>
      <c r="K129" s="24"/>
    </row>
    <row r="130" customFormat="false" ht="13.5" hidden="false" customHeight="false" outlineLevel="0" collapsed="false">
      <c r="A130" s="27" t="n">
        <v>8</v>
      </c>
      <c r="B130" s="24" t="s">
        <v>68</v>
      </c>
      <c r="C130" s="28" t="n">
        <v>481.074</v>
      </c>
      <c r="D130" s="29" t="n">
        <v>32.7492</v>
      </c>
      <c r="E130" s="29" t="n">
        <v>0.000314688</v>
      </c>
      <c r="F130" s="28" t="n">
        <v>0.00111771</v>
      </c>
      <c r="G130" s="28" t="n">
        <f aca="false">C130*$B$9+$B$10</f>
        <v>0.000632816504767066</v>
      </c>
      <c r="H130" s="29" t="n">
        <f aca="false">G130-F130</f>
        <v>-0.000484893495232934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68</v>
      </c>
      <c r="C131" s="25" t="n">
        <v>399.203</v>
      </c>
      <c r="D131" s="24" t="n">
        <v>32.7265</v>
      </c>
      <c r="E131" s="24" t="n">
        <v>0.00179329</v>
      </c>
      <c r="F131" s="25" t="n">
        <v>-0.00336456</v>
      </c>
      <c r="G131" s="25" t="n">
        <f aca="false">C131*$B$9+$B$10</f>
        <v>0.000472207378105141</v>
      </c>
      <c r="H131" s="24" t="n">
        <f aca="false">G131-F131</f>
        <v>0.00383676737810514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69</v>
      </c>
      <c r="C132" s="25" t="n">
        <v>300.412</v>
      </c>
      <c r="D132" s="24" t="n">
        <v>32.6697</v>
      </c>
      <c r="E132" s="24" t="n">
        <v>0.000326982</v>
      </c>
      <c r="F132" s="25" t="n">
        <v>131.67</v>
      </c>
      <c r="G132" s="25" t="n">
        <f aca="false">C132*$B$9+$B$10</f>
        <v>0.000278405711677978</v>
      </c>
      <c r="H132" s="24" t="n">
        <f aca="false">G132-F132</f>
        <v>-131.669721594288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69</v>
      </c>
      <c r="C133" s="25" t="n">
        <v>249.474</v>
      </c>
      <c r="D133" s="24" t="n">
        <v>32.6466</v>
      </c>
      <c r="E133" s="24" t="n">
        <v>0.000388086</v>
      </c>
      <c r="F133" s="25" t="n">
        <v>131.647</v>
      </c>
      <c r="G133" s="25" t="n">
        <f aca="false">C133*$B$9+$B$10</f>
        <v>0.00017847890372516</v>
      </c>
      <c r="H133" s="24" t="n">
        <f aca="false">G133-F133</f>
        <v>-131.646821521096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69</v>
      </c>
      <c r="C134" s="25" t="n">
        <v>199.164</v>
      </c>
      <c r="D134" s="24" t="n">
        <v>32.5843</v>
      </c>
      <c r="E134" s="24" t="n">
        <v>0.000445612</v>
      </c>
      <c r="F134" s="25" t="n">
        <v>131.584</v>
      </c>
      <c r="G134" s="25" t="n">
        <f aca="false">C134*$B$9+$B$10</f>
        <v>7.97840647423526E-005</v>
      </c>
      <c r="H134" s="24" t="n">
        <f aca="false">G134-F134</f>
        <v>-131.583920215935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69</v>
      </c>
      <c r="C135" s="25" t="n">
        <v>173.446</v>
      </c>
      <c r="D135" s="24" t="n">
        <v>32.5142</v>
      </c>
      <c r="E135" s="24" t="n">
        <v>0.000423787</v>
      </c>
      <c r="F135" s="25" t="n">
        <v>131.514</v>
      </c>
      <c r="G135" s="25" t="n">
        <f aca="false">C135*$B$9+$B$10</f>
        <v>2.93321889928027E-005</v>
      </c>
      <c r="H135" s="24" t="n">
        <f aca="false">G135-F135</f>
        <v>-131.513970667811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69</v>
      </c>
      <c r="C136" s="25" t="n">
        <v>149.316</v>
      </c>
      <c r="D136" s="24" t="n">
        <v>32.3997</v>
      </c>
      <c r="E136" s="24" t="n">
        <v>0.00027932</v>
      </c>
      <c r="F136" s="25" t="n">
        <v>131.4</v>
      </c>
      <c r="G136" s="25" t="n">
        <f aca="false">C136*$B$9+$B$10</f>
        <v>-1.80044531192059E-005</v>
      </c>
      <c r="H136" s="24" t="n">
        <f aca="false">G136-F136</f>
        <v>-131.400018004453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69</v>
      </c>
      <c r="C137" s="25" t="n">
        <v>123.868</v>
      </c>
      <c r="D137" s="24" t="n">
        <v>32.2428</v>
      </c>
      <c r="E137" s="24" t="n">
        <v>0.00033403</v>
      </c>
      <c r="F137" s="25" t="n">
        <v>131.243</v>
      </c>
      <c r="G137" s="25" t="n">
        <f aca="false">C137*$B$9+$B$10</f>
        <v>-6.79266606810125E-005</v>
      </c>
      <c r="H137" s="24" t="n">
        <f aca="false">G137-F137</f>
        <v>-131.243067926661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69</v>
      </c>
      <c r="C138" s="25" t="n">
        <v>99.2513</v>
      </c>
      <c r="D138" s="24" t="n">
        <v>31.9178</v>
      </c>
      <c r="E138" s="24" t="n">
        <v>0.00393224</v>
      </c>
      <c r="F138" s="25" t="n">
        <v>130.918</v>
      </c>
      <c r="G138" s="25" t="n">
        <f aca="false">C138*$B$9+$B$10</f>
        <v>-0.000116218078744779</v>
      </c>
      <c r="H138" s="24" t="n">
        <f aca="false">G138-F138</f>
        <v>-130.918116218079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69</v>
      </c>
      <c r="C139" s="25" t="n">
        <v>74.2233</v>
      </c>
      <c r="D139" s="24" t="n">
        <v>31.6667</v>
      </c>
      <c r="E139" s="24" t="n">
        <v>0.000870188</v>
      </c>
      <c r="F139" s="25" t="n">
        <v>130.667</v>
      </c>
      <c r="G139" s="25" t="n">
        <f aca="false">C139*$B$9+$B$10</f>
        <v>-0.000165316358014541</v>
      </c>
      <c r="H139" s="24" t="n">
        <f aca="false">G139-F139</f>
        <v>-130.667165316358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69</v>
      </c>
      <c r="C140" s="25" t="n">
        <v>49.1523</v>
      </c>
      <c r="D140" s="24" t="n">
        <v>31.4367</v>
      </c>
      <c r="E140" s="24" t="n">
        <v>0.000394082</v>
      </c>
      <c r="F140" s="25" t="n">
        <v>130.437</v>
      </c>
      <c r="G140" s="25" t="n">
        <f aca="false">C140*$B$9+$B$10</f>
        <v>-0.000214498991847536</v>
      </c>
      <c r="H140" s="24" t="n">
        <f aca="false">G140-F140</f>
        <v>-130.437214498992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69</v>
      </c>
      <c r="C141" s="25" t="n">
        <v>29.0801</v>
      </c>
      <c r="D141" s="24" t="n">
        <v>30.9968</v>
      </c>
      <c r="E141" s="24" t="n">
        <v>0.00139632</v>
      </c>
      <c r="F141" s="25" t="n">
        <v>129.997</v>
      </c>
      <c r="G141" s="25" t="n">
        <f aca="false">C141*$B$9+$B$10</f>
        <v>-0.000253875309617973</v>
      </c>
      <c r="H141" s="24" t="n">
        <f aca="false">G141-F141</f>
        <v>-129.99725387531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69</v>
      </c>
      <c r="C142" s="25" t="n">
        <v>19.183</v>
      </c>
      <c r="D142" s="24" t="n">
        <v>30.6945</v>
      </c>
      <c r="E142" s="24" t="n">
        <v>0.00188307</v>
      </c>
      <c r="F142" s="25" t="n">
        <v>129.695</v>
      </c>
      <c r="G142" s="25" t="n">
        <f aca="false">C142*$B$9+$B$10</f>
        <v>-0.000273290787473206</v>
      </c>
      <c r="H142" s="24" t="n">
        <f aca="false">G142-F142</f>
        <v>-129.695273290787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69</v>
      </c>
      <c r="C143" s="25" t="n">
        <v>8.83748</v>
      </c>
      <c r="D143" s="24" t="n">
        <v>30.0462</v>
      </c>
      <c r="E143" s="24" t="n">
        <v>0.00650442</v>
      </c>
      <c r="F143" s="25" t="n">
        <v>129.046</v>
      </c>
      <c r="G143" s="25" t="n">
        <f aca="false">C143*$B$9+$B$10</f>
        <v>-0.000293585946101578</v>
      </c>
      <c r="H143" s="24" t="n">
        <f aca="false">G143-F143</f>
        <v>-129.046293585946</v>
      </c>
      <c r="J143" s="26"/>
      <c r="K143" s="24"/>
    </row>
    <row r="144" customFormat="false" ht="13.5" hidden="false" customHeight="false" outlineLevel="0" collapsed="false">
      <c r="A144" s="23" t="n">
        <v>8</v>
      </c>
      <c r="B144" s="24" t="s">
        <v>69</v>
      </c>
      <c r="C144" s="25" t="n">
        <v>1.14412</v>
      </c>
      <c r="D144" s="24" t="n">
        <v>29.4251</v>
      </c>
      <c r="E144" s="24" t="n">
        <v>0.00759444</v>
      </c>
      <c r="F144" s="25" t="n">
        <v>128.425</v>
      </c>
      <c r="G144" s="25" t="n">
        <f aca="false">C144*$B$9+$B$10</f>
        <v>-0.000308678272208451</v>
      </c>
      <c r="H144" s="24" t="n">
        <f aca="false">G144-F144</f>
        <v>-128.425308678272</v>
      </c>
      <c r="J144" s="26"/>
      <c r="K144" s="24"/>
    </row>
    <row r="145" customFormat="false" ht="13.5" hidden="false" customHeight="false" outlineLevel="0" collapsed="false">
      <c r="A145" s="27" t="n">
        <v>9</v>
      </c>
      <c r="B145" s="24" t="s">
        <v>69</v>
      </c>
      <c r="C145" s="28" t="n">
        <v>0</v>
      </c>
      <c r="D145" s="29" t="n">
        <v>0</v>
      </c>
      <c r="E145" s="29" t="n">
        <v>0</v>
      </c>
      <c r="F145" s="28" t="n">
        <v>99</v>
      </c>
      <c r="G145" s="28" t="n">
        <f aca="false">C145*$B$9+$B$10</f>
        <v>-0.000310922731345342</v>
      </c>
      <c r="H145" s="29" t="n">
        <f aca="false">G145-F145</f>
        <v>-99.0003109227313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68</v>
      </c>
      <c r="C146" s="25" t="n">
        <v>359.564</v>
      </c>
      <c r="D146" s="24" t="n">
        <v>33.0022</v>
      </c>
      <c r="E146" s="24" t="n">
        <v>0.000246548</v>
      </c>
      <c r="F146" s="25" t="n">
        <v>0.00088501</v>
      </c>
      <c r="G146" s="25" t="n">
        <f aca="false">C146*$B$9+$B$10</f>
        <v>0.00039444620294236</v>
      </c>
      <c r="H146" s="24" t="n">
        <f aca="false">G146-F146</f>
        <v>-0.00049056379705764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68</v>
      </c>
      <c r="C147" s="25" t="n">
        <v>300.979</v>
      </c>
      <c r="D147" s="24" t="n">
        <v>32.9934</v>
      </c>
      <c r="E147" s="24" t="n">
        <v>0.000232276</v>
      </c>
      <c r="F147" s="25" t="n">
        <v>0.00142288</v>
      </c>
      <c r="G147" s="25" t="n">
        <f aca="false">C147*$B$9+$B$10</f>
        <v>0.000279518014872239</v>
      </c>
      <c r="H147" s="24" t="n">
        <f aca="false">G147-F147</f>
        <v>-0.00114336198512776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69</v>
      </c>
      <c r="C148" s="25" t="n">
        <v>250.88</v>
      </c>
      <c r="D148" s="24" t="n">
        <v>32.9702</v>
      </c>
      <c r="E148" s="24" t="n">
        <v>0.000345431</v>
      </c>
      <c r="F148" s="25" t="n">
        <v>131.97</v>
      </c>
      <c r="G148" s="25" t="n">
        <f aca="false">C148*$B$9+$B$10</f>
        <v>0.000181237101769482</v>
      </c>
      <c r="H148" s="24" t="n">
        <f aca="false">G148-F148</f>
        <v>-131.969818762898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69</v>
      </c>
      <c r="C149" s="25" t="n">
        <v>199.694</v>
      </c>
      <c r="D149" s="24" t="n">
        <v>32.8586</v>
      </c>
      <c r="E149" s="24" t="n">
        <v>0.000290807</v>
      </c>
      <c r="F149" s="25" t="n">
        <v>131.859</v>
      </c>
      <c r="G149" s="25" t="n">
        <f aca="false">C149*$B$9+$B$10</f>
        <v>8.08237837775521E-005</v>
      </c>
      <c r="H149" s="24" t="n">
        <f aca="false">G149-F149</f>
        <v>-131.858919176216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9</v>
      </c>
      <c r="C150" s="25" t="n">
        <v>174.067</v>
      </c>
      <c r="D150" s="24" t="n">
        <v>32.7496</v>
      </c>
      <c r="E150" s="24" t="n">
        <v>0.000280564</v>
      </c>
      <c r="F150" s="25" t="n">
        <v>131.75</v>
      </c>
      <c r="G150" s="25" t="n">
        <f aca="false">C150*$B$9+$B$10</f>
        <v>3.0550425824612E-005</v>
      </c>
      <c r="H150" s="24" t="n">
        <f aca="false">G150-F150</f>
        <v>-131.749969449574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69</v>
      </c>
      <c r="C151" s="25" t="n">
        <v>148.992</v>
      </c>
      <c r="D151" s="24" t="n">
        <v>32.6615</v>
      </c>
      <c r="E151" s="24" t="n">
        <v>0.000529314</v>
      </c>
      <c r="F151" s="25" t="n">
        <v>131.662</v>
      </c>
      <c r="G151" s="25" t="n">
        <f aca="false">C151*$B$9+$B$10</f>
        <v>-1.86400549444977E-005</v>
      </c>
      <c r="H151" s="24" t="n">
        <f aca="false">G151-F151</f>
        <v>-131.662018640055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69</v>
      </c>
      <c r="C152" s="25" t="n">
        <v>124.683</v>
      </c>
      <c r="D152" s="24" t="n">
        <v>32.5819</v>
      </c>
      <c r="E152" s="24" t="n">
        <v>0.000377235</v>
      </c>
      <c r="F152" s="25" t="n">
        <v>131.582</v>
      </c>
      <c r="G152" s="25" t="n">
        <f aca="false">C152*$B$9+$B$10</f>
        <v>-6.63278474476397E-005</v>
      </c>
      <c r="H152" s="24" t="n">
        <f aca="false">G152-F152</f>
        <v>-131.582066327847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69</v>
      </c>
      <c r="C153" s="25" t="n">
        <v>99.7097</v>
      </c>
      <c r="D153" s="24" t="n">
        <v>32.3884</v>
      </c>
      <c r="E153" s="24" t="n">
        <v>0.000275943</v>
      </c>
      <c r="F153" s="25" t="n">
        <v>131.388</v>
      </c>
      <c r="G153" s="25" t="n">
        <f aca="false">C153*$B$9+$B$10</f>
        <v>-0.000115318819866033</v>
      </c>
      <c r="H153" s="24" t="n">
        <f aca="false">G153-F153</f>
        <v>-131.38811531882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69</v>
      </c>
      <c r="C154" s="25" t="n">
        <v>74.1137</v>
      </c>
      <c r="D154" s="24" t="n">
        <v>31.7861</v>
      </c>
      <c r="E154" s="24" t="n">
        <v>0.00164719</v>
      </c>
      <c r="F154" s="25" t="n">
        <v>130.786</v>
      </c>
      <c r="G154" s="25" t="n">
        <f aca="false">C154*$B$9+$B$10</f>
        <v>-0.000165531364064084</v>
      </c>
      <c r="H154" s="24" t="n">
        <f aca="false">G154-F154</f>
        <v>-130.786165531364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69</v>
      </c>
      <c r="C155" s="25" t="n">
        <v>49.4151</v>
      </c>
      <c r="D155" s="24" t="n">
        <v>31.3378</v>
      </c>
      <c r="E155" s="24" t="n">
        <v>0.00079467</v>
      </c>
      <c r="F155" s="25" t="n">
        <v>130.338</v>
      </c>
      <c r="G155" s="25" t="n">
        <f aca="false">C155*$B$9+$B$10</f>
        <v>-0.000213983448144799</v>
      </c>
      <c r="H155" s="24" t="n">
        <f aca="false">G155-F155</f>
        <v>-130.338213983448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69</v>
      </c>
      <c r="C156" s="25" t="n">
        <v>29.2792</v>
      </c>
      <c r="D156" s="24" t="n">
        <v>31.2471</v>
      </c>
      <c r="E156" s="24" t="n">
        <v>0.000255638</v>
      </c>
      <c r="F156" s="25" t="n">
        <v>130.247</v>
      </c>
      <c r="G156" s="25" t="n">
        <f aca="false">C156*$B$9+$B$10</f>
        <v>-0.000253484728372863</v>
      </c>
      <c r="H156" s="24" t="n">
        <f aca="false">G156-F156</f>
        <v>-130.247253484728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69</v>
      </c>
      <c r="C157" s="25" t="n">
        <v>18.4199</v>
      </c>
      <c r="D157" s="24" t="n">
        <v>31.1585</v>
      </c>
      <c r="E157" s="24" t="n">
        <v>0.0022185</v>
      </c>
      <c r="F157" s="25" t="n">
        <v>130.159</v>
      </c>
      <c r="G157" s="25" t="n">
        <f aca="false">C157*$B$9+$B$10</f>
        <v>-0.00027478778671049</v>
      </c>
      <c r="H157" s="24" t="n">
        <f aca="false">G157-F157</f>
        <v>-130.159274787787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69</v>
      </c>
      <c r="C158" s="25" t="n">
        <v>7.97628</v>
      </c>
      <c r="D158" s="24" t="n">
        <v>30.7326</v>
      </c>
      <c r="E158" s="24" t="n">
        <v>0.00417086</v>
      </c>
      <c r="F158" s="25" t="n">
        <v>129.733</v>
      </c>
      <c r="G158" s="25" t="n">
        <f aca="false">C158*$B$9+$B$10</f>
        <v>-0.000295275391447076</v>
      </c>
      <c r="H158" s="24" t="n">
        <f aca="false">G158-F158</f>
        <v>-129.733295275391</v>
      </c>
      <c r="J158" s="26"/>
      <c r="K158" s="24"/>
    </row>
    <row r="159" customFormat="false" ht="13.5" hidden="false" customHeight="false" outlineLevel="0" collapsed="false">
      <c r="A159" s="23" t="n">
        <v>9</v>
      </c>
      <c r="B159" s="24" t="s">
        <v>69</v>
      </c>
      <c r="C159" s="25" t="n">
        <v>1.22475</v>
      </c>
      <c r="D159" s="24" t="n">
        <v>28.9274</v>
      </c>
      <c r="E159" s="24" t="n">
        <v>0.0507597</v>
      </c>
      <c r="F159" s="25" t="n">
        <v>127.927</v>
      </c>
      <c r="G159" s="25" t="n">
        <f aca="false">C159*$B$9+$B$10</f>
        <v>-0.000308520097593719</v>
      </c>
      <c r="H159" s="24" t="n">
        <f aca="false">G159-F159</f>
        <v>-127.927308520098</v>
      </c>
      <c r="J159" s="26"/>
      <c r="K159" s="24"/>
    </row>
    <row r="160" customFormat="false" ht="13.5" hidden="false" customHeight="false" outlineLevel="0" collapsed="false">
      <c r="A160" s="27" t="n">
        <v>10</v>
      </c>
      <c r="B160" s="24" t="s">
        <v>69</v>
      </c>
      <c r="C160" s="28" t="n">
        <v>180.121</v>
      </c>
      <c r="D160" s="29" t="n">
        <v>32.7056</v>
      </c>
      <c r="E160" s="29" t="n">
        <v>0.000282287</v>
      </c>
      <c r="F160" s="28" t="n">
        <v>0.00167465</v>
      </c>
      <c r="G160" s="28" t="n">
        <f aca="false">C160*$B$9+$B$10</f>
        <v>4.24267636342308E-005</v>
      </c>
      <c r="H160" s="29" t="n">
        <f aca="false">G160-F160</f>
        <v>-0.00163222323636577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9</v>
      </c>
      <c r="C161" s="25" t="n">
        <v>149.46</v>
      </c>
      <c r="D161" s="24" t="n">
        <v>32.7035</v>
      </c>
      <c r="E161" s="24" t="n">
        <v>0.000243088</v>
      </c>
      <c r="F161" s="25" t="n">
        <v>0.000656128</v>
      </c>
      <c r="G161" s="25" t="n">
        <f aca="false">C161*$B$9+$B$10</f>
        <v>-1.77219634190762E-005</v>
      </c>
      <c r="H161" s="24" t="n">
        <f aca="false">G161-F161</f>
        <v>-0.000673849963419076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9</v>
      </c>
      <c r="C162" s="25" t="n">
        <v>123.861</v>
      </c>
      <c r="D162" s="24" t="n">
        <v>32.6982</v>
      </c>
      <c r="E162" s="24" t="n">
        <v>0.000239881</v>
      </c>
      <c r="F162" s="25" t="n">
        <v>131.698</v>
      </c>
      <c r="G162" s="25" t="n">
        <f aca="false">C162*$B$9+$B$10</f>
        <v>-6.79403928192133E-005</v>
      </c>
      <c r="H162" s="24" t="n">
        <f aca="false">G162-F162</f>
        <v>-131.698067940393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9</v>
      </c>
      <c r="C163" s="25" t="n">
        <v>99.356</v>
      </c>
      <c r="D163" s="24" t="n">
        <v>32.6627</v>
      </c>
      <c r="E163" s="24" t="n">
        <v>0.00030596</v>
      </c>
      <c r="F163" s="25" t="n">
        <v>131.663</v>
      </c>
      <c r="G163" s="25" t="n">
        <f aca="false">C163*$B$9+$B$10</f>
        <v>-0.000116012685191976</v>
      </c>
      <c r="H163" s="24" t="n">
        <f aca="false">G163-F163</f>
        <v>-131.663116012685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9</v>
      </c>
      <c r="C164" s="25" t="n">
        <v>74.4591</v>
      </c>
      <c r="D164" s="24" t="n">
        <v>32.0995</v>
      </c>
      <c r="E164" s="24" t="n">
        <v>0.000434268</v>
      </c>
      <c r="F164" s="25" t="n">
        <v>131.1</v>
      </c>
      <c r="G164" s="25" t="n">
        <f aca="false">C164*$B$9+$B$10</f>
        <v>-0.000164853781130578</v>
      </c>
      <c r="H164" s="24" t="n">
        <f aca="false">G164-F164</f>
        <v>-131.100164853781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69</v>
      </c>
      <c r="C165" s="25" t="n">
        <v>49.4223</v>
      </c>
      <c r="D165" s="24" t="n">
        <v>31.3744</v>
      </c>
      <c r="E165" s="24" t="n">
        <v>0.000512485</v>
      </c>
      <c r="F165" s="25" t="n">
        <v>130.374</v>
      </c>
      <c r="G165" s="25" t="n">
        <f aca="false">C165*$B$9+$B$10</f>
        <v>-0.000213969323659792</v>
      </c>
      <c r="H165" s="24" t="n">
        <f aca="false">G165-F165</f>
        <v>-130.374213969324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69</v>
      </c>
      <c r="C166" s="25" t="n">
        <v>29.3361</v>
      </c>
      <c r="D166" s="24" t="n">
        <v>31.2014</v>
      </c>
      <c r="E166" s="24" t="n">
        <v>0.000574002</v>
      </c>
      <c r="F166" s="25" t="n">
        <v>130.201</v>
      </c>
      <c r="G166" s="25" t="n">
        <f aca="false">C166*$B$9+$B$10</f>
        <v>-0.000253373105706632</v>
      </c>
      <c r="H166" s="24" t="n">
        <f aca="false">G166-F166</f>
        <v>-130.201253373106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69</v>
      </c>
      <c r="C167" s="25" t="n">
        <v>19.4104</v>
      </c>
      <c r="D167" s="24" t="n">
        <v>31.0202</v>
      </c>
      <c r="E167" s="24" t="n">
        <v>0.000802109</v>
      </c>
      <c r="F167" s="25" t="n">
        <v>130.02</v>
      </c>
      <c r="G167" s="25" t="n">
        <f aca="false">C167*$B$9+$B$10</f>
        <v>-0.000272844689155084</v>
      </c>
      <c r="H167" s="24" t="n">
        <f aca="false">G167-F167</f>
        <v>-130.020272844689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69</v>
      </c>
      <c r="C168" s="25" t="n">
        <v>9.2252</v>
      </c>
      <c r="D168" s="24" t="n">
        <v>30.385</v>
      </c>
      <c r="E168" s="24" t="n">
        <v>0.00911174</v>
      </c>
      <c r="F168" s="25" t="n">
        <v>129.385</v>
      </c>
      <c r="G168" s="25" t="n">
        <f aca="false">C168*$B$9+$B$10</f>
        <v>-0.000292825342583979</v>
      </c>
      <c r="H168" s="24" t="n">
        <f aca="false">G168-F168</f>
        <v>-129.385292825343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69</v>
      </c>
      <c r="C169" s="25" t="n">
        <v>4.04692</v>
      </c>
      <c r="D169" s="24" t="n">
        <v>26.0784</v>
      </c>
      <c r="E169" s="24" t="n">
        <v>0.196766</v>
      </c>
      <c r="F169" s="25" t="n">
        <v>125.078</v>
      </c>
      <c r="G169" s="25" t="n">
        <f aca="false">C169*$B$9+$B$10</f>
        <v>-0.000302983750670004</v>
      </c>
      <c r="H169" s="24" t="n">
        <f aca="false">G169-F169</f>
        <v>-125.078302983751</v>
      </c>
      <c r="J169" s="26"/>
      <c r="K169" s="24"/>
    </row>
    <row r="170" customFormat="false" ht="13.5" hidden="false" customHeight="false" outlineLevel="0" collapsed="false">
      <c r="A170" s="23" t="n">
        <v>10</v>
      </c>
      <c r="B170" s="24" t="s">
        <v>69</v>
      </c>
      <c r="C170" s="25" t="n">
        <v>1.47526</v>
      </c>
      <c r="D170" s="24" t="n">
        <v>25.4834</v>
      </c>
      <c r="E170" s="24" t="n">
        <v>0.155597</v>
      </c>
      <c r="F170" s="25" t="n">
        <v>124.483</v>
      </c>
      <c r="G170" s="25" t="n">
        <f aca="false">C170*$B$9+$B$10</f>
        <v>-0.000308028663602194</v>
      </c>
      <c r="H170" s="24" t="n">
        <f aca="false">G170-F170</f>
        <v>-124.483308028664</v>
      </c>
      <c r="J170" s="26"/>
      <c r="K170" s="24"/>
    </row>
    <row r="171" customFormat="false" ht="13.5" hidden="false" customHeight="false" outlineLevel="0" collapsed="false">
      <c r="A171" s="27" t="n">
        <v>11</v>
      </c>
      <c r="B171" s="24" t="s">
        <v>69</v>
      </c>
      <c r="C171" s="28" t="n">
        <v>214.918</v>
      </c>
      <c r="D171" s="29" t="n">
        <v>32.5578</v>
      </c>
      <c r="E171" s="29" t="n">
        <v>0.0025249</v>
      </c>
      <c r="F171" s="28" t="n">
        <v>131.558</v>
      </c>
      <c r="G171" s="28" t="n">
        <f aca="false">C171*$B$9+$B$10</f>
        <v>0.000110689222630151</v>
      </c>
      <c r="H171" s="29" t="n">
        <f aca="false">G171-F171</f>
        <v>-131.557889310777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9</v>
      </c>
      <c r="C172" s="25" t="n">
        <v>199.811</v>
      </c>
      <c r="D172" s="24" t="n">
        <v>32.5551</v>
      </c>
      <c r="E172" s="24" t="n">
        <v>0.00126892</v>
      </c>
      <c r="F172" s="25" t="n">
        <v>131.555</v>
      </c>
      <c r="G172" s="25" t="n">
        <f aca="false">C172*$B$9+$B$10</f>
        <v>8.10533066589075E-005</v>
      </c>
      <c r="H172" s="24" t="n">
        <f aca="false">G172-F172</f>
        <v>-131.554918946693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9</v>
      </c>
      <c r="C173" s="25" t="n">
        <v>174.628</v>
      </c>
      <c r="D173" s="24" t="n">
        <v>32.5354</v>
      </c>
      <c r="E173" s="24" t="n">
        <v>0.0011913</v>
      </c>
      <c r="F173" s="25" t="n">
        <v>0.00756073</v>
      </c>
      <c r="G173" s="25" t="n">
        <f aca="false">C173*$B$9+$B$10</f>
        <v>3.16509586147005E-005</v>
      </c>
      <c r="H173" s="24" t="n">
        <f aca="false">G173-F173</f>
        <v>-0.0075290790413853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9</v>
      </c>
      <c r="C174" s="25" t="n">
        <v>149.285</v>
      </c>
      <c r="D174" s="24" t="n">
        <v>32.4982</v>
      </c>
      <c r="E174" s="24" t="n">
        <v>0.000827572</v>
      </c>
      <c r="F174" s="25" t="n">
        <v>131.498</v>
      </c>
      <c r="G174" s="25" t="n">
        <f aca="false">C174*$B$9+$B$10</f>
        <v>-1.80652668740949E-005</v>
      </c>
      <c r="H174" s="24" t="n">
        <f aca="false">G174-F174</f>
        <v>-131.498018065267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9</v>
      </c>
      <c r="C175" s="25" t="n">
        <v>124.488</v>
      </c>
      <c r="D175" s="24" t="n">
        <v>32.4502</v>
      </c>
      <c r="E175" s="24" t="n">
        <v>0.00179455</v>
      </c>
      <c r="F175" s="25" t="n">
        <v>131.45</v>
      </c>
      <c r="G175" s="25" t="n">
        <f aca="false">C175*$B$9+$B$10</f>
        <v>-6.6710385583232E-005</v>
      </c>
      <c r="H175" s="24" t="n">
        <f aca="false">G175-F175</f>
        <v>-131.450066710386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9</v>
      </c>
      <c r="C176" s="25" t="n">
        <v>99.2946</v>
      </c>
      <c r="D176" s="24" t="n">
        <v>32.3688</v>
      </c>
      <c r="E176" s="24" t="n">
        <v>0.00868383</v>
      </c>
      <c r="F176" s="25" t="n">
        <v>131.369</v>
      </c>
      <c r="G176" s="25" t="n">
        <f aca="false">C176*$B$9+$B$10</f>
        <v>-0.000116133135661337</v>
      </c>
      <c r="H176" s="24" t="n">
        <f aca="false">G176-F176</f>
        <v>-131.369116133136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9</v>
      </c>
      <c r="C177" s="25" t="n">
        <v>74.572</v>
      </c>
      <c r="D177" s="24" t="n">
        <v>32.2751</v>
      </c>
      <c r="E177" s="24" t="n">
        <v>0.00510017</v>
      </c>
      <c r="F177" s="25" t="n">
        <v>131.275</v>
      </c>
      <c r="G177" s="25" t="n">
        <f aca="false">C177*$B$9+$B$10</f>
        <v>-0.00016463230135874</v>
      </c>
      <c r="H177" s="24" t="n">
        <f aca="false">G177-F177</f>
        <v>-131.275164632301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69</v>
      </c>
      <c r="C178" s="25" t="n">
        <v>49.312</v>
      </c>
      <c r="D178" s="24" t="n">
        <v>31.862</v>
      </c>
      <c r="E178" s="24" t="n">
        <v>0.00356435</v>
      </c>
      <c r="F178" s="25" t="n">
        <v>130.862</v>
      </c>
      <c r="G178" s="25" t="n">
        <f aca="false">C178*$B$9+$B$10</f>
        <v>-0.000214185702923156</v>
      </c>
      <c r="H178" s="24" t="n">
        <f aca="false">G178-F178</f>
        <v>-130.862214185703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69</v>
      </c>
      <c r="C179" s="25" t="n">
        <v>29.2916</v>
      </c>
      <c r="D179" s="24" t="n">
        <v>31.3875</v>
      </c>
      <c r="E179" s="24" t="n">
        <v>0.00391395</v>
      </c>
      <c r="F179" s="25" t="n">
        <v>130.388</v>
      </c>
      <c r="G179" s="25" t="n">
        <f aca="false">C179*$B$9+$B$10</f>
        <v>-0.000253460402870908</v>
      </c>
      <c r="H179" s="24" t="n">
        <f aca="false">G179-F179</f>
        <v>-130.388253460403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69</v>
      </c>
      <c r="C180" s="25" t="n">
        <v>19.4145</v>
      </c>
      <c r="D180" s="24" t="n">
        <v>31.104</v>
      </c>
      <c r="E180" s="24" t="n">
        <v>0.00151766</v>
      </c>
      <c r="F180" s="25" t="n">
        <v>130.104</v>
      </c>
      <c r="G180" s="25" t="n">
        <f aca="false">C180*$B$9+$B$10</f>
        <v>-0.000272836646045567</v>
      </c>
      <c r="H180" s="24" t="n">
        <f aca="false">G180-F180</f>
        <v>-130.104272836646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69</v>
      </c>
      <c r="C181" s="25" t="n">
        <v>9.27617</v>
      </c>
      <c r="D181" s="24" t="n">
        <v>30.0275</v>
      </c>
      <c r="E181" s="24" t="n">
        <v>0.00283022</v>
      </c>
      <c r="F181" s="25" t="n">
        <v>129.027</v>
      </c>
      <c r="G181" s="25" t="n">
        <f aca="false">C181*$B$9+$B$10</f>
        <v>-0.000292725353000537</v>
      </c>
      <c r="H181" s="24" t="n">
        <f aca="false">G181-F181</f>
        <v>-129.027292725353</v>
      </c>
      <c r="J181" s="26"/>
      <c r="K181" s="24"/>
    </row>
    <row r="182" customFormat="false" ht="13.5" hidden="false" customHeight="false" outlineLevel="0" collapsed="false">
      <c r="A182" s="23" t="n">
        <v>11</v>
      </c>
      <c r="B182" s="24" t="s">
        <v>69</v>
      </c>
      <c r="C182" s="25" t="n">
        <v>1.3996</v>
      </c>
      <c r="D182" s="24" t="n">
        <v>29.3786</v>
      </c>
      <c r="E182" s="24" t="n">
        <v>0.0145822</v>
      </c>
      <c r="F182" s="25" t="n">
        <v>128.379</v>
      </c>
      <c r="G182" s="25" t="n">
        <f aca="false">C182*$B$9+$B$10</f>
        <v>-0.000308177088398804</v>
      </c>
      <c r="H182" s="24" t="n">
        <f aca="false">G182-F182</f>
        <v>-128.379308177088</v>
      </c>
      <c r="J182" s="26"/>
      <c r="K182" s="24"/>
    </row>
    <row r="183" customFormat="false" ht="13.5" hidden="false" customHeight="false" outlineLevel="0" collapsed="false">
      <c r="A183" s="27" t="n">
        <v>12</v>
      </c>
      <c r="B183" s="24" t="s">
        <v>69</v>
      </c>
      <c r="C183" s="28" t="n">
        <v>48.3862</v>
      </c>
      <c r="D183" s="29" t="n">
        <v>32.2227</v>
      </c>
      <c r="E183" s="29" t="n">
        <v>0.00613481</v>
      </c>
      <c r="F183" s="28" t="n">
        <v>131.223</v>
      </c>
      <c r="G183" s="28" t="n">
        <f aca="false">C183*$B$9+$B$10</f>
        <v>-0.000216001876286906</v>
      </c>
      <c r="H183" s="29" t="n">
        <f aca="false">G183-F183</f>
        <v>-131.223216001876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69</v>
      </c>
      <c r="C184" s="25" t="n">
        <v>29.4627</v>
      </c>
      <c r="D184" s="24" t="n">
        <v>31.1334</v>
      </c>
      <c r="E184" s="24" t="n">
        <v>0.0023991</v>
      </c>
      <c r="F184" s="25" t="n">
        <v>-0.742317</v>
      </c>
      <c r="G184" s="25" t="n">
        <f aca="false">C184*$B$9+$B$10</f>
        <v>-0.000253124750178601</v>
      </c>
      <c r="H184" s="24" t="n">
        <f aca="false">G184-F184</f>
        <v>0.742063875249821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69</v>
      </c>
      <c r="C185" s="25" t="n">
        <v>24.8795</v>
      </c>
      <c r="D185" s="24" t="n">
        <v>30.9608</v>
      </c>
      <c r="E185" s="24" t="n">
        <v>0.000669063</v>
      </c>
      <c r="F185" s="25" t="n">
        <v>-0.233826</v>
      </c>
      <c r="G185" s="25" t="n">
        <f aca="false">C185*$B$9+$B$10</f>
        <v>-0.000262115769578839</v>
      </c>
      <c r="H185" s="24" t="n">
        <f aca="false">G185-F185</f>
        <v>0.233563884230421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69</v>
      </c>
      <c r="C186" s="25" t="n">
        <v>19.5156</v>
      </c>
      <c r="D186" s="24" t="n">
        <v>30.7048</v>
      </c>
      <c r="E186" s="24" t="n">
        <v>0.0018456</v>
      </c>
      <c r="F186" s="25" t="n">
        <v>-0.338064</v>
      </c>
      <c r="G186" s="25" t="n">
        <f aca="false">C186*$B$9+$B$10</f>
        <v>-0.000272638314735267</v>
      </c>
      <c r="H186" s="24" t="n">
        <f aca="false">G186-F186</f>
        <v>0.337791361685265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69</v>
      </c>
      <c r="C187" s="25" t="n">
        <v>14.6732</v>
      </c>
      <c r="D187" s="24" t="n">
        <v>30.274</v>
      </c>
      <c r="E187" s="24" t="n">
        <v>0.00356627</v>
      </c>
      <c r="F187" s="25" t="n">
        <v>-0.53697</v>
      </c>
      <c r="G187" s="25" t="n">
        <f aca="false">C187*$B$9+$B$10</f>
        <v>-0.000282137815595739</v>
      </c>
      <c r="H187" s="24" t="n">
        <f aca="false">G187-F187</f>
        <v>0.536687862184404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69</v>
      </c>
      <c r="C188" s="25" t="n">
        <v>9.47345</v>
      </c>
      <c r="D188" s="24" t="n">
        <v>29.9525</v>
      </c>
      <c r="E188" s="24" t="n">
        <v>0.0415774</v>
      </c>
      <c r="F188" s="25" t="n">
        <v>-0.135656</v>
      </c>
      <c r="G188" s="25" t="n">
        <f aca="false">C188*$B$9+$B$10</f>
        <v>-0.00029233834211136</v>
      </c>
      <c r="H188" s="24" t="n">
        <f aca="false">G188-F188</f>
        <v>0.135363661657889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69</v>
      </c>
      <c r="C189" s="25" t="n">
        <v>4.61944</v>
      </c>
      <c r="D189" s="24" t="n">
        <v>27.7851</v>
      </c>
      <c r="E189" s="24" t="n">
        <v>0.335809</v>
      </c>
      <c r="F189" s="25" t="n">
        <v>-0.939455</v>
      </c>
      <c r="G189" s="25" t="n">
        <f aca="false">C189*$B$9+$B$10</f>
        <v>-0.000301860618703905</v>
      </c>
      <c r="H189" s="24" t="n">
        <f aca="false">G189-F189</f>
        <v>0.939153139381296</v>
      </c>
      <c r="J189" s="26"/>
      <c r="K189" s="24"/>
    </row>
    <row r="190" customFormat="false" ht="13.5" hidden="false" customHeight="false" outlineLevel="0" collapsed="false">
      <c r="A190" s="23" t="n">
        <v>12</v>
      </c>
      <c r="B190" s="24" t="s">
        <v>69</v>
      </c>
      <c r="C190" s="25" t="n">
        <v>1.41498</v>
      </c>
      <c r="D190" s="24" t="n">
        <v>25.9704</v>
      </c>
      <c r="E190" s="24" t="n">
        <v>0.113488</v>
      </c>
      <c r="F190" s="25" t="n">
        <v>-1.2799</v>
      </c>
      <c r="G190" s="25" t="n">
        <f aca="false">C190*$B$9+$B$10</f>
        <v>-0.000308146916929443</v>
      </c>
      <c r="H190" s="24" t="n">
        <f aca="false">G190-F190</f>
        <v>1.27959185308307</v>
      </c>
      <c r="J190" s="26"/>
      <c r="K190" s="24"/>
    </row>
    <row r="191" customFormat="false" ht="13.5" hidden="false" customHeight="false" outlineLevel="0" collapsed="false">
      <c r="A191" s="27" t="n">
        <v>13</v>
      </c>
      <c r="B191" s="24" t="s">
        <v>68</v>
      </c>
      <c r="C191" s="28" t="n">
        <v>232.638</v>
      </c>
      <c r="D191" s="29" t="n">
        <v>32.7661</v>
      </c>
      <c r="E191" s="29" t="n">
        <v>0.00025666</v>
      </c>
      <c r="F191" s="28" t="n">
        <v>0.00145721</v>
      </c>
      <c r="G191" s="28" t="n">
        <f aca="false">C191*$B$9+$B$10</f>
        <v>0.000145451149618332</v>
      </c>
      <c r="H191" s="29" t="n">
        <f aca="false">G191-F191</f>
        <v>-0.00131175885038167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199.355</v>
      </c>
      <c r="D192" s="24" t="n">
        <v>32.7659</v>
      </c>
      <c r="E192" s="24" t="n">
        <v>0.000257059</v>
      </c>
      <c r="F192" s="25" t="n">
        <v>0.0010643</v>
      </c>
      <c r="G192" s="25" t="n">
        <f aca="false">C192*$B$9+$B$10</f>
        <v>8.01587559418301E-005</v>
      </c>
      <c r="H192" s="24" t="n">
        <f aca="false">G192-F192</f>
        <v>-0.00098414124405817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174.002</v>
      </c>
      <c r="D193" s="24" t="n">
        <v>32.7652</v>
      </c>
      <c r="E193" s="24" t="n">
        <v>0.000249314</v>
      </c>
      <c r="F193" s="25" t="n">
        <v>131.765</v>
      </c>
      <c r="G193" s="25" t="n">
        <f aca="false">C193*$B$9+$B$10</f>
        <v>3.04229131127479E-005</v>
      </c>
      <c r="H193" s="24" t="n">
        <f aca="false">G193-F193</f>
        <v>-131.764969577087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149.578</v>
      </c>
      <c r="D194" s="24" t="n">
        <v>32.7594</v>
      </c>
      <c r="E194" s="24" t="n">
        <v>0.000312634</v>
      </c>
      <c r="F194" s="25" t="n">
        <v>131.759</v>
      </c>
      <c r="G194" s="25" t="n">
        <f aca="false">C194*$B$9+$B$10</f>
        <v>-1.74904788036921E-005</v>
      </c>
      <c r="H194" s="24" t="n">
        <f aca="false">G194-F194</f>
        <v>-131.759017490479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124.258</v>
      </c>
      <c r="D195" s="24" t="n">
        <v>32.7513</v>
      </c>
      <c r="E195" s="24" t="n">
        <v>0.000238829</v>
      </c>
      <c r="F195" s="25" t="n">
        <v>131.751</v>
      </c>
      <c r="G195" s="25" t="n">
        <f aca="false">C195*$B$9+$B$10</f>
        <v>-6.7161584409828E-005</v>
      </c>
      <c r="H195" s="24" t="n">
        <f aca="false">G195-F195</f>
        <v>-131.751067161584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99.3724</v>
      </c>
      <c r="D196" s="24" t="n">
        <v>32.7371</v>
      </c>
      <c r="E196" s="24" t="n">
        <v>0.000381641</v>
      </c>
      <c r="F196" s="25" t="n">
        <v>131.737</v>
      </c>
      <c r="G196" s="25" t="n">
        <f aca="false">C196*$B$9+$B$10</f>
        <v>-0.000115980512753906</v>
      </c>
      <c r="H196" s="24" t="n">
        <f aca="false">G196-F196</f>
        <v>-131.737115980513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73.9513</v>
      </c>
      <c r="D197" s="24" t="n">
        <v>32.6635</v>
      </c>
      <c r="E197" s="24" t="n">
        <v>0.000384161</v>
      </c>
      <c r="F197" s="25" t="n">
        <v>131.663</v>
      </c>
      <c r="G197" s="25" t="n">
        <f aca="false">C197*$B$9+$B$10</f>
        <v>-0.000165849949670341</v>
      </c>
      <c r="H197" s="24" t="n">
        <f aca="false">G197-F197</f>
        <v>-131.66316584995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48.8378</v>
      </c>
      <c r="D198" s="24" t="n">
        <v>32.0647</v>
      </c>
      <c r="E198" s="24" t="n">
        <v>0.000621725</v>
      </c>
      <c r="F198" s="25" t="n">
        <v>131.065</v>
      </c>
      <c r="G198" s="25" t="n">
        <f aca="false">C198*$B$9+$B$10</f>
        <v>-0.000215115957199555</v>
      </c>
      <c r="H198" s="24" t="n">
        <f aca="false">G198-F198</f>
        <v>-131.065215115957</v>
      </c>
      <c r="J198" s="26"/>
      <c r="K198" s="24"/>
    </row>
    <row r="199" customFormat="false" ht="12.75" hidden="false" customHeight="false" outlineLevel="0" collapsed="false">
      <c r="A199" s="23" t="n">
        <v>13</v>
      </c>
      <c r="B199" s="24" t="s">
        <v>69</v>
      </c>
      <c r="C199" s="25" t="n">
        <v>29.2886</v>
      </c>
      <c r="D199" s="24" t="n">
        <v>31.0061</v>
      </c>
      <c r="E199" s="24" t="n">
        <v>0.00330018</v>
      </c>
      <c r="F199" s="25" t="n">
        <v>130.006</v>
      </c>
      <c r="G199" s="25" t="n">
        <f aca="false">C199*$B$9+$B$10</f>
        <v>-0.000253466288072994</v>
      </c>
      <c r="H199" s="24" t="n">
        <f aca="false">G199-F199</f>
        <v>-130.006253466288</v>
      </c>
      <c r="J199" s="26"/>
      <c r="K199" s="24"/>
    </row>
    <row r="200" customFormat="false" ht="12.75" hidden="false" customHeight="false" outlineLevel="0" collapsed="false">
      <c r="A200" s="23" t="n">
        <v>13</v>
      </c>
      <c r="B200" s="24" t="s">
        <v>69</v>
      </c>
      <c r="C200" s="25" t="n">
        <v>18.7544</v>
      </c>
      <c r="D200" s="24" t="n">
        <v>30.5525</v>
      </c>
      <c r="E200" s="24" t="n">
        <v>0.00203791</v>
      </c>
      <c r="F200" s="25" t="n">
        <v>129.553</v>
      </c>
      <c r="G200" s="25" t="n">
        <f aca="false">C200*$B$9+$B$10</f>
        <v>-0.000274131586677897</v>
      </c>
      <c r="H200" s="24" t="n">
        <f aca="false">G200-F200</f>
        <v>-129.553274131587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69</v>
      </c>
      <c r="C201" s="25" t="n">
        <v>9.05336</v>
      </c>
      <c r="D201" s="24" t="n">
        <v>30.3254</v>
      </c>
      <c r="E201" s="24" t="n">
        <v>0.00130517</v>
      </c>
      <c r="F201" s="25" t="n">
        <v>129.325</v>
      </c>
      <c r="G201" s="25" t="n">
        <f aca="false">C201*$B$9+$B$10</f>
        <v>-0.000293162446959467</v>
      </c>
      <c r="H201" s="24" t="n">
        <f aca="false">G201-F201</f>
        <v>-129.325293162447</v>
      </c>
      <c r="J201" s="26"/>
      <c r="K201" s="24"/>
    </row>
    <row r="202" customFormat="false" ht="13.5" hidden="false" customHeight="false" outlineLevel="0" collapsed="false">
      <c r="A202" s="23" t="n">
        <v>13</v>
      </c>
      <c r="B202" s="24" t="s">
        <v>69</v>
      </c>
      <c r="C202" s="25" t="n">
        <v>1.24896</v>
      </c>
      <c r="D202" s="24" t="n">
        <v>27.4119</v>
      </c>
      <c r="E202" s="24" t="n">
        <v>0.214525</v>
      </c>
      <c r="F202" s="25" t="n">
        <v>126.412</v>
      </c>
      <c r="G202" s="25" t="n">
        <f aca="false">C202*$B$9+$B$10</f>
        <v>-0.000308472604012884</v>
      </c>
      <c r="H202" s="24" t="n">
        <f aca="false">G202-F202</f>
        <v>-126.412308472604</v>
      </c>
      <c r="J202" s="26"/>
      <c r="K202" s="24"/>
    </row>
    <row r="203" customFormat="false" ht="13.5" hidden="false" customHeight="false" outlineLevel="0" collapsed="false">
      <c r="A203" s="27" t="n">
        <v>14</v>
      </c>
      <c r="B203" s="24" t="s">
        <v>68</v>
      </c>
      <c r="C203" s="28" t="n">
        <v>354.731</v>
      </c>
      <c r="D203" s="29" t="n">
        <v>33.0709</v>
      </c>
      <c r="E203" s="29" t="n">
        <v>0.000252023</v>
      </c>
      <c r="F203" s="28" t="n">
        <v>0.00225067</v>
      </c>
      <c r="G203" s="28" t="n">
        <f aca="false">C203*$B$9+$B$10</f>
        <v>0.000384965142381758</v>
      </c>
      <c r="H203" s="29" t="n">
        <f aca="false">G203-F203</f>
        <v>-0.00186570485761824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8</v>
      </c>
      <c r="C204" s="25" t="n">
        <v>249.435</v>
      </c>
      <c r="D204" s="24" t="n">
        <v>33.0575</v>
      </c>
      <c r="E204" s="24" t="n">
        <v>0.000255573</v>
      </c>
      <c r="F204" s="25" t="n">
        <v>0.00154877</v>
      </c>
      <c r="G204" s="25" t="n">
        <f aca="false">C204*$B$9+$B$10</f>
        <v>0.000178402396098042</v>
      </c>
      <c r="H204" s="24" t="n">
        <f aca="false">G204-F204</f>
        <v>-0.00137036760390196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199.256</v>
      </c>
      <c r="D205" s="24" t="n">
        <v>33.0441</v>
      </c>
      <c r="E205" s="24" t="n">
        <v>0.00028226</v>
      </c>
      <c r="F205" s="25" t="n">
        <v>132.044</v>
      </c>
      <c r="G205" s="25" t="n">
        <f aca="false">C205*$B$9+$B$10</f>
        <v>7.9964544272991E-005</v>
      </c>
      <c r="H205" s="24" t="n">
        <f aca="false">G205-F205</f>
        <v>-132.043920035456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174.511</v>
      </c>
      <c r="D206" s="24" t="n">
        <v>33.0254</v>
      </c>
      <c r="E206" s="24" t="n">
        <v>0.000241116</v>
      </c>
      <c r="F206" s="25" t="n">
        <v>132.025</v>
      </c>
      <c r="G206" s="25" t="n">
        <f aca="false">C206*$B$9+$B$10</f>
        <v>3.14214357333452E-005</v>
      </c>
      <c r="H206" s="24" t="n">
        <f aca="false">G206-F206</f>
        <v>-132.024968578564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149.662</v>
      </c>
      <c r="D207" s="24" t="n">
        <v>32.9796</v>
      </c>
      <c r="E207" s="24" t="n">
        <v>0.000467276</v>
      </c>
      <c r="F207" s="25" t="n">
        <v>131.98</v>
      </c>
      <c r="G207" s="25" t="n">
        <f aca="false">C207*$B$9+$B$10</f>
        <v>-1.73256931452831E-005</v>
      </c>
      <c r="H207" s="24" t="n">
        <f aca="false">G207-F207</f>
        <v>-131.980017325693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123.933</v>
      </c>
      <c r="D208" s="24" t="n">
        <v>32.8153</v>
      </c>
      <c r="E208" s="24" t="n">
        <v>0.000311985</v>
      </c>
      <c r="F208" s="25" t="n">
        <v>131.815</v>
      </c>
      <c r="G208" s="25" t="n">
        <f aca="false">C208*$B$9+$B$10</f>
        <v>-6.77991479691484E-005</v>
      </c>
      <c r="H208" s="24" t="n">
        <f aca="false">G208-F208</f>
        <v>-131.815067799148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98.828</v>
      </c>
      <c r="D209" s="24" t="n">
        <v>32.7469</v>
      </c>
      <c r="E209" s="24" t="n">
        <v>0.00024547</v>
      </c>
      <c r="F209" s="25" t="n">
        <v>131.747</v>
      </c>
      <c r="G209" s="25" t="n">
        <f aca="false">C209*$B$9+$B$10</f>
        <v>-0.000117048480759118</v>
      </c>
      <c r="H209" s="24" t="n">
        <f aca="false">G209-F209</f>
        <v>-131.747117048481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74.1097</v>
      </c>
      <c r="D210" s="24" t="n">
        <v>32.6318</v>
      </c>
      <c r="E210" s="24" t="n">
        <v>0.00057886</v>
      </c>
      <c r="F210" s="25" t="n">
        <v>131.632</v>
      </c>
      <c r="G210" s="25" t="n">
        <f aca="false">C210*$B$9+$B$10</f>
        <v>-0.000165539211000199</v>
      </c>
      <c r="H210" s="24" t="n">
        <f aca="false">G210-F210</f>
        <v>-131.632165539211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49.0566</v>
      </c>
      <c r="D211" s="24" t="n">
        <v>31.7448</v>
      </c>
      <c r="E211" s="24" t="n">
        <v>0.00489631</v>
      </c>
      <c r="F211" s="25" t="n">
        <v>130.745</v>
      </c>
      <c r="G211" s="25" t="n">
        <f aca="false">C211*$B$9+$B$10</f>
        <v>-0.00021468672979408</v>
      </c>
      <c r="H211" s="24" t="n">
        <f aca="false">G211-F211</f>
        <v>-130.74521468673</v>
      </c>
      <c r="J211" s="26"/>
      <c r="K211" s="24"/>
    </row>
    <row r="212" customFormat="false" ht="12.75" hidden="false" customHeight="false" outlineLevel="0" collapsed="false">
      <c r="A212" s="23" t="n">
        <v>14</v>
      </c>
      <c r="B212" s="24" t="s">
        <v>69</v>
      </c>
      <c r="C212" s="25" t="n">
        <v>29.0419</v>
      </c>
      <c r="D212" s="24" t="n">
        <v>30.932</v>
      </c>
      <c r="E212" s="24" t="n">
        <v>0.00401053</v>
      </c>
      <c r="F212" s="25" t="n">
        <v>129.932</v>
      </c>
      <c r="G212" s="25" t="n">
        <f aca="false">C212*$B$9+$B$10</f>
        <v>-0.000253950247857869</v>
      </c>
      <c r="H212" s="24" t="n">
        <f aca="false">G212-F212</f>
        <v>-129.932253950248</v>
      </c>
      <c r="J212" s="26"/>
      <c r="K212" s="24"/>
    </row>
    <row r="213" customFormat="false" ht="12.75" hidden="false" customHeight="false" outlineLevel="0" collapsed="false">
      <c r="A213" s="23" t="n">
        <v>14</v>
      </c>
      <c r="B213" s="24" t="s">
        <v>69</v>
      </c>
      <c r="C213" s="25" t="n">
        <v>19.3332</v>
      </c>
      <c r="D213" s="24" t="n">
        <v>30.6111</v>
      </c>
      <c r="E213" s="24" t="n">
        <v>0.000651915</v>
      </c>
      <c r="F213" s="25" t="n">
        <v>129.611</v>
      </c>
      <c r="G213" s="25" t="n">
        <f aca="false">C213*$B$9+$B$10</f>
        <v>-0.000272996135022098</v>
      </c>
      <c r="H213" s="24" t="n">
        <f aca="false">G213-F213</f>
        <v>-129.611272996135</v>
      </c>
      <c r="J213" s="26"/>
      <c r="K213" s="24"/>
    </row>
    <row r="214" customFormat="false" ht="12.75" hidden="false" customHeight="false" outlineLevel="0" collapsed="false">
      <c r="A214" s="23" t="n">
        <v>14</v>
      </c>
      <c r="B214" s="24" t="s">
        <v>69</v>
      </c>
      <c r="C214" s="25" t="n">
        <v>9.34301</v>
      </c>
      <c r="D214" s="24" t="n">
        <v>30.2514</v>
      </c>
      <c r="E214" s="24" t="n">
        <v>0.00320905</v>
      </c>
      <c r="F214" s="25" t="n">
        <v>129.251</v>
      </c>
      <c r="G214" s="25" t="n">
        <f aca="false">C214*$B$9+$B$10</f>
        <v>-0.00029259423069806</v>
      </c>
      <c r="H214" s="24" t="n">
        <f aca="false">G214-F214</f>
        <v>-129.251292594231</v>
      </c>
      <c r="J214" s="26"/>
      <c r="K214" s="24"/>
    </row>
    <row r="215" customFormat="false" ht="12.75" hidden="false" customHeight="false" outlineLevel="0" collapsed="false">
      <c r="A215" s="23" t="n">
        <v>14</v>
      </c>
      <c r="B215" s="24" t="s">
        <v>69</v>
      </c>
      <c r="C215" s="25" t="n">
        <v>4.1794</v>
      </c>
      <c r="D215" s="24" t="n">
        <v>24.6444</v>
      </c>
      <c r="E215" s="24" t="n">
        <v>0.654976</v>
      </c>
      <c r="F215" s="25" t="n">
        <v>123.644</v>
      </c>
      <c r="G215" s="25" t="n">
        <f aca="false">C215*$B$9+$B$10</f>
        <v>-0.000302723860145884</v>
      </c>
      <c r="H215" s="24" t="n">
        <f aca="false">G215-F215</f>
        <v>-123.64430272386</v>
      </c>
      <c r="J215" s="26"/>
      <c r="K215" s="24"/>
    </row>
    <row r="216" customFormat="false" ht="13.5" hidden="false" customHeight="false" outlineLevel="0" collapsed="false">
      <c r="A216" s="23" t="n">
        <v>14</v>
      </c>
      <c r="B216" s="24" t="s">
        <v>69</v>
      </c>
      <c r="C216" s="25" t="n">
        <v>1.206</v>
      </c>
      <c r="D216" s="24" t="n">
        <v>19.2615</v>
      </c>
      <c r="E216" s="24" t="n">
        <v>0.517482</v>
      </c>
      <c r="F216" s="25" t="n">
        <v>118.261</v>
      </c>
      <c r="G216" s="25" t="n">
        <f aca="false">C216*$B$9+$B$10</f>
        <v>-0.000308556880106756</v>
      </c>
      <c r="H216" s="24" t="n">
        <f aca="false">G216-F216</f>
        <v>-118.26130855688</v>
      </c>
      <c r="J216" s="26"/>
      <c r="K216" s="24"/>
    </row>
    <row r="217" customFormat="false" ht="13.5" hidden="false" customHeight="false" outlineLevel="0" collapsed="false">
      <c r="A217" s="27" t="n">
        <v>15</v>
      </c>
      <c r="B217" s="24" t="s">
        <v>69</v>
      </c>
      <c r="C217" s="28" t="n">
        <v>140.34</v>
      </c>
      <c r="D217" s="29" t="n">
        <v>30.9612</v>
      </c>
      <c r="E217" s="29" t="n">
        <v>0.000237212</v>
      </c>
      <c r="F217" s="28" t="n">
        <v>0.0132751</v>
      </c>
      <c r="G217" s="28" t="n">
        <f aca="false">C217*$B$9+$B$10</f>
        <v>-3.56129777606227E-005</v>
      </c>
      <c r="H217" s="29" t="n">
        <f aca="false">G217-F217</f>
        <v>-0.0133107129777606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24.349</v>
      </c>
      <c r="D218" s="24" t="n">
        <v>30.9424</v>
      </c>
      <c r="E218" s="24" t="n">
        <v>0.00102783</v>
      </c>
      <c r="F218" s="25" t="n">
        <v>0.000173569</v>
      </c>
      <c r="G218" s="25" t="n">
        <f aca="false">C218*$B$9+$B$10</f>
        <v>-6.69830666132182E-005</v>
      </c>
      <c r="H218" s="24" t="n">
        <f aca="false">G218-F218</f>
        <v>-0.000240552066613218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99.5223</v>
      </c>
      <c r="D219" s="24" t="n">
        <v>30.9136</v>
      </c>
      <c r="E219" s="24" t="n">
        <v>0.000260591</v>
      </c>
      <c r="F219" s="25" t="n">
        <v>129.914</v>
      </c>
      <c r="G219" s="25" t="n">
        <f aca="false">C219*$B$9+$B$10</f>
        <v>-0.000115686448823007</v>
      </c>
      <c r="H219" s="24" t="n">
        <f aca="false">G219-F219</f>
        <v>-129.914115686449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74.1011</v>
      </c>
      <c r="D220" s="24" t="n">
        <v>30.6437</v>
      </c>
      <c r="E220" s="24" t="n">
        <v>0.000617135</v>
      </c>
      <c r="F220" s="25" t="n">
        <v>129.644</v>
      </c>
      <c r="G220" s="25" t="n">
        <f aca="false">C220*$B$9+$B$10</f>
        <v>-0.000165556081912845</v>
      </c>
      <c r="H220" s="24" t="n">
        <f aca="false">G220-F220</f>
        <v>-129.644165556082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49.0109</v>
      </c>
      <c r="D221" s="24" t="n">
        <v>30.4404</v>
      </c>
      <c r="E221" s="24" t="n">
        <v>0.000324734</v>
      </c>
      <c r="F221" s="25" t="n">
        <v>129.44</v>
      </c>
      <c r="G221" s="25" t="n">
        <f aca="false">C221*$B$9+$B$10</f>
        <v>-0.000214776381039191</v>
      </c>
      <c r="H221" s="24" t="n">
        <f aca="false">G221-F221</f>
        <v>-129.440214776381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29.5614</v>
      </c>
      <c r="D222" s="24" t="n">
        <v>29.9637</v>
      </c>
      <c r="E222" s="24" t="n">
        <v>0.00407388</v>
      </c>
      <c r="F222" s="25" t="n">
        <v>128.964</v>
      </c>
      <c r="G222" s="25" t="n">
        <f aca="false">C222*$B$9+$B$10</f>
        <v>-0.00025293112702997</v>
      </c>
      <c r="H222" s="24" t="n">
        <f aca="false">G222-F222</f>
        <v>-128.964252931127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19.2759</v>
      </c>
      <c r="D223" s="24" t="n">
        <v>29.3331</v>
      </c>
      <c r="E223" s="24" t="n">
        <v>0.00178833</v>
      </c>
      <c r="F223" s="25" t="n">
        <v>128.333</v>
      </c>
      <c r="G223" s="25" t="n">
        <f aca="false">C223*$B$9+$B$10</f>
        <v>-0.000273108542381941</v>
      </c>
      <c r="H223" s="24" t="n">
        <f aca="false">G223-F223</f>
        <v>-128.333273108542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9.00011</v>
      </c>
      <c r="D224" s="24" t="n">
        <v>28.5371</v>
      </c>
      <c r="E224" s="24" t="n">
        <v>0.000687247</v>
      </c>
      <c r="F224" s="25" t="n">
        <v>127.537</v>
      </c>
      <c r="G224" s="25" t="n">
        <f aca="false">C224*$B$9+$B$10</f>
        <v>-0.000293266909296494</v>
      </c>
      <c r="H224" s="24" t="n">
        <f aca="false">G224-F224</f>
        <v>-127.537293266909</v>
      </c>
      <c r="J224" s="26"/>
      <c r="K224" s="24"/>
    </row>
    <row r="225" customFormat="false" ht="13.5" hidden="false" customHeight="false" outlineLevel="0" collapsed="false">
      <c r="A225" s="23" t="n">
        <v>15</v>
      </c>
      <c r="B225" s="24" t="s">
        <v>69</v>
      </c>
      <c r="C225" s="25" t="n">
        <v>1.81329</v>
      </c>
      <c r="D225" s="24" t="n">
        <v>27.9252</v>
      </c>
      <c r="E225" s="24" t="n">
        <v>0.101487</v>
      </c>
      <c r="F225" s="25" t="n">
        <v>126.925</v>
      </c>
      <c r="G225" s="25" t="n">
        <f aca="false">C225*$B$9+$B$10</f>
        <v>-0.00030736553864848</v>
      </c>
      <c r="H225" s="24" t="n">
        <f aca="false">G225-F225</f>
        <v>-126.925307365539</v>
      </c>
      <c r="J225" s="30"/>
      <c r="K225" s="31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45" activeCellId="0" sqref="K45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244294064664419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0.000291736273841582</v>
      </c>
      <c r="C9" s="0" t="n">
        <f aca="false">INDEX(LINEST(known_ys,known_xs,TRUE(),TRUE()),2,1)</f>
        <v>9.69686556831027E-005</v>
      </c>
      <c r="E9" s="0" t="s">
        <v>50</v>
      </c>
      <c r="G9" s="0" t="n">
        <f aca="false">INDEX(LINEST(known_ys,known_xs,TRUE(),TRUE()),3,2)</f>
        <v>0.00183720845734443</v>
      </c>
      <c r="I9" s="0" t="n">
        <f aca="false">MIN(known_xs)</f>
        <v>1</v>
      </c>
      <c r="J9" s="0" t="n">
        <f aca="false">I9*$B$9+$B$10</f>
        <v>-0.00241092496879933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0270266124264091</v>
      </c>
      <c r="C10" s="11" t="n">
        <f aca="false">INDEX(LINEST(known_ys,known_xs,TRUE(),TRUE()),2,2)</f>
        <v>0.000641020757919727</v>
      </c>
      <c r="E10" s="11" t="s">
        <v>52</v>
      </c>
      <c r="F10" s="11"/>
      <c r="G10" s="11" t="n">
        <f aca="false">INDEX(LINEST(known_ys,known_xs,TRUE(),TRUE()),5,2)</f>
        <v>9.45093776406614E-005</v>
      </c>
      <c r="I10" s="11" t="n">
        <f aca="false">MAX(known_xs)</f>
        <v>14</v>
      </c>
      <c r="J10" s="11" t="n">
        <f aca="false">I10*$B$9+$B$10</f>
        <v>0.00138164659114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09</v>
      </c>
    </row>
    <row r="13" customFormat="false" ht="12.75" hidden="false" customHeight="false" outlineLevel="0" collapsed="false">
      <c r="A13" s="0" t="s">
        <v>54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15.656</v>
      </c>
      <c r="D17" s="24" t="n">
        <v>31.3211</v>
      </c>
      <c r="E17" s="24" t="n">
        <v>0.000292</v>
      </c>
      <c r="F17" s="25" t="n">
        <v>-0.00231361</v>
      </c>
      <c r="G17" s="25" t="n">
        <f aca="false">A17*$B$9+$B$10</f>
        <v>-0.00241092496879933</v>
      </c>
      <c r="H17" s="24" t="n">
        <f aca="false">G17-F17</f>
        <v>-9.73149687993318E-005</v>
      </c>
      <c r="J17" s="26" t="n">
        <v>1</v>
      </c>
      <c r="K17" s="24" t="n">
        <v>-0.00231361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98.775</v>
      </c>
      <c r="D18" s="24" t="n">
        <v>31.3144</v>
      </c>
      <c r="E18" s="24" t="n">
        <v>0.000214953</v>
      </c>
      <c r="F18" s="25" t="n">
        <v>-0.00594902</v>
      </c>
      <c r="G18" s="25" t="n">
        <f aca="false">A18*$B$9+$B$10</f>
        <v>-0.00241092496879933</v>
      </c>
      <c r="H18" s="24" t="n">
        <f aca="false">G18-F18</f>
        <v>0.00353809503120067</v>
      </c>
      <c r="J18" s="26" t="n">
        <v>2</v>
      </c>
      <c r="K18" s="24" t="n">
        <v>-0.00214577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73.884</v>
      </c>
      <c r="D19" s="24" t="n">
        <v>31.2996</v>
      </c>
      <c r="E19" s="24" t="n">
        <v>0.000181446</v>
      </c>
      <c r="F19" s="25" t="n">
        <v>-0.00619507</v>
      </c>
      <c r="G19" s="25" t="n">
        <f aca="false">A19*$B$9+$B$10</f>
        <v>-0.00241092496879933</v>
      </c>
      <c r="H19" s="24" t="n">
        <f aca="false">G19-F19</f>
        <v>0.00378414503120067</v>
      </c>
      <c r="J19" s="26" t="n">
        <v>2</v>
      </c>
      <c r="K19" s="24" t="n">
        <v>-0.00332832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48.658</v>
      </c>
      <c r="D20" s="24" t="n">
        <v>31.2782</v>
      </c>
      <c r="E20" s="24" t="n">
        <v>0.000627905</v>
      </c>
      <c r="F20" s="25" t="n">
        <v>130.278</v>
      </c>
      <c r="G20" s="25" t="n">
        <f aca="false">A20*$B$9+$B$10</f>
        <v>-0.00241092496879933</v>
      </c>
      <c r="H20" s="24" t="n">
        <f aca="false">G20-F20</f>
        <v>-130.280410924969</v>
      </c>
      <c r="J20" s="26" t="n">
        <v>2</v>
      </c>
      <c r="K20" s="24" t="n">
        <v>-0.00240135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124.179</v>
      </c>
      <c r="D21" s="24" t="n">
        <v>31.2349</v>
      </c>
      <c r="E21" s="24" t="n">
        <v>0.000219242</v>
      </c>
      <c r="F21" s="25" t="n">
        <v>130.235</v>
      </c>
      <c r="G21" s="25" t="n">
        <f aca="false">A21*$B$9+$B$10</f>
        <v>-0.00241092496879933</v>
      </c>
      <c r="H21" s="24" t="n">
        <f aca="false">G21-F21</f>
        <v>-130.237410924969</v>
      </c>
      <c r="J21" s="26" t="n">
        <v>2</v>
      </c>
      <c r="K21" s="24" t="n">
        <v>-0.00287437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100.106</v>
      </c>
      <c r="D22" s="24" t="n">
        <v>30.7734</v>
      </c>
      <c r="E22" s="24" t="n">
        <v>0.00107554</v>
      </c>
      <c r="F22" s="25" t="n">
        <v>129.773</v>
      </c>
      <c r="G22" s="25" t="n">
        <f aca="false">A22*$B$9+$B$10</f>
        <v>-0.00241092496879933</v>
      </c>
      <c r="H22" s="24" t="n">
        <f aca="false">G22-F22</f>
        <v>-129.775410924969</v>
      </c>
      <c r="J22" s="26" t="n">
        <v>3</v>
      </c>
      <c r="K22" s="24" t="n">
        <v>-0.000673294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73.7678</v>
      </c>
      <c r="D23" s="24" t="n">
        <v>30.4764</v>
      </c>
      <c r="E23" s="24" t="n">
        <v>0.000375322</v>
      </c>
      <c r="F23" s="25" t="n">
        <v>129.476</v>
      </c>
      <c r="G23" s="25" t="n">
        <f aca="false">A23*$B$9+$B$10</f>
        <v>-0.00241092496879933</v>
      </c>
      <c r="H23" s="24" t="n">
        <f aca="false">G23-F23</f>
        <v>-129.478410924969</v>
      </c>
      <c r="J23" s="26" t="n">
        <v>3</v>
      </c>
      <c r="K23" s="24" t="n">
        <v>-0.00117111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49.6869</v>
      </c>
      <c r="D24" s="24" t="n">
        <v>29.9444</v>
      </c>
      <c r="E24" s="24" t="n">
        <v>0.000336588</v>
      </c>
      <c r="F24" s="25" t="n">
        <v>128.944</v>
      </c>
      <c r="G24" s="25" t="n">
        <f aca="false">A24*$B$9+$B$10</f>
        <v>-0.00241092496879933</v>
      </c>
      <c r="H24" s="24" t="n">
        <f aca="false">G24-F24</f>
        <v>-128.946410924969</v>
      </c>
      <c r="J24" s="26" t="n">
        <v>3</v>
      </c>
      <c r="K24" s="24" t="n">
        <v>0.000116348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8.9662</v>
      </c>
      <c r="D25" s="24" t="n">
        <v>29.6333</v>
      </c>
      <c r="E25" s="24" t="n">
        <v>0.000460069</v>
      </c>
      <c r="F25" s="25" t="n">
        <v>128.633</v>
      </c>
      <c r="G25" s="25" t="n">
        <f aca="false">A25*$B$9+$B$10</f>
        <v>-0.00241092496879933</v>
      </c>
      <c r="H25" s="24" t="n">
        <f aca="false">G25-F25</f>
        <v>-128.635410924969</v>
      </c>
      <c r="J25" s="26" t="n">
        <v>3</v>
      </c>
      <c r="K25" s="24" t="n">
        <v>-0.00123215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9.0094</v>
      </c>
      <c r="D26" s="24" t="n">
        <v>29.6046</v>
      </c>
      <c r="E26" s="24" t="n">
        <v>0.00032332</v>
      </c>
      <c r="F26" s="25" t="n">
        <v>128.605</v>
      </c>
      <c r="G26" s="25" t="n">
        <f aca="false">A26*$B$9+$B$10</f>
        <v>-0.00241092496879933</v>
      </c>
      <c r="H26" s="24" t="n">
        <f aca="false">G26-F26</f>
        <v>-128.607410924969</v>
      </c>
      <c r="J26" s="26" t="n">
        <v>3</v>
      </c>
      <c r="K26" s="24" t="n">
        <v>-0.00269127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8.79677</v>
      </c>
      <c r="D27" s="24" t="n">
        <v>29.5241</v>
      </c>
      <c r="E27" s="24" t="n">
        <v>0.00044039</v>
      </c>
      <c r="F27" s="25" t="n">
        <v>128.524</v>
      </c>
      <c r="G27" s="25" t="n">
        <f aca="false">A27*$B$9+$B$10</f>
        <v>-0.00241092496879933</v>
      </c>
      <c r="H27" s="24" t="n">
        <f aca="false">G27-F27</f>
        <v>-128.526410924969</v>
      </c>
      <c r="J27" s="26" t="n">
        <v>4</v>
      </c>
      <c r="K27" s="24" t="n">
        <v>0.00377274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0.729182</v>
      </c>
      <c r="D28" s="24" t="n">
        <v>29.1651</v>
      </c>
      <c r="E28" s="24" t="n">
        <v>0.0300872</v>
      </c>
      <c r="F28" s="25" t="n">
        <v>128.165</v>
      </c>
      <c r="G28" s="25" t="n">
        <f aca="false">A28*$B$9+$B$10</f>
        <v>-0.00241092496879933</v>
      </c>
      <c r="H28" s="24" t="n">
        <f aca="false">G28-F28</f>
        <v>-128.167410924969</v>
      </c>
      <c r="J28" s="26" t="n">
        <v>4</v>
      </c>
      <c r="K28" s="24" t="n">
        <v>-0.000782013</v>
      </c>
    </row>
    <row r="29" customFormat="false" ht="13.5" hidden="false" customHeight="false" outlineLevel="0" collapsed="false">
      <c r="A29" s="27" t="n">
        <v>2</v>
      </c>
      <c r="B29" s="24" t="s">
        <v>69</v>
      </c>
      <c r="C29" s="28" t="n">
        <v>530.666</v>
      </c>
      <c r="D29" s="29" t="n">
        <v>31.1157</v>
      </c>
      <c r="E29" s="29" t="n">
        <v>0.000236621</v>
      </c>
      <c r="F29" s="28" t="n">
        <v>130.116</v>
      </c>
      <c r="G29" s="28" t="n">
        <f aca="false">A29*$B$9+$B$10</f>
        <v>-0.00211918869495775</v>
      </c>
      <c r="H29" s="29" t="n">
        <f aca="false">G29-F29</f>
        <v>-130.118119188695</v>
      </c>
      <c r="J29" s="26" t="n">
        <v>4</v>
      </c>
      <c r="K29" s="24" t="n">
        <v>-0.000356674</v>
      </c>
    </row>
    <row r="30" customFormat="false" ht="12.75" hidden="false" customHeight="false" outlineLevel="0" collapsed="false">
      <c r="A30" s="23" t="n">
        <v>2</v>
      </c>
      <c r="B30" s="24" t="s">
        <v>68</v>
      </c>
      <c r="C30" s="25" t="n">
        <v>530.666</v>
      </c>
      <c r="D30" s="24" t="n">
        <v>31.1157</v>
      </c>
      <c r="E30" s="24" t="n">
        <v>0.000236621</v>
      </c>
      <c r="F30" s="25" t="n">
        <v>-0.00214577</v>
      </c>
      <c r="G30" s="25" t="n">
        <f aca="false">A30*$B$9+$B$10</f>
        <v>-0.00211918869495775</v>
      </c>
      <c r="H30" s="24" t="n">
        <f aca="false">G30-F30</f>
        <v>2.65813050422505E-005</v>
      </c>
      <c r="J30" s="26" t="n">
        <v>4</v>
      </c>
      <c r="K30" s="24" t="n">
        <v>-0.0018425</v>
      </c>
    </row>
    <row r="31" customFormat="false" ht="12.75" hidden="false" customHeight="false" outlineLevel="0" collapsed="false">
      <c r="A31" s="23" t="n">
        <v>2</v>
      </c>
      <c r="B31" s="24" t="s">
        <v>68</v>
      </c>
      <c r="C31" s="25" t="n">
        <v>499.351</v>
      </c>
      <c r="D31" s="24" t="n">
        <v>31.1134</v>
      </c>
      <c r="E31" s="24" t="n">
        <v>0.000194013</v>
      </c>
      <c r="F31" s="25" t="n">
        <v>-0.00332832</v>
      </c>
      <c r="G31" s="25" t="n">
        <f aca="false">A31*$B$9+$B$10</f>
        <v>-0.00211918869495775</v>
      </c>
      <c r="H31" s="24" t="n">
        <f aca="false">G31-F31</f>
        <v>0.00120913130504225</v>
      </c>
      <c r="J31" s="26" t="n">
        <v>4</v>
      </c>
      <c r="K31" s="24" t="n">
        <v>-0.00416374</v>
      </c>
    </row>
    <row r="32" customFormat="false" ht="12.75" hidden="false" customHeight="false" outlineLevel="0" collapsed="false">
      <c r="A32" s="23" t="n">
        <v>2</v>
      </c>
      <c r="B32" s="24" t="s">
        <v>68</v>
      </c>
      <c r="C32" s="25" t="n">
        <v>399.456</v>
      </c>
      <c r="D32" s="24" t="n">
        <v>31.104</v>
      </c>
      <c r="E32" s="24" t="n">
        <v>0.000186066</v>
      </c>
      <c r="F32" s="25" t="n">
        <v>-0.00240135</v>
      </c>
      <c r="G32" s="25" t="n">
        <f aca="false">A32*$B$9+$B$10</f>
        <v>-0.00211918869495775</v>
      </c>
      <c r="H32" s="24" t="n">
        <f aca="false">G32-F32</f>
        <v>0.000282161305042251</v>
      </c>
      <c r="J32" s="26" t="n">
        <v>5</v>
      </c>
      <c r="K32" s="24" t="n">
        <v>-0.000520706</v>
      </c>
    </row>
    <row r="33" customFormat="false" ht="12.75" hidden="false" customHeight="false" outlineLevel="0" collapsed="false">
      <c r="A33" s="23" t="n">
        <v>2</v>
      </c>
      <c r="B33" s="24" t="s">
        <v>68</v>
      </c>
      <c r="C33" s="25" t="n">
        <v>299.206</v>
      </c>
      <c r="D33" s="24" t="n">
        <v>31.0559</v>
      </c>
      <c r="E33" s="24" t="n">
        <v>0.000203537</v>
      </c>
      <c r="F33" s="25" t="n">
        <v>-0.00287437</v>
      </c>
      <c r="G33" s="25" t="n">
        <f aca="false">A33*$B$9+$B$10</f>
        <v>-0.00211918869495775</v>
      </c>
      <c r="H33" s="24" t="n">
        <f aca="false">G33-F33</f>
        <v>0.00075518130504225</v>
      </c>
      <c r="J33" s="26" t="n">
        <v>5</v>
      </c>
      <c r="K33" s="24" t="n">
        <v>-0.00257301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248.913</v>
      </c>
      <c r="D34" s="24" t="n">
        <v>30.9705</v>
      </c>
      <c r="E34" s="24" t="n">
        <v>0.000214759</v>
      </c>
      <c r="F34" s="25" t="n">
        <v>129.971</v>
      </c>
      <c r="G34" s="25" t="n">
        <f aca="false">A34*$B$9+$B$10</f>
        <v>-0.00211918869495775</v>
      </c>
      <c r="H34" s="24" t="n">
        <f aca="false">G34-F34</f>
        <v>-129.973119188695</v>
      </c>
      <c r="J34" s="26" t="n">
        <v>6</v>
      </c>
      <c r="K34" s="24" t="n">
        <v>0.000175476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199.585</v>
      </c>
      <c r="D35" s="24" t="n">
        <v>30.7929</v>
      </c>
      <c r="E35" s="24" t="n">
        <v>0.000204497</v>
      </c>
      <c r="F35" s="25" t="n">
        <v>129.793</v>
      </c>
      <c r="G35" s="25" t="n">
        <f aca="false">A35*$B$9+$B$10</f>
        <v>-0.00211918869495775</v>
      </c>
      <c r="H35" s="24" t="n">
        <f aca="false">G35-F35</f>
        <v>-129.795119188695</v>
      </c>
      <c r="J35" s="26" t="n">
        <v>6</v>
      </c>
      <c r="K35" s="24" t="n">
        <v>-0.000812531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174.305</v>
      </c>
      <c r="D36" s="24" t="n">
        <v>30.693</v>
      </c>
      <c r="E36" s="24" t="n">
        <v>0.000214323</v>
      </c>
      <c r="F36" s="25" t="n">
        <v>129.693</v>
      </c>
      <c r="G36" s="25" t="n">
        <f aca="false">A36*$B$9+$B$10</f>
        <v>-0.00211918869495775</v>
      </c>
      <c r="H36" s="24" t="n">
        <f aca="false">G36-F36</f>
        <v>-129.695119188695</v>
      </c>
      <c r="J36" s="26" t="n">
        <v>7</v>
      </c>
      <c r="K36" s="24" t="n">
        <v>-0.00140762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49.472</v>
      </c>
      <c r="D37" s="24" t="n">
        <v>30.5931</v>
      </c>
      <c r="E37" s="24" t="n">
        <v>0.000353552</v>
      </c>
      <c r="F37" s="25" t="n">
        <v>129.593</v>
      </c>
      <c r="G37" s="25" t="n">
        <f aca="false">A37*$B$9+$B$10</f>
        <v>-0.00211918869495775</v>
      </c>
      <c r="H37" s="24" t="n">
        <f aca="false">G37-F37</f>
        <v>-129.595119188695</v>
      </c>
      <c r="J37" s="26" t="n">
        <v>7</v>
      </c>
      <c r="K37" s="24" t="n">
        <v>-0.00111389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4.001</v>
      </c>
      <c r="D38" s="24" t="n">
        <v>30.5183</v>
      </c>
      <c r="E38" s="24" t="n">
        <v>0.000313085</v>
      </c>
      <c r="F38" s="25" t="n">
        <v>129.518</v>
      </c>
      <c r="G38" s="25" t="n">
        <f aca="false">A38*$B$9+$B$10</f>
        <v>-0.00211918869495775</v>
      </c>
      <c r="H38" s="24" t="n">
        <f aca="false">G38-F38</f>
        <v>-129.520119188695</v>
      </c>
      <c r="J38" s="26" t="n">
        <v>7</v>
      </c>
      <c r="K38" s="24" t="n">
        <v>-0.0020752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98.9802</v>
      </c>
      <c r="D39" s="24" t="n">
        <v>30.4134</v>
      </c>
      <c r="E39" s="24" t="n">
        <v>0.000202237</v>
      </c>
      <c r="F39" s="25" t="n">
        <v>129.413</v>
      </c>
      <c r="G39" s="25" t="n">
        <f aca="false">A39*$B$9+$B$10</f>
        <v>-0.00211918869495775</v>
      </c>
      <c r="H39" s="24" t="n">
        <f aca="false">G39-F39</f>
        <v>-129.415119188695</v>
      </c>
      <c r="J39" s="26" t="n">
        <v>7</v>
      </c>
      <c r="K39" s="24" t="n">
        <v>-0.00153732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74.0013</v>
      </c>
      <c r="D40" s="24" t="n">
        <v>30.2985</v>
      </c>
      <c r="E40" s="24" t="n">
        <v>0.000280794</v>
      </c>
      <c r="F40" s="25" t="n">
        <v>129.298</v>
      </c>
      <c r="G40" s="25" t="n">
        <f aca="false">A40*$B$9+$B$10</f>
        <v>-0.00211918869495775</v>
      </c>
      <c r="H40" s="24" t="n">
        <f aca="false">G40-F40</f>
        <v>-129.300119188695</v>
      </c>
      <c r="J40" s="26" t="n">
        <v>8</v>
      </c>
      <c r="K40" s="24" t="n">
        <v>-0.000274658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49.4378</v>
      </c>
      <c r="D41" s="24" t="n">
        <v>30.1244</v>
      </c>
      <c r="E41" s="24" t="n">
        <v>0.000209762</v>
      </c>
      <c r="F41" s="25" t="n">
        <v>129.124</v>
      </c>
      <c r="G41" s="25" t="n">
        <f aca="false">A41*$B$9+$B$10</f>
        <v>-0.00211918869495775</v>
      </c>
      <c r="H41" s="24" t="n">
        <f aca="false">G41-F41</f>
        <v>-129.126119188695</v>
      </c>
      <c r="J41" s="26" t="n">
        <v>8</v>
      </c>
      <c r="K41" s="24" t="n">
        <v>-0.00647736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29.4997</v>
      </c>
      <c r="D42" s="24" t="n">
        <v>29.1553</v>
      </c>
      <c r="E42" s="24" t="n">
        <v>0.00070658</v>
      </c>
      <c r="F42" s="25" t="n">
        <v>128.155</v>
      </c>
      <c r="G42" s="25" t="n">
        <f aca="false">A42*$B$9+$B$10</f>
        <v>-0.00211918869495775</v>
      </c>
      <c r="H42" s="24" t="n">
        <f aca="false">G42-F42</f>
        <v>-128.157119188695</v>
      </c>
      <c r="J42" s="26" t="n">
        <v>9</v>
      </c>
      <c r="K42" s="24" t="n">
        <v>-0.000415802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19.6894</v>
      </c>
      <c r="D43" s="24" t="n">
        <v>28.3156</v>
      </c>
      <c r="E43" s="24" t="n">
        <v>0.000824477</v>
      </c>
      <c r="F43" s="25" t="n">
        <v>127.316</v>
      </c>
      <c r="G43" s="25" t="n">
        <f aca="false">A43*$B$9+$B$10</f>
        <v>-0.00211918869495775</v>
      </c>
      <c r="H43" s="24" t="n">
        <f aca="false">G43-F43</f>
        <v>-127.318119188695</v>
      </c>
      <c r="J43" s="26" t="n">
        <v>9</v>
      </c>
      <c r="K43" s="24" t="n">
        <v>0.000160217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9.69589</v>
      </c>
      <c r="D44" s="24" t="n">
        <v>27.8021</v>
      </c>
      <c r="E44" s="24" t="n">
        <v>0.00121856</v>
      </c>
      <c r="F44" s="25" t="n">
        <v>126.802</v>
      </c>
      <c r="G44" s="25" t="n">
        <f aca="false">A44*$B$9+$B$10</f>
        <v>-0.00211918869495775</v>
      </c>
      <c r="H44" s="24" t="n">
        <f aca="false">G44-F44</f>
        <v>-126.804119188695</v>
      </c>
      <c r="J44" s="26" t="n">
        <v>13</v>
      </c>
      <c r="K44" s="24" t="n">
        <v>0.00204468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4.81791</v>
      </c>
      <c r="D45" s="24" t="n">
        <v>27.2935</v>
      </c>
      <c r="E45" s="24" t="n">
        <v>0.00805313</v>
      </c>
      <c r="F45" s="25" t="n">
        <v>126.294</v>
      </c>
      <c r="G45" s="25" t="n">
        <f aca="false">A45*$B$9+$B$10</f>
        <v>-0.00211918869495775</v>
      </c>
      <c r="H45" s="24" t="n">
        <f aca="false">G45-F45</f>
        <v>-126.296119188695</v>
      </c>
      <c r="J45" s="26" t="n">
        <v>14</v>
      </c>
      <c r="K45" s="24" t="n">
        <v>0.0029335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.16375</v>
      </c>
      <c r="D46" s="24" t="n">
        <v>23.8935</v>
      </c>
      <c r="E46" s="24" t="n">
        <v>0.0634048</v>
      </c>
      <c r="F46" s="25" t="n">
        <v>122.893</v>
      </c>
      <c r="G46" s="25" t="n">
        <f aca="false">A46*$B$9+$B$10</f>
        <v>-0.00211918869495775</v>
      </c>
      <c r="H46" s="24" t="n">
        <f aca="false">G46-F46</f>
        <v>-122.895119188695</v>
      </c>
      <c r="J46" s="26" t="n">
        <v>14</v>
      </c>
      <c r="K46" s="24" t="n">
        <v>0.0022049</v>
      </c>
    </row>
    <row r="47" customFormat="false" ht="13.5" hidden="false" customHeight="false" outlineLevel="0" collapsed="false">
      <c r="A47" s="23" t="n">
        <v>2</v>
      </c>
      <c r="B47" s="24" t="s">
        <v>69</v>
      </c>
      <c r="C47" s="25" t="n">
        <v>1.16375</v>
      </c>
      <c r="D47" s="24" t="n">
        <v>23.8935</v>
      </c>
      <c r="E47" s="24" t="n">
        <v>0.0634048</v>
      </c>
      <c r="F47" s="25" t="n">
        <v>122.893</v>
      </c>
      <c r="G47" s="25" t="n">
        <f aca="false">A47*$B$9+$B$10</f>
        <v>-0.00211918869495775</v>
      </c>
      <c r="H47" s="24" t="n">
        <f aca="false">G47-F47</f>
        <v>-122.895119188695</v>
      </c>
      <c r="J47" s="26"/>
      <c r="K47" s="24"/>
    </row>
    <row r="48" customFormat="false" ht="13.5" hidden="false" customHeight="false" outlineLevel="0" collapsed="false">
      <c r="A48" s="27" t="n">
        <v>3</v>
      </c>
      <c r="B48" s="24" t="s">
        <v>69</v>
      </c>
      <c r="C48" s="28" t="n">
        <v>559.098</v>
      </c>
      <c r="D48" s="29" t="n">
        <v>30.7083</v>
      </c>
      <c r="E48" s="29" t="n">
        <v>0.000210815</v>
      </c>
      <c r="F48" s="28" t="n">
        <v>129.708</v>
      </c>
      <c r="G48" s="28" t="n">
        <f aca="false">A48*$B$9+$B$10</f>
        <v>-0.00182745242111617</v>
      </c>
      <c r="H48" s="29" t="n">
        <f aca="false">G48-F48</f>
        <v>-129.709827452421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8</v>
      </c>
      <c r="C49" s="25" t="n">
        <v>559.098</v>
      </c>
      <c r="D49" s="24" t="n">
        <v>30.7083</v>
      </c>
      <c r="E49" s="24" t="n">
        <v>0.000210815</v>
      </c>
      <c r="F49" s="25" t="n">
        <v>-0.000673294</v>
      </c>
      <c r="G49" s="25" t="n">
        <f aca="false">A49*$B$9+$B$10</f>
        <v>-0.00182745242111617</v>
      </c>
      <c r="H49" s="24" t="n">
        <f aca="false">G49-F49</f>
        <v>-0.00115415842111617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8</v>
      </c>
      <c r="C50" s="25" t="n">
        <v>499.337</v>
      </c>
      <c r="D50" s="24" t="n">
        <v>30.7031</v>
      </c>
      <c r="E50" s="24" t="n">
        <v>0.000180222</v>
      </c>
      <c r="F50" s="25" t="n">
        <v>-0.00117111</v>
      </c>
      <c r="G50" s="25" t="n">
        <f aca="false">A50*$B$9+$B$10</f>
        <v>-0.00182745242111617</v>
      </c>
      <c r="H50" s="24" t="n">
        <f aca="false">G50-F50</f>
        <v>-0.00065634242111616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8</v>
      </c>
      <c r="C51" s="25" t="n">
        <v>398.902</v>
      </c>
      <c r="D51" s="24" t="n">
        <v>30.688</v>
      </c>
      <c r="E51" s="24" t="n">
        <v>0.000206441</v>
      </c>
      <c r="F51" s="25" t="n">
        <v>0.000116348</v>
      </c>
      <c r="G51" s="25" t="n">
        <f aca="false">A51*$B$9+$B$10</f>
        <v>-0.00182745242111617</v>
      </c>
      <c r="H51" s="24" t="n">
        <f aca="false">G51-F51</f>
        <v>-0.00194380042111617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8</v>
      </c>
      <c r="C52" s="25" t="n">
        <v>299.493</v>
      </c>
      <c r="D52" s="24" t="n">
        <v>30.6485</v>
      </c>
      <c r="E52" s="24" t="n">
        <v>0.000203499</v>
      </c>
      <c r="F52" s="25" t="n">
        <v>-0.00123215</v>
      </c>
      <c r="G52" s="25" t="n">
        <f aca="false">A52*$B$9+$B$10</f>
        <v>-0.00182745242111617</v>
      </c>
      <c r="H52" s="24" t="n">
        <f aca="false">G52-F52</f>
        <v>-0.00059530242111616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8</v>
      </c>
      <c r="C53" s="25" t="n">
        <v>249.729</v>
      </c>
      <c r="D53" s="24" t="n">
        <v>30.6208</v>
      </c>
      <c r="E53" s="24" t="n">
        <v>0.000185379</v>
      </c>
      <c r="F53" s="25" t="n">
        <v>-0.00269127</v>
      </c>
      <c r="G53" s="25" t="n">
        <f aca="false">A53*$B$9+$B$10</f>
        <v>-0.00182745242111617</v>
      </c>
      <c r="H53" s="24" t="n">
        <f aca="false">G53-F53</f>
        <v>0.000863817578883833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199.895</v>
      </c>
      <c r="D54" s="24" t="n">
        <v>30.5513</v>
      </c>
      <c r="E54" s="24" t="n">
        <v>0.000271138</v>
      </c>
      <c r="F54" s="25" t="n">
        <v>-0.00556374</v>
      </c>
      <c r="G54" s="25" t="n">
        <f aca="false">A54*$B$9+$B$10</f>
        <v>-0.00182745242111617</v>
      </c>
      <c r="H54" s="24" t="n">
        <f aca="false">G54-F54</f>
        <v>0.00373628757888383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9</v>
      </c>
      <c r="C55" s="25" t="n">
        <v>174.522</v>
      </c>
      <c r="D55" s="24" t="n">
        <v>30.4808</v>
      </c>
      <c r="E55" s="24" t="n">
        <v>0.000309136</v>
      </c>
      <c r="F55" s="25" t="n">
        <v>129.481</v>
      </c>
      <c r="G55" s="25" t="n">
        <f aca="false">A55*$B$9+$B$10</f>
        <v>-0.00182745242111617</v>
      </c>
      <c r="H55" s="24" t="n">
        <f aca="false">G55-F55</f>
        <v>-129.482827452421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49.259</v>
      </c>
      <c r="D56" s="24" t="n">
        <v>30.3516</v>
      </c>
      <c r="E56" s="24" t="n">
        <v>0.00026221</v>
      </c>
      <c r="F56" s="25" t="n">
        <v>129.352</v>
      </c>
      <c r="G56" s="25" t="n">
        <f aca="false">A56*$B$9+$B$10</f>
        <v>-0.00182745242111617</v>
      </c>
      <c r="H56" s="24" t="n">
        <f aca="false">G56-F56</f>
        <v>-129.353827452421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4.409</v>
      </c>
      <c r="D57" s="24" t="n">
        <v>30.1444</v>
      </c>
      <c r="E57" s="24" t="n">
        <v>0.000280831</v>
      </c>
      <c r="F57" s="25" t="n">
        <v>129.144</v>
      </c>
      <c r="G57" s="25" t="n">
        <f aca="false">A57*$B$9+$B$10</f>
        <v>-0.00182745242111617</v>
      </c>
      <c r="H57" s="24" t="n">
        <f aca="false">G57-F57</f>
        <v>-129.145827452421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99.6267</v>
      </c>
      <c r="D58" s="24" t="n">
        <v>29.9136</v>
      </c>
      <c r="E58" s="24" t="n">
        <v>0.000335198</v>
      </c>
      <c r="F58" s="25" t="n">
        <v>128.914</v>
      </c>
      <c r="G58" s="25" t="n">
        <f aca="false">A58*$B$9+$B$10</f>
        <v>-0.00182745242111617</v>
      </c>
      <c r="H58" s="24" t="n">
        <f aca="false">G58-F58</f>
        <v>-128.915827452421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69</v>
      </c>
      <c r="C59" s="25" t="n">
        <v>75.2592</v>
      </c>
      <c r="D59" s="24" t="n">
        <v>29.7314</v>
      </c>
      <c r="E59" s="24" t="n">
        <v>0.000725431</v>
      </c>
      <c r="F59" s="25" t="n">
        <v>128.731</v>
      </c>
      <c r="G59" s="25" t="n">
        <f aca="false">A59*$B$9+$B$10</f>
        <v>-0.00182745242111617</v>
      </c>
      <c r="H59" s="24" t="n">
        <f aca="false">G59-F59</f>
        <v>-128.732827452421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49.0185</v>
      </c>
      <c r="D60" s="24" t="n">
        <v>29.4869</v>
      </c>
      <c r="E60" s="24" t="n">
        <v>0.000238802</v>
      </c>
      <c r="F60" s="25" t="n">
        <v>128.487</v>
      </c>
      <c r="G60" s="25" t="n">
        <f aca="false">A60*$B$9+$B$10</f>
        <v>-0.00182745242111617</v>
      </c>
      <c r="H60" s="24" t="n">
        <f aca="false">G60-F60</f>
        <v>-128.488827452421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30.1404</v>
      </c>
      <c r="D61" s="24" t="n">
        <v>29.3437</v>
      </c>
      <c r="E61" s="24" t="n">
        <v>0.000647199</v>
      </c>
      <c r="F61" s="25" t="n">
        <v>128.344</v>
      </c>
      <c r="G61" s="25" t="n">
        <f aca="false">A61*$B$9+$B$10</f>
        <v>-0.00182745242111617</v>
      </c>
      <c r="H61" s="24" t="n">
        <f aca="false">G61-F61</f>
        <v>-128.345827452421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19.7609</v>
      </c>
      <c r="D62" s="24" t="n">
        <v>29.0612</v>
      </c>
      <c r="E62" s="24" t="n">
        <v>0.0298232</v>
      </c>
      <c r="F62" s="25" t="n">
        <v>128.061</v>
      </c>
      <c r="G62" s="25" t="n">
        <f aca="false">A62*$B$9+$B$10</f>
        <v>-0.00182745242111617</v>
      </c>
      <c r="H62" s="24" t="n">
        <f aca="false">G62-F62</f>
        <v>-128.062827452421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9.65345</v>
      </c>
      <c r="D63" s="24" t="n">
        <v>28.3671</v>
      </c>
      <c r="E63" s="24" t="n">
        <v>0.00641594</v>
      </c>
      <c r="F63" s="25" t="n">
        <v>127.367</v>
      </c>
      <c r="G63" s="25" t="n">
        <f aca="false">A63*$B$9+$B$10</f>
        <v>-0.00182745242111617</v>
      </c>
      <c r="H63" s="24" t="n">
        <f aca="false">G63-F63</f>
        <v>-127.368827452421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4.81525</v>
      </c>
      <c r="D64" s="24" t="n">
        <v>27.3444</v>
      </c>
      <c r="E64" s="24" t="n">
        <v>0.00309793</v>
      </c>
      <c r="F64" s="25" t="n">
        <v>126.344</v>
      </c>
      <c r="G64" s="25" t="n">
        <f aca="false">A64*$B$9+$B$10</f>
        <v>-0.00182745242111617</v>
      </c>
      <c r="H64" s="24" t="n">
        <f aca="false">G64-F64</f>
        <v>-126.345827452421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.13403</v>
      </c>
      <c r="D65" s="24" t="n">
        <v>21.3606</v>
      </c>
      <c r="E65" s="24" t="n">
        <v>0.0410945</v>
      </c>
      <c r="F65" s="25" t="n">
        <v>120.361</v>
      </c>
      <c r="G65" s="25" t="n">
        <f aca="false">A65*$B$9+$B$10</f>
        <v>-0.00182745242111617</v>
      </c>
      <c r="H65" s="24" t="n">
        <f aca="false">G65-F65</f>
        <v>-120.362827452421</v>
      </c>
      <c r="J65" s="26"/>
      <c r="K65" s="24"/>
    </row>
    <row r="66" customFormat="false" ht="13.5" hidden="false" customHeight="false" outlineLevel="0" collapsed="false">
      <c r="A66" s="23" t="n">
        <v>3</v>
      </c>
      <c r="B66" s="24" t="s">
        <v>69</v>
      </c>
      <c r="C66" s="25" t="n">
        <v>1.13403</v>
      </c>
      <c r="D66" s="24" t="n">
        <v>21.3606</v>
      </c>
      <c r="E66" s="24" t="n">
        <v>0.0410945</v>
      </c>
      <c r="F66" s="25" t="n">
        <v>120.361</v>
      </c>
      <c r="G66" s="25" t="n">
        <f aca="false">A66*$B$9+$B$10</f>
        <v>-0.00182745242111617</v>
      </c>
      <c r="H66" s="24" t="n">
        <f aca="false">G66-F66</f>
        <v>-120.362827452421</v>
      </c>
      <c r="J66" s="26"/>
      <c r="K66" s="24"/>
    </row>
    <row r="67" customFormat="false" ht="13.5" hidden="false" customHeight="false" outlineLevel="0" collapsed="false">
      <c r="A67" s="27" t="n">
        <v>4</v>
      </c>
      <c r="B67" s="24" t="s">
        <v>68</v>
      </c>
      <c r="C67" s="28" t="n">
        <v>511.037</v>
      </c>
      <c r="D67" s="29" t="n">
        <v>31.3148</v>
      </c>
      <c r="E67" s="29" t="n">
        <v>0.000215171</v>
      </c>
      <c r="F67" s="28" t="n">
        <v>0.00377274</v>
      </c>
      <c r="G67" s="28" t="n">
        <f aca="false">A67*$B$9+$B$10</f>
        <v>-0.00153571614727458</v>
      </c>
      <c r="H67" s="29" t="n">
        <f aca="false">G67-F67</f>
        <v>-0.00530845614727458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8</v>
      </c>
      <c r="C68" s="25" t="n">
        <v>499.171</v>
      </c>
      <c r="D68" s="24" t="n">
        <v>31.3098</v>
      </c>
      <c r="E68" s="24" t="n">
        <v>0.000216794</v>
      </c>
      <c r="F68" s="25" t="n">
        <v>-0.000782013</v>
      </c>
      <c r="G68" s="25" t="n">
        <f aca="false">A68*$B$9+$B$10</f>
        <v>-0.00153571614727458</v>
      </c>
      <c r="H68" s="24" t="n">
        <f aca="false">G68-F68</f>
        <v>-0.000753703147274585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8</v>
      </c>
      <c r="C69" s="25" t="n">
        <v>399.098</v>
      </c>
      <c r="D69" s="24" t="n">
        <v>31.2918</v>
      </c>
      <c r="E69" s="24" t="n">
        <v>0.000241157</v>
      </c>
      <c r="F69" s="25" t="n">
        <v>-0.000356674</v>
      </c>
      <c r="G69" s="25" t="n">
        <f aca="false">A69*$B$9+$B$10</f>
        <v>-0.00153571614727458</v>
      </c>
      <c r="H69" s="24" t="n">
        <f aca="false">G69-F69</f>
        <v>-0.0011790421472745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8</v>
      </c>
      <c r="C70" s="25" t="n">
        <v>298.937</v>
      </c>
      <c r="D70" s="24" t="n">
        <v>31.2194</v>
      </c>
      <c r="E70" s="24" t="n">
        <v>0.000282833</v>
      </c>
      <c r="F70" s="25" t="n">
        <v>-0.0018425</v>
      </c>
      <c r="G70" s="25" t="n">
        <f aca="false">A70*$B$9+$B$10</f>
        <v>-0.00153571614727458</v>
      </c>
      <c r="H70" s="24" t="n">
        <f aca="false">G70-F70</f>
        <v>0.00030678385272541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8</v>
      </c>
      <c r="C71" s="25" t="n">
        <v>249.217</v>
      </c>
      <c r="D71" s="24" t="n">
        <v>31.1336</v>
      </c>
      <c r="E71" s="24" t="n">
        <v>0.000272016</v>
      </c>
      <c r="F71" s="25" t="n">
        <v>-0.00416374</v>
      </c>
      <c r="G71" s="25" t="n">
        <f aca="false">A71*$B$9+$B$10</f>
        <v>-0.00153571614727458</v>
      </c>
      <c r="H71" s="24" t="n">
        <f aca="false">G71-F71</f>
        <v>0.00262802385272542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9</v>
      </c>
      <c r="C72" s="25" t="n">
        <v>199.262</v>
      </c>
      <c r="D72" s="24" t="n">
        <v>31.0111</v>
      </c>
      <c r="E72" s="24" t="n">
        <v>0.000277271</v>
      </c>
      <c r="F72" s="25" t="n">
        <v>130.011</v>
      </c>
      <c r="G72" s="25" t="n">
        <f aca="false">A72*$B$9+$B$10</f>
        <v>-0.00153571614727458</v>
      </c>
      <c r="H72" s="24" t="n">
        <f aca="false">G72-F72</f>
        <v>-130.012535716147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9</v>
      </c>
      <c r="C73" s="25" t="n">
        <v>174.534</v>
      </c>
      <c r="D73" s="24" t="n">
        <v>30.9418</v>
      </c>
      <c r="E73" s="24" t="n">
        <v>0.00137129</v>
      </c>
      <c r="F73" s="25" t="n">
        <v>129.942</v>
      </c>
      <c r="G73" s="25" t="n">
        <f aca="false">A73*$B$9+$B$10</f>
        <v>-0.00153571614727458</v>
      </c>
      <c r="H73" s="24" t="n">
        <f aca="false">G73-F73</f>
        <v>-129.943535716147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69</v>
      </c>
      <c r="C74" s="25" t="n">
        <v>149.604</v>
      </c>
      <c r="D74" s="24" t="n">
        <v>30.8711</v>
      </c>
      <c r="E74" s="24" t="n">
        <v>0.00053133</v>
      </c>
      <c r="F74" s="25" t="n">
        <v>129.871</v>
      </c>
      <c r="G74" s="25" t="n">
        <f aca="false">A74*$B$9+$B$10</f>
        <v>-0.00153571614727458</v>
      </c>
      <c r="H74" s="24" t="n">
        <f aca="false">G74-F74</f>
        <v>-129.872535716147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24.539</v>
      </c>
      <c r="D75" s="24" t="n">
        <v>30.8123</v>
      </c>
      <c r="E75" s="24" t="n">
        <v>0.00151293</v>
      </c>
      <c r="F75" s="25" t="n">
        <v>129.812</v>
      </c>
      <c r="G75" s="25" t="n">
        <f aca="false">A75*$B$9+$B$10</f>
        <v>-0.00153571614727458</v>
      </c>
      <c r="H75" s="24" t="n">
        <f aca="false">G75-F75</f>
        <v>-129.813535716147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99.4844</v>
      </c>
      <c r="D76" s="24" t="n">
        <v>30.7785</v>
      </c>
      <c r="E76" s="24" t="n">
        <v>0.00132541</v>
      </c>
      <c r="F76" s="25" t="n">
        <v>129.778</v>
      </c>
      <c r="G76" s="25" t="n">
        <f aca="false">A76*$B$9+$B$10</f>
        <v>-0.00153571614727458</v>
      </c>
      <c r="H76" s="24" t="n">
        <f aca="false">G76-F76</f>
        <v>-129.779535716147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75.0077</v>
      </c>
      <c r="D77" s="24" t="n">
        <v>30.7526</v>
      </c>
      <c r="E77" s="24" t="n">
        <v>0.000285258</v>
      </c>
      <c r="F77" s="25" t="n">
        <v>129.753</v>
      </c>
      <c r="G77" s="25" t="n">
        <f aca="false">A77*$B$9+$B$10</f>
        <v>-0.00153571614727458</v>
      </c>
      <c r="H77" s="24" t="n">
        <f aca="false">G77-F77</f>
        <v>-129.754535716147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49.4829</v>
      </c>
      <c r="D78" s="24" t="n">
        <v>30.6625</v>
      </c>
      <c r="E78" s="24" t="n">
        <v>0.000258194</v>
      </c>
      <c r="F78" s="25" t="n">
        <v>129.662</v>
      </c>
      <c r="G78" s="25" t="n">
        <f aca="false">A78*$B$9+$B$10</f>
        <v>-0.00153571614727458</v>
      </c>
      <c r="H78" s="24" t="n">
        <f aca="false">G78-F78</f>
        <v>-129.663535716147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29.2469</v>
      </c>
      <c r="D79" s="24" t="n">
        <v>30.5532</v>
      </c>
      <c r="E79" s="24" t="n">
        <v>0.000337046</v>
      </c>
      <c r="F79" s="25" t="n">
        <v>129.553</v>
      </c>
      <c r="G79" s="25" t="n">
        <f aca="false">A79*$B$9+$B$10</f>
        <v>-0.00153571614727458</v>
      </c>
      <c r="H79" s="24" t="n">
        <f aca="false">G79-F79</f>
        <v>-129.554535716147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19.3523</v>
      </c>
      <c r="D80" s="24" t="n">
        <v>30.4201</v>
      </c>
      <c r="E80" s="24" t="n">
        <v>0.000624754</v>
      </c>
      <c r="F80" s="25" t="n">
        <v>129.42</v>
      </c>
      <c r="G80" s="25" t="n">
        <f aca="false">A80*$B$9+$B$10</f>
        <v>-0.00153571614727458</v>
      </c>
      <c r="H80" s="24" t="n">
        <f aca="false">G80-F80</f>
        <v>-129.421535716147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9.25686</v>
      </c>
      <c r="D81" s="24" t="n">
        <v>29.948</v>
      </c>
      <c r="E81" s="24" t="n">
        <v>0.0002854</v>
      </c>
      <c r="F81" s="25" t="n">
        <v>128.948</v>
      </c>
      <c r="G81" s="25" t="n">
        <f aca="false">A81*$B$9+$B$10</f>
        <v>-0.00153571614727458</v>
      </c>
      <c r="H81" s="24" t="n">
        <f aca="false">G81-F81</f>
        <v>-128.949535716147</v>
      </c>
      <c r="J81" s="26"/>
      <c r="K81" s="24"/>
    </row>
    <row r="82" customFormat="false" ht="13.5" hidden="false" customHeight="false" outlineLevel="0" collapsed="false">
      <c r="A82" s="23" t="n">
        <v>4</v>
      </c>
      <c r="B82" s="24" t="s">
        <v>69</v>
      </c>
      <c r="C82" s="25" t="n">
        <v>1.20414</v>
      </c>
      <c r="D82" s="24" t="n">
        <v>20.2601</v>
      </c>
      <c r="E82" s="24" t="n">
        <v>0.348078</v>
      </c>
      <c r="F82" s="25" t="n">
        <v>119.26</v>
      </c>
      <c r="G82" s="25" t="n">
        <f aca="false">A82*$B$9+$B$10</f>
        <v>-0.00153571614727458</v>
      </c>
      <c r="H82" s="24" t="n">
        <f aca="false">G82-F82</f>
        <v>-119.261535716147</v>
      </c>
      <c r="J82" s="26"/>
      <c r="K82" s="24"/>
    </row>
    <row r="83" customFormat="false" ht="13.5" hidden="false" customHeight="false" outlineLevel="0" collapsed="false">
      <c r="A83" s="27" t="n">
        <v>5</v>
      </c>
      <c r="B83" s="24" t="s">
        <v>68</v>
      </c>
      <c r="C83" s="28" t="n">
        <v>276.875</v>
      </c>
      <c r="D83" s="29" t="n">
        <v>31.9576</v>
      </c>
      <c r="E83" s="29" t="n">
        <v>0.000224887</v>
      </c>
      <c r="F83" s="28" t="n">
        <v>-0.000520706</v>
      </c>
      <c r="G83" s="28" t="n">
        <f aca="false">A83*$B$9+$B$10</f>
        <v>-0.001243979873433</v>
      </c>
      <c r="H83" s="29" t="n">
        <f aca="false">G83-F83</f>
        <v>-0.00072327387343300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8</v>
      </c>
      <c r="C84" s="25" t="n">
        <v>249.254</v>
      </c>
      <c r="D84" s="24" t="n">
        <v>31.9544</v>
      </c>
      <c r="E84" s="24" t="n">
        <v>0.000234268</v>
      </c>
      <c r="F84" s="25" t="n">
        <v>-0.00257301</v>
      </c>
      <c r="G84" s="25" t="n">
        <f aca="false">A84*$B$9+$B$10</f>
        <v>-0.001243979873433</v>
      </c>
      <c r="H84" s="24" t="n">
        <f aca="false">G84-F84</f>
        <v>0.001329030126567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9</v>
      </c>
      <c r="C85" s="25" t="n">
        <v>199.388</v>
      </c>
      <c r="D85" s="24" t="n">
        <v>31.9378</v>
      </c>
      <c r="E85" s="24" t="n">
        <v>0.000258766</v>
      </c>
      <c r="F85" s="25" t="n">
        <v>130.938</v>
      </c>
      <c r="G85" s="25" t="n">
        <f aca="false">A85*$B$9+$B$10</f>
        <v>-0.001243979873433</v>
      </c>
      <c r="H85" s="24" t="n">
        <f aca="false">G85-F85</f>
        <v>-130.939243979873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9</v>
      </c>
      <c r="C86" s="25" t="n">
        <v>173.978</v>
      </c>
      <c r="D86" s="24" t="n">
        <v>31.9341</v>
      </c>
      <c r="E86" s="24" t="n">
        <v>0.000277407</v>
      </c>
      <c r="F86" s="25" t="n">
        <v>130.934</v>
      </c>
      <c r="G86" s="25" t="n">
        <f aca="false">A86*$B$9+$B$10</f>
        <v>-0.001243979873433</v>
      </c>
      <c r="H86" s="24" t="n">
        <f aca="false">G86-F86</f>
        <v>-130.935243979873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9</v>
      </c>
      <c r="C87" s="25" t="n">
        <v>149.131</v>
      </c>
      <c r="D87" s="24" t="n">
        <v>31.9051</v>
      </c>
      <c r="E87" s="24" t="n">
        <v>0.000699785</v>
      </c>
      <c r="F87" s="25" t="n">
        <v>130.905</v>
      </c>
      <c r="G87" s="25" t="n">
        <f aca="false">A87*$B$9+$B$10</f>
        <v>-0.001243979873433</v>
      </c>
      <c r="H87" s="24" t="n">
        <f aca="false">G87-F87</f>
        <v>-130.906243979873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9</v>
      </c>
      <c r="C88" s="25" t="n">
        <v>124.058</v>
      </c>
      <c r="D88" s="24" t="n">
        <v>31.8422</v>
      </c>
      <c r="E88" s="24" t="n">
        <v>0.000755411</v>
      </c>
      <c r="F88" s="25" t="n">
        <v>130.842</v>
      </c>
      <c r="G88" s="25" t="n">
        <f aca="false">A88*$B$9+$B$10</f>
        <v>-0.001243979873433</v>
      </c>
      <c r="H88" s="24" t="n">
        <f aca="false">G88-F88</f>
        <v>-130.843243979873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9</v>
      </c>
      <c r="C89" s="25" t="n">
        <v>99.2385</v>
      </c>
      <c r="D89" s="24" t="n">
        <v>31.7618</v>
      </c>
      <c r="E89" s="24" t="n">
        <v>0.0015755</v>
      </c>
      <c r="F89" s="25" t="n">
        <v>130.762</v>
      </c>
      <c r="G89" s="25" t="n">
        <f aca="false">A89*$B$9+$B$10</f>
        <v>-0.001243979873433</v>
      </c>
      <c r="H89" s="24" t="n">
        <f aca="false">G89-F89</f>
        <v>-130.763243979873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69</v>
      </c>
      <c r="C90" s="25" t="n">
        <v>74.1246</v>
      </c>
      <c r="D90" s="24" t="n">
        <v>31.5274</v>
      </c>
      <c r="E90" s="24" t="n">
        <v>0.00039687</v>
      </c>
      <c r="F90" s="25" t="n">
        <v>130.527</v>
      </c>
      <c r="G90" s="25" t="n">
        <f aca="false">A90*$B$9+$B$10</f>
        <v>-0.001243979873433</v>
      </c>
      <c r="H90" s="24" t="n">
        <f aca="false">G90-F90</f>
        <v>-130.528243979873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69</v>
      </c>
      <c r="C91" s="25" t="n">
        <v>49.1912</v>
      </c>
      <c r="D91" s="24" t="n">
        <v>31.1498</v>
      </c>
      <c r="E91" s="24" t="n">
        <v>0.000482167</v>
      </c>
      <c r="F91" s="25" t="n">
        <v>130.15</v>
      </c>
      <c r="G91" s="25" t="n">
        <f aca="false">A91*$B$9+$B$10</f>
        <v>-0.001243979873433</v>
      </c>
      <c r="H91" s="24" t="n">
        <f aca="false">G91-F91</f>
        <v>-130.151243979873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69</v>
      </c>
      <c r="C92" s="25" t="n">
        <v>29.0022</v>
      </c>
      <c r="D92" s="24" t="n">
        <v>30.5518</v>
      </c>
      <c r="E92" s="24" t="n">
        <v>0.000810083</v>
      </c>
      <c r="F92" s="25" t="n">
        <v>129.552</v>
      </c>
      <c r="G92" s="25" t="n">
        <f aca="false">A92*$B$9+$B$10</f>
        <v>-0.001243979873433</v>
      </c>
      <c r="H92" s="24" t="n">
        <f aca="false">G92-F92</f>
        <v>-129.553243979873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69</v>
      </c>
      <c r="C93" s="25" t="n">
        <v>18.8297</v>
      </c>
      <c r="D93" s="24" t="n">
        <v>30.3729</v>
      </c>
      <c r="E93" s="24" t="n">
        <v>0.0154563</v>
      </c>
      <c r="F93" s="25" t="n">
        <v>129.373</v>
      </c>
      <c r="G93" s="25" t="n">
        <f aca="false">A93*$B$9+$B$10</f>
        <v>-0.001243979873433</v>
      </c>
      <c r="H93" s="24" t="n">
        <f aca="false">G93-F93</f>
        <v>-129.374243979873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8.72563</v>
      </c>
      <c r="D94" s="24" t="n">
        <v>30.1094</v>
      </c>
      <c r="E94" s="24" t="n">
        <v>0.00696527</v>
      </c>
      <c r="F94" s="25" t="n">
        <v>129.109</v>
      </c>
      <c r="G94" s="25" t="n">
        <f aca="false">A94*$B$9+$B$10</f>
        <v>-0.001243979873433</v>
      </c>
      <c r="H94" s="24" t="n">
        <f aca="false">G94-F94</f>
        <v>-129.110243979873</v>
      </c>
      <c r="J94" s="26"/>
      <c r="K94" s="24"/>
    </row>
    <row r="95" customFormat="false" ht="13.5" hidden="false" customHeight="false" outlineLevel="0" collapsed="false">
      <c r="A95" s="23" t="n">
        <v>5</v>
      </c>
      <c r="B95" s="24" t="s">
        <v>69</v>
      </c>
      <c r="C95" s="25" t="n">
        <v>1.18088</v>
      </c>
      <c r="D95" s="24" t="n">
        <v>29.8525</v>
      </c>
      <c r="E95" s="24" t="n">
        <v>0.0262371</v>
      </c>
      <c r="F95" s="25" t="n">
        <v>128.852</v>
      </c>
      <c r="G95" s="25" t="n">
        <f aca="false">A95*$B$9+$B$10</f>
        <v>-0.001243979873433</v>
      </c>
      <c r="H95" s="24" t="n">
        <f aca="false">G95-F95</f>
        <v>-128.853243979873</v>
      </c>
      <c r="J95" s="26"/>
      <c r="K95" s="24"/>
    </row>
    <row r="96" customFormat="false" ht="13.5" hidden="false" customHeight="false" outlineLevel="0" collapsed="false">
      <c r="A96" s="27" t="n">
        <v>6</v>
      </c>
      <c r="B96" s="24" t="s">
        <v>68</v>
      </c>
      <c r="C96" s="28" t="n">
        <v>465.872</v>
      </c>
      <c r="D96" s="29" t="n">
        <v>32.1986</v>
      </c>
      <c r="E96" s="29" t="n">
        <v>0.000229147</v>
      </c>
      <c r="F96" s="28" t="n">
        <v>0.000175476</v>
      </c>
      <c r="G96" s="28" t="n">
        <f aca="false">A96*$B$9+$B$10</f>
        <v>-0.00095224359959142</v>
      </c>
      <c r="H96" s="29" t="n">
        <f aca="false">G96-F96</f>
        <v>-0.00112771959959142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8</v>
      </c>
      <c r="C97" s="25" t="n">
        <v>400.1</v>
      </c>
      <c r="D97" s="24" t="n">
        <v>32.1923</v>
      </c>
      <c r="E97" s="24" t="n">
        <v>0.000229792</v>
      </c>
      <c r="F97" s="25" t="n">
        <v>-0.000812531</v>
      </c>
      <c r="G97" s="25" t="n">
        <f aca="false">A97*$B$9+$B$10</f>
        <v>-0.00095224359959142</v>
      </c>
      <c r="H97" s="24" t="n">
        <f aca="false">G97-F97</f>
        <v>-0.00013971259959142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9</v>
      </c>
      <c r="C98" s="25" t="n">
        <v>299.541</v>
      </c>
      <c r="D98" s="24" t="n">
        <v>32.1569</v>
      </c>
      <c r="E98" s="24" t="n">
        <v>0.000208637</v>
      </c>
      <c r="F98" s="25" t="n">
        <v>131.157</v>
      </c>
      <c r="G98" s="25" t="n">
        <f aca="false">A98*$B$9+$B$10</f>
        <v>-0.00095224359959142</v>
      </c>
      <c r="H98" s="24" t="n">
        <f aca="false">G98-F98</f>
        <v>-131.1579522436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9</v>
      </c>
      <c r="C99" s="25" t="n">
        <v>249.366</v>
      </c>
      <c r="D99" s="24" t="n">
        <v>32.095</v>
      </c>
      <c r="E99" s="24" t="n">
        <v>0.000227496</v>
      </c>
      <c r="F99" s="25" t="n">
        <v>131.095</v>
      </c>
      <c r="G99" s="25" t="n">
        <f aca="false">A99*$B$9+$B$10</f>
        <v>-0.00095224359959142</v>
      </c>
      <c r="H99" s="24" t="n">
        <f aca="false">G99-F99</f>
        <v>-131.0959522436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9</v>
      </c>
      <c r="C100" s="25" t="n">
        <v>199.368</v>
      </c>
      <c r="D100" s="24" t="n">
        <v>31.9893</v>
      </c>
      <c r="E100" s="24" t="n">
        <v>0.000511658</v>
      </c>
      <c r="F100" s="25" t="n">
        <v>130.989</v>
      </c>
      <c r="G100" s="25" t="n">
        <f aca="false">A100*$B$9+$B$10</f>
        <v>-0.00095224359959142</v>
      </c>
      <c r="H100" s="24" t="n">
        <f aca="false">G100-F100</f>
        <v>-130.9899522436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9</v>
      </c>
      <c r="C101" s="25" t="n">
        <v>174.211</v>
      </c>
      <c r="D101" s="24" t="n">
        <v>31.7959</v>
      </c>
      <c r="E101" s="24" t="n">
        <v>0.00202359</v>
      </c>
      <c r="F101" s="25" t="n">
        <v>130.796</v>
      </c>
      <c r="G101" s="25" t="n">
        <f aca="false">A101*$B$9+$B$10</f>
        <v>-0.00095224359959142</v>
      </c>
      <c r="H101" s="24" t="n">
        <f aca="false">G101-F101</f>
        <v>-130.7969522436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9</v>
      </c>
      <c r="C102" s="25" t="n">
        <v>149.092</v>
      </c>
      <c r="D102" s="24" t="n">
        <v>31.6223</v>
      </c>
      <c r="E102" s="24" t="n">
        <v>0.000754933</v>
      </c>
      <c r="F102" s="25" t="n">
        <v>130.622</v>
      </c>
      <c r="G102" s="25" t="n">
        <f aca="false">A102*$B$9+$B$10</f>
        <v>-0.00095224359959142</v>
      </c>
      <c r="H102" s="24" t="n">
        <f aca="false">G102-F102</f>
        <v>-130.6229522436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9</v>
      </c>
      <c r="C103" s="25" t="n">
        <v>124.124</v>
      </c>
      <c r="D103" s="24" t="n">
        <v>31.4603</v>
      </c>
      <c r="E103" s="24" t="n">
        <v>0.00163353</v>
      </c>
      <c r="F103" s="25" t="n">
        <v>130.46</v>
      </c>
      <c r="G103" s="25" t="n">
        <f aca="false">A103*$B$9+$B$10</f>
        <v>-0.00095224359959142</v>
      </c>
      <c r="H103" s="24" t="n">
        <f aca="false">G103-F103</f>
        <v>-130.4609522436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9</v>
      </c>
      <c r="C104" s="25" t="n">
        <v>99.1679</v>
      </c>
      <c r="D104" s="24" t="n">
        <v>31.2914</v>
      </c>
      <c r="E104" s="24" t="n">
        <v>0.000227841</v>
      </c>
      <c r="F104" s="25" t="n">
        <v>130.291</v>
      </c>
      <c r="G104" s="25" t="n">
        <f aca="false">A104*$B$9+$B$10</f>
        <v>-0.00095224359959142</v>
      </c>
      <c r="H104" s="24" t="n">
        <f aca="false">G104-F104</f>
        <v>-130.2919522436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69</v>
      </c>
      <c r="C105" s="25" t="n">
        <v>73.5782</v>
      </c>
      <c r="D105" s="24" t="n">
        <v>31.0918</v>
      </c>
      <c r="E105" s="24" t="n">
        <v>0.000251663</v>
      </c>
      <c r="F105" s="25" t="n">
        <v>130.092</v>
      </c>
      <c r="G105" s="25" t="n">
        <f aca="false">A105*$B$9+$B$10</f>
        <v>-0.00095224359959142</v>
      </c>
      <c r="H105" s="24" t="n">
        <f aca="false">G105-F105</f>
        <v>-130.0929522436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69</v>
      </c>
      <c r="C106" s="25" t="n">
        <v>49.3108</v>
      </c>
      <c r="D106" s="24" t="n">
        <v>30.9265</v>
      </c>
      <c r="E106" s="24" t="n">
        <v>0.00029338</v>
      </c>
      <c r="F106" s="25" t="n">
        <v>129.926</v>
      </c>
      <c r="G106" s="25" t="n">
        <f aca="false">A106*$B$9+$B$10</f>
        <v>-0.00095224359959142</v>
      </c>
      <c r="H106" s="24" t="n">
        <f aca="false">G106-F106</f>
        <v>-129.9269522436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29.13</v>
      </c>
      <c r="D107" s="24" t="n">
        <v>30.7207</v>
      </c>
      <c r="E107" s="24" t="n">
        <v>0.000280567</v>
      </c>
      <c r="F107" s="25" t="n">
        <v>129.721</v>
      </c>
      <c r="G107" s="25" t="n">
        <f aca="false">A107*$B$9+$B$10</f>
        <v>-0.00095224359959142</v>
      </c>
      <c r="H107" s="24" t="n">
        <f aca="false">G107-F107</f>
        <v>-129.7219522436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8.8674</v>
      </c>
      <c r="D108" s="24" t="n">
        <v>30.5596</v>
      </c>
      <c r="E108" s="24" t="n">
        <v>0.000200237</v>
      </c>
      <c r="F108" s="25" t="n">
        <v>129.56</v>
      </c>
      <c r="G108" s="25" t="n">
        <f aca="false">A108*$B$9+$B$10</f>
        <v>-0.00095224359959142</v>
      </c>
      <c r="H108" s="24" t="n">
        <f aca="false">G108-F108</f>
        <v>-129.5609522436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8.87194</v>
      </c>
      <c r="D109" s="24" t="n">
        <v>30.1716</v>
      </c>
      <c r="E109" s="24" t="n">
        <v>0.0011535</v>
      </c>
      <c r="F109" s="25" t="n">
        <v>129.172</v>
      </c>
      <c r="G109" s="25" t="n">
        <f aca="false">A109*$B$9+$B$10</f>
        <v>-0.00095224359959142</v>
      </c>
      <c r="H109" s="24" t="n">
        <f aca="false">G109-F109</f>
        <v>-129.1729522436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4.0717</v>
      </c>
      <c r="D110" s="24" t="n">
        <v>28.9072</v>
      </c>
      <c r="E110" s="24" t="n">
        <v>0.0106613</v>
      </c>
      <c r="F110" s="25" t="n">
        <v>127.907</v>
      </c>
      <c r="G110" s="25" t="n">
        <f aca="false">A110*$B$9+$B$10</f>
        <v>-0.00095224359959142</v>
      </c>
      <c r="H110" s="24" t="n">
        <f aca="false">G110-F110</f>
        <v>-127.9079522436</v>
      </c>
      <c r="J110" s="26"/>
      <c r="K110" s="24"/>
    </row>
    <row r="111" customFormat="false" ht="13.5" hidden="false" customHeight="false" outlineLevel="0" collapsed="false">
      <c r="A111" s="23" t="n">
        <v>6</v>
      </c>
      <c r="B111" s="24" t="s">
        <v>69</v>
      </c>
      <c r="C111" s="25" t="n">
        <v>1.27976</v>
      </c>
      <c r="D111" s="24" t="n">
        <v>26.8805</v>
      </c>
      <c r="E111" s="24" t="n">
        <v>0.440682</v>
      </c>
      <c r="F111" s="25" t="n">
        <v>125.881</v>
      </c>
      <c r="G111" s="25" t="n">
        <f aca="false">A111*$B$9+$B$10</f>
        <v>-0.00095224359959142</v>
      </c>
      <c r="H111" s="24" t="n">
        <f aca="false">G111-F111</f>
        <v>-125.8819522436</v>
      </c>
      <c r="J111" s="26"/>
      <c r="K111" s="24"/>
    </row>
    <row r="112" customFormat="false" ht="13.5" hidden="false" customHeight="false" outlineLevel="0" collapsed="false">
      <c r="A112" s="27" t="n">
        <v>7</v>
      </c>
      <c r="B112" s="24" t="s">
        <v>68</v>
      </c>
      <c r="C112" s="28" t="n">
        <v>609.625</v>
      </c>
      <c r="D112" s="29" t="n">
        <v>33.0076</v>
      </c>
      <c r="E112" s="29" t="n">
        <v>0.00021723</v>
      </c>
      <c r="F112" s="28" t="n">
        <v>-0.00140762</v>
      </c>
      <c r="G112" s="28" t="n">
        <f aca="false">A112*$B$9+$B$10</f>
        <v>-0.000660507325749838</v>
      </c>
      <c r="H112" s="29" t="n">
        <f aca="false">G112-F112</f>
        <v>0.000747112674250163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8</v>
      </c>
      <c r="C113" s="25" t="n">
        <v>599.778</v>
      </c>
      <c r="D113" s="24" t="n">
        <v>33.0069</v>
      </c>
      <c r="E113" s="24" t="n">
        <v>0.00020207</v>
      </c>
      <c r="F113" s="25" t="n">
        <v>-0.00111389</v>
      </c>
      <c r="G113" s="25" t="n">
        <f aca="false">A113*$B$9+$B$10</f>
        <v>-0.000660507325749838</v>
      </c>
      <c r="H113" s="24" t="n">
        <f aca="false">G113-F113</f>
        <v>0.000453382674250162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8</v>
      </c>
      <c r="C114" s="25" t="n">
        <v>499.592</v>
      </c>
      <c r="D114" s="24" t="n">
        <v>32.9985</v>
      </c>
      <c r="E114" s="24" t="n">
        <v>0.000230554</v>
      </c>
      <c r="F114" s="25" t="n">
        <v>-0.0020752</v>
      </c>
      <c r="G114" s="25" t="n">
        <f aca="false">A114*$B$9+$B$10</f>
        <v>-0.000660507325749838</v>
      </c>
      <c r="H114" s="24" t="n">
        <f aca="false">G114-F114</f>
        <v>0.00141469267425016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8</v>
      </c>
      <c r="C115" s="25" t="n">
        <v>399.248</v>
      </c>
      <c r="D115" s="24" t="n">
        <v>32.9885</v>
      </c>
      <c r="E115" s="24" t="n">
        <v>0.000255371</v>
      </c>
      <c r="F115" s="25" t="n">
        <v>-0.00153732</v>
      </c>
      <c r="G115" s="25" t="n">
        <f aca="false">A115*$B$9+$B$10</f>
        <v>-0.000660507325749838</v>
      </c>
      <c r="H115" s="24" t="n">
        <f aca="false">G115-F115</f>
        <v>0.000876812674250163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9</v>
      </c>
      <c r="C116" s="25" t="n">
        <v>299.196</v>
      </c>
      <c r="D116" s="24" t="n">
        <v>32.9792</v>
      </c>
      <c r="E116" s="24" t="n">
        <v>0.000210526</v>
      </c>
      <c r="F116" s="25" t="n">
        <v>131.979</v>
      </c>
      <c r="G116" s="25" t="n">
        <f aca="false">A116*$B$9+$B$10</f>
        <v>-0.000660507325749838</v>
      </c>
      <c r="H116" s="24" t="n">
        <f aca="false">G116-F116</f>
        <v>-131.979660507326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9</v>
      </c>
      <c r="C117" s="25" t="n">
        <v>249.394</v>
      </c>
      <c r="D117" s="24" t="n">
        <v>32.9654</v>
      </c>
      <c r="E117" s="24" t="n">
        <v>0.000218711</v>
      </c>
      <c r="F117" s="25" t="n">
        <v>131.965</v>
      </c>
      <c r="G117" s="25" t="n">
        <f aca="false">A117*$B$9+$B$10</f>
        <v>-0.000660507325749838</v>
      </c>
      <c r="H117" s="24" t="n">
        <f aca="false">G117-F117</f>
        <v>-131.965660507326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9</v>
      </c>
      <c r="C118" s="25" t="n">
        <v>199.492</v>
      </c>
      <c r="D118" s="24" t="n">
        <v>32.9398</v>
      </c>
      <c r="E118" s="24" t="n">
        <v>0.00020323</v>
      </c>
      <c r="F118" s="25" t="n">
        <v>131.94</v>
      </c>
      <c r="G118" s="25" t="n">
        <f aca="false">A118*$B$9+$B$10</f>
        <v>-0.000660507325749838</v>
      </c>
      <c r="H118" s="24" t="n">
        <f aca="false">G118-F118</f>
        <v>-131.940660507326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9</v>
      </c>
      <c r="C119" s="25" t="n">
        <v>173.963</v>
      </c>
      <c r="D119" s="24" t="n">
        <v>32.8946</v>
      </c>
      <c r="E119" s="24" t="n">
        <v>0.000248839</v>
      </c>
      <c r="F119" s="25" t="n">
        <v>131.895</v>
      </c>
      <c r="G119" s="25" t="n">
        <f aca="false">A119*$B$9+$B$10</f>
        <v>-0.000660507325749838</v>
      </c>
      <c r="H119" s="24" t="n">
        <f aca="false">G119-F119</f>
        <v>-131.895660507326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69</v>
      </c>
      <c r="C120" s="25" t="n">
        <v>149.397</v>
      </c>
      <c r="D120" s="24" t="n">
        <v>32.8225</v>
      </c>
      <c r="E120" s="24" t="n">
        <v>0.000274867</v>
      </c>
      <c r="F120" s="25" t="n">
        <v>131.822</v>
      </c>
      <c r="G120" s="25" t="n">
        <f aca="false">A120*$B$9+$B$10</f>
        <v>-0.000660507325749838</v>
      </c>
      <c r="H120" s="24" t="n">
        <f aca="false">G120-F120</f>
        <v>-131.822660507326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69</v>
      </c>
      <c r="C121" s="25" t="n">
        <v>124.191</v>
      </c>
      <c r="D121" s="24" t="n">
        <v>32.6492</v>
      </c>
      <c r="E121" s="24" t="n">
        <v>0.000225044</v>
      </c>
      <c r="F121" s="25" t="n">
        <v>131.649</v>
      </c>
      <c r="G121" s="25" t="n">
        <f aca="false">A121*$B$9+$B$10</f>
        <v>-0.000660507325749838</v>
      </c>
      <c r="H121" s="24" t="n">
        <f aca="false">G121-F121</f>
        <v>-131.649660507326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69</v>
      </c>
      <c r="C122" s="25" t="n">
        <v>99.3566</v>
      </c>
      <c r="D122" s="24" t="n">
        <v>32.3639</v>
      </c>
      <c r="E122" s="24" t="n">
        <v>0.000350188</v>
      </c>
      <c r="F122" s="25" t="n">
        <v>131.364</v>
      </c>
      <c r="G122" s="25" t="n">
        <f aca="false">A122*$B$9+$B$10</f>
        <v>-0.000660507325749838</v>
      </c>
      <c r="H122" s="24" t="n">
        <f aca="false">G122-F122</f>
        <v>-131.364660507326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69</v>
      </c>
      <c r="C123" s="25" t="n">
        <v>74.3769</v>
      </c>
      <c r="D123" s="24" t="n">
        <v>31.8776</v>
      </c>
      <c r="E123" s="24" t="n">
        <v>0.000599334</v>
      </c>
      <c r="F123" s="25" t="n">
        <v>130.878</v>
      </c>
      <c r="G123" s="25" t="n">
        <f aca="false">A123*$B$9+$B$10</f>
        <v>-0.000660507325749838</v>
      </c>
      <c r="H123" s="24" t="n">
        <f aca="false">G123-F123</f>
        <v>-130.878660507326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69</v>
      </c>
      <c r="C124" s="25" t="n">
        <v>49.1719</v>
      </c>
      <c r="D124" s="24" t="n">
        <v>31.2169</v>
      </c>
      <c r="E124" s="24" t="n">
        <v>0.000635148</v>
      </c>
      <c r="F124" s="25" t="n">
        <v>130.217</v>
      </c>
      <c r="G124" s="25" t="n">
        <f aca="false">A124*$B$9+$B$10</f>
        <v>-0.000660507325749838</v>
      </c>
      <c r="H124" s="24" t="n">
        <f aca="false">G124-F124</f>
        <v>-130.217660507326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69</v>
      </c>
      <c r="C125" s="25" t="n">
        <v>29.0911</v>
      </c>
      <c r="D125" s="24" t="n">
        <v>30.9117</v>
      </c>
      <c r="E125" s="24" t="n">
        <v>0.000742753</v>
      </c>
      <c r="F125" s="25" t="n">
        <v>129.912</v>
      </c>
      <c r="G125" s="25" t="n">
        <f aca="false">A125*$B$9+$B$10</f>
        <v>-0.000660507325749838</v>
      </c>
      <c r="H125" s="24" t="n">
        <f aca="false">G125-F125</f>
        <v>-129.912660507326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69</v>
      </c>
      <c r="C126" s="25" t="n">
        <v>19.2953</v>
      </c>
      <c r="D126" s="24" t="n">
        <v>30.6696</v>
      </c>
      <c r="E126" s="24" t="n">
        <v>0.000597089</v>
      </c>
      <c r="F126" s="25" t="n">
        <v>129.67</v>
      </c>
      <c r="G126" s="25" t="n">
        <f aca="false">A126*$B$9+$B$10</f>
        <v>-0.000660507325749838</v>
      </c>
      <c r="H126" s="24" t="n">
        <f aca="false">G126-F126</f>
        <v>-129.670660507326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69</v>
      </c>
      <c r="C127" s="25" t="n">
        <v>9.41771</v>
      </c>
      <c r="D127" s="24" t="n">
        <v>29.7869</v>
      </c>
      <c r="E127" s="24" t="n">
        <v>0.000327884</v>
      </c>
      <c r="F127" s="25" t="n">
        <v>128.787</v>
      </c>
      <c r="G127" s="25" t="n">
        <f aca="false">A127*$B$9+$B$10</f>
        <v>-0.000660507325749838</v>
      </c>
      <c r="H127" s="24" t="n">
        <f aca="false">G127-F127</f>
        <v>-128.78766050732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69</v>
      </c>
      <c r="C128" s="25" t="n">
        <v>4.28971</v>
      </c>
      <c r="D128" s="24" t="n">
        <v>28.5186</v>
      </c>
      <c r="E128" s="24" t="n">
        <v>0.0671561</v>
      </c>
      <c r="F128" s="25" t="n">
        <v>127.519</v>
      </c>
      <c r="G128" s="25" t="n">
        <f aca="false">A128*$B$9+$B$10</f>
        <v>-0.000660507325749838</v>
      </c>
      <c r="H128" s="24" t="n">
        <f aca="false">G128-F128</f>
        <v>-127.519660507326</v>
      </c>
      <c r="J128" s="26"/>
      <c r="K128" s="24"/>
    </row>
    <row r="129" customFormat="false" ht="13.5" hidden="false" customHeight="false" outlineLevel="0" collapsed="false">
      <c r="A129" s="23" t="n">
        <v>7</v>
      </c>
      <c r="B129" s="24" t="s">
        <v>69</v>
      </c>
      <c r="C129" s="25" t="n">
        <v>1.27234</v>
      </c>
      <c r="D129" s="24" t="n">
        <v>27.3563</v>
      </c>
      <c r="E129" s="24" t="n">
        <v>0.0107257</v>
      </c>
      <c r="F129" s="25" t="n">
        <v>126.356</v>
      </c>
      <c r="G129" s="25" t="n">
        <f aca="false">A129*$B$9+$B$10</f>
        <v>-0.000660507325749838</v>
      </c>
      <c r="H129" s="24" t="n">
        <f aca="false">G129-F129</f>
        <v>-126.356660507326</v>
      </c>
      <c r="J129" s="26"/>
      <c r="K129" s="24"/>
    </row>
    <row r="130" customFormat="false" ht="13.5" hidden="false" customHeight="false" outlineLevel="0" collapsed="false">
      <c r="A130" s="27" t="n">
        <v>8</v>
      </c>
      <c r="B130" s="24" t="s">
        <v>68</v>
      </c>
      <c r="C130" s="28" t="n">
        <v>481.074</v>
      </c>
      <c r="D130" s="29" t="n">
        <v>32.7478</v>
      </c>
      <c r="E130" s="29" t="n">
        <v>0.000268863</v>
      </c>
      <c r="F130" s="28" t="n">
        <v>-0.000274658</v>
      </c>
      <c r="G130" s="28" t="n">
        <f aca="false">A130*$B$9+$B$10</f>
        <v>-0.000368771051908255</v>
      </c>
      <c r="H130" s="29" t="n">
        <f aca="false">G130-F130</f>
        <v>-9.41130519082554E-005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68</v>
      </c>
      <c r="C131" s="25" t="n">
        <v>399.203</v>
      </c>
      <c r="D131" s="24" t="n">
        <v>32.7234</v>
      </c>
      <c r="E131" s="24" t="n">
        <v>0.00127246</v>
      </c>
      <c r="F131" s="25" t="n">
        <v>-0.00647736</v>
      </c>
      <c r="G131" s="25" t="n">
        <f aca="false">A131*$B$9+$B$10</f>
        <v>-0.000368771051908255</v>
      </c>
      <c r="H131" s="24" t="n">
        <f aca="false">G131-F131</f>
        <v>0.00610858894809174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69</v>
      </c>
      <c r="C132" s="25" t="n">
        <v>300.412</v>
      </c>
      <c r="D132" s="24" t="n">
        <v>32.668</v>
      </c>
      <c r="E132" s="24" t="n">
        <v>0.000511197</v>
      </c>
      <c r="F132" s="25" t="n">
        <v>131.668</v>
      </c>
      <c r="G132" s="25" t="n">
        <f aca="false">A132*$B$9+$B$10</f>
        <v>-0.000368771051908255</v>
      </c>
      <c r="H132" s="24" t="n">
        <f aca="false">G132-F132</f>
        <v>-131.668368771052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69</v>
      </c>
      <c r="C133" s="25" t="n">
        <v>249.474</v>
      </c>
      <c r="D133" s="24" t="n">
        <v>32.645</v>
      </c>
      <c r="E133" s="24" t="n">
        <v>0.000238182</v>
      </c>
      <c r="F133" s="25" t="n">
        <v>131.645</v>
      </c>
      <c r="G133" s="25" t="n">
        <f aca="false">A133*$B$9+$B$10</f>
        <v>-0.000368771051908255</v>
      </c>
      <c r="H133" s="24" t="n">
        <f aca="false">G133-F133</f>
        <v>-131.645368771052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69</v>
      </c>
      <c r="C134" s="25" t="n">
        <v>199.164</v>
      </c>
      <c r="D134" s="24" t="n">
        <v>32.5821</v>
      </c>
      <c r="E134" s="24" t="n">
        <v>0.000437367</v>
      </c>
      <c r="F134" s="25" t="n">
        <v>131.582</v>
      </c>
      <c r="G134" s="25" t="n">
        <f aca="false">A134*$B$9+$B$10</f>
        <v>-0.000368771051908255</v>
      </c>
      <c r="H134" s="24" t="n">
        <f aca="false">G134-F134</f>
        <v>-131.582368771052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69</v>
      </c>
      <c r="C135" s="25" t="n">
        <v>173.446</v>
      </c>
      <c r="D135" s="24" t="n">
        <v>32.5135</v>
      </c>
      <c r="E135" s="24" t="n">
        <v>0.000339963</v>
      </c>
      <c r="F135" s="25" t="n">
        <v>131.513</v>
      </c>
      <c r="G135" s="25" t="n">
        <f aca="false">A135*$B$9+$B$10</f>
        <v>-0.000368771051908255</v>
      </c>
      <c r="H135" s="24" t="n">
        <f aca="false">G135-F135</f>
        <v>-131.513368771052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69</v>
      </c>
      <c r="C136" s="25" t="n">
        <v>149.316</v>
      </c>
      <c r="D136" s="24" t="n">
        <v>32.3983</v>
      </c>
      <c r="E136" s="24" t="n">
        <v>0.000241883</v>
      </c>
      <c r="F136" s="25" t="n">
        <v>131.398</v>
      </c>
      <c r="G136" s="25" t="n">
        <f aca="false">A136*$B$9+$B$10</f>
        <v>-0.000368771051908255</v>
      </c>
      <c r="H136" s="24" t="n">
        <f aca="false">G136-F136</f>
        <v>-131.398368771052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69</v>
      </c>
      <c r="C137" s="25" t="n">
        <v>123.868</v>
      </c>
      <c r="D137" s="24" t="n">
        <v>32.2413</v>
      </c>
      <c r="E137" s="24" t="n">
        <v>0.000473915</v>
      </c>
      <c r="F137" s="25" t="n">
        <v>131.241</v>
      </c>
      <c r="G137" s="25" t="n">
        <f aca="false">A137*$B$9+$B$10</f>
        <v>-0.000368771051908255</v>
      </c>
      <c r="H137" s="24" t="n">
        <f aca="false">G137-F137</f>
        <v>-131.241368771052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69</v>
      </c>
      <c r="C138" s="25" t="n">
        <v>99.2513</v>
      </c>
      <c r="D138" s="24" t="n">
        <v>31.9164</v>
      </c>
      <c r="E138" s="24" t="n">
        <v>0.00217519</v>
      </c>
      <c r="F138" s="25" t="n">
        <v>130.916</v>
      </c>
      <c r="G138" s="25" t="n">
        <f aca="false">A138*$B$9+$B$10</f>
        <v>-0.000368771051908255</v>
      </c>
      <c r="H138" s="24" t="n">
        <f aca="false">G138-F138</f>
        <v>-130.916368771052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69</v>
      </c>
      <c r="C139" s="25" t="n">
        <v>74.2233</v>
      </c>
      <c r="D139" s="24" t="n">
        <v>31.663</v>
      </c>
      <c r="E139" s="24" t="n">
        <v>0.00102791</v>
      </c>
      <c r="F139" s="25" t="n">
        <v>130.663</v>
      </c>
      <c r="G139" s="25" t="n">
        <f aca="false">A139*$B$9+$B$10</f>
        <v>-0.000368771051908255</v>
      </c>
      <c r="H139" s="24" t="n">
        <f aca="false">G139-F139</f>
        <v>-130.663368771052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69</v>
      </c>
      <c r="C140" s="25" t="n">
        <v>49.1523</v>
      </c>
      <c r="D140" s="24" t="n">
        <v>31.4332</v>
      </c>
      <c r="E140" s="24" t="n">
        <v>0.00228849</v>
      </c>
      <c r="F140" s="25" t="n">
        <v>130.433</v>
      </c>
      <c r="G140" s="25" t="n">
        <f aca="false">A140*$B$9+$B$10</f>
        <v>-0.000368771051908255</v>
      </c>
      <c r="H140" s="24" t="n">
        <f aca="false">G140-F140</f>
        <v>-130.433368771052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69</v>
      </c>
      <c r="C141" s="25" t="n">
        <v>29.0801</v>
      </c>
      <c r="D141" s="24" t="n">
        <v>30.9939</v>
      </c>
      <c r="E141" s="24" t="n">
        <v>0.00115207</v>
      </c>
      <c r="F141" s="25" t="n">
        <v>129.994</v>
      </c>
      <c r="G141" s="25" t="n">
        <f aca="false">A141*$B$9+$B$10</f>
        <v>-0.000368771051908255</v>
      </c>
      <c r="H141" s="24" t="n">
        <f aca="false">G141-F141</f>
        <v>-129.994368771052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69</v>
      </c>
      <c r="C142" s="25" t="n">
        <v>19.183</v>
      </c>
      <c r="D142" s="24" t="n">
        <v>30.6916</v>
      </c>
      <c r="E142" s="24" t="n">
        <v>0.00274512</v>
      </c>
      <c r="F142" s="25" t="n">
        <v>129.692</v>
      </c>
      <c r="G142" s="25" t="n">
        <f aca="false">A142*$B$9+$B$10</f>
        <v>-0.000368771051908255</v>
      </c>
      <c r="H142" s="24" t="n">
        <f aca="false">G142-F142</f>
        <v>-129.692368771052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69</v>
      </c>
      <c r="C143" s="25" t="n">
        <v>8.83748</v>
      </c>
      <c r="D143" s="24" t="n">
        <v>30.0223</v>
      </c>
      <c r="E143" s="24" t="n">
        <v>0.00534376</v>
      </c>
      <c r="F143" s="25" t="n">
        <v>129.022</v>
      </c>
      <c r="G143" s="25" t="n">
        <f aca="false">A143*$B$9+$B$10</f>
        <v>-0.000368771051908255</v>
      </c>
      <c r="H143" s="24" t="n">
        <f aca="false">G143-F143</f>
        <v>-129.022368771052</v>
      </c>
      <c r="J143" s="26"/>
      <c r="K143" s="24"/>
    </row>
    <row r="144" customFormat="false" ht="13.5" hidden="false" customHeight="false" outlineLevel="0" collapsed="false">
      <c r="A144" s="23" t="n">
        <v>8</v>
      </c>
      <c r="B144" s="24" t="s">
        <v>69</v>
      </c>
      <c r="C144" s="25" t="n">
        <v>1.14412</v>
      </c>
      <c r="D144" s="24" t="n">
        <v>29.4267</v>
      </c>
      <c r="E144" s="24" t="n">
        <v>0.00316932</v>
      </c>
      <c r="F144" s="25" t="n">
        <v>128.427</v>
      </c>
      <c r="G144" s="25" t="n">
        <f aca="false">A144*$B$9+$B$10</f>
        <v>-0.000368771051908255</v>
      </c>
      <c r="H144" s="24" t="n">
        <f aca="false">G144-F144</f>
        <v>-128.427368771052</v>
      </c>
      <c r="J144" s="26"/>
      <c r="K144" s="24"/>
    </row>
    <row r="145" customFormat="false" ht="13.5" hidden="false" customHeight="false" outlineLevel="0" collapsed="false">
      <c r="A145" s="27" t="n">
        <v>9</v>
      </c>
      <c r="B145" s="24" t="s">
        <v>69</v>
      </c>
      <c r="C145" s="28" t="n">
        <v>0</v>
      </c>
      <c r="D145" s="29" t="n">
        <v>0</v>
      </c>
      <c r="E145" s="29" t="n">
        <v>0</v>
      </c>
      <c r="F145" s="28" t="n">
        <v>99</v>
      </c>
      <c r="G145" s="28" t="n">
        <f aca="false">A145*$B$9+$B$10</f>
        <v>-7.70347780666733E-005</v>
      </c>
      <c r="H145" s="29" t="n">
        <f aca="false">G145-F145</f>
        <v>-99.0000770347781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68</v>
      </c>
      <c r="C146" s="25" t="n">
        <v>359.564</v>
      </c>
      <c r="D146" s="24" t="n">
        <v>33.0009</v>
      </c>
      <c r="E146" s="24" t="n">
        <v>0.000202442</v>
      </c>
      <c r="F146" s="25" t="n">
        <v>-0.000415802</v>
      </c>
      <c r="G146" s="25" t="n">
        <f aca="false">A146*$B$9+$B$10</f>
        <v>-7.70347780666733E-005</v>
      </c>
      <c r="H146" s="24" t="n">
        <f aca="false">G146-F146</f>
        <v>0.000338767221933327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68</v>
      </c>
      <c r="C147" s="25" t="n">
        <v>300.979</v>
      </c>
      <c r="D147" s="24" t="n">
        <v>32.9922</v>
      </c>
      <c r="E147" s="24" t="n">
        <v>0.000228403</v>
      </c>
      <c r="F147" s="25" t="n">
        <v>0.000160217</v>
      </c>
      <c r="G147" s="25" t="n">
        <f aca="false">A147*$B$9+$B$10</f>
        <v>-7.70347780666733E-005</v>
      </c>
      <c r="H147" s="24" t="n">
        <f aca="false">G147-F147</f>
        <v>-0.000237251778066673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69</v>
      </c>
      <c r="C148" s="25" t="n">
        <v>250.88</v>
      </c>
      <c r="D148" s="24" t="n">
        <v>32.9689</v>
      </c>
      <c r="E148" s="24" t="n">
        <v>0.000290085</v>
      </c>
      <c r="F148" s="25" t="n">
        <v>131.969</v>
      </c>
      <c r="G148" s="25" t="n">
        <f aca="false">A148*$B$9+$B$10</f>
        <v>-7.70347780666733E-005</v>
      </c>
      <c r="H148" s="24" t="n">
        <f aca="false">G148-F148</f>
        <v>-131.969077034778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69</v>
      </c>
      <c r="C149" s="25" t="n">
        <v>199.694</v>
      </c>
      <c r="D149" s="24" t="n">
        <v>32.8573</v>
      </c>
      <c r="E149" s="24" t="n">
        <v>0.00026043</v>
      </c>
      <c r="F149" s="25" t="n">
        <v>131.857</v>
      </c>
      <c r="G149" s="25" t="n">
        <f aca="false">A149*$B$9+$B$10</f>
        <v>-7.70347780666733E-005</v>
      </c>
      <c r="H149" s="24" t="n">
        <f aca="false">G149-F149</f>
        <v>-131.857077034778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9</v>
      </c>
      <c r="C150" s="25" t="n">
        <v>174.067</v>
      </c>
      <c r="D150" s="24" t="n">
        <v>32.7486</v>
      </c>
      <c r="E150" s="24" t="n">
        <v>0.000248437</v>
      </c>
      <c r="F150" s="25" t="n">
        <v>131.749</v>
      </c>
      <c r="G150" s="25" t="n">
        <f aca="false">A150*$B$9+$B$10</f>
        <v>-7.70347780666733E-005</v>
      </c>
      <c r="H150" s="24" t="n">
        <f aca="false">G150-F150</f>
        <v>-131.749077034778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69</v>
      </c>
      <c r="C151" s="25" t="n">
        <v>148.992</v>
      </c>
      <c r="D151" s="24" t="n">
        <v>32.6601</v>
      </c>
      <c r="E151" s="24" t="n">
        <v>0.000370332</v>
      </c>
      <c r="F151" s="25" t="n">
        <v>131.66</v>
      </c>
      <c r="G151" s="25" t="n">
        <f aca="false">A151*$B$9+$B$10</f>
        <v>-7.70347780666733E-005</v>
      </c>
      <c r="H151" s="24" t="n">
        <f aca="false">G151-F151</f>
        <v>-131.660077034778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69</v>
      </c>
      <c r="C152" s="25" t="n">
        <v>124.683</v>
      </c>
      <c r="D152" s="24" t="n">
        <v>32.5798</v>
      </c>
      <c r="E152" s="24" t="n">
        <v>0.000422602</v>
      </c>
      <c r="F152" s="25" t="n">
        <v>131.58</v>
      </c>
      <c r="G152" s="25" t="n">
        <f aca="false">A152*$B$9+$B$10</f>
        <v>-7.70347780666733E-005</v>
      </c>
      <c r="H152" s="24" t="n">
        <f aca="false">G152-F152</f>
        <v>-131.580077034778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69</v>
      </c>
      <c r="C153" s="25" t="n">
        <v>99.7097</v>
      </c>
      <c r="D153" s="24" t="n">
        <v>32.3871</v>
      </c>
      <c r="E153" s="24" t="n">
        <v>0.000279085</v>
      </c>
      <c r="F153" s="25" t="n">
        <v>131.387</v>
      </c>
      <c r="G153" s="25" t="n">
        <f aca="false">A153*$B$9+$B$10</f>
        <v>-7.70347780666733E-005</v>
      </c>
      <c r="H153" s="24" t="n">
        <f aca="false">G153-F153</f>
        <v>-131.387077034778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69</v>
      </c>
      <c r="C154" s="25" t="n">
        <v>74.1137</v>
      </c>
      <c r="D154" s="24" t="n">
        <v>31.7836</v>
      </c>
      <c r="E154" s="24" t="n">
        <v>0.000819811</v>
      </c>
      <c r="F154" s="25" t="n">
        <v>130.784</v>
      </c>
      <c r="G154" s="25" t="n">
        <f aca="false">A154*$B$9+$B$10</f>
        <v>-7.70347780666733E-005</v>
      </c>
      <c r="H154" s="24" t="n">
        <f aca="false">G154-F154</f>
        <v>-130.784077034778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69</v>
      </c>
      <c r="C155" s="25" t="n">
        <v>49.4151</v>
      </c>
      <c r="D155" s="24" t="n">
        <v>31.3363</v>
      </c>
      <c r="E155" s="24" t="n">
        <v>0.000581405</v>
      </c>
      <c r="F155" s="25" t="n">
        <v>130.336</v>
      </c>
      <c r="G155" s="25" t="n">
        <f aca="false">A155*$B$9+$B$10</f>
        <v>-7.70347780666733E-005</v>
      </c>
      <c r="H155" s="24" t="n">
        <f aca="false">G155-F155</f>
        <v>-130.336077034778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69</v>
      </c>
      <c r="C156" s="25" t="n">
        <v>29.2792</v>
      </c>
      <c r="D156" s="24" t="n">
        <v>31.2461</v>
      </c>
      <c r="E156" s="24" t="n">
        <v>0.000245593</v>
      </c>
      <c r="F156" s="25" t="n">
        <v>130.246</v>
      </c>
      <c r="G156" s="25" t="n">
        <f aca="false">A156*$B$9+$B$10</f>
        <v>-7.70347780666733E-005</v>
      </c>
      <c r="H156" s="24" t="n">
        <f aca="false">G156-F156</f>
        <v>-130.246077034778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69</v>
      </c>
      <c r="C157" s="25" t="n">
        <v>18.4199</v>
      </c>
      <c r="D157" s="24" t="n">
        <v>31.154</v>
      </c>
      <c r="E157" s="24" t="n">
        <v>0.00157993</v>
      </c>
      <c r="F157" s="25" t="n">
        <v>130.154</v>
      </c>
      <c r="G157" s="25" t="n">
        <f aca="false">A157*$B$9+$B$10</f>
        <v>-7.70347780666733E-005</v>
      </c>
      <c r="H157" s="24" t="n">
        <f aca="false">G157-F157</f>
        <v>-130.154077034778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69</v>
      </c>
      <c r="C158" s="25" t="n">
        <v>7.97628</v>
      </c>
      <c r="D158" s="24" t="n">
        <v>30.714</v>
      </c>
      <c r="E158" s="24" t="n">
        <v>0.0102909</v>
      </c>
      <c r="F158" s="25" t="n">
        <v>129.714</v>
      </c>
      <c r="G158" s="25" t="n">
        <f aca="false">A158*$B$9+$B$10</f>
        <v>-7.70347780666733E-005</v>
      </c>
      <c r="H158" s="24" t="n">
        <f aca="false">G158-F158</f>
        <v>-129.714077034778</v>
      </c>
      <c r="J158" s="26"/>
      <c r="K158" s="24"/>
    </row>
    <row r="159" customFormat="false" ht="13.5" hidden="false" customHeight="false" outlineLevel="0" collapsed="false">
      <c r="A159" s="23" t="n">
        <v>9</v>
      </c>
      <c r="B159" s="24" t="s">
        <v>69</v>
      </c>
      <c r="C159" s="25" t="n">
        <v>1.22475</v>
      </c>
      <c r="D159" s="24" t="n">
        <v>28.8051</v>
      </c>
      <c r="E159" s="24" t="n">
        <v>0.150415</v>
      </c>
      <c r="F159" s="25" t="n">
        <v>127.805</v>
      </c>
      <c r="G159" s="25" t="n">
        <f aca="false">A159*$B$9+$B$10</f>
        <v>-7.70347780666733E-005</v>
      </c>
      <c r="H159" s="24" t="n">
        <f aca="false">G159-F159</f>
        <v>-127.805077034778</v>
      </c>
      <c r="J159" s="26"/>
      <c r="K159" s="24"/>
    </row>
    <row r="160" customFormat="false" ht="13.5" hidden="false" customHeight="false" outlineLevel="0" collapsed="false">
      <c r="A160" s="27" t="n">
        <v>10</v>
      </c>
      <c r="B160" s="24" t="s">
        <v>69</v>
      </c>
      <c r="C160" s="28" t="n">
        <v>180.121</v>
      </c>
      <c r="D160" s="29" t="n">
        <v>32.7044</v>
      </c>
      <c r="E160" s="29" t="n">
        <v>0.000228549</v>
      </c>
      <c r="F160" s="28" t="n">
        <v>0.000511169</v>
      </c>
      <c r="G160" s="28" t="n">
        <f aca="false">A160*$B$9+$B$10</f>
        <v>0.000214701495774909</v>
      </c>
      <c r="H160" s="29" t="n">
        <f aca="false">G160-F160</f>
        <v>-0.000296467504225091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9</v>
      </c>
      <c r="C161" s="25" t="n">
        <v>149.46</v>
      </c>
      <c r="D161" s="24" t="n">
        <v>32.7023</v>
      </c>
      <c r="E161" s="24" t="n">
        <v>0.000236171</v>
      </c>
      <c r="F161" s="25" t="n">
        <v>-0.000465393</v>
      </c>
      <c r="G161" s="25" t="n">
        <f aca="false">A161*$B$9+$B$10</f>
        <v>0.000214701495774909</v>
      </c>
      <c r="H161" s="24" t="n">
        <f aca="false">G161-F161</f>
        <v>0.000680094495774909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9</v>
      </c>
      <c r="C162" s="25" t="n">
        <v>123.861</v>
      </c>
      <c r="D162" s="24" t="n">
        <v>32.697</v>
      </c>
      <c r="E162" s="24" t="n">
        <v>0.000200959</v>
      </c>
      <c r="F162" s="25" t="n">
        <v>131.697</v>
      </c>
      <c r="G162" s="25" t="n">
        <f aca="false">A162*$B$9+$B$10</f>
        <v>0.000214701495774909</v>
      </c>
      <c r="H162" s="24" t="n">
        <f aca="false">G162-F162</f>
        <v>-131.696785298504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9</v>
      </c>
      <c r="C163" s="25" t="n">
        <v>99.356</v>
      </c>
      <c r="D163" s="24" t="n">
        <v>32.6612</v>
      </c>
      <c r="E163" s="24" t="n">
        <v>0.000232626</v>
      </c>
      <c r="F163" s="25" t="n">
        <v>131.661</v>
      </c>
      <c r="G163" s="25" t="n">
        <f aca="false">A163*$B$9+$B$10</f>
        <v>0.000214701495774909</v>
      </c>
      <c r="H163" s="24" t="n">
        <f aca="false">G163-F163</f>
        <v>-131.660785298504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9</v>
      </c>
      <c r="C164" s="25" t="n">
        <v>74.4591</v>
      </c>
      <c r="D164" s="24" t="n">
        <v>32.0981</v>
      </c>
      <c r="E164" s="24" t="n">
        <v>0.000339146</v>
      </c>
      <c r="F164" s="25" t="n">
        <v>131.098</v>
      </c>
      <c r="G164" s="25" t="n">
        <f aca="false">A164*$B$9+$B$10</f>
        <v>0.000214701495774909</v>
      </c>
      <c r="H164" s="24" t="n">
        <f aca="false">G164-F164</f>
        <v>-131.097785298504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69</v>
      </c>
      <c r="C165" s="25" t="n">
        <v>49.4223</v>
      </c>
      <c r="D165" s="24" t="n">
        <v>31.3733</v>
      </c>
      <c r="E165" s="24" t="n">
        <v>0.000574113</v>
      </c>
      <c r="F165" s="25" t="n">
        <v>130.373</v>
      </c>
      <c r="G165" s="25" t="n">
        <f aca="false">A165*$B$9+$B$10</f>
        <v>0.000214701495774909</v>
      </c>
      <c r="H165" s="24" t="n">
        <f aca="false">G165-F165</f>
        <v>-130.372785298504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69</v>
      </c>
      <c r="C166" s="25" t="n">
        <v>29.3361</v>
      </c>
      <c r="D166" s="24" t="n">
        <v>31.2011</v>
      </c>
      <c r="E166" s="24" t="n">
        <v>0.000237189</v>
      </c>
      <c r="F166" s="25" t="n">
        <v>130.201</v>
      </c>
      <c r="G166" s="25" t="n">
        <f aca="false">A166*$B$9+$B$10</f>
        <v>0.000214701495774909</v>
      </c>
      <c r="H166" s="24" t="n">
        <f aca="false">G166-F166</f>
        <v>-130.200785298504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69</v>
      </c>
      <c r="C167" s="25" t="n">
        <v>19.4104</v>
      </c>
      <c r="D167" s="24" t="n">
        <v>31.0206</v>
      </c>
      <c r="E167" s="24" t="n">
        <v>0.000250497</v>
      </c>
      <c r="F167" s="25" t="n">
        <v>130.021</v>
      </c>
      <c r="G167" s="25" t="n">
        <f aca="false">A167*$B$9+$B$10</f>
        <v>0.000214701495774909</v>
      </c>
      <c r="H167" s="24" t="n">
        <f aca="false">G167-F167</f>
        <v>-130.020785298504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69</v>
      </c>
      <c r="C168" s="25" t="n">
        <v>9.2252</v>
      </c>
      <c r="D168" s="24" t="n">
        <v>30.3758</v>
      </c>
      <c r="E168" s="24" t="n">
        <v>0.0393103</v>
      </c>
      <c r="F168" s="25" t="n">
        <v>129.376</v>
      </c>
      <c r="G168" s="25" t="n">
        <f aca="false">A168*$B$9+$B$10</f>
        <v>0.000214701495774909</v>
      </c>
      <c r="H168" s="24" t="n">
        <f aca="false">G168-F168</f>
        <v>-129.375785298504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69</v>
      </c>
      <c r="C169" s="25" t="n">
        <v>4.04692</v>
      </c>
      <c r="D169" s="24" t="n">
        <v>26.1461</v>
      </c>
      <c r="E169" s="24" t="n">
        <v>0.125963</v>
      </c>
      <c r="F169" s="25" t="n">
        <v>125.146</v>
      </c>
      <c r="G169" s="25" t="n">
        <f aca="false">A169*$B$9+$B$10</f>
        <v>0.000214701495774909</v>
      </c>
      <c r="H169" s="24" t="n">
        <f aca="false">G169-F169</f>
        <v>-125.145785298504</v>
      </c>
      <c r="J169" s="26"/>
      <c r="K169" s="24"/>
    </row>
    <row r="170" customFormat="false" ht="13.5" hidden="false" customHeight="false" outlineLevel="0" collapsed="false">
      <c r="A170" s="23" t="n">
        <v>10</v>
      </c>
      <c r="B170" s="24" t="s">
        <v>69</v>
      </c>
      <c r="C170" s="25" t="n">
        <v>1.47526</v>
      </c>
      <c r="D170" s="24" t="n">
        <v>25.3856</v>
      </c>
      <c r="E170" s="24" t="n">
        <v>0.145503</v>
      </c>
      <c r="F170" s="25" t="n">
        <v>124.386</v>
      </c>
      <c r="G170" s="25" t="n">
        <f aca="false">A170*$B$9+$B$10</f>
        <v>0.000214701495774909</v>
      </c>
      <c r="H170" s="24" t="n">
        <f aca="false">G170-F170</f>
        <v>-124.385785298504</v>
      </c>
      <c r="J170" s="26"/>
      <c r="K170" s="24"/>
    </row>
    <row r="171" customFormat="false" ht="13.5" hidden="false" customHeight="false" outlineLevel="0" collapsed="false">
      <c r="A171" s="27" t="n">
        <v>11</v>
      </c>
      <c r="B171" s="24" t="s">
        <v>69</v>
      </c>
      <c r="C171" s="28" t="n">
        <v>214.918</v>
      </c>
      <c r="D171" s="29" t="n">
        <v>32.555</v>
      </c>
      <c r="E171" s="29" t="n">
        <v>0.001451</v>
      </c>
      <c r="F171" s="28" t="n">
        <v>131.555</v>
      </c>
      <c r="G171" s="28" t="n">
        <f aca="false">A171*$B$9+$B$10</f>
        <v>0.000506437769616492</v>
      </c>
      <c r="H171" s="29" t="n">
        <f aca="false">G171-F171</f>
        <v>-131.55449356223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9</v>
      </c>
      <c r="C172" s="25" t="n">
        <v>199.811</v>
      </c>
      <c r="D172" s="24" t="n">
        <v>32.5546</v>
      </c>
      <c r="E172" s="24" t="n">
        <v>0.000487526</v>
      </c>
      <c r="F172" s="25" t="n">
        <v>131.555</v>
      </c>
      <c r="G172" s="25" t="n">
        <f aca="false">A172*$B$9+$B$10</f>
        <v>0.000506437769616492</v>
      </c>
      <c r="H172" s="24" t="n">
        <f aca="false">G172-F172</f>
        <v>-131.55449356223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9</v>
      </c>
      <c r="C173" s="25" t="n">
        <v>174.628</v>
      </c>
      <c r="D173" s="24" t="n">
        <v>32.5336</v>
      </c>
      <c r="E173" s="24" t="n">
        <v>0.00072079</v>
      </c>
      <c r="F173" s="25" t="n">
        <v>0.00575638</v>
      </c>
      <c r="G173" s="25" t="n">
        <f aca="false">A173*$B$9+$B$10</f>
        <v>0.000506437769616492</v>
      </c>
      <c r="H173" s="24" t="n">
        <f aca="false">G173-F173</f>
        <v>-0.00524994223038351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9</v>
      </c>
      <c r="C174" s="25" t="n">
        <v>149.285</v>
      </c>
      <c r="D174" s="24" t="n">
        <v>32.5034</v>
      </c>
      <c r="E174" s="24" t="n">
        <v>0.00169861</v>
      </c>
      <c r="F174" s="25" t="n">
        <v>131.503</v>
      </c>
      <c r="G174" s="25" t="n">
        <f aca="false">A174*$B$9+$B$10</f>
        <v>0.000506437769616492</v>
      </c>
      <c r="H174" s="24" t="n">
        <f aca="false">G174-F174</f>
        <v>-131.50249356223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9</v>
      </c>
      <c r="C175" s="25" t="n">
        <v>124.488</v>
      </c>
      <c r="D175" s="24" t="n">
        <v>32.452</v>
      </c>
      <c r="E175" s="24" t="n">
        <v>0.00245938</v>
      </c>
      <c r="F175" s="25" t="n">
        <v>131.452</v>
      </c>
      <c r="G175" s="25" t="n">
        <f aca="false">A175*$B$9+$B$10</f>
        <v>0.000506437769616492</v>
      </c>
      <c r="H175" s="24" t="n">
        <f aca="false">G175-F175</f>
        <v>-131.45149356223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9</v>
      </c>
      <c r="C176" s="25" t="n">
        <v>99.2946</v>
      </c>
      <c r="D176" s="24" t="n">
        <v>32.361</v>
      </c>
      <c r="E176" s="24" t="n">
        <v>0.00460046</v>
      </c>
      <c r="F176" s="25" t="n">
        <v>131.361</v>
      </c>
      <c r="G176" s="25" t="n">
        <f aca="false">A176*$B$9+$B$10</f>
        <v>0.000506437769616492</v>
      </c>
      <c r="H176" s="24" t="n">
        <f aca="false">G176-F176</f>
        <v>-131.36049356223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9</v>
      </c>
      <c r="C177" s="25" t="n">
        <v>74.572</v>
      </c>
      <c r="D177" s="24" t="n">
        <v>32.2722</v>
      </c>
      <c r="E177" s="24" t="n">
        <v>0.00791953</v>
      </c>
      <c r="F177" s="25" t="n">
        <v>131.272</v>
      </c>
      <c r="G177" s="25" t="n">
        <f aca="false">A177*$B$9+$B$10</f>
        <v>0.000506437769616492</v>
      </c>
      <c r="H177" s="24" t="n">
        <f aca="false">G177-F177</f>
        <v>-131.27149356223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69</v>
      </c>
      <c r="C178" s="25" t="n">
        <v>49.312</v>
      </c>
      <c r="D178" s="24" t="n">
        <v>31.8625</v>
      </c>
      <c r="E178" s="24" t="n">
        <v>0.00373499</v>
      </c>
      <c r="F178" s="25" t="n">
        <v>130.863</v>
      </c>
      <c r="G178" s="25" t="n">
        <f aca="false">A178*$B$9+$B$10</f>
        <v>0.000506437769616492</v>
      </c>
      <c r="H178" s="24" t="n">
        <f aca="false">G178-F178</f>
        <v>-130.86249356223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69</v>
      </c>
      <c r="C179" s="25" t="n">
        <v>29.2916</v>
      </c>
      <c r="D179" s="24" t="n">
        <v>31.3986</v>
      </c>
      <c r="E179" s="24" t="n">
        <v>0.00159929</v>
      </c>
      <c r="F179" s="25" t="n">
        <v>130.399</v>
      </c>
      <c r="G179" s="25" t="n">
        <f aca="false">A179*$B$9+$B$10</f>
        <v>0.000506437769616492</v>
      </c>
      <c r="H179" s="24" t="n">
        <f aca="false">G179-F179</f>
        <v>-130.39849356223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69</v>
      </c>
      <c r="C180" s="25" t="n">
        <v>19.4145</v>
      </c>
      <c r="D180" s="24" t="n">
        <v>31.1026</v>
      </c>
      <c r="E180" s="24" t="n">
        <v>0.00238508</v>
      </c>
      <c r="F180" s="25" t="n">
        <v>130.103</v>
      </c>
      <c r="G180" s="25" t="n">
        <f aca="false">A180*$B$9+$B$10</f>
        <v>0.000506437769616492</v>
      </c>
      <c r="H180" s="24" t="n">
        <f aca="false">G180-F180</f>
        <v>-130.10249356223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69</v>
      </c>
      <c r="C181" s="25" t="n">
        <v>9.27617</v>
      </c>
      <c r="D181" s="24" t="n">
        <v>30.0275</v>
      </c>
      <c r="E181" s="24" t="n">
        <v>0.00165203</v>
      </c>
      <c r="F181" s="25" t="n">
        <v>129.028</v>
      </c>
      <c r="G181" s="25" t="n">
        <f aca="false">A181*$B$9+$B$10</f>
        <v>0.000506437769616492</v>
      </c>
      <c r="H181" s="24" t="n">
        <f aca="false">G181-F181</f>
        <v>-129.02749356223</v>
      </c>
      <c r="J181" s="26"/>
      <c r="K181" s="24"/>
    </row>
    <row r="182" customFormat="false" ht="13.5" hidden="false" customHeight="false" outlineLevel="0" collapsed="false">
      <c r="A182" s="23" t="n">
        <v>11</v>
      </c>
      <c r="B182" s="24" t="s">
        <v>69</v>
      </c>
      <c r="C182" s="25" t="n">
        <v>1.3996</v>
      </c>
      <c r="D182" s="24" t="n">
        <v>29.376</v>
      </c>
      <c r="E182" s="24" t="n">
        <v>0.0172066</v>
      </c>
      <c r="F182" s="25" t="n">
        <v>128.376</v>
      </c>
      <c r="G182" s="25" t="n">
        <f aca="false">A182*$B$9+$B$10</f>
        <v>0.000506437769616492</v>
      </c>
      <c r="H182" s="24" t="n">
        <f aca="false">G182-F182</f>
        <v>-128.37549356223</v>
      </c>
      <c r="J182" s="26"/>
      <c r="K182" s="24"/>
    </row>
    <row r="183" customFormat="false" ht="13.5" hidden="false" customHeight="false" outlineLevel="0" collapsed="false">
      <c r="A183" s="27" t="n">
        <v>12</v>
      </c>
      <c r="B183" s="24" t="s">
        <v>69</v>
      </c>
      <c r="C183" s="28" t="n">
        <v>48.3862</v>
      </c>
      <c r="D183" s="29" t="n">
        <v>32.2256</v>
      </c>
      <c r="E183" s="29" t="n">
        <v>0.00247043</v>
      </c>
      <c r="F183" s="28" t="n">
        <v>131.226</v>
      </c>
      <c r="G183" s="28" t="n">
        <f aca="false">A183*$B$9+$B$10</f>
        <v>0.000798174043458074</v>
      </c>
      <c r="H183" s="29" t="n">
        <f aca="false">G183-F183</f>
        <v>-131.225201825957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69</v>
      </c>
      <c r="C184" s="25" t="n">
        <v>29.4627</v>
      </c>
      <c r="D184" s="24" t="n">
        <v>31.136</v>
      </c>
      <c r="E184" s="24" t="n">
        <v>0.00168668</v>
      </c>
      <c r="F184" s="25" t="n">
        <v>-0.739744</v>
      </c>
      <c r="G184" s="25" t="n">
        <f aca="false">A184*$B$9+$B$10</f>
        <v>0.000798174043458074</v>
      </c>
      <c r="H184" s="24" t="n">
        <f aca="false">G184-F184</f>
        <v>0.740542174043458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69</v>
      </c>
      <c r="C185" s="25" t="n">
        <v>24.8795</v>
      </c>
      <c r="D185" s="24" t="n">
        <v>30.9629</v>
      </c>
      <c r="E185" s="24" t="n">
        <v>0.000285884</v>
      </c>
      <c r="F185" s="25" t="n">
        <v>-0.231697</v>
      </c>
      <c r="G185" s="25" t="n">
        <f aca="false">A185*$B$9+$B$10</f>
        <v>0.000798174043458074</v>
      </c>
      <c r="H185" s="24" t="n">
        <f aca="false">G185-F185</f>
        <v>0.232495174043458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69</v>
      </c>
      <c r="C186" s="25" t="n">
        <v>19.5156</v>
      </c>
      <c r="D186" s="24" t="n">
        <v>30.7179</v>
      </c>
      <c r="E186" s="24" t="n">
        <v>0.0124802</v>
      </c>
      <c r="F186" s="25" t="n">
        <v>-0.325022</v>
      </c>
      <c r="G186" s="25" t="n">
        <f aca="false">A186*$B$9+$B$10</f>
        <v>0.000798174043458074</v>
      </c>
      <c r="H186" s="24" t="n">
        <f aca="false">G186-F186</f>
        <v>0.325820174043458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69</v>
      </c>
      <c r="C187" s="25" t="n">
        <v>14.6732</v>
      </c>
      <c r="D187" s="24" t="n">
        <v>30.2893</v>
      </c>
      <c r="E187" s="24" t="n">
        <v>0.00353779</v>
      </c>
      <c r="F187" s="25" t="n">
        <v>-0.521715</v>
      </c>
      <c r="G187" s="25" t="n">
        <f aca="false">A187*$B$9+$B$10</f>
        <v>0.000798174043458074</v>
      </c>
      <c r="H187" s="24" t="n">
        <f aca="false">G187-F187</f>
        <v>0.522513174043458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69</v>
      </c>
      <c r="C188" s="25" t="n">
        <v>9.47345</v>
      </c>
      <c r="D188" s="24" t="n">
        <v>30.0559</v>
      </c>
      <c r="E188" s="24" t="n">
        <v>0.0442439</v>
      </c>
      <c r="F188" s="25" t="n">
        <v>-0.0323429</v>
      </c>
      <c r="G188" s="25" t="n">
        <f aca="false">A188*$B$9+$B$10</f>
        <v>0.000798174043458074</v>
      </c>
      <c r="H188" s="24" t="n">
        <f aca="false">G188-F188</f>
        <v>0.0331410740434581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69</v>
      </c>
      <c r="C189" s="25" t="n">
        <v>4.61944</v>
      </c>
      <c r="D189" s="24" t="n">
        <v>27.5373</v>
      </c>
      <c r="E189" s="24" t="n">
        <v>0.197813</v>
      </c>
      <c r="F189" s="25" t="n">
        <v>-1.18735</v>
      </c>
      <c r="G189" s="25" t="n">
        <f aca="false">A189*$B$9+$B$10</f>
        <v>0.000798174043458074</v>
      </c>
      <c r="H189" s="24" t="n">
        <f aca="false">G189-F189</f>
        <v>1.18814817404346</v>
      </c>
      <c r="J189" s="26"/>
      <c r="K189" s="24"/>
    </row>
    <row r="190" customFormat="false" ht="13.5" hidden="false" customHeight="false" outlineLevel="0" collapsed="false">
      <c r="A190" s="23" t="n">
        <v>12</v>
      </c>
      <c r="B190" s="24" t="s">
        <v>69</v>
      </c>
      <c r="C190" s="25" t="n">
        <v>1.41498</v>
      </c>
      <c r="D190" s="24" t="n">
        <v>25.9111</v>
      </c>
      <c r="E190" s="24" t="n">
        <v>0.0443803</v>
      </c>
      <c r="F190" s="25" t="n">
        <v>-1.33918</v>
      </c>
      <c r="G190" s="25" t="n">
        <f aca="false">A190*$B$9+$B$10</f>
        <v>0.000798174043458074</v>
      </c>
      <c r="H190" s="24" t="n">
        <f aca="false">G190-F190</f>
        <v>1.33997817404346</v>
      </c>
      <c r="J190" s="26"/>
      <c r="K190" s="24"/>
    </row>
    <row r="191" customFormat="false" ht="13.5" hidden="false" customHeight="false" outlineLevel="0" collapsed="false">
      <c r="A191" s="27" t="n">
        <v>13</v>
      </c>
      <c r="B191" s="24" t="s">
        <v>68</v>
      </c>
      <c r="C191" s="28" t="n">
        <v>232.638</v>
      </c>
      <c r="D191" s="29" t="n">
        <v>32.7666</v>
      </c>
      <c r="E191" s="29" t="n">
        <v>0.000308822</v>
      </c>
      <c r="F191" s="28" t="n">
        <v>0.00204468</v>
      </c>
      <c r="G191" s="28" t="n">
        <f aca="false">A191*$B$9+$B$10</f>
        <v>0.00108991031729966</v>
      </c>
      <c r="H191" s="29" t="n">
        <f aca="false">G191-F191</f>
        <v>-0.000954769682700344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199.355</v>
      </c>
      <c r="D192" s="24" t="n">
        <v>32.7665</v>
      </c>
      <c r="E192" s="24" t="n">
        <v>0.000302417</v>
      </c>
      <c r="F192" s="25" t="n">
        <v>0.00172043</v>
      </c>
      <c r="G192" s="25" t="n">
        <f aca="false">A192*$B$9+$B$10</f>
        <v>0.00108991031729966</v>
      </c>
      <c r="H192" s="24" t="n">
        <f aca="false">G192-F192</f>
        <v>-0.000630519682700344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174.002</v>
      </c>
      <c r="D193" s="24" t="n">
        <v>32.7658</v>
      </c>
      <c r="E193" s="24" t="n">
        <v>0.000251205</v>
      </c>
      <c r="F193" s="25" t="n">
        <v>131.766</v>
      </c>
      <c r="G193" s="25" t="n">
        <f aca="false">A193*$B$9+$B$10</f>
        <v>0.00108991031729966</v>
      </c>
      <c r="H193" s="24" t="n">
        <f aca="false">G193-F193</f>
        <v>-131.764910089683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149.578</v>
      </c>
      <c r="D194" s="24" t="n">
        <v>32.7602</v>
      </c>
      <c r="E194" s="24" t="n">
        <v>0.000301709</v>
      </c>
      <c r="F194" s="25" t="n">
        <v>131.76</v>
      </c>
      <c r="G194" s="25" t="n">
        <f aca="false">A194*$B$9+$B$10</f>
        <v>0.00108991031729966</v>
      </c>
      <c r="H194" s="24" t="n">
        <f aca="false">G194-F194</f>
        <v>-131.758910089683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124.258</v>
      </c>
      <c r="D195" s="24" t="n">
        <v>32.752</v>
      </c>
      <c r="E195" s="24" t="n">
        <v>0.000222832</v>
      </c>
      <c r="F195" s="25" t="n">
        <v>131.752</v>
      </c>
      <c r="G195" s="25" t="n">
        <f aca="false">A195*$B$9+$B$10</f>
        <v>0.00108991031729966</v>
      </c>
      <c r="H195" s="24" t="n">
        <f aca="false">G195-F195</f>
        <v>-131.750910089683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99.3724</v>
      </c>
      <c r="D196" s="24" t="n">
        <v>32.738</v>
      </c>
      <c r="E196" s="24" t="n">
        <v>0.000438013</v>
      </c>
      <c r="F196" s="25" t="n">
        <v>131.738</v>
      </c>
      <c r="G196" s="25" t="n">
        <f aca="false">A196*$B$9+$B$10</f>
        <v>0.00108991031729966</v>
      </c>
      <c r="H196" s="24" t="n">
        <f aca="false">G196-F196</f>
        <v>-131.736910089683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73.9513</v>
      </c>
      <c r="D197" s="24" t="n">
        <v>32.6639</v>
      </c>
      <c r="E197" s="24" t="n">
        <v>0.0002371</v>
      </c>
      <c r="F197" s="25" t="n">
        <v>131.664</v>
      </c>
      <c r="G197" s="25" t="n">
        <f aca="false">A197*$B$9+$B$10</f>
        <v>0.00108991031729966</v>
      </c>
      <c r="H197" s="24" t="n">
        <f aca="false">G197-F197</f>
        <v>-131.662910089683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48.8378</v>
      </c>
      <c r="D198" s="24" t="n">
        <v>32.0661</v>
      </c>
      <c r="E198" s="24" t="n">
        <v>0.000317614</v>
      </c>
      <c r="F198" s="25" t="n">
        <v>131.066</v>
      </c>
      <c r="G198" s="25" t="n">
        <f aca="false">A198*$B$9+$B$10</f>
        <v>0.00108991031729966</v>
      </c>
      <c r="H198" s="24" t="n">
        <f aca="false">G198-F198</f>
        <v>-131.064910089683</v>
      </c>
      <c r="J198" s="26"/>
      <c r="K198" s="24"/>
    </row>
    <row r="199" customFormat="false" ht="12.75" hidden="false" customHeight="false" outlineLevel="0" collapsed="false">
      <c r="A199" s="23" t="n">
        <v>13</v>
      </c>
      <c r="B199" s="24" t="s">
        <v>69</v>
      </c>
      <c r="C199" s="25" t="n">
        <v>29.2886</v>
      </c>
      <c r="D199" s="24" t="n">
        <v>30.9943</v>
      </c>
      <c r="E199" s="24" t="n">
        <v>0.00577144</v>
      </c>
      <c r="F199" s="25" t="n">
        <v>129.994</v>
      </c>
      <c r="G199" s="25" t="n">
        <f aca="false">A199*$B$9+$B$10</f>
        <v>0.00108991031729966</v>
      </c>
      <c r="H199" s="24" t="n">
        <f aca="false">G199-F199</f>
        <v>-129.992910089683</v>
      </c>
      <c r="J199" s="26"/>
      <c r="K199" s="24"/>
    </row>
    <row r="200" customFormat="false" ht="12.75" hidden="false" customHeight="false" outlineLevel="0" collapsed="false">
      <c r="A200" s="23" t="n">
        <v>13</v>
      </c>
      <c r="B200" s="24" t="s">
        <v>69</v>
      </c>
      <c r="C200" s="25" t="n">
        <v>18.7544</v>
      </c>
      <c r="D200" s="24" t="n">
        <v>30.5585</v>
      </c>
      <c r="E200" s="24" t="n">
        <v>0.00125392</v>
      </c>
      <c r="F200" s="25" t="n">
        <v>129.558</v>
      </c>
      <c r="G200" s="25" t="n">
        <f aca="false">A200*$B$9+$B$10</f>
        <v>0.00108991031729966</v>
      </c>
      <c r="H200" s="24" t="n">
        <f aca="false">G200-F200</f>
        <v>-129.556910089683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69</v>
      </c>
      <c r="C201" s="25" t="n">
        <v>9.05336</v>
      </c>
      <c r="D201" s="24" t="n">
        <v>30.3274</v>
      </c>
      <c r="E201" s="24" t="n">
        <v>0.00118042</v>
      </c>
      <c r="F201" s="25" t="n">
        <v>129.327</v>
      </c>
      <c r="G201" s="25" t="n">
        <f aca="false">A201*$B$9+$B$10</f>
        <v>0.00108991031729966</v>
      </c>
      <c r="H201" s="24" t="n">
        <f aca="false">G201-F201</f>
        <v>-129.325910089683</v>
      </c>
      <c r="J201" s="26"/>
      <c r="K201" s="24"/>
    </row>
    <row r="202" customFormat="false" ht="13.5" hidden="false" customHeight="false" outlineLevel="0" collapsed="false">
      <c r="A202" s="23" t="n">
        <v>13</v>
      </c>
      <c r="B202" s="24" t="s">
        <v>69</v>
      </c>
      <c r="C202" s="25" t="n">
        <v>1.24896</v>
      </c>
      <c r="D202" s="24" t="n">
        <v>27.5693</v>
      </c>
      <c r="E202" s="24" t="n">
        <v>0.142305</v>
      </c>
      <c r="F202" s="25" t="n">
        <v>126.569</v>
      </c>
      <c r="G202" s="25" t="n">
        <f aca="false">A202*$B$9+$B$10</f>
        <v>0.00108991031729966</v>
      </c>
      <c r="H202" s="24" t="n">
        <f aca="false">G202-F202</f>
        <v>-126.567910089683</v>
      </c>
      <c r="J202" s="26"/>
      <c r="K202" s="24"/>
    </row>
    <row r="203" customFormat="false" ht="13.5" hidden="false" customHeight="false" outlineLevel="0" collapsed="false">
      <c r="A203" s="27" t="n">
        <v>14</v>
      </c>
      <c r="B203" s="24" t="s">
        <v>68</v>
      </c>
      <c r="C203" s="28" t="n">
        <v>354.731</v>
      </c>
      <c r="D203" s="29" t="n">
        <v>33.0715</v>
      </c>
      <c r="E203" s="29" t="n">
        <v>0.000225429</v>
      </c>
      <c r="F203" s="28" t="n">
        <v>0.0029335</v>
      </c>
      <c r="G203" s="28" t="n">
        <f aca="false">A203*$B$9+$B$10</f>
        <v>0.00138164659114124</v>
      </c>
      <c r="H203" s="29" t="n">
        <f aca="false">G203-F203</f>
        <v>-0.00155185340885876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8</v>
      </c>
      <c r="C204" s="25" t="n">
        <v>249.435</v>
      </c>
      <c r="D204" s="24" t="n">
        <v>33.0582</v>
      </c>
      <c r="E204" s="24" t="n">
        <v>0.000274358</v>
      </c>
      <c r="F204" s="25" t="n">
        <v>0.0022049</v>
      </c>
      <c r="G204" s="25" t="n">
        <f aca="false">A204*$B$9+$B$10</f>
        <v>0.00138164659114124</v>
      </c>
      <c r="H204" s="24" t="n">
        <f aca="false">G204-F204</f>
        <v>-0.000823253408858761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199.256</v>
      </c>
      <c r="D205" s="24" t="n">
        <v>33.0448</v>
      </c>
      <c r="E205" s="24" t="n">
        <v>0.000273905</v>
      </c>
      <c r="F205" s="25" t="n">
        <v>132.045</v>
      </c>
      <c r="G205" s="25" t="n">
        <f aca="false">A205*$B$9+$B$10</f>
        <v>0.00138164659114124</v>
      </c>
      <c r="H205" s="24" t="n">
        <f aca="false">G205-F205</f>
        <v>-132.043618353409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174.511</v>
      </c>
      <c r="D206" s="24" t="n">
        <v>33.026</v>
      </c>
      <c r="E206" s="24" t="n">
        <v>0.000271959</v>
      </c>
      <c r="F206" s="25" t="n">
        <v>132.026</v>
      </c>
      <c r="G206" s="25" t="n">
        <f aca="false">A206*$B$9+$B$10</f>
        <v>0.00138164659114124</v>
      </c>
      <c r="H206" s="24" t="n">
        <f aca="false">G206-F206</f>
        <v>-132.024618353409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149.662</v>
      </c>
      <c r="D207" s="24" t="n">
        <v>32.9812</v>
      </c>
      <c r="E207" s="24" t="n">
        <v>0.000281047</v>
      </c>
      <c r="F207" s="25" t="n">
        <v>131.981</v>
      </c>
      <c r="G207" s="25" t="n">
        <f aca="false">A207*$B$9+$B$10</f>
        <v>0.00138164659114124</v>
      </c>
      <c r="H207" s="24" t="n">
        <f aca="false">G207-F207</f>
        <v>-131.979618353409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123.933</v>
      </c>
      <c r="D208" s="24" t="n">
        <v>32.8161</v>
      </c>
      <c r="E208" s="24" t="n">
        <v>0.000282885</v>
      </c>
      <c r="F208" s="25" t="n">
        <v>131.816</v>
      </c>
      <c r="G208" s="25" t="n">
        <f aca="false">A208*$B$9+$B$10</f>
        <v>0.00138164659114124</v>
      </c>
      <c r="H208" s="24" t="n">
        <f aca="false">G208-F208</f>
        <v>-131.814618353409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98.828</v>
      </c>
      <c r="D209" s="24" t="n">
        <v>32.7476</v>
      </c>
      <c r="E209" s="24" t="n">
        <v>0.000294331</v>
      </c>
      <c r="F209" s="25" t="n">
        <v>131.748</v>
      </c>
      <c r="G209" s="25" t="n">
        <f aca="false">A209*$B$9+$B$10</f>
        <v>0.00138164659114124</v>
      </c>
      <c r="H209" s="24" t="n">
        <f aca="false">G209-F209</f>
        <v>-131.746618353409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74.1097</v>
      </c>
      <c r="D210" s="24" t="n">
        <v>32.633</v>
      </c>
      <c r="E210" s="24" t="n">
        <v>0.000817573</v>
      </c>
      <c r="F210" s="25" t="n">
        <v>131.633</v>
      </c>
      <c r="G210" s="25" t="n">
        <f aca="false">A210*$B$9+$B$10</f>
        <v>0.00138164659114124</v>
      </c>
      <c r="H210" s="24" t="n">
        <f aca="false">G210-F210</f>
        <v>-131.631618353409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49.0566</v>
      </c>
      <c r="D211" s="24" t="n">
        <v>31.772</v>
      </c>
      <c r="E211" s="24" t="n">
        <v>0.00179304</v>
      </c>
      <c r="F211" s="25" t="n">
        <v>130.772</v>
      </c>
      <c r="G211" s="25" t="n">
        <f aca="false">A211*$B$9+$B$10</f>
        <v>0.00138164659114124</v>
      </c>
      <c r="H211" s="24" t="n">
        <f aca="false">G211-F211</f>
        <v>-130.770618353409</v>
      </c>
      <c r="J211" s="26"/>
      <c r="K211" s="24"/>
    </row>
    <row r="212" customFormat="false" ht="12.75" hidden="false" customHeight="false" outlineLevel="0" collapsed="false">
      <c r="A212" s="23" t="n">
        <v>14</v>
      </c>
      <c r="B212" s="24" t="s">
        <v>69</v>
      </c>
      <c r="C212" s="25" t="n">
        <v>29.0419</v>
      </c>
      <c r="D212" s="24" t="n">
        <v>30.9462</v>
      </c>
      <c r="E212" s="24" t="n">
        <v>0.000360786</v>
      </c>
      <c r="F212" s="25" t="n">
        <v>129.946</v>
      </c>
      <c r="G212" s="25" t="n">
        <f aca="false">A212*$B$9+$B$10</f>
        <v>0.00138164659114124</v>
      </c>
      <c r="H212" s="24" t="n">
        <f aca="false">G212-F212</f>
        <v>-129.944618353409</v>
      </c>
      <c r="J212" s="26"/>
      <c r="K212" s="24"/>
    </row>
    <row r="213" customFormat="false" ht="12.75" hidden="false" customHeight="false" outlineLevel="0" collapsed="false">
      <c r="A213" s="23" t="n">
        <v>14</v>
      </c>
      <c r="B213" s="24" t="s">
        <v>69</v>
      </c>
      <c r="C213" s="25" t="n">
        <v>19.3332</v>
      </c>
      <c r="D213" s="24" t="n">
        <v>30.6146</v>
      </c>
      <c r="E213" s="24" t="n">
        <v>0.000348958</v>
      </c>
      <c r="F213" s="25" t="n">
        <v>129.615</v>
      </c>
      <c r="G213" s="25" t="n">
        <f aca="false">A213*$B$9+$B$10</f>
        <v>0.00138164659114124</v>
      </c>
      <c r="H213" s="24" t="n">
        <f aca="false">G213-F213</f>
        <v>-129.613618353409</v>
      </c>
      <c r="J213" s="26"/>
      <c r="K213" s="24"/>
    </row>
    <row r="214" customFormat="false" ht="12.75" hidden="false" customHeight="false" outlineLevel="0" collapsed="false">
      <c r="A214" s="23" t="n">
        <v>14</v>
      </c>
      <c r="B214" s="24" t="s">
        <v>69</v>
      </c>
      <c r="C214" s="25" t="n">
        <v>9.34301</v>
      </c>
      <c r="D214" s="24" t="n">
        <v>30.2557</v>
      </c>
      <c r="E214" s="24" t="n">
        <v>0.00363162</v>
      </c>
      <c r="F214" s="25" t="n">
        <v>129.256</v>
      </c>
      <c r="G214" s="25" t="n">
        <f aca="false">A214*$B$9+$B$10</f>
        <v>0.00138164659114124</v>
      </c>
      <c r="H214" s="24" t="n">
        <f aca="false">G214-F214</f>
        <v>-129.254618353409</v>
      </c>
      <c r="J214" s="26"/>
      <c r="K214" s="24"/>
    </row>
    <row r="215" customFormat="false" ht="12.75" hidden="false" customHeight="false" outlineLevel="0" collapsed="false">
      <c r="A215" s="23" t="n">
        <v>14</v>
      </c>
      <c r="B215" s="24" t="s">
        <v>69</v>
      </c>
      <c r="C215" s="25" t="n">
        <v>4.1794</v>
      </c>
      <c r="D215" s="24" t="n">
        <v>24.5126</v>
      </c>
      <c r="E215" s="24" t="n">
        <v>0.4316</v>
      </c>
      <c r="F215" s="25" t="n">
        <v>123.513</v>
      </c>
      <c r="G215" s="25" t="n">
        <f aca="false">A215*$B$9+$B$10</f>
        <v>0.00138164659114124</v>
      </c>
      <c r="H215" s="24" t="n">
        <f aca="false">G215-F215</f>
        <v>-123.511618353409</v>
      </c>
      <c r="J215" s="26"/>
      <c r="K215" s="24"/>
    </row>
    <row r="216" customFormat="false" ht="13.5" hidden="false" customHeight="false" outlineLevel="0" collapsed="false">
      <c r="A216" s="23" t="n">
        <v>14</v>
      </c>
      <c r="B216" s="24" t="s">
        <v>69</v>
      </c>
      <c r="C216" s="25" t="n">
        <v>1.206</v>
      </c>
      <c r="D216" s="24" t="n">
        <v>19.2217</v>
      </c>
      <c r="E216" s="24" t="n">
        <v>0.580848</v>
      </c>
      <c r="F216" s="25" t="n">
        <v>118.222</v>
      </c>
      <c r="G216" s="25" t="n">
        <f aca="false">A216*$B$9+$B$10</f>
        <v>0.00138164659114124</v>
      </c>
      <c r="H216" s="24" t="n">
        <f aca="false">G216-F216</f>
        <v>-118.220618353409</v>
      </c>
      <c r="J216" s="26"/>
      <c r="K216" s="24"/>
    </row>
    <row r="217" customFormat="false" ht="13.5" hidden="false" customHeight="false" outlineLevel="0" collapsed="false">
      <c r="A217" s="27" t="n">
        <v>15</v>
      </c>
      <c r="B217" s="24" t="s">
        <v>69</v>
      </c>
      <c r="C217" s="28" t="n">
        <v>140.34</v>
      </c>
      <c r="D217" s="29" t="n">
        <v>30.9624</v>
      </c>
      <c r="E217" s="29" t="n">
        <v>0.000274226</v>
      </c>
      <c r="F217" s="28" t="n">
        <v>0.0144596</v>
      </c>
      <c r="G217" s="28" t="n">
        <f aca="false">A217*$B$9+$B$10</f>
        <v>0.00167338286498282</v>
      </c>
      <c r="H217" s="29" t="n">
        <f aca="false">G217-F217</f>
        <v>-0.0127862171350172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24.349</v>
      </c>
      <c r="D218" s="24" t="n">
        <v>30.9436</v>
      </c>
      <c r="E218" s="24" t="n">
        <v>0.000308982</v>
      </c>
      <c r="F218" s="25" t="n">
        <v>0.00139427</v>
      </c>
      <c r="G218" s="25" t="n">
        <f aca="false">A218*$B$9+$B$10</f>
        <v>0.00167338286498282</v>
      </c>
      <c r="H218" s="24" t="n">
        <f aca="false">G218-F218</f>
        <v>0.000279112864982821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99.5223</v>
      </c>
      <c r="D219" s="24" t="n">
        <v>30.9147</v>
      </c>
      <c r="E219" s="24" t="n">
        <v>0.000272589</v>
      </c>
      <c r="F219" s="25" t="n">
        <v>129.915</v>
      </c>
      <c r="G219" s="25" t="n">
        <f aca="false">A219*$B$9+$B$10</f>
        <v>0.00167338286498282</v>
      </c>
      <c r="H219" s="24" t="n">
        <f aca="false">G219-F219</f>
        <v>-129.913326617135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74.1011</v>
      </c>
      <c r="D220" s="24" t="n">
        <v>30.6427</v>
      </c>
      <c r="E220" s="24" t="n">
        <v>0.00534759</v>
      </c>
      <c r="F220" s="25" t="n">
        <v>129.643</v>
      </c>
      <c r="G220" s="25" t="n">
        <f aca="false">A220*$B$9+$B$10</f>
        <v>0.00167338286498282</v>
      </c>
      <c r="H220" s="24" t="n">
        <f aca="false">G220-F220</f>
        <v>-129.641326617135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49.0109</v>
      </c>
      <c r="D221" s="24" t="n">
        <v>30.4423</v>
      </c>
      <c r="E221" s="24" t="n">
        <v>0.000287426</v>
      </c>
      <c r="F221" s="25" t="n">
        <v>129.442</v>
      </c>
      <c r="G221" s="25" t="n">
        <f aca="false">A221*$B$9+$B$10</f>
        <v>0.00167338286498282</v>
      </c>
      <c r="H221" s="24" t="n">
        <f aca="false">G221-F221</f>
        <v>-129.440326617135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29.5614</v>
      </c>
      <c r="D222" s="24" t="n">
        <v>29.9678</v>
      </c>
      <c r="E222" s="24" t="n">
        <v>0.00339903</v>
      </c>
      <c r="F222" s="25" t="n">
        <v>128.968</v>
      </c>
      <c r="G222" s="25" t="n">
        <f aca="false">A222*$B$9+$B$10</f>
        <v>0.00167338286498282</v>
      </c>
      <c r="H222" s="24" t="n">
        <f aca="false">G222-F222</f>
        <v>-128.966326617135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19.2759</v>
      </c>
      <c r="D223" s="24" t="n">
        <v>29.3387</v>
      </c>
      <c r="E223" s="24" t="n">
        <v>0.000776981</v>
      </c>
      <c r="F223" s="25" t="n">
        <v>128.339</v>
      </c>
      <c r="G223" s="25" t="n">
        <f aca="false">A223*$B$9+$B$10</f>
        <v>0.00167338286498282</v>
      </c>
      <c r="H223" s="24" t="n">
        <f aca="false">G223-F223</f>
        <v>-128.337326617135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9.00011</v>
      </c>
      <c r="D224" s="24" t="n">
        <v>28.5337</v>
      </c>
      <c r="E224" s="24" t="n">
        <v>0.00187973</v>
      </c>
      <c r="F224" s="25" t="n">
        <v>127.534</v>
      </c>
      <c r="G224" s="25" t="n">
        <f aca="false">A224*$B$9+$B$10</f>
        <v>0.00167338286498282</v>
      </c>
      <c r="H224" s="24" t="n">
        <f aca="false">G224-F224</f>
        <v>-127.532326617135</v>
      </c>
      <c r="J224" s="26"/>
      <c r="K224" s="24"/>
    </row>
    <row r="225" customFormat="false" ht="13.5" hidden="false" customHeight="false" outlineLevel="0" collapsed="false">
      <c r="A225" s="23" t="n">
        <v>15</v>
      </c>
      <c r="B225" s="24" t="s">
        <v>69</v>
      </c>
      <c r="C225" s="25" t="n">
        <v>1.81329</v>
      </c>
      <c r="D225" s="24" t="n">
        <v>27.932</v>
      </c>
      <c r="E225" s="24" t="n">
        <v>0.162971</v>
      </c>
      <c r="F225" s="25" t="n">
        <v>126.932</v>
      </c>
      <c r="G225" s="25" t="n">
        <f aca="false">A225*$B$9+$B$10</f>
        <v>0.00167338286498282</v>
      </c>
      <c r="H225" s="24" t="n">
        <f aca="false">G225-F225</f>
        <v>-126.930326617135</v>
      </c>
      <c r="J225" s="30"/>
      <c r="K225" s="31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34960814042387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8.10444458166961E-005</v>
      </c>
      <c r="C9" s="0" t="n">
        <f aca="false">INDEX(LINEST(known_ys,known_xs,TRUE(),TRUE()),2,1)</f>
        <v>8.04685076853176E-005</v>
      </c>
      <c r="E9" s="0" t="s">
        <v>50</v>
      </c>
      <c r="G9" s="0" t="n">
        <f aca="false">INDEX(LINEST(known_ys,known_xs,TRUE(),TRUE()),3,2)</f>
        <v>0.00152458979479399</v>
      </c>
      <c r="I9" s="0" t="n">
        <f aca="false">MIN(known_xs)</f>
        <v>1</v>
      </c>
      <c r="J9" s="0" t="n">
        <f aca="false">I9*$B$9+$B$10</f>
        <v>8.42923010493082E-005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3.24785523261211E-006</v>
      </c>
      <c r="C10" s="11" t="n">
        <f aca="false">INDEX(LINEST(known_ys,known_xs,TRUE(),TRUE()),2,2)</f>
        <v>0.000531944919951077</v>
      </c>
      <c r="E10" s="11" t="s">
        <v>52</v>
      </c>
      <c r="F10" s="11"/>
      <c r="G10" s="11" t="n">
        <f aca="false">INDEX(LINEST(known_ys,known_xs,TRUE(),TRUE()),5,2)</f>
        <v>6.50824731869196E-005</v>
      </c>
      <c r="I10" s="11" t="n">
        <f aca="false">MAX(known_xs)</f>
        <v>14</v>
      </c>
      <c r="J10" s="11" t="n">
        <f aca="false">I10*$B$9+$B$10</f>
        <v>0.001137870096666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09</v>
      </c>
    </row>
    <row r="13" customFormat="false" ht="12.75" hidden="false" customHeight="false" outlineLevel="0" collapsed="false">
      <c r="A13" s="0" t="s">
        <v>54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3</v>
      </c>
      <c r="E15" s="13" t="s">
        <v>73</v>
      </c>
      <c r="F15" s="13" t="s">
        <v>74</v>
      </c>
      <c r="G15" s="13"/>
      <c r="H15" s="13"/>
      <c r="J15" s="16" t="s">
        <v>60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15.656</v>
      </c>
      <c r="D17" s="24" t="n">
        <v>31.3251</v>
      </c>
      <c r="E17" s="24" t="n">
        <v>0.000336644</v>
      </c>
      <c r="F17" s="25" t="n">
        <v>0.00172997</v>
      </c>
      <c r="G17" s="25" t="n">
        <f aca="false">A17*$B$9+$B$10</f>
        <v>8.42923010493082E-005</v>
      </c>
      <c r="H17" s="24" t="n">
        <f aca="false">G17-F17</f>
        <v>-0.00164567769895069</v>
      </c>
      <c r="J17" s="26" t="n">
        <v>1</v>
      </c>
      <c r="K17" s="24" t="n">
        <v>0.00172997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98.775</v>
      </c>
      <c r="D18" s="24" t="n">
        <v>31.3187</v>
      </c>
      <c r="E18" s="24" t="n">
        <v>0.000252172</v>
      </c>
      <c r="F18" s="25" t="n">
        <v>-0.00158501</v>
      </c>
      <c r="G18" s="25" t="n">
        <f aca="false">A18*$B$9+$B$10</f>
        <v>8.42923010493082E-005</v>
      </c>
      <c r="H18" s="24" t="n">
        <f aca="false">G18-F18</f>
        <v>0.00166930230104931</v>
      </c>
      <c r="J18" s="26" t="n">
        <v>2</v>
      </c>
      <c r="K18" s="24" t="n">
        <v>0.000579834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73.884</v>
      </c>
      <c r="D19" s="24" t="n">
        <v>31.3038</v>
      </c>
      <c r="E19" s="24" t="n">
        <v>0.000230306</v>
      </c>
      <c r="F19" s="25" t="n">
        <v>-0.0019722</v>
      </c>
      <c r="G19" s="25" t="n">
        <f aca="false">A19*$B$9+$B$10</f>
        <v>8.42923010493082E-005</v>
      </c>
      <c r="H19" s="24" t="n">
        <f aca="false">G19-F19</f>
        <v>0.00205649230104931</v>
      </c>
      <c r="J19" s="26" t="n">
        <v>2</v>
      </c>
      <c r="K19" s="24" t="n">
        <v>-0.000581741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48.658</v>
      </c>
      <c r="D20" s="24" t="n">
        <v>31.2832</v>
      </c>
      <c r="E20" s="24" t="n">
        <v>0.00110752</v>
      </c>
      <c r="F20" s="25" t="n">
        <v>130.283</v>
      </c>
      <c r="G20" s="25" t="n">
        <f aca="false">A20*$B$9+$B$10</f>
        <v>8.42923010493082E-005</v>
      </c>
      <c r="H20" s="24" t="n">
        <f aca="false">G20-F20</f>
        <v>-130.282915707699</v>
      </c>
      <c r="J20" s="26" t="n">
        <v>2</v>
      </c>
      <c r="K20" s="24" t="n">
        <v>0.000347137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124.179</v>
      </c>
      <c r="D21" s="24" t="n">
        <v>31.2389</v>
      </c>
      <c r="E21" s="24" t="n">
        <v>0.000267999</v>
      </c>
      <c r="F21" s="25" t="n">
        <v>130.239</v>
      </c>
      <c r="G21" s="25" t="n">
        <f aca="false">A21*$B$9+$B$10</f>
        <v>8.42923010493082E-005</v>
      </c>
      <c r="H21" s="24" t="n">
        <f aca="false">G21-F21</f>
        <v>-130.238915707699</v>
      </c>
      <c r="J21" s="26" t="n">
        <v>2</v>
      </c>
      <c r="K21" s="24" t="n">
        <v>-0.000200272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100.106</v>
      </c>
      <c r="D22" s="24" t="n">
        <v>30.777</v>
      </c>
      <c r="E22" s="24" t="n">
        <v>0.00214609</v>
      </c>
      <c r="F22" s="25" t="n">
        <v>129.777</v>
      </c>
      <c r="G22" s="25" t="n">
        <f aca="false">A22*$B$9+$B$10</f>
        <v>8.42923010493082E-005</v>
      </c>
      <c r="H22" s="24" t="n">
        <f aca="false">G22-F22</f>
        <v>-129.776915707699</v>
      </c>
      <c r="J22" s="26" t="n">
        <v>3</v>
      </c>
      <c r="K22" s="24" t="n">
        <v>0.000677109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73.7678</v>
      </c>
      <c r="D23" s="24" t="n">
        <v>30.4807</v>
      </c>
      <c r="E23" s="24" t="n">
        <v>0.000297049</v>
      </c>
      <c r="F23" s="25" t="n">
        <v>129.481</v>
      </c>
      <c r="G23" s="25" t="n">
        <f aca="false">A23*$B$9+$B$10</f>
        <v>8.42923010493082E-005</v>
      </c>
      <c r="H23" s="24" t="n">
        <f aca="false">G23-F23</f>
        <v>-129.480915707699</v>
      </c>
      <c r="J23" s="26" t="n">
        <v>3</v>
      </c>
      <c r="K23" s="24" t="n">
        <v>0.000175476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49.6869</v>
      </c>
      <c r="D24" s="24" t="n">
        <v>29.9471</v>
      </c>
      <c r="E24" s="24" t="n">
        <v>0.000438466</v>
      </c>
      <c r="F24" s="25" t="n">
        <v>128.947</v>
      </c>
      <c r="G24" s="25" t="n">
        <f aca="false">A24*$B$9+$B$10</f>
        <v>8.42923010493082E-005</v>
      </c>
      <c r="H24" s="24" t="n">
        <f aca="false">G24-F24</f>
        <v>-128.946915707699</v>
      </c>
      <c r="J24" s="26" t="n">
        <v>3</v>
      </c>
      <c r="K24" s="24" t="n">
        <v>0.00151253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8.9662</v>
      </c>
      <c r="D25" s="24" t="n">
        <v>29.6374</v>
      </c>
      <c r="E25" s="24" t="n">
        <v>0.000889064</v>
      </c>
      <c r="F25" s="25" t="n">
        <v>128.637</v>
      </c>
      <c r="G25" s="25" t="n">
        <f aca="false">A25*$B$9+$B$10</f>
        <v>8.42923010493082E-005</v>
      </c>
      <c r="H25" s="24" t="n">
        <f aca="false">G25-F25</f>
        <v>-128.636915707699</v>
      </c>
      <c r="J25" s="26" t="n">
        <v>3</v>
      </c>
      <c r="K25" s="24" t="n">
        <v>0.000110626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9.0094</v>
      </c>
      <c r="D26" s="24" t="n">
        <v>29.6066</v>
      </c>
      <c r="E26" s="24" t="n">
        <v>0.00122599</v>
      </c>
      <c r="F26" s="25" t="n">
        <v>128.607</v>
      </c>
      <c r="G26" s="25" t="n">
        <f aca="false">A26*$B$9+$B$10</f>
        <v>8.42923010493082E-005</v>
      </c>
      <c r="H26" s="24" t="n">
        <f aca="false">G26-F26</f>
        <v>-128.606915707699</v>
      </c>
      <c r="J26" s="26" t="n">
        <v>3</v>
      </c>
      <c r="K26" s="24" t="n">
        <v>-0.00128365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8.79677</v>
      </c>
      <c r="D27" s="24" t="n">
        <v>29.5263</v>
      </c>
      <c r="E27" s="24" t="n">
        <v>0.00528537</v>
      </c>
      <c r="F27" s="25" t="n">
        <v>128.526</v>
      </c>
      <c r="G27" s="25" t="n">
        <f aca="false">A27*$B$9+$B$10</f>
        <v>8.42923010493082E-005</v>
      </c>
      <c r="H27" s="24" t="n">
        <f aca="false">G27-F27</f>
        <v>-128.525915707699</v>
      </c>
      <c r="J27" s="26" t="n">
        <v>4</v>
      </c>
      <c r="K27" s="24" t="n">
        <v>0.00509071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0.729182</v>
      </c>
      <c r="D28" s="24" t="n">
        <v>29.188</v>
      </c>
      <c r="E28" s="24" t="n">
        <v>0.0145635</v>
      </c>
      <c r="F28" s="25" t="n">
        <v>128.188</v>
      </c>
      <c r="G28" s="25" t="n">
        <f aca="false">A28*$B$9+$B$10</f>
        <v>8.42923010493082E-005</v>
      </c>
      <c r="H28" s="24" t="n">
        <f aca="false">G28-F28</f>
        <v>-128.187915707699</v>
      </c>
      <c r="J28" s="26" t="n">
        <v>4</v>
      </c>
      <c r="K28" s="24" t="n">
        <v>0.000482559</v>
      </c>
    </row>
    <row r="29" customFormat="false" ht="13.5" hidden="false" customHeight="false" outlineLevel="0" collapsed="false">
      <c r="A29" s="27" t="n">
        <v>2</v>
      </c>
      <c r="B29" s="24" t="s">
        <v>69</v>
      </c>
      <c r="C29" s="28" t="n">
        <v>530.666</v>
      </c>
      <c r="D29" s="29" t="n">
        <v>31.1184</v>
      </c>
      <c r="E29" s="29" t="n">
        <v>0.000275053</v>
      </c>
      <c r="F29" s="28" t="n">
        <v>130.118</v>
      </c>
      <c r="G29" s="28" t="n">
        <f aca="false">A29*$B$9+$B$10</f>
        <v>0.000165336746866004</v>
      </c>
      <c r="H29" s="29" t="n">
        <f aca="false">G29-F29</f>
        <v>-130.117834663253</v>
      </c>
      <c r="J29" s="26" t="n">
        <v>4</v>
      </c>
      <c r="K29" s="24" t="n">
        <v>0.00091362</v>
      </c>
    </row>
    <row r="30" customFormat="false" ht="12.75" hidden="false" customHeight="false" outlineLevel="0" collapsed="false">
      <c r="A30" s="23" t="n">
        <v>2</v>
      </c>
      <c r="B30" s="24" t="s">
        <v>68</v>
      </c>
      <c r="C30" s="25" t="n">
        <v>530.666</v>
      </c>
      <c r="D30" s="24" t="n">
        <v>31.1184</v>
      </c>
      <c r="E30" s="24" t="n">
        <v>0.000275053</v>
      </c>
      <c r="F30" s="25" t="n">
        <v>0.000579834</v>
      </c>
      <c r="G30" s="25" t="n">
        <f aca="false">A30*$B$9+$B$10</f>
        <v>0.000165336746866004</v>
      </c>
      <c r="H30" s="24" t="n">
        <f aca="false">G30-F30</f>
        <v>-0.000414497253133996</v>
      </c>
      <c r="J30" s="26" t="n">
        <v>4</v>
      </c>
      <c r="K30" s="24" t="n">
        <v>-0.000385284</v>
      </c>
    </row>
    <row r="31" customFormat="false" ht="12.75" hidden="false" customHeight="false" outlineLevel="0" collapsed="false">
      <c r="A31" s="23" t="n">
        <v>2</v>
      </c>
      <c r="B31" s="24" t="s">
        <v>68</v>
      </c>
      <c r="C31" s="25" t="n">
        <v>499.351</v>
      </c>
      <c r="D31" s="24" t="n">
        <v>31.1161</v>
      </c>
      <c r="E31" s="24" t="n">
        <v>0.000240181</v>
      </c>
      <c r="F31" s="25" t="n">
        <v>-0.000581741</v>
      </c>
      <c r="G31" s="25" t="n">
        <f aca="false">A31*$B$9+$B$10</f>
        <v>0.000165336746866004</v>
      </c>
      <c r="H31" s="24" t="n">
        <f aca="false">G31-F31</f>
        <v>0.000747077746866004</v>
      </c>
      <c r="J31" s="26" t="n">
        <v>4</v>
      </c>
      <c r="K31" s="24" t="n">
        <v>-0.00278854</v>
      </c>
    </row>
    <row r="32" customFormat="false" ht="12.75" hidden="false" customHeight="false" outlineLevel="0" collapsed="false">
      <c r="A32" s="23" t="n">
        <v>2</v>
      </c>
      <c r="B32" s="24" t="s">
        <v>68</v>
      </c>
      <c r="C32" s="25" t="n">
        <v>399.456</v>
      </c>
      <c r="D32" s="24" t="n">
        <v>31.1067</v>
      </c>
      <c r="E32" s="24" t="n">
        <v>0.000284849</v>
      </c>
      <c r="F32" s="25" t="n">
        <v>0.000347137</v>
      </c>
      <c r="G32" s="25" t="n">
        <f aca="false">A32*$B$9+$B$10</f>
        <v>0.000165336746866004</v>
      </c>
      <c r="H32" s="24" t="n">
        <f aca="false">G32-F32</f>
        <v>-0.000181800253133996</v>
      </c>
      <c r="J32" s="26" t="n">
        <v>5</v>
      </c>
      <c r="K32" s="24" t="n">
        <v>0.000818253</v>
      </c>
    </row>
    <row r="33" customFormat="false" ht="12.75" hidden="false" customHeight="false" outlineLevel="0" collapsed="false">
      <c r="A33" s="23" t="n">
        <v>2</v>
      </c>
      <c r="B33" s="24" t="s">
        <v>68</v>
      </c>
      <c r="C33" s="25" t="n">
        <v>299.206</v>
      </c>
      <c r="D33" s="24" t="n">
        <v>31.0586</v>
      </c>
      <c r="E33" s="24" t="n">
        <v>0.000224988</v>
      </c>
      <c r="F33" s="25" t="n">
        <v>-0.000200272</v>
      </c>
      <c r="G33" s="25" t="n">
        <f aca="false">A33*$B$9+$B$10</f>
        <v>0.000165336746866004</v>
      </c>
      <c r="H33" s="24" t="n">
        <f aca="false">G33-F33</f>
        <v>0.000365608746866004</v>
      </c>
      <c r="J33" s="26" t="n">
        <v>5</v>
      </c>
      <c r="K33" s="24" t="n">
        <v>-0.0011673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248.913</v>
      </c>
      <c r="D34" s="24" t="n">
        <v>30.9732</v>
      </c>
      <c r="E34" s="24" t="n">
        <v>0.000272249</v>
      </c>
      <c r="F34" s="25" t="n">
        <v>129.973</v>
      </c>
      <c r="G34" s="25" t="n">
        <f aca="false">A34*$B$9+$B$10</f>
        <v>0.000165336746866004</v>
      </c>
      <c r="H34" s="24" t="n">
        <f aca="false">G34-F34</f>
        <v>-129.972834663253</v>
      </c>
      <c r="J34" s="26" t="n">
        <v>6</v>
      </c>
      <c r="K34" s="24" t="n">
        <v>0.00163269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199.585</v>
      </c>
      <c r="D35" s="24" t="n">
        <v>30.7957</v>
      </c>
      <c r="E35" s="24" t="n">
        <v>0.000293833</v>
      </c>
      <c r="F35" s="25" t="n">
        <v>129.796</v>
      </c>
      <c r="G35" s="25" t="n">
        <f aca="false">A35*$B$9+$B$10</f>
        <v>0.000165336746866004</v>
      </c>
      <c r="H35" s="24" t="n">
        <f aca="false">G35-F35</f>
        <v>-129.795834663253</v>
      </c>
      <c r="J35" s="26" t="n">
        <v>6</v>
      </c>
      <c r="K35" s="24" t="n">
        <v>0.000720978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174.305</v>
      </c>
      <c r="D36" s="24" t="n">
        <v>30.6957</v>
      </c>
      <c r="E36" s="24" t="n">
        <v>0.000301233</v>
      </c>
      <c r="F36" s="25" t="n">
        <v>129.696</v>
      </c>
      <c r="G36" s="25" t="n">
        <f aca="false">A36*$B$9+$B$10</f>
        <v>0.000165336746866004</v>
      </c>
      <c r="H36" s="24" t="n">
        <f aca="false">G36-F36</f>
        <v>-129.695834663253</v>
      </c>
      <c r="J36" s="26" t="n">
        <v>7</v>
      </c>
      <c r="K36" s="24" t="n">
        <v>0.000171661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49.472</v>
      </c>
      <c r="D37" s="24" t="n">
        <v>30.5944</v>
      </c>
      <c r="E37" s="24" t="n">
        <v>0.0109329</v>
      </c>
      <c r="F37" s="25" t="n">
        <v>129.594</v>
      </c>
      <c r="G37" s="25" t="n">
        <f aca="false">A37*$B$9+$B$10</f>
        <v>0.000165336746866004</v>
      </c>
      <c r="H37" s="24" t="n">
        <f aca="false">G37-F37</f>
        <v>-129.593834663253</v>
      </c>
      <c r="J37" s="26" t="n">
        <v>7</v>
      </c>
      <c r="K37" s="24" t="n">
        <v>0.000404358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4.001</v>
      </c>
      <c r="D38" s="24" t="n">
        <v>30.5207</v>
      </c>
      <c r="E38" s="24" t="n">
        <v>0.000353532</v>
      </c>
      <c r="F38" s="25" t="n">
        <v>129.521</v>
      </c>
      <c r="G38" s="25" t="n">
        <f aca="false">A38*$B$9+$B$10</f>
        <v>0.000165336746866004</v>
      </c>
      <c r="H38" s="24" t="n">
        <f aca="false">G38-F38</f>
        <v>-129.520834663253</v>
      </c>
      <c r="J38" s="26" t="n">
        <v>7</v>
      </c>
      <c r="K38" s="24" t="n">
        <v>-0.000484467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98.9802</v>
      </c>
      <c r="D39" s="24" t="n">
        <v>30.4159</v>
      </c>
      <c r="E39" s="24" t="n">
        <v>0.000305632</v>
      </c>
      <c r="F39" s="25" t="n">
        <v>129.416</v>
      </c>
      <c r="G39" s="25" t="n">
        <f aca="false">A39*$B$9+$B$10</f>
        <v>0.000165336746866004</v>
      </c>
      <c r="H39" s="24" t="n">
        <f aca="false">G39-F39</f>
        <v>-129.415834663253</v>
      </c>
      <c r="J39" s="26" t="n">
        <v>7</v>
      </c>
      <c r="K39" s="24" t="n">
        <v>0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74.0013</v>
      </c>
      <c r="D40" s="24" t="n">
        <v>30.3</v>
      </c>
      <c r="E40" s="24" t="n">
        <v>0.000542213</v>
      </c>
      <c r="F40" s="25" t="n">
        <v>129.3</v>
      </c>
      <c r="G40" s="25" t="n">
        <f aca="false">A40*$B$9+$B$10</f>
        <v>0.000165336746866004</v>
      </c>
      <c r="H40" s="24" t="n">
        <f aca="false">G40-F40</f>
        <v>-129.299834663253</v>
      </c>
      <c r="J40" s="26" t="n">
        <v>8</v>
      </c>
      <c r="K40" s="24" t="n">
        <v>0.00111771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49.4378</v>
      </c>
      <c r="D41" s="24" t="n">
        <v>30.1266</v>
      </c>
      <c r="E41" s="24" t="n">
        <v>0.000253313</v>
      </c>
      <c r="F41" s="25" t="n">
        <v>129.127</v>
      </c>
      <c r="G41" s="25" t="n">
        <f aca="false">A41*$B$9+$B$10</f>
        <v>0.000165336746866004</v>
      </c>
      <c r="H41" s="24" t="n">
        <f aca="false">G41-F41</f>
        <v>-129.126834663253</v>
      </c>
      <c r="J41" s="26" t="n">
        <v>8</v>
      </c>
      <c r="K41" s="24" t="n">
        <v>-0.00336456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29.4997</v>
      </c>
      <c r="D42" s="24" t="n">
        <v>29.1558</v>
      </c>
      <c r="E42" s="24" t="n">
        <v>0.000322237</v>
      </c>
      <c r="F42" s="25" t="n">
        <v>128.156</v>
      </c>
      <c r="G42" s="25" t="n">
        <f aca="false">A42*$B$9+$B$10</f>
        <v>0.000165336746866004</v>
      </c>
      <c r="H42" s="24" t="n">
        <f aca="false">G42-F42</f>
        <v>-128.155834663253</v>
      </c>
      <c r="J42" s="26" t="n">
        <v>9</v>
      </c>
      <c r="K42" s="24" t="n">
        <v>0.00088501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19.6894</v>
      </c>
      <c r="D43" s="24" t="n">
        <v>28.3163</v>
      </c>
      <c r="E43" s="24" t="n">
        <v>0.000462947</v>
      </c>
      <c r="F43" s="25" t="n">
        <v>127.316</v>
      </c>
      <c r="G43" s="25" t="n">
        <f aca="false">A43*$B$9+$B$10</f>
        <v>0.000165336746866004</v>
      </c>
      <c r="H43" s="24" t="n">
        <f aca="false">G43-F43</f>
        <v>-127.315834663253</v>
      </c>
      <c r="J43" s="26" t="n">
        <v>9</v>
      </c>
      <c r="K43" s="24" t="n">
        <v>0.00142288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9.69589</v>
      </c>
      <c r="D44" s="24" t="n">
        <v>27.8076</v>
      </c>
      <c r="E44" s="24" t="n">
        <v>0.00107658</v>
      </c>
      <c r="F44" s="25" t="n">
        <v>126.808</v>
      </c>
      <c r="G44" s="25" t="n">
        <f aca="false">A44*$B$9+$B$10</f>
        <v>0.000165336746866004</v>
      </c>
      <c r="H44" s="24" t="n">
        <f aca="false">G44-F44</f>
        <v>-126.807834663253</v>
      </c>
      <c r="J44" s="26" t="n">
        <v>13</v>
      </c>
      <c r="K44" s="24" t="n">
        <v>0.00145721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4.81791</v>
      </c>
      <c r="D45" s="24" t="n">
        <v>27.2883</v>
      </c>
      <c r="E45" s="24" t="n">
        <v>0.0124592</v>
      </c>
      <c r="F45" s="25" t="n">
        <v>126.288</v>
      </c>
      <c r="G45" s="25" t="n">
        <f aca="false">A45*$B$9+$B$10</f>
        <v>0.000165336746866004</v>
      </c>
      <c r="H45" s="24" t="n">
        <f aca="false">G45-F45</f>
        <v>-126.287834663253</v>
      </c>
      <c r="J45" s="26" t="n">
        <v>14</v>
      </c>
      <c r="K45" s="24" t="n">
        <v>0.00225067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.16375</v>
      </c>
      <c r="D46" s="24" t="n">
        <v>23.9877</v>
      </c>
      <c r="E46" s="24" t="n">
        <v>0.0263765</v>
      </c>
      <c r="F46" s="25" t="n">
        <v>122.988</v>
      </c>
      <c r="G46" s="25" t="n">
        <f aca="false">A46*$B$9+$B$10</f>
        <v>0.000165336746866004</v>
      </c>
      <c r="H46" s="24" t="n">
        <f aca="false">G46-F46</f>
        <v>-122.987834663253</v>
      </c>
      <c r="J46" s="26" t="n">
        <v>14</v>
      </c>
      <c r="K46" s="24" t="n">
        <v>0.00154877</v>
      </c>
    </row>
    <row r="47" customFormat="false" ht="13.5" hidden="false" customHeight="false" outlineLevel="0" collapsed="false">
      <c r="A47" s="23" t="n">
        <v>2</v>
      </c>
      <c r="B47" s="24" t="s">
        <v>69</v>
      </c>
      <c r="C47" s="25" t="n">
        <v>1.16375</v>
      </c>
      <c r="D47" s="24" t="n">
        <v>23.9877</v>
      </c>
      <c r="E47" s="24" t="n">
        <v>0.0263765</v>
      </c>
      <c r="F47" s="25" t="n">
        <v>122.988</v>
      </c>
      <c r="G47" s="25" t="n">
        <f aca="false">A47*$B$9+$B$10</f>
        <v>0.000165336746866004</v>
      </c>
      <c r="H47" s="24" t="n">
        <f aca="false">G47-F47</f>
        <v>-122.987834663253</v>
      </c>
      <c r="J47" s="26"/>
      <c r="K47" s="24"/>
    </row>
    <row r="48" customFormat="false" ht="13.5" hidden="false" customHeight="false" outlineLevel="0" collapsed="false">
      <c r="A48" s="27" t="n">
        <v>3</v>
      </c>
      <c r="B48" s="24" t="s">
        <v>69</v>
      </c>
      <c r="C48" s="28" t="n">
        <v>559.098</v>
      </c>
      <c r="D48" s="29" t="n">
        <v>30.7097</v>
      </c>
      <c r="E48" s="29" t="n">
        <v>0.000309556</v>
      </c>
      <c r="F48" s="28" t="n">
        <v>129.71</v>
      </c>
      <c r="G48" s="28" t="n">
        <f aca="false">A48*$B$9+$B$10</f>
        <v>0.0002463811926827</v>
      </c>
      <c r="H48" s="29" t="n">
        <f aca="false">G48-F48</f>
        <v>-129.709753618807</v>
      </c>
      <c r="J48" s="26" t="s">
        <v>78</v>
      </c>
      <c r="K48" s="24" t="n">
        <f aca="false">AVERAGE(K17:K46)</f>
        <v>0.000459798233333333</v>
      </c>
    </row>
    <row r="49" customFormat="false" ht="12.75" hidden="false" customHeight="false" outlineLevel="0" collapsed="false">
      <c r="A49" s="23" t="n">
        <v>3</v>
      </c>
      <c r="B49" s="24" t="s">
        <v>68</v>
      </c>
      <c r="C49" s="25" t="n">
        <v>559.098</v>
      </c>
      <c r="D49" s="24" t="n">
        <v>30.7097</v>
      </c>
      <c r="E49" s="24" t="n">
        <v>0.000309556</v>
      </c>
      <c r="F49" s="25" t="n">
        <v>0.000677109</v>
      </c>
      <c r="G49" s="25" t="n">
        <f aca="false">A49*$B$9+$B$10</f>
        <v>0.0002463811926827</v>
      </c>
      <c r="H49" s="24" t="n">
        <f aca="false">G49-F49</f>
        <v>-0.0004307278073173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8</v>
      </c>
      <c r="C50" s="25" t="n">
        <v>499.337</v>
      </c>
      <c r="D50" s="24" t="n">
        <v>30.7045</v>
      </c>
      <c r="E50" s="24" t="n">
        <v>0.000274737</v>
      </c>
      <c r="F50" s="25" t="n">
        <v>0.000175476</v>
      </c>
      <c r="G50" s="25" t="n">
        <f aca="false">A50*$B$9+$B$10</f>
        <v>0.0002463811926827</v>
      </c>
      <c r="H50" s="24" t="n">
        <f aca="false">G50-F50</f>
        <v>7.09051926827004E-005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8</v>
      </c>
      <c r="C51" s="25" t="n">
        <v>398.902</v>
      </c>
      <c r="D51" s="24" t="n">
        <v>30.6894</v>
      </c>
      <c r="E51" s="24" t="n">
        <v>0.000228379</v>
      </c>
      <c r="F51" s="25" t="n">
        <v>0.00151253</v>
      </c>
      <c r="G51" s="25" t="n">
        <f aca="false">A51*$B$9+$B$10</f>
        <v>0.0002463811926827</v>
      </c>
      <c r="H51" s="24" t="n">
        <f aca="false">G51-F51</f>
        <v>-0.0012661488073173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8</v>
      </c>
      <c r="C52" s="25" t="n">
        <v>299.493</v>
      </c>
      <c r="D52" s="24" t="n">
        <v>30.6498</v>
      </c>
      <c r="E52" s="24" t="n">
        <v>0.000219255</v>
      </c>
      <c r="F52" s="25" t="n">
        <v>0.000110626</v>
      </c>
      <c r="G52" s="25" t="n">
        <f aca="false">A52*$B$9+$B$10</f>
        <v>0.0002463811926827</v>
      </c>
      <c r="H52" s="24" t="n">
        <f aca="false">G52-F52</f>
        <v>0.000135755192682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8</v>
      </c>
      <c r="C53" s="25" t="n">
        <v>249.729</v>
      </c>
      <c r="D53" s="24" t="n">
        <v>30.6222</v>
      </c>
      <c r="E53" s="24" t="n">
        <v>0.000314462</v>
      </c>
      <c r="F53" s="25" t="n">
        <v>-0.00128365</v>
      </c>
      <c r="G53" s="25" t="n">
        <f aca="false">A53*$B$9+$B$10</f>
        <v>0.0002463811926827</v>
      </c>
      <c r="H53" s="24" t="n">
        <f aca="false">G53-F53</f>
        <v>0.0015300311926827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199.895</v>
      </c>
      <c r="D54" s="24" t="n">
        <v>30.5525</v>
      </c>
      <c r="E54" s="24" t="n">
        <v>0.000812369</v>
      </c>
      <c r="F54" s="25" t="n">
        <v>-0.00439072</v>
      </c>
      <c r="G54" s="25" t="n">
        <f aca="false">A54*$B$9+$B$10</f>
        <v>0.0002463811926827</v>
      </c>
      <c r="H54" s="24" t="n">
        <f aca="false">G54-F54</f>
        <v>0.0046371011926827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9</v>
      </c>
      <c r="C55" s="25" t="n">
        <v>174.522</v>
      </c>
      <c r="D55" s="24" t="n">
        <v>30.4825</v>
      </c>
      <c r="E55" s="24" t="n">
        <v>0.000248725</v>
      </c>
      <c r="F55" s="25" t="n">
        <v>129.482</v>
      </c>
      <c r="G55" s="25" t="n">
        <f aca="false">A55*$B$9+$B$10</f>
        <v>0.0002463811926827</v>
      </c>
      <c r="H55" s="24" t="n">
        <f aca="false">G55-F55</f>
        <v>-129.481753618807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49.259</v>
      </c>
      <c r="D56" s="24" t="n">
        <v>30.3518</v>
      </c>
      <c r="E56" s="24" t="n">
        <v>0.000267506</v>
      </c>
      <c r="F56" s="25" t="n">
        <v>129.352</v>
      </c>
      <c r="G56" s="25" t="n">
        <f aca="false">A56*$B$9+$B$10</f>
        <v>0.0002463811926827</v>
      </c>
      <c r="H56" s="24" t="n">
        <f aca="false">G56-F56</f>
        <v>-129.351753618807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4.409</v>
      </c>
      <c r="D57" s="24" t="n">
        <v>30.1464</v>
      </c>
      <c r="E57" s="24" t="n">
        <v>0.000244579</v>
      </c>
      <c r="F57" s="25" t="n">
        <v>129.146</v>
      </c>
      <c r="G57" s="25" t="n">
        <f aca="false">A57*$B$9+$B$10</f>
        <v>0.0002463811926827</v>
      </c>
      <c r="H57" s="24" t="n">
        <f aca="false">G57-F57</f>
        <v>-129.145753618807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99.6267</v>
      </c>
      <c r="D58" s="24" t="n">
        <v>29.9155</v>
      </c>
      <c r="E58" s="24" t="n">
        <v>0.00029076</v>
      </c>
      <c r="F58" s="25" t="n">
        <v>128.915</v>
      </c>
      <c r="G58" s="25" t="n">
        <f aca="false">A58*$B$9+$B$10</f>
        <v>0.0002463811926827</v>
      </c>
      <c r="H58" s="24" t="n">
        <f aca="false">G58-F58</f>
        <v>-128.914753618807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69</v>
      </c>
      <c r="C59" s="25" t="n">
        <v>75.2592</v>
      </c>
      <c r="D59" s="24" t="n">
        <v>29.7335</v>
      </c>
      <c r="E59" s="24" t="n">
        <v>0.000634707</v>
      </c>
      <c r="F59" s="25" t="n">
        <v>128.733</v>
      </c>
      <c r="G59" s="25" t="n">
        <f aca="false">A59*$B$9+$B$10</f>
        <v>0.0002463811926827</v>
      </c>
      <c r="H59" s="24" t="n">
        <f aca="false">G59-F59</f>
        <v>-128.732753618807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49.0185</v>
      </c>
      <c r="D60" s="24" t="n">
        <v>29.488</v>
      </c>
      <c r="E60" s="24" t="n">
        <v>0.000239408</v>
      </c>
      <c r="F60" s="25" t="n">
        <v>128.488</v>
      </c>
      <c r="G60" s="25" t="n">
        <f aca="false">A60*$B$9+$B$10</f>
        <v>0.0002463811926827</v>
      </c>
      <c r="H60" s="24" t="n">
        <f aca="false">G60-F60</f>
        <v>-128.487753618807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30.1404</v>
      </c>
      <c r="D61" s="24" t="n">
        <v>29.3451</v>
      </c>
      <c r="E61" s="24" t="n">
        <v>0.000805142</v>
      </c>
      <c r="F61" s="25" t="n">
        <v>128.345</v>
      </c>
      <c r="G61" s="25" t="n">
        <f aca="false">A61*$B$9+$B$10</f>
        <v>0.0002463811926827</v>
      </c>
      <c r="H61" s="24" t="n">
        <f aca="false">G61-F61</f>
        <v>-128.344753618807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19.7609</v>
      </c>
      <c r="D62" s="24" t="n">
        <v>28.9755</v>
      </c>
      <c r="E62" s="24" t="n">
        <v>0.0244391</v>
      </c>
      <c r="F62" s="25" t="n">
        <v>127.975</v>
      </c>
      <c r="G62" s="25" t="n">
        <f aca="false">A62*$B$9+$B$10</f>
        <v>0.0002463811926827</v>
      </c>
      <c r="H62" s="24" t="n">
        <f aca="false">G62-F62</f>
        <v>-127.974753618807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9.65345</v>
      </c>
      <c r="D63" s="24" t="n">
        <v>28.3841</v>
      </c>
      <c r="E63" s="24" t="n">
        <v>0.00282717</v>
      </c>
      <c r="F63" s="25" t="n">
        <v>127.384</v>
      </c>
      <c r="G63" s="25" t="n">
        <f aca="false">A63*$B$9+$B$10</f>
        <v>0.0002463811926827</v>
      </c>
      <c r="H63" s="24" t="n">
        <f aca="false">G63-F63</f>
        <v>-127.383753618807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4.81525</v>
      </c>
      <c r="D64" s="24" t="n">
        <v>27.349</v>
      </c>
      <c r="E64" s="24" t="n">
        <v>0.00268466</v>
      </c>
      <c r="F64" s="25" t="n">
        <v>126.349</v>
      </c>
      <c r="G64" s="25" t="n">
        <f aca="false">A64*$B$9+$B$10</f>
        <v>0.0002463811926827</v>
      </c>
      <c r="H64" s="24" t="n">
        <f aca="false">G64-F64</f>
        <v>-126.348753618807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.13403</v>
      </c>
      <c r="D65" s="24" t="n">
        <v>21.3497</v>
      </c>
      <c r="E65" s="24" t="n">
        <v>0.0387592</v>
      </c>
      <c r="F65" s="25" t="n">
        <v>120.35</v>
      </c>
      <c r="G65" s="25" t="n">
        <f aca="false">A65*$B$9+$B$10</f>
        <v>0.0002463811926827</v>
      </c>
      <c r="H65" s="24" t="n">
        <f aca="false">G65-F65</f>
        <v>-120.349753618807</v>
      </c>
      <c r="J65" s="26"/>
      <c r="K65" s="24"/>
    </row>
    <row r="66" customFormat="false" ht="13.5" hidden="false" customHeight="false" outlineLevel="0" collapsed="false">
      <c r="A66" s="23" t="n">
        <v>3</v>
      </c>
      <c r="B66" s="24" t="s">
        <v>69</v>
      </c>
      <c r="C66" s="25" t="n">
        <v>1.13403</v>
      </c>
      <c r="D66" s="24" t="n">
        <v>21.3497</v>
      </c>
      <c r="E66" s="24" t="n">
        <v>0.0387592</v>
      </c>
      <c r="F66" s="25" t="n">
        <v>120.35</v>
      </c>
      <c r="G66" s="25" t="n">
        <f aca="false">A66*$B$9+$B$10</f>
        <v>0.0002463811926827</v>
      </c>
      <c r="H66" s="24" t="n">
        <f aca="false">G66-F66</f>
        <v>-120.349753618807</v>
      </c>
      <c r="J66" s="26"/>
      <c r="K66" s="24"/>
    </row>
    <row r="67" customFormat="false" ht="13.5" hidden="false" customHeight="false" outlineLevel="0" collapsed="false">
      <c r="A67" s="27" t="n">
        <v>4</v>
      </c>
      <c r="B67" s="24" t="s">
        <v>68</v>
      </c>
      <c r="C67" s="28" t="n">
        <v>511.037</v>
      </c>
      <c r="D67" s="29" t="n">
        <v>31.3161</v>
      </c>
      <c r="E67" s="29" t="n">
        <v>0.000283065</v>
      </c>
      <c r="F67" s="28" t="n">
        <v>0.00509071</v>
      </c>
      <c r="G67" s="28" t="n">
        <f aca="false">A67*$B$9+$B$10</f>
        <v>0.000327425638499396</v>
      </c>
      <c r="H67" s="29" t="n">
        <f aca="false">G67-F67</f>
        <v>-0.0047632843615006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8</v>
      </c>
      <c r="C68" s="25" t="n">
        <v>499.171</v>
      </c>
      <c r="D68" s="24" t="n">
        <v>31.3111</v>
      </c>
      <c r="E68" s="24" t="n">
        <v>0.000240045</v>
      </c>
      <c r="F68" s="25" t="n">
        <v>0.000482559</v>
      </c>
      <c r="G68" s="25" t="n">
        <f aca="false">A68*$B$9+$B$10</f>
        <v>0.000327425638499396</v>
      </c>
      <c r="H68" s="24" t="n">
        <f aca="false">G68-F68</f>
        <v>-0.000155133361500604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8</v>
      </c>
      <c r="C69" s="25" t="n">
        <v>399.098</v>
      </c>
      <c r="D69" s="24" t="n">
        <v>31.2931</v>
      </c>
      <c r="E69" s="24" t="n">
        <v>0.000278069</v>
      </c>
      <c r="F69" s="25" t="n">
        <v>0.00091362</v>
      </c>
      <c r="G69" s="25" t="n">
        <f aca="false">A69*$B$9+$B$10</f>
        <v>0.000327425638499396</v>
      </c>
      <c r="H69" s="24" t="n">
        <f aca="false">G69-F69</f>
        <v>-0.000586194361500604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8</v>
      </c>
      <c r="C70" s="25" t="n">
        <v>298.937</v>
      </c>
      <c r="D70" s="24" t="n">
        <v>31.2208</v>
      </c>
      <c r="E70" s="24" t="n">
        <v>0.000524702</v>
      </c>
      <c r="F70" s="25" t="n">
        <v>-0.000385284</v>
      </c>
      <c r="G70" s="25" t="n">
        <f aca="false">A70*$B$9+$B$10</f>
        <v>0.000327425638499396</v>
      </c>
      <c r="H70" s="24" t="n">
        <f aca="false">G70-F70</f>
        <v>0.00071270963849939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8</v>
      </c>
      <c r="C71" s="25" t="n">
        <v>249.217</v>
      </c>
      <c r="D71" s="24" t="n">
        <v>31.135</v>
      </c>
      <c r="E71" s="24" t="n">
        <v>0.000526039</v>
      </c>
      <c r="F71" s="25" t="n">
        <v>-0.00278854</v>
      </c>
      <c r="G71" s="25" t="n">
        <f aca="false">A71*$B$9+$B$10</f>
        <v>0.000327425638499396</v>
      </c>
      <c r="H71" s="24" t="n">
        <f aca="false">G71-F71</f>
        <v>0.0031159656384994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9</v>
      </c>
      <c r="C72" s="25" t="n">
        <v>199.262</v>
      </c>
      <c r="D72" s="24" t="n">
        <v>31.0131</v>
      </c>
      <c r="E72" s="24" t="n">
        <v>0.000656907</v>
      </c>
      <c r="F72" s="25" t="n">
        <v>130.013</v>
      </c>
      <c r="G72" s="25" t="n">
        <f aca="false">A72*$B$9+$B$10</f>
        <v>0.000327425638499396</v>
      </c>
      <c r="H72" s="24" t="n">
        <f aca="false">G72-F72</f>
        <v>-130.012672574362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69</v>
      </c>
      <c r="C73" s="25" t="n">
        <v>174.534</v>
      </c>
      <c r="D73" s="24" t="n">
        <v>30.9366</v>
      </c>
      <c r="E73" s="24" t="n">
        <v>0.00136932</v>
      </c>
      <c r="F73" s="25" t="n">
        <v>129.937</v>
      </c>
      <c r="G73" s="25" t="n">
        <f aca="false">A73*$B$9+$B$10</f>
        <v>0.000327425638499396</v>
      </c>
      <c r="H73" s="24" t="n">
        <f aca="false">G73-F73</f>
        <v>-129.936672574362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69</v>
      </c>
      <c r="C74" s="25" t="n">
        <v>149.604</v>
      </c>
      <c r="D74" s="24" t="n">
        <v>30.8714</v>
      </c>
      <c r="E74" s="24" t="n">
        <v>0.000302888</v>
      </c>
      <c r="F74" s="25" t="n">
        <v>129.871</v>
      </c>
      <c r="G74" s="25" t="n">
        <f aca="false">A74*$B$9+$B$10</f>
        <v>0.000327425638499396</v>
      </c>
      <c r="H74" s="24" t="n">
        <f aca="false">G74-F74</f>
        <v>-129.870672574362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24.539</v>
      </c>
      <c r="D75" s="24" t="n">
        <v>30.8121</v>
      </c>
      <c r="E75" s="24" t="n">
        <v>0.00261734</v>
      </c>
      <c r="F75" s="25" t="n">
        <v>129.812</v>
      </c>
      <c r="G75" s="25" t="n">
        <f aca="false">A75*$B$9+$B$10</f>
        <v>0.000327425638499396</v>
      </c>
      <c r="H75" s="24" t="n">
        <f aca="false">G75-F75</f>
        <v>-129.811672574362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99.4844</v>
      </c>
      <c r="D76" s="24" t="n">
        <v>30.7769</v>
      </c>
      <c r="E76" s="24" t="n">
        <v>0.00030923</v>
      </c>
      <c r="F76" s="25" t="n">
        <v>129.777</v>
      </c>
      <c r="G76" s="25" t="n">
        <f aca="false">A76*$B$9+$B$10</f>
        <v>0.000327425638499396</v>
      </c>
      <c r="H76" s="24" t="n">
        <f aca="false">G76-F76</f>
        <v>-129.776672574362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75.0077</v>
      </c>
      <c r="D77" s="24" t="n">
        <v>30.7538</v>
      </c>
      <c r="E77" s="24" t="n">
        <v>0.000286446</v>
      </c>
      <c r="F77" s="25" t="n">
        <v>129.754</v>
      </c>
      <c r="G77" s="25" t="n">
        <f aca="false">A77*$B$9+$B$10</f>
        <v>0.000327425638499396</v>
      </c>
      <c r="H77" s="24" t="n">
        <f aca="false">G77-F77</f>
        <v>-129.753672574362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49.4829</v>
      </c>
      <c r="D78" s="24" t="n">
        <v>30.6641</v>
      </c>
      <c r="E78" s="24" t="n">
        <v>0.000283499</v>
      </c>
      <c r="F78" s="25" t="n">
        <v>129.664</v>
      </c>
      <c r="G78" s="25" t="n">
        <f aca="false">A78*$B$9+$B$10</f>
        <v>0.000327425638499396</v>
      </c>
      <c r="H78" s="24" t="n">
        <f aca="false">G78-F78</f>
        <v>-129.663672574362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29.2469</v>
      </c>
      <c r="D79" s="24" t="n">
        <v>30.5545</v>
      </c>
      <c r="E79" s="24" t="n">
        <v>0.000437125</v>
      </c>
      <c r="F79" s="25" t="n">
        <v>129.555</v>
      </c>
      <c r="G79" s="25" t="n">
        <f aca="false">A79*$B$9+$B$10</f>
        <v>0.000327425638499396</v>
      </c>
      <c r="H79" s="24" t="n">
        <f aca="false">G79-F79</f>
        <v>-129.554672574362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19.3523</v>
      </c>
      <c r="D80" s="24" t="n">
        <v>30.4237</v>
      </c>
      <c r="E80" s="24" t="n">
        <v>0.000812201</v>
      </c>
      <c r="F80" s="25" t="n">
        <v>129.424</v>
      </c>
      <c r="G80" s="25" t="n">
        <f aca="false">A80*$B$9+$B$10</f>
        <v>0.000327425638499396</v>
      </c>
      <c r="H80" s="24" t="n">
        <f aca="false">G80-F80</f>
        <v>-129.423672574362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9.25686</v>
      </c>
      <c r="D81" s="24" t="n">
        <v>29.9491</v>
      </c>
      <c r="E81" s="24" t="n">
        <v>0.000270256</v>
      </c>
      <c r="F81" s="25" t="n">
        <v>128.949</v>
      </c>
      <c r="G81" s="25" t="n">
        <f aca="false">A81*$B$9+$B$10</f>
        <v>0.000327425638499396</v>
      </c>
      <c r="H81" s="24" t="n">
        <f aca="false">G81-F81</f>
        <v>-128.948672574362</v>
      </c>
      <c r="J81" s="26"/>
      <c r="K81" s="24"/>
    </row>
    <row r="82" customFormat="false" ht="13.5" hidden="false" customHeight="false" outlineLevel="0" collapsed="false">
      <c r="A82" s="23" t="n">
        <v>4</v>
      </c>
      <c r="B82" s="24" t="s">
        <v>69</v>
      </c>
      <c r="C82" s="25" t="n">
        <v>1.20414</v>
      </c>
      <c r="D82" s="24" t="n">
        <v>19.8874</v>
      </c>
      <c r="E82" s="24" t="n">
        <v>0.510808</v>
      </c>
      <c r="F82" s="25" t="n">
        <v>118.887</v>
      </c>
      <c r="G82" s="25" t="n">
        <f aca="false">A82*$B$9+$B$10</f>
        <v>0.000327425638499396</v>
      </c>
      <c r="H82" s="24" t="n">
        <f aca="false">G82-F82</f>
        <v>-118.886672574362</v>
      </c>
      <c r="J82" s="26"/>
      <c r="K82" s="24"/>
    </row>
    <row r="83" customFormat="false" ht="13.5" hidden="false" customHeight="false" outlineLevel="0" collapsed="false">
      <c r="A83" s="27" t="n">
        <v>5</v>
      </c>
      <c r="B83" s="24" t="s">
        <v>68</v>
      </c>
      <c r="C83" s="28" t="n">
        <v>276.875</v>
      </c>
      <c r="D83" s="29" t="n">
        <v>31.9589</v>
      </c>
      <c r="E83" s="29" t="n">
        <v>0.000267321</v>
      </c>
      <c r="F83" s="28" t="n">
        <v>0.000818253</v>
      </c>
      <c r="G83" s="28" t="n">
        <f aca="false">A83*$B$9+$B$10</f>
        <v>0.000408470084316093</v>
      </c>
      <c r="H83" s="29" t="n">
        <f aca="false">G83-F83</f>
        <v>-0.000409782915683908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8</v>
      </c>
      <c r="C84" s="25" t="n">
        <v>249.254</v>
      </c>
      <c r="D84" s="24" t="n">
        <v>31.9558</v>
      </c>
      <c r="E84" s="24" t="n">
        <v>0.000292681</v>
      </c>
      <c r="F84" s="25" t="n">
        <v>-0.0011673</v>
      </c>
      <c r="G84" s="25" t="n">
        <f aca="false">A84*$B$9+$B$10</f>
        <v>0.000408470084316093</v>
      </c>
      <c r="H84" s="24" t="n">
        <f aca="false">G84-F84</f>
        <v>0.00157577008431609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9</v>
      </c>
      <c r="C85" s="25" t="n">
        <v>199.388</v>
      </c>
      <c r="D85" s="24" t="n">
        <v>31.9395</v>
      </c>
      <c r="E85" s="24" t="n">
        <v>0.00076885</v>
      </c>
      <c r="F85" s="25" t="n">
        <v>130.94</v>
      </c>
      <c r="G85" s="25" t="n">
        <f aca="false">A85*$B$9+$B$10</f>
        <v>0.000408470084316093</v>
      </c>
      <c r="H85" s="24" t="n">
        <f aca="false">G85-F85</f>
        <v>-130.939591529916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9</v>
      </c>
      <c r="C86" s="25" t="n">
        <v>173.978</v>
      </c>
      <c r="D86" s="24" t="n">
        <v>31.9358</v>
      </c>
      <c r="E86" s="24" t="n">
        <v>0.000320976</v>
      </c>
      <c r="F86" s="25" t="n">
        <v>130.936</v>
      </c>
      <c r="G86" s="25" t="n">
        <f aca="false">A86*$B$9+$B$10</f>
        <v>0.000408470084316093</v>
      </c>
      <c r="H86" s="24" t="n">
        <f aca="false">G86-F86</f>
        <v>-130.935591529916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9</v>
      </c>
      <c r="C87" s="25" t="n">
        <v>149.131</v>
      </c>
      <c r="D87" s="24" t="n">
        <v>31.907</v>
      </c>
      <c r="E87" s="24" t="n">
        <v>0.00131344</v>
      </c>
      <c r="F87" s="25" t="n">
        <v>130.907</v>
      </c>
      <c r="G87" s="25" t="n">
        <f aca="false">A87*$B$9+$B$10</f>
        <v>0.000408470084316093</v>
      </c>
      <c r="H87" s="24" t="n">
        <f aca="false">G87-F87</f>
        <v>-130.906591529916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9</v>
      </c>
      <c r="C88" s="25" t="n">
        <v>124.058</v>
      </c>
      <c r="D88" s="24" t="n">
        <v>31.8431</v>
      </c>
      <c r="E88" s="24" t="n">
        <v>0.00129622</v>
      </c>
      <c r="F88" s="25" t="n">
        <v>130.843</v>
      </c>
      <c r="G88" s="25" t="n">
        <f aca="false">A88*$B$9+$B$10</f>
        <v>0.000408470084316093</v>
      </c>
      <c r="H88" s="24" t="n">
        <f aca="false">G88-F88</f>
        <v>-130.842591529916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9</v>
      </c>
      <c r="C89" s="25" t="n">
        <v>99.2385</v>
      </c>
      <c r="D89" s="24" t="n">
        <v>31.7645</v>
      </c>
      <c r="E89" s="24" t="n">
        <v>0.00246912</v>
      </c>
      <c r="F89" s="25" t="n">
        <v>130.764</v>
      </c>
      <c r="G89" s="25" t="n">
        <f aca="false">A89*$B$9+$B$10</f>
        <v>0.000408470084316093</v>
      </c>
      <c r="H89" s="24" t="n">
        <f aca="false">G89-F89</f>
        <v>-130.763591529916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69</v>
      </c>
      <c r="C90" s="25" t="n">
        <v>74.1246</v>
      </c>
      <c r="D90" s="24" t="n">
        <v>31.5289</v>
      </c>
      <c r="E90" s="24" t="n">
        <v>0.00048047</v>
      </c>
      <c r="F90" s="25" t="n">
        <v>130.529</v>
      </c>
      <c r="G90" s="25" t="n">
        <f aca="false">A90*$B$9+$B$10</f>
        <v>0.000408470084316093</v>
      </c>
      <c r="H90" s="24" t="n">
        <f aca="false">G90-F90</f>
        <v>-130.528591529916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69</v>
      </c>
      <c r="C91" s="25" t="n">
        <v>49.1912</v>
      </c>
      <c r="D91" s="24" t="n">
        <v>31.1543</v>
      </c>
      <c r="E91" s="24" t="n">
        <v>0.00081188</v>
      </c>
      <c r="F91" s="25" t="n">
        <v>130.154</v>
      </c>
      <c r="G91" s="25" t="n">
        <f aca="false">A91*$B$9+$B$10</f>
        <v>0.000408470084316093</v>
      </c>
      <c r="H91" s="24" t="n">
        <f aca="false">G91-F91</f>
        <v>-130.153591529916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69</v>
      </c>
      <c r="C92" s="25" t="n">
        <v>29.0022</v>
      </c>
      <c r="D92" s="24" t="n">
        <v>30.553</v>
      </c>
      <c r="E92" s="24" t="n">
        <v>0.000920753</v>
      </c>
      <c r="F92" s="25" t="n">
        <v>129.553</v>
      </c>
      <c r="G92" s="25" t="n">
        <f aca="false">A92*$B$9+$B$10</f>
        <v>0.000408470084316093</v>
      </c>
      <c r="H92" s="24" t="n">
        <f aca="false">G92-F92</f>
        <v>-129.552591529916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69</v>
      </c>
      <c r="C93" s="25" t="n">
        <v>18.8297</v>
      </c>
      <c r="D93" s="24" t="n">
        <v>30.3664</v>
      </c>
      <c r="E93" s="24" t="n">
        <v>0.00719511</v>
      </c>
      <c r="F93" s="25" t="n">
        <v>129.366</v>
      </c>
      <c r="G93" s="25" t="n">
        <f aca="false">A93*$B$9+$B$10</f>
        <v>0.000408470084316093</v>
      </c>
      <c r="H93" s="24" t="n">
        <f aca="false">G93-F93</f>
        <v>-129.365591529916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8.72563</v>
      </c>
      <c r="D94" s="24" t="n">
        <v>30.1152</v>
      </c>
      <c r="E94" s="24" t="n">
        <v>0.00597888</v>
      </c>
      <c r="F94" s="25" t="n">
        <v>129.115</v>
      </c>
      <c r="G94" s="25" t="n">
        <f aca="false">A94*$B$9+$B$10</f>
        <v>0.000408470084316093</v>
      </c>
      <c r="H94" s="24" t="n">
        <f aca="false">G94-F94</f>
        <v>-129.114591529916</v>
      </c>
      <c r="J94" s="26"/>
      <c r="K94" s="24"/>
    </row>
    <row r="95" customFormat="false" ht="13.5" hidden="false" customHeight="false" outlineLevel="0" collapsed="false">
      <c r="A95" s="23" t="n">
        <v>5</v>
      </c>
      <c r="B95" s="24" t="s">
        <v>69</v>
      </c>
      <c r="C95" s="25" t="n">
        <v>1.18088</v>
      </c>
      <c r="D95" s="24" t="n">
        <v>29.8439</v>
      </c>
      <c r="E95" s="24" t="n">
        <v>0.0240418</v>
      </c>
      <c r="F95" s="25" t="n">
        <v>128.844</v>
      </c>
      <c r="G95" s="25" t="n">
        <f aca="false">A95*$B$9+$B$10</f>
        <v>0.000408470084316093</v>
      </c>
      <c r="H95" s="24" t="n">
        <f aca="false">G95-F95</f>
        <v>-128.843591529916</v>
      </c>
      <c r="J95" s="26"/>
      <c r="K95" s="24"/>
    </row>
    <row r="96" customFormat="false" ht="13.5" hidden="false" customHeight="false" outlineLevel="0" collapsed="false">
      <c r="A96" s="27" t="n">
        <v>6</v>
      </c>
      <c r="B96" s="24" t="s">
        <v>68</v>
      </c>
      <c r="C96" s="28" t="n">
        <v>465.872</v>
      </c>
      <c r="D96" s="29" t="n">
        <v>32.2</v>
      </c>
      <c r="E96" s="29" t="n">
        <v>0.000263553</v>
      </c>
      <c r="F96" s="28" t="n">
        <v>0.00163269</v>
      </c>
      <c r="G96" s="28" t="n">
        <f aca="false">A96*$B$9+$B$10</f>
        <v>0.000489514530132789</v>
      </c>
      <c r="H96" s="29" t="n">
        <f aca="false">G96-F96</f>
        <v>-0.00114317546986721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8</v>
      </c>
      <c r="C97" s="25" t="n">
        <v>400.1</v>
      </c>
      <c r="D97" s="24" t="n">
        <v>32.1938</v>
      </c>
      <c r="E97" s="24" t="n">
        <v>0.000272679</v>
      </c>
      <c r="F97" s="25" t="n">
        <v>0.000720978</v>
      </c>
      <c r="G97" s="25" t="n">
        <f aca="false">A97*$B$9+$B$10</f>
        <v>0.000489514530132789</v>
      </c>
      <c r="H97" s="24" t="n">
        <f aca="false">G97-F97</f>
        <v>-0.000231463469867211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9</v>
      </c>
      <c r="C98" s="25" t="n">
        <v>299.541</v>
      </c>
      <c r="D98" s="24" t="n">
        <v>32.1584</v>
      </c>
      <c r="E98" s="24" t="n">
        <v>0.000280403</v>
      </c>
      <c r="F98" s="25" t="n">
        <v>131.158</v>
      </c>
      <c r="G98" s="25" t="n">
        <f aca="false">A98*$B$9+$B$10</f>
        <v>0.000489514530132789</v>
      </c>
      <c r="H98" s="24" t="n">
        <f aca="false">G98-F98</f>
        <v>-131.15751048547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9</v>
      </c>
      <c r="C99" s="25" t="n">
        <v>249.366</v>
      </c>
      <c r="D99" s="24" t="n">
        <v>32.0965</v>
      </c>
      <c r="E99" s="24" t="n">
        <v>0.000305444</v>
      </c>
      <c r="F99" s="25" t="n">
        <v>131.097</v>
      </c>
      <c r="G99" s="25" t="n">
        <f aca="false">A99*$B$9+$B$10</f>
        <v>0.000489514530132789</v>
      </c>
      <c r="H99" s="24" t="n">
        <f aca="false">G99-F99</f>
        <v>-131.09651048547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9</v>
      </c>
      <c r="C100" s="25" t="n">
        <v>199.368</v>
      </c>
      <c r="D100" s="24" t="n">
        <v>31.9912</v>
      </c>
      <c r="E100" s="24" t="n">
        <v>0.00143674</v>
      </c>
      <c r="F100" s="25" t="n">
        <v>130.991</v>
      </c>
      <c r="G100" s="25" t="n">
        <f aca="false">A100*$B$9+$B$10</f>
        <v>0.000489514530132789</v>
      </c>
      <c r="H100" s="24" t="n">
        <f aca="false">G100-F100</f>
        <v>-130.99051048547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9</v>
      </c>
      <c r="C101" s="25" t="n">
        <v>174.211</v>
      </c>
      <c r="D101" s="24" t="n">
        <v>31.8002</v>
      </c>
      <c r="E101" s="24" t="n">
        <v>0.00464243</v>
      </c>
      <c r="F101" s="25" t="n">
        <v>130.8</v>
      </c>
      <c r="G101" s="25" t="n">
        <f aca="false">A101*$B$9+$B$10</f>
        <v>0.000489514530132789</v>
      </c>
      <c r="H101" s="24" t="n">
        <f aca="false">G101-F101</f>
        <v>-130.79951048547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9</v>
      </c>
      <c r="C102" s="25" t="n">
        <v>149.092</v>
      </c>
      <c r="D102" s="24" t="n">
        <v>31.624</v>
      </c>
      <c r="E102" s="24" t="n">
        <v>0.00174765</v>
      </c>
      <c r="F102" s="25" t="n">
        <v>130.624</v>
      </c>
      <c r="G102" s="25" t="n">
        <f aca="false">A102*$B$9+$B$10</f>
        <v>0.000489514530132789</v>
      </c>
      <c r="H102" s="24" t="n">
        <f aca="false">G102-F102</f>
        <v>-130.62351048547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9</v>
      </c>
      <c r="C103" s="25" t="n">
        <v>124.124</v>
      </c>
      <c r="D103" s="24" t="n">
        <v>31.4614</v>
      </c>
      <c r="E103" s="24" t="n">
        <v>0.00268382</v>
      </c>
      <c r="F103" s="25" t="n">
        <v>130.461</v>
      </c>
      <c r="G103" s="25" t="n">
        <f aca="false">A103*$B$9+$B$10</f>
        <v>0.000489514530132789</v>
      </c>
      <c r="H103" s="24" t="n">
        <f aca="false">G103-F103</f>
        <v>-130.46051048547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9</v>
      </c>
      <c r="C104" s="25" t="n">
        <v>99.1679</v>
      </c>
      <c r="D104" s="24" t="n">
        <v>31.2927</v>
      </c>
      <c r="E104" s="24" t="n">
        <v>0.000265667</v>
      </c>
      <c r="F104" s="25" t="n">
        <v>130.293</v>
      </c>
      <c r="G104" s="25" t="n">
        <f aca="false">A104*$B$9+$B$10</f>
        <v>0.000489514530132789</v>
      </c>
      <c r="H104" s="24" t="n">
        <f aca="false">G104-F104</f>
        <v>-130.29251048547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69</v>
      </c>
      <c r="C105" s="25" t="n">
        <v>73.5782</v>
      </c>
      <c r="D105" s="24" t="n">
        <v>31.0933</v>
      </c>
      <c r="E105" s="24" t="n">
        <v>0.000237576</v>
      </c>
      <c r="F105" s="25" t="n">
        <v>130.093</v>
      </c>
      <c r="G105" s="25" t="n">
        <f aca="false">A105*$B$9+$B$10</f>
        <v>0.000489514530132789</v>
      </c>
      <c r="H105" s="24" t="n">
        <f aca="false">G105-F105</f>
        <v>-130.09251048547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69</v>
      </c>
      <c r="C106" s="25" t="n">
        <v>49.3108</v>
      </c>
      <c r="D106" s="24" t="n">
        <v>30.9278</v>
      </c>
      <c r="E106" s="24" t="n">
        <v>0.000338367</v>
      </c>
      <c r="F106" s="25" t="n">
        <v>129.928</v>
      </c>
      <c r="G106" s="25" t="n">
        <f aca="false">A106*$B$9+$B$10</f>
        <v>0.000489514530132789</v>
      </c>
      <c r="H106" s="24" t="n">
        <f aca="false">G106-F106</f>
        <v>-129.92751048547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29.13</v>
      </c>
      <c r="D107" s="24" t="n">
        <v>30.7217</v>
      </c>
      <c r="E107" s="24" t="n">
        <v>0.000316898</v>
      </c>
      <c r="F107" s="25" t="n">
        <v>129.722</v>
      </c>
      <c r="G107" s="25" t="n">
        <f aca="false">A107*$B$9+$B$10</f>
        <v>0.000489514530132789</v>
      </c>
      <c r="H107" s="24" t="n">
        <f aca="false">G107-F107</f>
        <v>-129.72151048547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8.8674</v>
      </c>
      <c r="D108" s="24" t="n">
        <v>30.5607</v>
      </c>
      <c r="E108" s="24" t="n">
        <v>0.000450983</v>
      </c>
      <c r="F108" s="25" t="n">
        <v>129.561</v>
      </c>
      <c r="G108" s="25" t="n">
        <f aca="false">A108*$B$9+$B$10</f>
        <v>0.000489514530132789</v>
      </c>
      <c r="H108" s="24" t="n">
        <f aca="false">G108-F108</f>
        <v>-129.56051048547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8.87194</v>
      </c>
      <c r="D109" s="24" t="n">
        <v>30.1807</v>
      </c>
      <c r="E109" s="24" t="n">
        <v>0.00351406</v>
      </c>
      <c r="F109" s="25" t="n">
        <v>129.181</v>
      </c>
      <c r="G109" s="25" t="n">
        <f aca="false">A109*$B$9+$B$10</f>
        <v>0.000489514530132789</v>
      </c>
      <c r="H109" s="24" t="n">
        <f aca="false">G109-F109</f>
        <v>-129.18051048547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4.0717</v>
      </c>
      <c r="D110" s="24" t="n">
        <v>28.8426</v>
      </c>
      <c r="E110" s="24" t="n">
        <v>0.0549993</v>
      </c>
      <c r="F110" s="25" t="n">
        <v>127.843</v>
      </c>
      <c r="G110" s="25" t="n">
        <f aca="false">A110*$B$9+$B$10</f>
        <v>0.000489514530132789</v>
      </c>
      <c r="H110" s="24" t="n">
        <f aca="false">G110-F110</f>
        <v>-127.84251048547</v>
      </c>
      <c r="J110" s="26"/>
      <c r="K110" s="24"/>
    </row>
    <row r="111" customFormat="false" ht="13.5" hidden="false" customHeight="false" outlineLevel="0" collapsed="false">
      <c r="A111" s="23" t="n">
        <v>6</v>
      </c>
      <c r="B111" s="24" t="s">
        <v>69</v>
      </c>
      <c r="C111" s="25" t="n">
        <v>1.27976</v>
      </c>
      <c r="D111" s="24" t="n">
        <v>27.507</v>
      </c>
      <c r="E111" s="24" t="n">
        <v>0.194612</v>
      </c>
      <c r="F111" s="25" t="n">
        <v>126.507</v>
      </c>
      <c r="G111" s="25" t="n">
        <f aca="false">A111*$B$9+$B$10</f>
        <v>0.000489514530132789</v>
      </c>
      <c r="H111" s="24" t="n">
        <f aca="false">G111-F111</f>
        <v>-126.50651048547</v>
      </c>
      <c r="J111" s="26"/>
      <c r="K111" s="24"/>
    </row>
    <row r="112" customFormat="false" ht="13.5" hidden="false" customHeight="false" outlineLevel="0" collapsed="false">
      <c r="A112" s="27" t="n">
        <v>7</v>
      </c>
      <c r="B112" s="24" t="s">
        <v>68</v>
      </c>
      <c r="C112" s="28" t="n">
        <v>609.625</v>
      </c>
      <c r="D112" s="29" t="n">
        <v>33.0092</v>
      </c>
      <c r="E112" s="29" t="n">
        <v>0.000275041</v>
      </c>
      <c r="F112" s="28" t="n">
        <v>0.000171661</v>
      </c>
      <c r="G112" s="28" t="n">
        <f aca="false">A112*$B$9+$B$10</f>
        <v>0.000570558975949485</v>
      </c>
      <c r="H112" s="29" t="n">
        <f aca="false">G112-F112</f>
        <v>0.000398897975949485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8</v>
      </c>
      <c r="C113" s="25" t="n">
        <v>599.778</v>
      </c>
      <c r="D113" s="24" t="n">
        <v>33.0084</v>
      </c>
      <c r="E113" s="24" t="n">
        <v>0.000287841</v>
      </c>
      <c r="F113" s="25" t="n">
        <v>0.000404358</v>
      </c>
      <c r="G113" s="25" t="n">
        <f aca="false">A113*$B$9+$B$10</f>
        <v>0.000570558975949485</v>
      </c>
      <c r="H113" s="24" t="n">
        <f aca="false">G113-F113</f>
        <v>0.000166200975949485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8</v>
      </c>
      <c r="C114" s="25" t="n">
        <v>499.592</v>
      </c>
      <c r="D114" s="24" t="n">
        <v>33.0001</v>
      </c>
      <c r="E114" s="24" t="n">
        <v>0.000297991</v>
      </c>
      <c r="F114" s="25" t="n">
        <v>-0.000484467</v>
      </c>
      <c r="G114" s="25" t="n">
        <f aca="false">A114*$B$9+$B$10</f>
        <v>0.000570558975949485</v>
      </c>
      <c r="H114" s="24" t="n">
        <f aca="false">G114-F114</f>
        <v>0.00105502597594948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8</v>
      </c>
      <c r="C115" s="25" t="n">
        <v>399.248</v>
      </c>
      <c r="D115" s="24" t="n">
        <v>32.99</v>
      </c>
      <c r="E115" s="24" t="n">
        <v>0.000241605</v>
      </c>
      <c r="F115" s="25" t="n">
        <v>0</v>
      </c>
      <c r="G115" s="25" t="n">
        <f aca="false">A115*$B$9+$B$10</f>
        <v>0.000570558975949485</v>
      </c>
      <c r="H115" s="24" t="n">
        <f aca="false">G115-F115</f>
        <v>0.000570558975949485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9</v>
      </c>
      <c r="C116" s="25" t="n">
        <v>299.196</v>
      </c>
      <c r="D116" s="24" t="n">
        <v>32.9808</v>
      </c>
      <c r="E116" s="24" t="n">
        <v>0.000265326</v>
      </c>
      <c r="F116" s="25" t="n">
        <v>131.981</v>
      </c>
      <c r="G116" s="25" t="n">
        <f aca="false">A116*$B$9+$B$10</f>
        <v>0.000570558975949485</v>
      </c>
      <c r="H116" s="24" t="n">
        <f aca="false">G116-F116</f>
        <v>-131.980429441024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9</v>
      </c>
      <c r="C117" s="25" t="n">
        <v>249.394</v>
      </c>
      <c r="D117" s="24" t="n">
        <v>32.9669</v>
      </c>
      <c r="E117" s="24" t="n">
        <v>0.000285665</v>
      </c>
      <c r="F117" s="25" t="n">
        <v>131.967</v>
      </c>
      <c r="G117" s="25" t="n">
        <f aca="false">A117*$B$9+$B$10</f>
        <v>0.000570558975949485</v>
      </c>
      <c r="H117" s="24" t="n">
        <f aca="false">G117-F117</f>
        <v>-131.966429441024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9</v>
      </c>
      <c r="C118" s="25" t="n">
        <v>199.492</v>
      </c>
      <c r="D118" s="24" t="n">
        <v>32.9413</v>
      </c>
      <c r="E118" s="24" t="n">
        <v>0.000251329</v>
      </c>
      <c r="F118" s="25" t="n">
        <v>131.941</v>
      </c>
      <c r="G118" s="25" t="n">
        <f aca="false">A118*$B$9+$B$10</f>
        <v>0.000570558975949485</v>
      </c>
      <c r="H118" s="24" t="n">
        <f aca="false">G118-F118</f>
        <v>-131.940429441024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9</v>
      </c>
      <c r="C119" s="25" t="n">
        <v>173.963</v>
      </c>
      <c r="D119" s="24" t="n">
        <v>32.8962</v>
      </c>
      <c r="E119" s="24" t="n">
        <v>0.000320764</v>
      </c>
      <c r="F119" s="25" t="n">
        <v>131.896</v>
      </c>
      <c r="G119" s="25" t="n">
        <f aca="false">A119*$B$9+$B$10</f>
        <v>0.000570558975949485</v>
      </c>
      <c r="H119" s="24" t="n">
        <f aca="false">G119-F119</f>
        <v>-131.895429441024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69</v>
      </c>
      <c r="C120" s="25" t="n">
        <v>149.397</v>
      </c>
      <c r="D120" s="24" t="n">
        <v>32.8242</v>
      </c>
      <c r="E120" s="24" t="n">
        <v>0.000253471</v>
      </c>
      <c r="F120" s="25" t="n">
        <v>131.824</v>
      </c>
      <c r="G120" s="25" t="n">
        <f aca="false">A120*$B$9+$B$10</f>
        <v>0.000570558975949485</v>
      </c>
      <c r="H120" s="24" t="n">
        <f aca="false">G120-F120</f>
        <v>-131.823429441024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69</v>
      </c>
      <c r="C121" s="25" t="n">
        <v>124.191</v>
      </c>
      <c r="D121" s="24" t="n">
        <v>32.6507</v>
      </c>
      <c r="E121" s="24" t="n">
        <v>0.000288814</v>
      </c>
      <c r="F121" s="25" t="n">
        <v>131.651</v>
      </c>
      <c r="G121" s="25" t="n">
        <f aca="false">A121*$B$9+$B$10</f>
        <v>0.000570558975949485</v>
      </c>
      <c r="H121" s="24" t="n">
        <f aca="false">G121-F121</f>
        <v>-131.650429441024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69</v>
      </c>
      <c r="C122" s="25" t="n">
        <v>99.3566</v>
      </c>
      <c r="D122" s="24" t="n">
        <v>32.3657</v>
      </c>
      <c r="E122" s="24" t="n">
        <v>0.000379426</v>
      </c>
      <c r="F122" s="25" t="n">
        <v>131.366</v>
      </c>
      <c r="G122" s="25" t="n">
        <f aca="false">A122*$B$9+$B$10</f>
        <v>0.000570558975949485</v>
      </c>
      <c r="H122" s="24" t="n">
        <f aca="false">G122-F122</f>
        <v>-131.365429441024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69</v>
      </c>
      <c r="C123" s="25" t="n">
        <v>74.3769</v>
      </c>
      <c r="D123" s="24" t="n">
        <v>31.8786</v>
      </c>
      <c r="E123" s="24" t="n">
        <v>0.000696354</v>
      </c>
      <c r="F123" s="25" t="n">
        <v>130.879</v>
      </c>
      <c r="G123" s="25" t="n">
        <f aca="false">A123*$B$9+$B$10</f>
        <v>0.000570558975949485</v>
      </c>
      <c r="H123" s="24" t="n">
        <f aca="false">G123-F123</f>
        <v>-130.878429441024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69</v>
      </c>
      <c r="C124" s="25" t="n">
        <v>49.1719</v>
      </c>
      <c r="D124" s="24" t="n">
        <v>31.2188</v>
      </c>
      <c r="E124" s="24" t="n">
        <v>0.000511201</v>
      </c>
      <c r="F124" s="25" t="n">
        <v>130.219</v>
      </c>
      <c r="G124" s="25" t="n">
        <f aca="false">A124*$B$9+$B$10</f>
        <v>0.000570558975949485</v>
      </c>
      <c r="H124" s="24" t="n">
        <f aca="false">G124-F124</f>
        <v>-130.218429441024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69</v>
      </c>
      <c r="C125" s="25" t="n">
        <v>29.0911</v>
      </c>
      <c r="D125" s="24" t="n">
        <v>30.9123</v>
      </c>
      <c r="E125" s="24" t="n">
        <v>0.000804905</v>
      </c>
      <c r="F125" s="25" t="n">
        <v>129.912</v>
      </c>
      <c r="G125" s="25" t="n">
        <f aca="false">A125*$B$9+$B$10</f>
        <v>0.000570558975949485</v>
      </c>
      <c r="H125" s="24" t="n">
        <f aca="false">G125-F125</f>
        <v>-129.911429441024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69</v>
      </c>
      <c r="C126" s="25" t="n">
        <v>19.2953</v>
      </c>
      <c r="D126" s="24" t="n">
        <v>30.6694</v>
      </c>
      <c r="E126" s="24" t="n">
        <v>0.000857592</v>
      </c>
      <c r="F126" s="25" t="n">
        <v>129.669</v>
      </c>
      <c r="G126" s="25" t="n">
        <f aca="false">A126*$B$9+$B$10</f>
        <v>0.000570558975949485</v>
      </c>
      <c r="H126" s="24" t="n">
        <f aca="false">G126-F126</f>
        <v>-129.668429441024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69</v>
      </c>
      <c r="C127" s="25" t="n">
        <v>9.41771</v>
      </c>
      <c r="D127" s="24" t="n">
        <v>29.7868</v>
      </c>
      <c r="E127" s="24" t="n">
        <v>0.000605264</v>
      </c>
      <c r="F127" s="25" t="n">
        <v>128.787</v>
      </c>
      <c r="G127" s="25" t="n">
        <f aca="false">A127*$B$9+$B$10</f>
        <v>0.000570558975949485</v>
      </c>
      <c r="H127" s="24" t="n">
        <f aca="false">G127-F127</f>
        <v>-128.786429441024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69</v>
      </c>
      <c r="C128" s="25" t="n">
        <v>4.28971</v>
      </c>
      <c r="D128" s="24" t="n">
        <v>28.5515</v>
      </c>
      <c r="E128" s="24" t="n">
        <v>0.0557443</v>
      </c>
      <c r="F128" s="25" t="n">
        <v>127.552</v>
      </c>
      <c r="G128" s="25" t="n">
        <f aca="false">A128*$B$9+$B$10</f>
        <v>0.000570558975949485</v>
      </c>
      <c r="H128" s="24" t="n">
        <f aca="false">G128-F128</f>
        <v>-127.551429441024</v>
      </c>
      <c r="J128" s="26"/>
      <c r="K128" s="24"/>
    </row>
    <row r="129" customFormat="false" ht="13.5" hidden="false" customHeight="false" outlineLevel="0" collapsed="false">
      <c r="A129" s="23" t="n">
        <v>7</v>
      </c>
      <c r="B129" s="24" t="s">
        <v>69</v>
      </c>
      <c r="C129" s="25" t="n">
        <v>1.27234</v>
      </c>
      <c r="D129" s="24" t="n">
        <v>27.318</v>
      </c>
      <c r="E129" s="24" t="n">
        <v>0.00531746</v>
      </c>
      <c r="F129" s="25" t="n">
        <v>126.318</v>
      </c>
      <c r="G129" s="25" t="n">
        <f aca="false">A129*$B$9+$B$10</f>
        <v>0.000570558975949485</v>
      </c>
      <c r="H129" s="24" t="n">
        <f aca="false">G129-F129</f>
        <v>-126.317429441024</v>
      </c>
      <c r="J129" s="26"/>
      <c r="K129" s="24"/>
    </row>
    <row r="130" customFormat="false" ht="13.5" hidden="false" customHeight="false" outlineLevel="0" collapsed="false">
      <c r="A130" s="27" t="n">
        <v>8</v>
      </c>
      <c r="B130" s="24" t="s">
        <v>68</v>
      </c>
      <c r="C130" s="28" t="n">
        <v>481.074</v>
      </c>
      <c r="D130" s="29" t="n">
        <v>32.7492</v>
      </c>
      <c r="E130" s="29" t="n">
        <v>0.000314688</v>
      </c>
      <c r="F130" s="28" t="n">
        <v>0.00111771</v>
      </c>
      <c r="G130" s="28" t="n">
        <f aca="false">A130*$B$9+$B$10</f>
        <v>0.000651603421766181</v>
      </c>
      <c r="H130" s="29" t="n">
        <f aca="false">G130-F130</f>
        <v>-0.000466106578233819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68</v>
      </c>
      <c r="C131" s="25" t="n">
        <v>399.203</v>
      </c>
      <c r="D131" s="24" t="n">
        <v>32.7265</v>
      </c>
      <c r="E131" s="24" t="n">
        <v>0.00179329</v>
      </c>
      <c r="F131" s="25" t="n">
        <v>-0.00336456</v>
      </c>
      <c r="G131" s="25" t="n">
        <f aca="false">A131*$B$9+$B$10</f>
        <v>0.000651603421766181</v>
      </c>
      <c r="H131" s="24" t="n">
        <f aca="false">G131-F131</f>
        <v>0.00401616342176618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69</v>
      </c>
      <c r="C132" s="25" t="n">
        <v>300.412</v>
      </c>
      <c r="D132" s="24" t="n">
        <v>32.6697</v>
      </c>
      <c r="E132" s="24" t="n">
        <v>0.000326982</v>
      </c>
      <c r="F132" s="25" t="n">
        <v>131.67</v>
      </c>
      <c r="G132" s="25" t="n">
        <f aca="false">A132*$B$9+$B$10</f>
        <v>0.000651603421766181</v>
      </c>
      <c r="H132" s="24" t="n">
        <f aca="false">G132-F132</f>
        <v>-131.669348396578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69</v>
      </c>
      <c r="C133" s="25" t="n">
        <v>249.474</v>
      </c>
      <c r="D133" s="24" t="n">
        <v>32.6466</v>
      </c>
      <c r="E133" s="24" t="n">
        <v>0.000388086</v>
      </c>
      <c r="F133" s="25" t="n">
        <v>131.647</v>
      </c>
      <c r="G133" s="25" t="n">
        <f aca="false">A133*$B$9+$B$10</f>
        <v>0.000651603421766181</v>
      </c>
      <c r="H133" s="24" t="n">
        <f aca="false">G133-F133</f>
        <v>-131.646348396578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69</v>
      </c>
      <c r="C134" s="25" t="n">
        <v>199.164</v>
      </c>
      <c r="D134" s="24" t="n">
        <v>32.5843</v>
      </c>
      <c r="E134" s="24" t="n">
        <v>0.000445612</v>
      </c>
      <c r="F134" s="25" t="n">
        <v>131.584</v>
      </c>
      <c r="G134" s="25" t="n">
        <f aca="false">A134*$B$9+$B$10</f>
        <v>0.000651603421766181</v>
      </c>
      <c r="H134" s="24" t="n">
        <f aca="false">G134-F134</f>
        <v>-131.583348396578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69</v>
      </c>
      <c r="C135" s="25" t="n">
        <v>173.446</v>
      </c>
      <c r="D135" s="24" t="n">
        <v>32.5142</v>
      </c>
      <c r="E135" s="24" t="n">
        <v>0.000423787</v>
      </c>
      <c r="F135" s="25" t="n">
        <v>131.514</v>
      </c>
      <c r="G135" s="25" t="n">
        <f aca="false">A135*$B$9+$B$10</f>
        <v>0.000651603421766181</v>
      </c>
      <c r="H135" s="24" t="n">
        <f aca="false">G135-F135</f>
        <v>-131.513348396578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69</v>
      </c>
      <c r="C136" s="25" t="n">
        <v>149.316</v>
      </c>
      <c r="D136" s="24" t="n">
        <v>32.3997</v>
      </c>
      <c r="E136" s="24" t="n">
        <v>0.00027932</v>
      </c>
      <c r="F136" s="25" t="n">
        <v>131.4</v>
      </c>
      <c r="G136" s="25" t="n">
        <f aca="false">A136*$B$9+$B$10</f>
        <v>0.000651603421766181</v>
      </c>
      <c r="H136" s="24" t="n">
        <f aca="false">G136-F136</f>
        <v>-131.399348396578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69</v>
      </c>
      <c r="C137" s="25" t="n">
        <v>123.868</v>
      </c>
      <c r="D137" s="24" t="n">
        <v>32.2428</v>
      </c>
      <c r="E137" s="24" t="n">
        <v>0.00033403</v>
      </c>
      <c r="F137" s="25" t="n">
        <v>131.243</v>
      </c>
      <c r="G137" s="25" t="n">
        <f aca="false">A137*$B$9+$B$10</f>
        <v>0.000651603421766181</v>
      </c>
      <c r="H137" s="24" t="n">
        <f aca="false">G137-F137</f>
        <v>-131.242348396578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69</v>
      </c>
      <c r="C138" s="25" t="n">
        <v>99.2513</v>
      </c>
      <c r="D138" s="24" t="n">
        <v>31.9178</v>
      </c>
      <c r="E138" s="24" t="n">
        <v>0.00393224</v>
      </c>
      <c r="F138" s="25" t="n">
        <v>130.918</v>
      </c>
      <c r="G138" s="25" t="n">
        <f aca="false">A138*$B$9+$B$10</f>
        <v>0.000651603421766181</v>
      </c>
      <c r="H138" s="24" t="n">
        <f aca="false">G138-F138</f>
        <v>-130.917348396578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69</v>
      </c>
      <c r="C139" s="25" t="n">
        <v>74.2233</v>
      </c>
      <c r="D139" s="24" t="n">
        <v>31.6667</v>
      </c>
      <c r="E139" s="24" t="n">
        <v>0.000870188</v>
      </c>
      <c r="F139" s="25" t="n">
        <v>130.667</v>
      </c>
      <c r="G139" s="25" t="n">
        <f aca="false">A139*$B$9+$B$10</f>
        <v>0.000651603421766181</v>
      </c>
      <c r="H139" s="24" t="n">
        <f aca="false">G139-F139</f>
        <v>-130.666348396578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69</v>
      </c>
      <c r="C140" s="25" t="n">
        <v>49.1523</v>
      </c>
      <c r="D140" s="24" t="n">
        <v>31.4367</v>
      </c>
      <c r="E140" s="24" t="n">
        <v>0.000394082</v>
      </c>
      <c r="F140" s="25" t="n">
        <v>130.437</v>
      </c>
      <c r="G140" s="25" t="n">
        <f aca="false">A140*$B$9+$B$10</f>
        <v>0.000651603421766181</v>
      </c>
      <c r="H140" s="24" t="n">
        <f aca="false">G140-F140</f>
        <v>-130.436348396578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69</v>
      </c>
      <c r="C141" s="25" t="n">
        <v>29.0801</v>
      </c>
      <c r="D141" s="24" t="n">
        <v>30.9968</v>
      </c>
      <c r="E141" s="24" t="n">
        <v>0.00139632</v>
      </c>
      <c r="F141" s="25" t="n">
        <v>129.997</v>
      </c>
      <c r="G141" s="25" t="n">
        <f aca="false">A141*$B$9+$B$10</f>
        <v>0.000651603421766181</v>
      </c>
      <c r="H141" s="24" t="n">
        <f aca="false">G141-F141</f>
        <v>-129.996348396578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69</v>
      </c>
      <c r="C142" s="25" t="n">
        <v>19.183</v>
      </c>
      <c r="D142" s="24" t="n">
        <v>30.6945</v>
      </c>
      <c r="E142" s="24" t="n">
        <v>0.00188307</v>
      </c>
      <c r="F142" s="25" t="n">
        <v>129.695</v>
      </c>
      <c r="G142" s="25" t="n">
        <f aca="false">A142*$B$9+$B$10</f>
        <v>0.000651603421766181</v>
      </c>
      <c r="H142" s="24" t="n">
        <f aca="false">G142-F142</f>
        <v>-129.694348396578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69</v>
      </c>
      <c r="C143" s="25" t="n">
        <v>8.83748</v>
      </c>
      <c r="D143" s="24" t="n">
        <v>30.0462</v>
      </c>
      <c r="E143" s="24" t="n">
        <v>0.00650442</v>
      </c>
      <c r="F143" s="25" t="n">
        <v>129.046</v>
      </c>
      <c r="G143" s="25" t="n">
        <f aca="false">A143*$B$9+$B$10</f>
        <v>0.000651603421766181</v>
      </c>
      <c r="H143" s="24" t="n">
        <f aca="false">G143-F143</f>
        <v>-129.045348396578</v>
      </c>
      <c r="J143" s="26"/>
      <c r="K143" s="24"/>
    </row>
    <row r="144" customFormat="false" ht="13.5" hidden="false" customHeight="false" outlineLevel="0" collapsed="false">
      <c r="A144" s="23" t="n">
        <v>8</v>
      </c>
      <c r="B144" s="24" t="s">
        <v>69</v>
      </c>
      <c r="C144" s="25" t="n">
        <v>1.14412</v>
      </c>
      <c r="D144" s="24" t="n">
        <v>29.4251</v>
      </c>
      <c r="E144" s="24" t="n">
        <v>0.00759444</v>
      </c>
      <c r="F144" s="25" t="n">
        <v>128.425</v>
      </c>
      <c r="G144" s="25" t="n">
        <f aca="false">A144*$B$9+$B$10</f>
        <v>0.000651603421766181</v>
      </c>
      <c r="H144" s="24" t="n">
        <f aca="false">G144-F144</f>
        <v>-128.424348396578</v>
      </c>
      <c r="J144" s="26"/>
      <c r="K144" s="24"/>
    </row>
    <row r="145" customFormat="false" ht="13.5" hidden="false" customHeight="false" outlineLevel="0" collapsed="false">
      <c r="A145" s="27" t="n">
        <v>9</v>
      </c>
      <c r="B145" s="24" t="s">
        <v>69</v>
      </c>
      <c r="C145" s="28" t="n">
        <v>0</v>
      </c>
      <c r="D145" s="29" t="n">
        <v>0</v>
      </c>
      <c r="E145" s="29" t="n">
        <v>0</v>
      </c>
      <c r="F145" s="28" t="n">
        <v>99</v>
      </c>
      <c r="G145" s="28" t="n">
        <f aca="false">A145*$B$9+$B$10</f>
        <v>0.000732647867582877</v>
      </c>
      <c r="H145" s="29" t="n">
        <f aca="false">G145-F145</f>
        <v>-98.9992673521324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68</v>
      </c>
      <c r="C146" s="25" t="n">
        <v>359.564</v>
      </c>
      <c r="D146" s="24" t="n">
        <v>33.0022</v>
      </c>
      <c r="E146" s="24" t="n">
        <v>0.000246548</v>
      </c>
      <c r="F146" s="25" t="n">
        <v>0.00088501</v>
      </c>
      <c r="G146" s="25" t="n">
        <f aca="false">A146*$B$9+$B$10</f>
        <v>0.000732647867582877</v>
      </c>
      <c r="H146" s="24" t="n">
        <f aca="false">G146-F146</f>
        <v>-0.000152362132417123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68</v>
      </c>
      <c r="C147" s="25" t="n">
        <v>300.979</v>
      </c>
      <c r="D147" s="24" t="n">
        <v>32.9934</v>
      </c>
      <c r="E147" s="24" t="n">
        <v>0.000232276</v>
      </c>
      <c r="F147" s="25" t="n">
        <v>0.00142288</v>
      </c>
      <c r="G147" s="25" t="n">
        <f aca="false">A147*$B$9+$B$10</f>
        <v>0.000732647867582877</v>
      </c>
      <c r="H147" s="24" t="n">
        <f aca="false">G147-F147</f>
        <v>-0.000690232132417123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69</v>
      </c>
      <c r="C148" s="25" t="n">
        <v>250.88</v>
      </c>
      <c r="D148" s="24" t="n">
        <v>32.9702</v>
      </c>
      <c r="E148" s="24" t="n">
        <v>0.000345431</v>
      </c>
      <c r="F148" s="25" t="n">
        <v>131.97</v>
      </c>
      <c r="G148" s="25" t="n">
        <f aca="false">A148*$B$9+$B$10</f>
        <v>0.000732647867582877</v>
      </c>
      <c r="H148" s="24" t="n">
        <f aca="false">G148-F148</f>
        <v>-131.969267352132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69</v>
      </c>
      <c r="C149" s="25" t="n">
        <v>199.694</v>
      </c>
      <c r="D149" s="24" t="n">
        <v>32.8586</v>
      </c>
      <c r="E149" s="24" t="n">
        <v>0.000290807</v>
      </c>
      <c r="F149" s="25" t="n">
        <v>131.859</v>
      </c>
      <c r="G149" s="25" t="n">
        <f aca="false">A149*$B$9+$B$10</f>
        <v>0.000732647867582877</v>
      </c>
      <c r="H149" s="24" t="n">
        <f aca="false">G149-F149</f>
        <v>-131.858267352132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9</v>
      </c>
      <c r="C150" s="25" t="n">
        <v>174.067</v>
      </c>
      <c r="D150" s="24" t="n">
        <v>32.7496</v>
      </c>
      <c r="E150" s="24" t="n">
        <v>0.000280564</v>
      </c>
      <c r="F150" s="25" t="n">
        <v>131.75</v>
      </c>
      <c r="G150" s="25" t="n">
        <f aca="false">A150*$B$9+$B$10</f>
        <v>0.000732647867582877</v>
      </c>
      <c r="H150" s="24" t="n">
        <f aca="false">G150-F150</f>
        <v>-131.749267352132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69</v>
      </c>
      <c r="C151" s="25" t="n">
        <v>148.992</v>
      </c>
      <c r="D151" s="24" t="n">
        <v>32.6615</v>
      </c>
      <c r="E151" s="24" t="n">
        <v>0.000529314</v>
      </c>
      <c r="F151" s="25" t="n">
        <v>131.662</v>
      </c>
      <c r="G151" s="25" t="n">
        <f aca="false">A151*$B$9+$B$10</f>
        <v>0.000732647867582877</v>
      </c>
      <c r="H151" s="24" t="n">
        <f aca="false">G151-F151</f>
        <v>-131.661267352132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69</v>
      </c>
      <c r="C152" s="25" t="n">
        <v>124.683</v>
      </c>
      <c r="D152" s="24" t="n">
        <v>32.5819</v>
      </c>
      <c r="E152" s="24" t="n">
        <v>0.000377235</v>
      </c>
      <c r="F152" s="25" t="n">
        <v>131.582</v>
      </c>
      <c r="G152" s="25" t="n">
        <f aca="false">A152*$B$9+$B$10</f>
        <v>0.000732647867582877</v>
      </c>
      <c r="H152" s="24" t="n">
        <f aca="false">G152-F152</f>
        <v>-131.581267352132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69</v>
      </c>
      <c r="C153" s="25" t="n">
        <v>99.7097</v>
      </c>
      <c r="D153" s="24" t="n">
        <v>32.3884</v>
      </c>
      <c r="E153" s="24" t="n">
        <v>0.000275943</v>
      </c>
      <c r="F153" s="25" t="n">
        <v>131.388</v>
      </c>
      <c r="G153" s="25" t="n">
        <f aca="false">A153*$B$9+$B$10</f>
        <v>0.000732647867582877</v>
      </c>
      <c r="H153" s="24" t="n">
        <f aca="false">G153-F153</f>
        <v>-131.387267352132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69</v>
      </c>
      <c r="C154" s="25" t="n">
        <v>74.1137</v>
      </c>
      <c r="D154" s="24" t="n">
        <v>31.7861</v>
      </c>
      <c r="E154" s="24" t="n">
        <v>0.00164719</v>
      </c>
      <c r="F154" s="25" t="n">
        <v>130.786</v>
      </c>
      <c r="G154" s="25" t="n">
        <f aca="false">A154*$B$9+$B$10</f>
        <v>0.000732647867582877</v>
      </c>
      <c r="H154" s="24" t="n">
        <f aca="false">G154-F154</f>
        <v>-130.785267352132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69</v>
      </c>
      <c r="C155" s="25" t="n">
        <v>49.4151</v>
      </c>
      <c r="D155" s="24" t="n">
        <v>31.3378</v>
      </c>
      <c r="E155" s="24" t="n">
        <v>0.00079467</v>
      </c>
      <c r="F155" s="25" t="n">
        <v>130.338</v>
      </c>
      <c r="G155" s="25" t="n">
        <f aca="false">A155*$B$9+$B$10</f>
        <v>0.000732647867582877</v>
      </c>
      <c r="H155" s="24" t="n">
        <f aca="false">G155-F155</f>
        <v>-130.337267352132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69</v>
      </c>
      <c r="C156" s="25" t="n">
        <v>29.2792</v>
      </c>
      <c r="D156" s="24" t="n">
        <v>31.2471</v>
      </c>
      <c r="E156" s="24" t="n">
        <v>0.000255638</v>
      </c>
      <c r="F156" s="25" t="n">
        <v>130.247</v>
      </c>
      <c r="G156" s="25" t="n">
        <f aca="false">A156*$B$9+$B$10</f>
        <v>0.000732647867582877</v>
      </c>
      <c r="H156" s="24" t="n">
        <f aca="false">G156-F156</f>
        <v>-130.246267352132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69</v>
      </c>
      <c r="C157" s="25" t="n">
        <v>18.4199</v>
      </c>
      <c r="D157" s="24" t="n">
        <v>31.1585</v>
      </c>
      <c r="E157" s="24" t="n">
        <v>0.0022185</v>
      </c>
      <c r="F157" s="25" t="n">
        <v>130.159</v>
      </c>
      <c r="G157" s="25" t="n">
        <f aca="false">A157*$B$9+$B$10</f>
        <v>0.000732647867582877</v>
      </c>
      <c r="H157" s="24" t="n">
        <f aca="false">G157-F157</f>
        <v>-130.158267352132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69</v>
      </c>
      <c r="C158" s="25" t="n">
        <v>7.97628</v>
      </c>
      <c r="D158" s="24" t="n">
        <v>30.7326</v>
      </c>
      <c r="E158" s="24" t="n">
        <v>0.00417086</v>
      </c>
      <c r="F158" s="25" t="n">
        <v>129.733</v>
      </c>
      <c r="G158" s="25" t="n">
        <f aca="false">A158*$B$9+$B$10</f>
        <v>0.000732647867582877</v>
      </c>
      <c r="H158" s="24" t="n">
        <f aca="false">G158-F158</f>
        <v>-129.732267352132</v>
      </c>
      <c r="J158" s="26"/>
      <c r="K158" s="24"/>
    </row>
    <row r="159" customFormat="false" ht="13.5" hidden="false" customHeight="false" outlineLevel="0" collapsed="false">
      <c r="A159" s="23" t="n">
        <v>9</v>
      </c>
      <c r="B159" s="24" t="s">
        <v>69</v>
      </c>
      <c r="C159" s="25" t="n">
        <v>1.22475</v>
      </c>
      <c r="D159" s="24" t="n">
        <v>28.9274</v>
      </c>
      <c r="E159" s="24" t="n">
        <v>0.0507597</v>
      </c>
      <c r="F159" s="25" t="n">
        <v>127.927</v>
      </c>
      <c r="G159" s="25" t="n">
        <f aca="false">A159*$B$9+$B$10</f>
        <v>0.000732647867582877</v>
      </c>
      <c r="H159" s="24" t="n">
        <f aca="false">G159-F159</f>
        <v>-127.926267352132</v>
      </c>
      <c r="J159" s="26"/>
      <c r="K159" s="24"/>
    </row>
    <row r="160" customFormat="false" ht="13.5" hidden="false" customHeight="false" outlineLevel="0" collapsed="false">
      <c r="A160" s="27" t="n">
        <v>10</v>
      </c>
      <c r="B160" s="24" t="s">
        <v>69</v>
      </c>
      <c r="C160" s="28" t="n">
        <v>180.121</v>
      </c>
      <c r="D160" s="29" t="n">
        <v>32.7056</v>
      </c>
      <c r="E160" s="29" t="n">
        <v>0.000282287</v>
      </c>
      <c r="F160" s="28" t="n">
        <v>0.00167465</v>
      </c>
      <c r="G160" s="28" t="n">
        <f aca="false">A160*$B$9+$B$10</f>
        <v>0.000813692313399573</v>
      </c>
      <c r="H160" s="29" t="n">
        <f aca="false">G160-F160</f>
        <v>-0.000860957686600427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9</v>
      </c>
      <c r="C161" s="25" t="n">
        <v>149.46</v>
      </c>
      <c r="D161" s="24" t="n">
        <v>32.7035</v>
      </c>
      <c r="E161" s="24" t="n">
        <v>0.000243088</v>
      </c>
      <c r="F161" s="25" t="n">
        <v>0.000656128</v>
      </c>
      <c r="G161" s="25" t="n">
        <f aca="false">A161*$B$9+$B$10</f>
        <v>0.000813692313399573</v>
      </c>
      <c r="H161" s="24" t="n">
        <f aca="false">G161-F161</f>
        <v>0.000157564313399573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9</v>
      </c>
      <c r="C162" s="25" t="n">
        <v>123.861</v>
      </c>
      <c r="D162" s="24" t="n">
        <v>32.6982</v>
      </c>
      <c r="E162" s="24" t="n">
        <v>0.000239881</v>
      </c>
      <c r="F162" s="25" t="n">
        <v>131.698</v>
      </c>
      <c r="G162" s="25" t="n">
        <f aca="false">A162*$B$9+$B$10</f>
        <v>0.000813692313399573</v>
      </c>
      <c r="H162" s="24" t="n">
        <f aca="false">G162-F162</f>
        <v>-131.697186307687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9</v>
      </c>
      <c r="C163" s="25" t="n">
        <v>99.356</v>
      </c>
      <c r="D163" s="24" t="n">
        <v>32.6627</v>
      </c>
      <c r="E163" s="24" t="n">
        <v>0.00030596</v>
      </c>
      <c r="F163" s="25" t="n">
        <v>131.663</v>
      </c>
      <c r="G163" s="25" t="n">
        <f aca="false">A163*$B$9+$B$10</f>
        <v>0.000813692313399573</v>
      </c>
      <c r="H163" s="24" t="n">
        <f aca="false">G163-F163</f>
        <v>-131.662186307687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9</v>
      </c>
      <c r="C164" s="25" t="n">
        <v>74.4591</v>
      </c>
      <c r="D164" s="24" t="n">
        <v>32.0995</v>
      </c>
      <c r="E164" s="24" t="n">
        <v>0.000434268</v>
      </c>
      <c r="F164" s="25" t="n">
        <v>131.1</v>
      </c>
      <c r="G164" s="25" t="n">
        <f aca="false">A164*$B$9+$B$10</f>
        <v>0.000813692313399573</v>
      </c>
      <c r="H164" s="24" t="n">
        <f aca="false">G164-F164</f>
        <v>-131.099186307687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69</v>
      </c>
      <c r="C165" s="25" t="n">
        <v>49.4223</v>
      </c>
      <c r="D165" s="24" t="n">
        <v>31.3744</v>
      </c>
      <c r="E165" s="24" t="n">
        <v>0.000512485</v>
      </c>
      <c r="F165" s="25" t="n">
        <v>130.374</v>
      </c>
      <c r="G165" s="25" t="n">
        <f aca="false">A165*$B$9+$B$10</f>
        <v>0.000813692313399573</v>
      </c>
      <c r="H165" s="24" t="n">
        <f aca="false">G165-F165</f>
        <v>-130.373186307687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69</v>
      </c>
      <c r="C166" s="25" t="n">
        <v>29.3361</v>
      </c>
      <c r="D166" s="24" t="n">
        <v>31.2014</v>
      </c>
      <c r="E166" s="24" t="n">
        <v>0.000574002</v>
      </c>
      <c r="F166" s="25" t="n">
        <v>130.201</v>
      </c>
      <c r="G166" s="25" t="n">
        <f aca="false">A166*$B$9+$B$10</f>
        <v>0.000813692313399573</v>
      </c>
      <c r="H166" s="24" t="n">
        <f aca="false">G166-F166</f>
        <v>-130.200186307687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69</v>
      </c>
      <c r="C167" s="25" t="n">
        <v>19.4104</v>
      </c>
      <c r="D167" s="24" t="n">
        <v>31.0202</v>
      </c>
      <c r="E167" s="24" t="n">
        <v>0.000802109</v>
      </c>
      <c r="F167" s="25" t="n">
        <v>130.02</v>
      </c>
      <c r="G167" s="25" t="n">
        <f aca="false">A167*$B$9+$B$10</f>
        <v>0.000813692313399573</v>
      </c>
      <c r="H167" s="24" t="n">
        <f aca="false">G167-F167</f>
        <v>-130.019186307687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69</v>
      </c>
      <c r="C168" s="25" t="n">
        <v>9.2252</v>
      </c>
      <c r="D168" s="24" t="n">
        <v>30.385</v>
      </c>
      <c r="E168" s="24" t="n">
        <v>0.00911174</v>
      </c>
      <c r="F168" s="25" t="n">
        <v>129.385</v>
      </c>
      <c r="G168" s="25" t="n">
        <f aca="false">A168*$B$9+$B$10</f>
        <v>0.000813692313399573</v>
      </c>
      <c r="H168" s="24" t="n">
        <f aca="false">G168-F168</f>
        <v>-129.384186307687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69</v>
      </c>
      <c r="C169" s="25" t="n">
        <v>4.04692</v>
      </c>
      <c r="D169" s="24" t="n">
        <v>26.0784</v>
      </c>
      <c r="E169" s="24" t="n">
        <v>0.196766</v>
      </c>
      <c r="F169" s="25" t="n">
        <v>125.078</v>
      </c>
      <c r="G169" s="25" t="n">
        <f aca="false">A169*$B$9+$B$10</f>
        <v>0.000813692313399573</v>
      </c>
      <c r="H169" s="24" t="n">
        <f aca="false">G169-F169</f>
        <v>-125.077186307687</v>
      </c>
      <c r="J169" s="26"/>
      <c r="K169" s="24"/>
    </row>
    <row r="170" customFormat="false" ht="13.5" hidden="false" customHeight="false" outlineLevel="0" collapsed="false">
      <c r="A170" s="23" t="n">
        <v>10</v>
      </c>
      <c r="B170" s="24" t="s">
        <v>69</v>
      </c>
      <c r="C170" s="25" t="n">
        <v>1.47526</v>
      </c>
      <c r="D170" s="24" t="n">
        <v>25.4834</v>
      </c>
      <c r="E170" s="24" t="n">
        <v>0.155597</v>
      </c>
      <c r="F170" s="25" t="n">
        <v>124.483</v>
      </c>
      <c r="G170" s="25" t="n">
        <f aca="false">A170*$B$9+$B$10</f>
        <v>0.000813692313399573</v>
      </c>
      <c r="H170" s="24" t="n">
        <f aca="false">G170-F170</f>
        <v>-124.482186307687</v>
      </c>
      <c r="J170" s="26"/>
      <c r="K170" s="24"/>
    </row>
    <row r="171" customFormat="false" ht="13.5" hidden="false" customHeight="false" outlineLevel="0" collapsed="false">
      <c r="A171" s="27" t="n">
        <v>11</v>
      </c>
      <c r="B171" s="24" t="s">
        <v>69</v>
      </c>
      <c r="C171" s="28" t="n">
        <v>214.918</v>
      </c>
      <c r="D171" s="29" t="n">
        <v>32.5578</v>
      </c>
      <c r="E171" s="29" t="n">
        <v>0.0025249</v>
      </c>
      <c r="F171" s="28" t="n">
        <v>131.558</v>
      </c>
      <c r="G171" s="28" t="n">
        <f aca="false">A171*$B$9+$B$10</f>
        <v>0.000894736759216269</v>
      </c>
      <c r="H171" s="29" t="n">
        <f aca="false">G171-F171</f>
        <v>-131.557105263241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9</v>
      </c>
      <c r="C172" s="25" t="n">
        <v>199.811</v>
      </c>
      <c r="D172" s="24" t="n">
        <v>32.5551</v>
      </c>
      <c r="E172" s="24" t="n">
        <v>0.00126892</v>
      </c>
      <c r="F172" s="25" t="n">
        <v>131.555</v>
      </c>
      <c r="G172" s="25" t="n">
        <f aca="false">A172*$B$9+$B$10</f>
        <v>0.000894736759216269</v>
      </c>
      <c r="H172" s="24" t="n">
        <f aca="false">G172-F172</f>
        <v>-131.554105263241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9</v>
      </c>
      <c r="C173" s="25" t="n">
        <v>174.628</v>
      </c>
      <c r="D173" s="24" t="n">
        <v>32.5354</v>
      </c>
      <c r="E173" s="24" t="n">
        <v>0.0011913</v>
      </c>
      <c r="F173" s="25" t="n">
        <v>0.00756073</v>
      </c>
      <c r="G173" s="25" t="n">
        <f aca="false">A173*$B$9+$B$10</f>
        <v>0.000894736759216269</v>
      </c>
      <c r="H173" s="24" t="n">
        <f aca="false">G173-F173</f>
        <v>-0.00666599324078373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9</v>
      </c>
      <c r="C174" s="25" t="n">
        <v>149.285</v>
      </c>
      <c r="D174" s="24" t="n">
        <v>32.4982</v>
      </c>
      <c r="E174" s="24" t="n">
        <v>0.000827572</v>
      </c>
      <c r="F174" s="25" t="n">
        <v>131.498</v>
      </c>
      <c r="G174" s="25" t="n">
        <f aca="false">A174*$B$9+$B$10</f>
        <v>0.000894736759216269</v>
      </c>
      <c r="H174" s="24" t="n">
        <f aca="false">G174-F174</f>
        <v>-131.497105263241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9</v>
      </c>
      <c r="C175" s="25" t="n">
        <v>124.488</v>
      </c>
      <c r="D175" s="24" t="n">
        <v>32.4502</v>
      </c>
      <c r="E175" s="24" t="n">
        <v>0.00179455</v>
      </c>
      <c r="F175" s="25" t="n">
        <v>131.45</v>
      </c>
      <c r="G175" s="25" t="n">
        <f aca="false">A175*$B$9+$B$10</f>
        <v>0.000894736759216269</v>
      </c>
      <c r="H175" s="24" t="n">
        <f aca="false">G175-F175</f>
        <v>-131.449105263241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9</v>
      </c>
      <c r="C176" s="25" t="n">
        <v>99.2946</v>
      </c>
      <c r="D176" s="24" t="n">
        <v>32.3688</v>
      </c>
      <c r="E176" s="24" t="n">
        <v>0.00868383</v>
      </c>
      <c r="F176" s="25" t="n">
        <v>131.369</v>
      </c>
      <c r="G176" s="25" t="n">
        <f aca="false">A176*$B$9+$B$10</f>
        <v>0.000894736759216269</v>
      </c>
      <c r="H176" s="24" t="n">
        <f aca="false">G176-F176</f>
        <v>-131.368105263241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9</v>
      </c>
      <c r="C177" s="25" t="n">
        <v>74.572</v>
      </c>
      <c r="D177" s="24" t="n">
        <v>32.2751</v>
      </c>
      <c r="E177" s="24" t="n">
        <v>0.00510017</v>
      </c>
      <c r="F177" s="25" t="n">
        <v>131.275</v>
      </c>
      <c r="G177" s="25" t="n">
        <f aca="false">A177*$B$9+$B$10</f>
        <v>0.000894736759216269</v>
      </c>
      <c r="H177" s="24" t="n">
        <f aca="false">G177-F177</f>
        <v>-131.274105263241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69</v>
      </c>
      <c r="C178" s="25" t="n">
        <v>49.312</v>
      </c>
      <c r="D178" s="24" t="n">
        <v>31.862</v>
      </c>
      <c r="E178" s="24" t="n">
        <v>0.00356435</v>
      </c>
      <c r="F178" s="25" t="n">
        <v>130.862</v>
      </c>
      <c r="G178" s="25" t="n">
        <f aca="false">A178*$B$9+$B$10</f>
        <v>0.000894736759216269</v>
      </c>
      <c r="H178" s="24" t="n">
        <f aca="false">G178-F178</f>
        <v>-130.861105263241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69</v>
      </c>
      <c r="C179" s="25" t="n">
        <v>29.2916</v>
      </c>
      <c r="D179" s="24" t="n">
        <v>31.3875</v>
      </c>
      <c r="E179" s="24" t="n">
        <v>0.00391395</v>
      </c>
      <c r="F179" s="25" t="n">
        <v>130.388</v>
      </c>
      <c r="G179" s="25" t="n">
        <f aca="false">A179*$B$9+$B$10</f>
        <v>0.000894736759216269</v>
      </c>
      <c r="H179" s="24" t="n">
        <f aca="false">G179-F179</f>
        <v>-130.387105263241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69</v>
      </c>
      <c r="C180" s="25" t="n">
        <v>19.4145</v>
      </c>
      <c r="D180" s="24" t="n">
        <v>31.104</v>
      </c>
      <c r="E180" s="24" t="n">
        <v>0.00151766</v>
      </c>
      <c r="F180" s="25" t="n">
        <v>130.104</v>
      </c>
      <c r="G180" s="25" t="n">
        <f aca="false">A180*$B$9+$B$10</f>
        <v>0.000894736759216269</v>
      </c>
      <c r="H180" s="24" t="n">
        <f aca="false">G180-F180</f>
        <v>-130.103105263241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69</v>
      </c>
      <c r="C181" s="25" t="n">
        <v>9.27617</v>
      </c>
      <c r="D181" s="24" t="n">
        <v>30.0275</v>
      </c>
      <c r="E181" s="24" t="n">
        <v>0.00283022</v>
      </c>
      <c r="F181" s="25" t="n">
        <v>129.027</v>
      </c>
      <c r="G181" s="25" t="n">
        <f aca="false">A181*$B$9+$B$10</f>
        <v>0.000894736759216269</v>
      </c>
      <c r="H181" s="24" t="n">
        <f aca="false">G181-F181</f>
        <v>-129.026105263241</v>
      </c>
      <c r="J181" s="26"/>
      <c r="K181" s="24"/>
    </row>
    <row r="182" customFormat="false" ht="13.5" hidden="false" customHeight="false" outlineLevel="0" collapsed="false">
      <c r="A182" s="23" t="n">
        <v>11</v>
      </c>
      <c r="B182" s="24" t="s">
        <v>69</v>
      </c>
      <c r="C182" s="25" t="n">
        <v>1.3996</v>
      </c>
      <c r="D182" s="24" t="n">
        <v>29.3786</v>
      </c>
      <c r="E182" s="24" t="n">
        <v>0.0145822</v>
      </c>
      <c r="F182" s="25" t="n">
        <v>128.379</v>
      </c>
      <c r="G182" s="25" t="n">
        <f aca="false">A182*$B$9+$B$10</f>
        <v>0.000894736759216269</v>
      </c>
      <c r="H182" s="24" t="n">
        <f aca="false">G182-F182</f>
        <v>-128.378105263241</v>
      </c>
      <c r="J182" s="26"/>
      <c r="K182" s="24"/>
    </row>
    <row r="183" customFormat="false" ht="13.5" hidden="false" customHeight="false" outlineLevel="0" collapsed="false">
      <c r="A183" s="27" t="n">
        <v>12</v>
      </c>
      <c r="B183" s="24" t="s">
        <v>69</v>
      </c>
      <c r="C183" s="28" t="n">
        <v>48.3862</v>
      </c>
      <c r="D183" s="29" t="n">
        <v>32.2227</v>
      </c>
      <c r="E183" s="29" t="n">
        <v>0.00613481</v>
      </c>
      <c r="F183" s="28" t="n">
        <v>131.223</v>
      </c>
      <c r="G183" s="28" t="n">
        <f aca="false">A183*$B$9+$B$10</f>
        <v>0.000975781205032965</v>
      </c>
      <c r="H183" s="29" t="n">
        <f aca="false">G183-F183</f>
        <v>-131.222024218795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69</v>
      </c>
      <c r="C184" s="25" t="n">
        <v>29.4627</v>
      </c>
      <c r="D184" s="24" t="n">
        <v>31.1334</v>
      </c>
      <c r="E184" s="24" t="n">
        <v>0.0023991</v>
      </c>
      <c r="F184" s="25" t="n">
        <v>-0.742317</v>
      </c>
      <c r="G184" s="25" t="n">
        <f aca="false">A184*$B$9+$B$10</f>
        <v>0.000975781205032965</v>
      </c>
      <c r="H184" s="24" t="n">
        <f aca="false">G184-F184</f>
        <v>0.743292781205033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69</v>
      </c>
      <c r="C185" s="25" t="n">
        <v>24.8795</v>
      </c>
      <c r="D185" s="24" t="n">
        <v>30.9608</v>
      </c>
      <c r="E185" s="24" t="n">
        <v>0.000669063</v>
      </c>
      <c r="F185" s="25" t="n">
        <v>-0.233826</v>
      </c>
      <c r="G185" s="25" t="n">
        <f aca="false">A185*$B$9+$B$10</f>
        <v>0.000975781205032965</v>
      </c>
      <c r="H185" s="24" t="n">
        <f aca="false">G185-F185</f>
        <v>0.234801781205033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69</v>
      </c>
      <c r="C186" s="25" t="n">
        <v>19.5156</v>
      </c>
      <c r="D186" s="24" t="n">
        <v>30.7048</v>
      </c>
      <c r="E186" s="24" t="n">
        <v>0.0018456</v>
      </c>
      <c r="F186" s="25" t="n">
        <v>-0.338064</v>
      </c>
      <c r="G186" s="25" t="n">
        <f aca="false">A186*$B$9+$B$10</f>
        <v>0.000975781205032965</v>
      </c>
      <c r="H186" s="24" t="n">
        <f aca="false">G186-F186</f>
        <v>0.339039781205033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69</v>
      </c>
      <c r="C187" s="25" t="n">
        <v>14.6732</v>
      </c>
      <c r="D187" s="24" t="n">
        <v>30.274</v>
      </c>
      <c r="E187" s="24" t="n">
        <v>0.00356627</v>
      </c>
      <c r="F187" s="25" t="n">
        <v>-0.53697</v>
      </c>
      <c r="G187" s="25" t="n">
        <f aca="false">A187*$B$9+$B$10</f>
        <v>0.000975781205032965</v>
      </c>
      <c r="H187" s="24" t="n">
        <f aca="false">G187-F187</f>
        <v>0.537945781205033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69</v>
      </c>
      <c r="C188" s="25" t="n">
        <v>9.47345</v>
      </c>
      <c r="D188" s="24" t="n">
        <v>29.9525</v>
      </c>
      <c r="E188" s="24" t="n">
        <v>0.0415774</v>
      </c>
      <c r="F188" s="25" t="n">
        <v>-0.135656</v>
      </c>
      <c r="G188" s="25" t="n">
        <f aca="false">A188*$B$9+$B$10</f>
        <v>0.000975781205032965</v>
      </c>
      <c r="H188" s="24" t="n">
        <f aca="false">G188-F188</f>
        <v>0.136631781205033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69</v>
      </c>
      <c r="C189" s="25" t="n">
        <v>4.61944</v>
      </c>
      <c r="D189" s="24" t="n">
        <v>27.7851</v>
      </c>
      <c r="E189" s="24" t="n">
        <v>0.335809</v>
      </c>
      <c r="F189" s="25" t="n">
        <v>-0.939455</v>
      </c>
      <c r="G189" s="25" t="n">
        <f aca="false">A189*$B$9+$B$10</f>
        <v>0.000975781205032965</v>
      </c>
      <c r="H189" s="24" t="n">
        <f aca="false">G189-F189</f>
        <v>0.940430781205033</v>
      </c>
      <c r="J189" s="26"/>
      <c r="K189" s="24"/>
    </row>
    <row r="190" customFormat="false" ht="13.5" hidden="false" customHeight="false" outlineLevel="0" collapsed="false">
      <c r="A190" s="23" t="n">
        <v>12</v>
      </c>
      <c r="B190" s="24" t="s">
        <v>69</v>
      </c>
      <c r="C190" s="25" t="n">
        <v>1.41498</v>
      </c>
      <c r="D190" s="24" t="n">
        <v>25.9704</v>
      </c>
      <c r="E190" s="24" t="n">
        <v>0.113488</v>
      </c>
      <c r="F190" s="25" t="n">
        <v>-1.2799</v>
      </c>
      <c r="G190" s="25" t="n">
        <f aca="false">A190*$B$9+$B$10</f>
        <v>0.000975781205032965</v>
      </c>
      <c r="H190" s="24" t="n">
        <f aca="false">G190-F190</f>
        <v>1.28087578120503</v>
      </c>
      <c r="J190" s="26"/>
      <c r="K190" s="24"/>
    </row>
    <row r="191" customFormat="false" ht="13.5" hidden="false" customHeight="false" outlineLevel="0" collapsed="false">
      <c r="A191" s="27" t="n">
        <v>13</v>
      </c>
      <c r="B191" s="24" t="s">
        <v>68</v>
      </c>
      <c r="C191" s="28" t="n">
        <v>232.638</v>
      </c>
      <c r="D191" s="29" t="n">
        <v>32.7661</v>
      </c>
      <c r="E191" s="29" t="n">
        <v>0.00025666</v>
      </c>
      <c r="F191" s="28" t="n">
        <v>0.00145721</v>
      </c>
      <c r="G191" s="28" t="n">
        <f aca="false">A191*$B$9+$B$10</f>
        <v>0.00105682565084966</v>
      </c>
      <c r="H191" s="29" t="n">
        <f aca="false">G191-F191</f>
        <v>-0.000400384349150339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199.355</v>
      </c>
      <c r="D192" s="24" t="n">
        <v>32.7659</v>
      </c>
      <c r="E192" s="24" t="n">
        <v>0.000257059</v>
      </c>
      <c r="F192" s="25" t="n">
        <v>0.0010643</v>
      </c>
      <c r="G192" s="25" t="n">
        <f aca="false">A192*$B$9+$B$10</f>
        <v>0.00105682565084966</v>
      </c>
      <c r="H192" s="24" t="n">
        <f aca="false">G192-F192</f>
        <v>-7.474349150339E-006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174.002</v>
      </c>
      <c r="D193" s="24" t="n">
        <v>32.7652</v>
      </c>
      <c r="E193" s="24" t="n">
        <v>0.000249314</v>
      </c>
      <c r="F193" s="25" t="n">
        <v>131.765</v>
      </c>
      <c r="G193" s="25" t="n">
        <f aca="false">A193*$B$9+$B$10</f>
        <v>0.00105682565084966</v>
      </c>
      <c r="H193" s="24" t="n">
        <f aca="false">G193-F193</f>
        <v>-131.763943174349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149.578</v>
      </c>
      <c r="D194" s="24" t="n">
        <v>32.7594</v>
      </c>
      <c r="E194" s="24" t="n">
        <v>0.000312634</v>
      </c>
      <c r="F194" s="25" t="n">
        <v>131.759</v>
      </c>
      <c r="G194" s="25" t="n">
        <f aca="false">A194*$B$9+$B$10</f>
        <v>0.00105682565084966</v>
      </c>
      <c r="H194" s="24" t="n">
        <f aca="false">G194-F194</f>
        <v>-131.757943174349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124.258</v>
      </c>
      <c r="D195" s="24" t="n">
        <v>32.7513</v>
      </c>
      <c r="E195" s="24" t="n">
        <v>0.000238829</v>
      </c>
      <c r="F195" s="25" t="n">
        <v>131.751</v>
      </c>
      <c r="G195" s="25" t="n">
        <f aca="false">A195*$B$9+$B$10</f>
        <v>0.00105682565084966</v>
      </c>
      <c r="H195" s="24" t="n">
        <f aca="false">G195-F195</f>
        <v>-131.749943174349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99.3724</v>
      </c>
      <c r="D196" s="24" t="n">
        <v>32.7371</v>
      </c>
      <c r="E196" s="24" t="n">
        <v>0.000381641</v>
      </c>
      <c r="F196" s="25" t="n">
        <v>131.737</v>
      </c>
      <c r="G196" s="25" t="n">
        <f aca="false">A196*$B$9+$B$10</f>
        <v>0.00105682565084966</v>
      </c>
      <c r="H196" s="24" t="n">
        <f aca="false">G196-F196</f>
        <v>-131.735943174349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73.9513</v>
      </c>
      <c r="D197" s="24" t="n">
        <v>32.6635</v>
      </c>
      <c r="E197" s="24" t="n">
        <v>0.000384161</v>
      </c>
      <c r="F197" s="25" t="n">
        <v>131.663</v>
      </c>
      <c r="G197" s="25" t="n">
        <f aca="false">A197*$B$9+$B$10</f>
        <v>0.00105682565084966</v>
      </c>
      <c r="H197" s="24" t="n">
        <f aca="false">G197-F197</f>
        <v>-131.661943174349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48.8378</v>
      </c>
      <c r="D198" s="24" t="n">
        <v>32.0647</v>
      </c>
      <c r="E198" s="24" t="n">
        <v>0.000621725</v>
      </c>
      <c r="F198" s="25" t="n">
        <v>131.065</v>
      </c>
      <c r="G198" s="25" t="n">
        <f aca="false">A198*$B$9+$B$10</f>
        <v>0.00105682565084966</v>
      </c>
      <c r="H198" s="24" t="n">
        <f aca="false">G198-F198</f>
        <v>-131.063943174349</v>
      </c>
      <c r="J198" s="26"/>
      <c r="K198" s="24"/>
    </row>
    <row r="199" customFormat="false" ht="12.75" hidden="false" customHeight="false" outlineLevel="0" collapsed="false">
      <c r="A199" s="23" t="n">
        <v>13</v>
      </c>
      <c r="B199" s="24" t="s">
        <v>69</v>
      </c>
      <c r="C199" s="25" t="n">
        <v>29.2886</v>
      </c>
      <c r="D199" s="24" t="n">
        <v>31.0061</v>
      </c>
      <c r="E199" s="24" t="n">
        <v>0.00330018</v>
      </c>
      <c r="F199" s="25" t="n">
        <v>130.006</v>
      </c>
      <c r="G199" s="25" t="n">
        <f aca="false">A199*$B$9+$B$10</f>
        <v>0.00105682565084966</v>
      </c>
      <c r="H199" s="24" t="n">
        <f aca="false">G199-F199</f>
        <v>-130.004943174349</v>
      </c>
      <c r="J199" s="26"/>
      <c r="K199" s="24"/>
    </row>
    <row r="200" customFormat="false" ht="12.75" hidden="false" customHeight="false" outlineLevel="0" collapsed="false">
      <c r="A200" s="23" t="n">
        <v>13</v>
      </c>
      <c r="B200" s="24" t="s">
        <v>69</v>
      </c>
      <c r="C200" s="25" t="n">
        <v>18.7544</v>
      </c>
      <c r="D200" s="24" t="n">
        <v>30.5525</v>
      </c>
      <c r="E200" s="24" t="n">
        <v>0.00203791</v>
      </c>
      <c r="F200" s="25" t="n">
        <v>129.553</v>
      </c>
      <c r="G200" s="25" t="n">
        <f aca="false">A200*$B$9+$B$10</f>
        <v>0.00105682565084966</v>
      </c>
      <c r="H200" s="24" t="n">
        <f aca="false">G200-F200</f>
        <v>-129.551943174349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69</v>
      </c>
      <c r="C201" s="25" t="n">
        <v>9.05336</v>
      </c>
      <c r="D201" s="24" t="n">
        <v>30.3254</v>
      </c>
      <c r="E201" s="24" t="n">
        <v>0.00130517</v>
      </c>
      <c r="F201" s="25" t="n">
        <v>129.325</v>
      </c>
      <c r="G201" s="25" t="n">
        <f aca="false">A201*$B$9+$B$10</f>
        <v>0.00105682565084966</v>
      </c>
      <c r="H201" s="24" t="n">
        <f aca="false">G201-F201</f>
        <v>-129.323943174349</v>
      </c>
      <c r="J201" s="26"/>
      <c r="K201" s="24"/>
    </row>
    <row r="202" customFormat="false" ht="13.5" hidden="false" customHeight="false" outlineLevel="0" collapsed="false">
      <c r="A202" s="23" t="n">
        <v>13</v>
      </c>
      <c r="B202" s="24" t="s">
        <v>69</v>
      </c>
      <c r="C202" s="25" t="n">
        <v>1.24896</v>
      </c>
      <c r="D202" s="24" t="n">
        <v>27.4119</v>
      </c>
      <c r="E202" s="24" t="n">
        <v>0.214525</v>
      </c>
      <c r="F202" s="25" t="n">
        <v>126.412</v>
      </c>
      <c r="G202" s="25" t="n">
        <f aca="false">A202*$B$9+$B$10</f>
        <v>0.00105682565084966</v>
      </c>
      <c r="H202" s="24" t="n">
        <f aca="false">G202-F202</f>
        <v>-126.410943174349</v>
      </c>
      <c r="J202" s="26"/>
      <c r="K202" s="24"/>
    </row>
    <row r="203" customFormat="false" ht="13.5" hidden="false" customHeight="false" outlineLevel="0" collapsed="false">
      <c r="A203" s="27" t="n">
        <v>14</v>
      </c>
      <c r="B203" s="24" t="s">
        <v>68</v>
      </c>
      <c r="C203" s="28" t="n">
        <v>354.731</v>
      </c>
      <c r="D203" s="29" t="n">
        <v>33.0709</v>
      </c>
      <c r="E203" s="29" t="n">
        <v>0.000252023</v>
      </c>
      <c r="F203" s="28" t="n">
        <v>0.00225067</v>
      </c>
      <c r="G203" s="28" t="n">
        <f aca="false">A203*$B$9+$B$10</f>
        <v>0.00113787009666636</v>
      </c>
      <c r="H203" s="29" t="n">
        <f aca="false">G203-F203</f>
        <v>-0.00111279990333364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8</v>
      </c>
      <c r="C204" s="25" t="n">
        <v>249.435</v>
      </c>
      <c r="D204" s="24" t="n">
        <v>33.0575</v>
      </c>
      <c r="E204" s="24" t="n">
        <v>0.000255573</v>
      </c>
      <c r="F204" s="25" t="n">
        <v>0.00154877</v>
      </c>
      <c r="G204" s="25" t="n">
        <f aca="false">A204*$B$9+$B$10</f>
        <v>0.00113787009666636</v>
      </c>
      <c r="H204" s="24" t="n">
        <f aca="false">G204-F204</f>
        <v>-0.000410899903333643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199.256</v>
      </c>
      <c r="D205" s="24" t="n">
        <v>33.0441</v>
      </c>
      <c r="E205" s="24" t="n">
        <v>0.00028226</v>
      </c>
      <c r="F205" s="25" t="n">
        <v>132.044</v>
      </c>
      <c r="G205" s="25" t="n">
        <f aca="false">A205*$B$9+$B$10</f>
        <v>0.00113787009666636</v>
      </c>
      <c r="H205" s="24" t="n">
        <f aca="false">G205-F205</f>
        <v>-132.042862129903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174.511</v>
      </c>
      <c r="D206" s="24" t="n">
        <v>33.0254</v>
      </c>
      <c r="E206" s="24" t="n">
        <v>0.000241116</v>
      </c>
      <c r="F206" s="25" t="n">
        <v>132.025</v>
      </c>
      <c r="G206" s="25" t="n">
        <f aca="false">A206*$B$9+$B$10</f>
        <v>0.00113787009666636</v>
      </c>
      <c r="H206" s="24" t="n">
        <f aca="false">G206-F206</f>
        <v>-132.023862129903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149.662</v>
      </c>
      <c r="D207" s="24" t="n">
        <v>32.9796</v>
      </c>
      <c r="E207" s="24" t="n">
        <v>0.000467276</v>
      </c>
      <c r="F207" s="25" t="n">
        <v>131.98</v>
      </c>
      <c r="G207" s="25" t="n">
        <f aca="false">A207*$B$9+$B$10</f>
        <v>0.00113787009666636</v>
      </c>
      <c r="H207" s="24" t="n">
        <f aca="false">G207-F207</f>
        <v>-131.978862129903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123.933</v>
      </c>
      <c r="D208" s="24" t="n">
        <v>32.8153</v>
      </c>
      <c r="E208" s="24" t="n">
        <v>0.000311985</v>
      </c>
      <c r="F208" s="25" t="n">
        <v>131.815</v>
      </c>
      <c r="G208" s="25" t="n">
        <f aca="false">A208*$B$9+$B$10</f>
        <v>0.00113787009666636</v>
      </c>
      <c r="H208" s="24" t="n">
        <f aca="false">G208-F208</f>
        <v>-131.813862129903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98.828</v>
      </c>
      <c r="D209" s="24" t="n">
        <v>32.7469</v>
      </c>
      <c r="E209" s="24" t="n">
        <v>0.00024547</v>
      </c>
      <c r="F209" s="25" t="n">
        <v>131.747</v>
      </c>
      <c r="G209" s="25" t="n">
        <f aca="false">A209*$B$9+$B$10</f>
        <v>0.00113787009666636</v>
      </c>
      <c r="H209" s="24" t="n">
        <f aca="false">G209-F209</f>
        <v>-131.745862129903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74.1097</v>
      </c>
      <c r="D210" s="24" t="n">
        <v>32.6318</v>
      </c>
      <c r="E210" s="24" t="n">
        <v>0.00057886</v>
      </c>
      <c r="F210" s="25" t="n">
        <v>131.632</v>
      </c>
      <c r="G210" s="25" t="n">
        <f aca="false">A210*$B$9+$B$10</f>
        <v>0.00113787009666636</v>
      </c>
      <c r="H210" s="24" t="n">
        <f aca="false">G210-F210</f>
        <v>-131.630862129903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49.0566</v>
      </c>
      <c r="D211" s="24" t="n">
        <v>31.7448</v>
      </c>
      <c r="E211" s="24" t="n">
        <v>0.00489631</v>
      </c>
      <c r="F211" s="25" t="n">
        <v>130.745</v>
      </c>
      <c r="G211" s="25" t="n">
        <f aca="false">A211*$B$9+$B$10</f>
        <v>0.00113787009666636</v>
      </c>
      <c r="H211" s="24" t="n">
        <f aca="false">G211-F211</f>
        <v>-130.743862129903</v>
      </c>
      <c r="J211" s="26"/>
      <c r="K211" s="24"/>
    </row>
    <row r="212" customFormat="false" ht="12.75" hidden="false" customHeight="false" outlineLevel="0" collapsed="false">
      <c r="A212" s="23" t="n">
        <v>14</v>
      </c>
      <c r="B212" s="24" t="s">
        <v>69</v>
      </c>
      <c r="C212" s="25" t="n">
        <v>29.0419</v>
      </c>
      <c r="D212" s="24" t="n">
        <v>30.932</v>
      </c>
      <c r="E212" s="24" t="n">
        <v>0.00401053</v>
      </c>
      <c r="F212" s="25" t="n">
        <v>129.932</v>
      </c>
      <c r="G212" s="25" t="n">
        <f aca="false">A212*$B$9+$B$10</f>
        <v>0.00113787009666636</v>
      </c>
      <c r="H212" s="24" t="n">
        <f aca="false">G212-F212</f>
        <v>-129.930862129903</v>
      </c>
      <c r="J212" s="26"/>
      <c r="K212" s="24"/>
    </row>
    <row r="213" customFormat="false" ht="12.75" hidden="false" customHeight="false" outlineLevel="0" collapsed="false">
      <c r="A213" s="23" t="n">
        <v>14</v>
      </c>
      <c r="B213" s="24" t="s">
        <v>69</v>
      </c>
      <c r="C213" s="25" t="n">
        <v>19.3332</v>
      </c>
      <c r="D213" s="24" t="n">
        <v>30.6111</v>
      </c>
      <c r="E213" s="24" t="n">
        <v>0.000651915</v>
      </c>
      <c r="F213" s="25" t="n">
        <v>129.611</v>
      </c>
      <c r="G213" s="25" t="n">
        <f aca="false">A213*$B$9+$B$10</f>
        <v>0.00113787009666636</v>
      </c>
      <c r="H213" s="24" t="n">
        <f aca="false">G213-F213</f>
        <v>-129.609862129903</v>
      </c>
      <c r="J213" s="26"/>
      <c r="K213" s="24"/>
    </row>
    <row r="214" customFormat="false" ht="12.75" hidden="false" customHeight="false" outlineLevel="0" collapsed="false">
      <c r="A214" s="23" t="n">
        <v>14</v>
      </c>
      <c r="B214" s="24" t="s">
        <v>69</v>
      </c>
      <c r="C214" s="25" t="n">
        <v>9.34301</v>
      </c>
      <c r="D214" s="24" t="n">
        <v>30.2514</v>
      </c>
      <c r="E214" s="24" t="n">
        <v>0.00320905</v>
      </c>
      <c r="F214" s="25" t="n">
        <v>129.251</v>
      </c>
      <c r="G214" s="25" t="n">
        <f aca="false">A214*$B$9+$B$10</f>
        <v>0.00113787009666636</v>
      </c>
      <c r="H214" s="24" t="n">
        <f aca="false">G214-F214</f>
        <v>-129.249862129903</v>
      </c>
      <c r="J214" s="26"/>
      <c r="K214" s="24"/>
    </row>
    <row r="215" customFormat="false" ht="12.75" hidden="false" customHeight="false" outlineLevel="0" collapsed="false">
      <c r="A215" s="23" t="n">
        <v>14</v>
      </c>
      <c r="B215" s="24" t="s">
        <v>69</v>
      </c>
      <c r="C215" s="25" t="n">
        <v>4.1794</v>
      </c>
      <c r="D215" s="24" t="n">
        <v>24.6444</v>
      </c>
      <c r="E215" s="24" t="n">
        <v>0.654976</v>
      </c>
      <c r="F215" s="25" t="n">
        <v>123.644</v>
      </c>
      <c r="G215" s="25" t="n">
        <f aca="false">A215*$B$9+$B$10</f>
        <v>0.00113787009666636</v>
      </c>
      <c r="H215" s="24" t="n">
        <f aca="false">G215-F215</f>
        <v>-123.642862129903</v>
      </c>
      <c r="J215" s="26"/>
      <c r="K215" s="24"/>
    </row>
    <row r="216" customFormat="false" ht="13.5" hidden="false" customHeight="false" outlineLevel="0" collapsed="false">
      <c r="A216" s="23" t="n">
        <v>14</v>
      </c>
      <c r="B216" s="24" t="s">
        <v>69</v>
      </c>
      <c r="C216" s="25" t="n">
        <v>1.206</v>
      </c>
      <c r="D216" s="24" t="n">
        <v>19.2615</v>
      </c>
      <c r="E216" s="24" t="n">
        <v>0.517482</v>
      </c>
      <c r="F216" s="25" t="n">
        <v>118.261</v>
      </c>
      <c r="G216" s="25" t="n">
        <f aca="false">A216*$B$9+$B$10</f>
        <v>0.00113787009666636</v>
      </c>
      <c r="H216" s="24" t="n">
        <f aca="false">G216-F216</f>
        <v>-118.259862129903</v>
      </c>
      <c r="J216" s="26"/>
      <c r="K216" s="24"/>
    </row>
    <row r="217" customFormat="false" ht="13.5" hidden="false" customHeight="false" outlineLevel="0" collapsed="false">
      <c r="A217" s="27" t="n">
        <v>15</v>
      </c>
      <c r="B217" s="24" t="s">
        <v>69</v>
      </c>
      <c r="C217" s="28" t="n">
        <v>140.34</v>
      </c>
      <c r="D217" s="29" t="n">
        <v>30.9612</v>
      </c>
      <c r="E217" s="29" t="n">
        <v>0.000237212</v>
      </c>
      <c r="F217" s="28" t="n">
        <v>0.0132751</v>
      </c>
      <c r="G217" s="28" t="n">
        <f aca="false">A217*$B$9+$B$10</f>
        <v>0.00121891454248305</v>
      </c>
      <c r="H217" s="29" t="n">
        <f aca="false">G217-F217</f>
        <v>-0.0120561854575169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24.349</v>
      </c>
      <c r="D218" s="24" t="n">
        <v>30.9424</v>
      </c>
      <c r="E218" s="24" t="n">
        <v>0.00102783</v>
      </c>
      <c r="F218" s="25" t="n">
        <v>0.000173569</v>
      </c>
      <c r="G218" s="25" t="n">
        <f aca="false">A218*$B$9+$B$10</f>
        <v>0.00121891454248305</v>
      </c>
      <c r="H218" s="24" t="n">
        <f aca="false">G218-F218</f>
        <v>0.00104534554248305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99.5223</v>
      </c>
      <c r="D219" s="24" t="n">
        <v>30.9136</v>
      </c>
      <c r="E219" s="24" t="n">
        <v>0.000260591</v>
      </c>
      <c r="F219" s="25" t="n">
        <v>129.914</v>
      </c>
      <c r="G219" s="25" t="n">
        <f aca="false">A219*$B$9+$B$10</f>
        <v>0.00121891454248305</v>
      </c>
      <c r="H219" s="24" t="n">
        <f aca="false">G219-F219</f>
        <v>-129.912781085458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74.1011</v>
      </c>
      <c r="D220" s="24" t="n">
        <v>30.6437</v>
      </c>
      <c r="E220" s="24" t="n">
        <v>0.000617135</v>
      </c>
      <c r="F220" s="25" t="n">
        <v>129.644</v>
      </c>
      <c r="G220" s="25" t="n">
        <f aca="false">A220*$B$9+$B$10</f>
        <v>0.00121891454248305</v>
      </c>
      <c r="H220" s="24" t="n">
        <f aca="false">G220-F220</f>
        <v>-129.642781085458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49.0109</v>
      </c>
      <c r="D221" s="24" t="n">
        <v>30.4404</v>
      </c>
      <c r="E221" s="24" t="n">
        <v>0.000324734</v>
      </c>
      <c r="F221" s="25" t="n">
        <v>129.44</v>
      </c>
      <c r="G221" s="25" t="n">
        <f aca="false">A221*$B$9+$B$10</f>
        <v>0.00121891454248305</v>
      </c>
      <c r="H221" s="24" t="n">
        <f aca="false">G221-F221</f>
        <v>-129.438781085458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29.5614</v>
      </c>
      <c r="D222" s="24" t="n">
        <v>29.9637</v>
      </c>
      <c r="E222" s="24" t="n">
        <v>0.00407388</v>
      </c>
      <c r="F222" s="25" t="n">
        <v>128.964</v>
      </c>
      <c r="G222" s="25" t="n">
        <f aca="false">A222*$B$9+$B$10</f>
        <v>0.00121891454248305</v>
      </c>
      <c r="H222" s="24" t="n">
        <f aca="false">G222-F222</f>
        <v>-128.962781085458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19.2759</v>
      </c>
      <c r="D223" s="24" t="n">
        <v>29.3331</v>
      </c>
      <c r="E223" s="24" t="n">
        <v>0.00178833</v>
      </c>
      <c r="F223" s="25" t="n">
        <v>128.333</v>
      </c>
      <c r="G223" s="25" t="n">
        <f aca="false">A223*$B$9+$B$10</f>
        <v>0.00121891454248305</v>
      </c>
      <c r="H223" s="24" t="n">
        <f aca="false">G223-F223</f>
        <v>-128.331781085458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9.00011</v>
      </c>
      <c r="D224" s="24" t="n">
        <v>28.5371</v>
      </c>
      <c r="E224" s="24" t="n">
        <v>0.000687247</v>
      </c>
      <c r="F224" s="25" t="n">
        <v>127.537</v>
      </c>
      <c r="G224" s="25" t="n">
        <f aca="false">A224*$B$9+$B$10</f>
        <v>0.00121891454248305</v>
      </c>
      <c r="H224" s="24" t="n">
        <f aca="false">G224-F224</f>
        <v>-127.535781085458</v>
      </c>
      <c r="J224" s="26"/>
      <c r="K224" s="24"/>
    </row>
    <row r="225" customFormat="false" ht="13.5" hidden="false" customHeight="false" outlineLevel="0" collapsed="false">
      <c r="A225" s="23" t="n">
        <v>15</v>
      </c>
      <c r="B225" s="24" t="s">
        <v>69</v>
      </c>
      <c r="C225" s="25" t="n">
        <v>1.81329</v>
      </c>
      <c r="D225" s="24" t="n">
        <v>27.9252</v>
      </c>
      <c r="E225" s="24" t="n">
        <v>0.101487</v>
      </c>
      <c r="F225" s="25" t="n">
        <v>126.925</v>
      </c>
      <c r="G225" s="25" t="n">
        <f aca="false">A225*$B$9+$B$10</f>
        <v>0.00121891454248305</v>
      </c>
      <c r="H225" s="24" t="n">
        <f aca="false">G225-F225</f>
        <v>-126.923781085458</v>
      </c>
      <c r="J225" s="30"/>
      <c r="K225" s="31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8:07:14Z</dcterms:created>
  <dc:creator>gatieng</dc:creator>
  <dc:description/>
  <dc:language>en-US</dc:language>
  <cp:lastModifiedBy>gatieng</cp:lastModifiedBy>
  <cp:lastPrinted>2000-11-03T18:43:55Z</cp:lastPrinted>
  <cp:revision>0</cp:revision>
  <dc:subject/>
  <dc:title/>
</cp:coreProperties>
</file>