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5.xml" ContentType="application/vnd.openxmlformats-officedocument.drawing+xml"/>
  <Override PartName="/xl/drawings/drawing86.xml" ContentType="application/vnd.openxmlformats-officedocument.drawing+xml"/>
  <Override PartName="/xl/drawings/vmlDrawing2.vml" ContentType="application/vnd.openxmlformats-officedocument.vmlDrawing"/>
  <Override PartName="/xl/drawings/drawing169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7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inity00 - Salinityb) Ch" sheetId="2" state="visible" r:id="rId3"/>
    <sheet name="(Salinity00 - Salinityb)" sheetId="3" state="visible" r:id="rId4"/>
    <sheet name="(Salinity11 - Salinityb) Ch" sheetId="4" state="visible" r:id="rId5"/>
    <sheet name="(Salinity11 - Salinityb)" sheetId="5" state="visible" r:id="rId6"/>
    <sheet name="Main" sheetId="6" state="visible" r:id="rId7"/>
  </sheets>
  <definedNames>
    <definedName function="false" hidden="false" localSheetId="2" name="known_xs" vbProcedure="false">'(Salinity00 - Salinityb)'!$J$17:$J$83</definedName>
    <definedName function="false" hidden="false" localSheetId="2" name="known_ys" vbProcedure="false">'(Salinity00 - Salinityb)'!$K$17:$K$83</definedName>
    <definedName function="false" hidden="false" localSheetId="4" name="known_xs" vbProcedure="false">'(Salinity11 - Salinityb)'!$J$17:$J$83</definedName>
    <definedName function="false" hidden="false" localSheetId="4" name="known_ys" vbProcedure="false">'(Salinity11 - Salinityb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0002.hyd</t>
  </si>
  <si>
    <t xml:space="preserve">20080002.cor</t>
  </si>
  <si>
    <t xml:space="preserve"> 20080004.hyd</t>
  </si>
  <si>
    <t xml:space="preserve">20080004.cor</t>
  </si>
  <si>
    <t xml:space="preserve"> 20080006.hyd</t>
  </si>
  <si>
    <t xml:space="preserve">20080006.cor</t>
  </si>
  <si>
    <t xml:space="preserve"> 20080009.hyd</t>
  </si>
  <si>
    <t xml:space="preserve">20080009.cor</t>
  </si>
  <si>
    <t xml:space="preserve"> 20080022.hyd</t>
  </si>
  <si>
    <t xml:space="preserve">20080022.cor</t>
  </si>
  <si>
    <t xml:space="preserve"> 20080024.hyd</t>
  </si>
  <si>
    <t xml:space="preserve">20080024.cor</t>
  </si>
  <si>
    <t xml:space="preserve"> 20080028.hyd</t>
  </si>
  <si>
    <t xml:space="preserve">20080028.cor</t>
  </si>
  <si>
    <t xml:space="preserve"> 20080029.hyd</t>
  </si>
  <si>
    <t xml:space="preserve">20080029.cor</t>
  </si>
  <si>
    <t xml:space="preserve"> 20080038.hyd</t>
  </si>
  <si>
    <t xml:space="preserve">20080038.cor</t>
  </si>
  <si>
    <t xml:space="preserve"> 20080043.hyd</t>
  </si>
  <si>
    <t xml:space="preserve">20080043.cor</t>
  </si>
  <si>
    <t xml:space="preserve"> 20080046.hyd</t>
  </si>
  <si>
    <t xml:space="preserve">20080046.cor</t>
  </si>
  <si>
    <t xml:space="preserve"> 20080047.hyd</t>
  </si>
  <si>
    <t xml:space="preserve">20080047.cor</t>
  </si>
  <si>
    <t xml:space="preserve"> 20080049.hyd</t>
  </si>
  <si>
    <t xml:space="preserve">20080049.cor</t>
  </si>
  <si>
    <t xml:space="preserve"> 20080050.hyd</t>
  </si>
  <si>
    <t xml:space="preserve">20080050.cor</t>
  </si>
  <si>
    <t xml:space="preserve"> 20080063.hyd</t>
  </si>
  <si>
    <t xml:space="preserve">20080063.cor</t>
  </si>
  <si>
    <t xml:space="preserve"> 20080068.hyd</t>
  </si>
  <si>
    <t xml:space="preserve">20080068.cor</t>
  </si>
  <si>
    <t xml:space="preserve"> 20080071.hyd</t>
  </si>
  <si>
    <t xml:space="preserve">20080071.cor</t>
  </si>
  <si>
    <t xml:space="preserve"> 20080073.hyd</t>
  </si>
  <si>
    <t xml:space="preserve">20080073.cor</t>
  </si>
  <si>
    <t xml:space="preserve"> 20080076.hyd</t>
  </si>
  <si>
    <t xml:space="preserve">20080076.cor</t>
  </si>
  <si>
    <t xml:space="preserve"> 20080097.hyd</t>
  </si>
  <si>
    <t xml:space="preserve">20080097.cor</t>
  </si>
  <si>
    <t xml:space="preserve"> 20080104.hyd</t>
  </si>
  <si>
    <t xml:space="preserve">20080104.cor</t>
  </si>
  <si>
    <t xml:space="preserve"> 20080113.hyd</t>
  </si>
  <si>
    <t xml:space="preserve">20080113.cor</t>
  </si>
  <si>
    <t xml:space="preserve"> 20080120.hyd</t>
  </si>
  <si>
    <t xml:space="preserve">20080120.cor</t>
  </si>
  <si>
    <t xml:space="preserve"> 20080128.hyd</t>
  </si>
  <si>
    <t xml:space="preserve">20080128.cor</t>
  </si>
  <si>
    <t xml:space="preserve"> 20080130.hyd</t>
  </si>
  <si>
    <t xml:space="preserve">20080130.cor</t>
  </si>
  <si>
    <t xml:space="preserve"> 20080132.hyd</t>
  </si>
  <si>
    <t xml:space="preserve">20080132.cor</t>
  </si>
  <si>
    <t xml:space="preserve"> 20080134.hyd</t>
  </si>
  <si>
    <t xml:space="preserve">20080134.cor</t>
  </si>
  <si>
    <t xml:space="preserve"> 20080142.hyd</t>
  </si>
  <si>
    <t xml:space="preserve">20080142.cor</t>
  </si>
  <si>
    <t xml:space="preserve">Calculation of Linear Least Squares Fit For</t>
  </si>
  <si>
    <t xml:space="preserve">(Salinity00 - Salinityb)</t>
  </si>
  <si>
    <t xml:space="preserve">Fit Equation: Diff = m * Prop + b</t>
  </si>
  <si>
    <t xml:space="preserve">where: Diff =Diff (Salinity00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00</t>
  </si>
  <si>
    <t xml:space="preserve">Diff (Salinity00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inity11 - Salinityb)</t>
  </si>
  <si>
    <t xml:space="preserve">where: Diff =Diff (Salinity11 - Salinityb), Prop=Pressure</t>
  </si>
  <si>
    <t xml:space="preserve">Salinity11</t>
  </si>
  <si>
    <t xml:space="preserve">Diff (Salinity11 - Salinityb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00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00 - Salinityb)"</c:f>
              <c:strCache>
                <c:ptCount val="1"/>
                <c:pt idx="0">
                  <c:v>Diff (Salinity00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00 - Salinityb)'!$C$17:$C$92</c:f>
              <c:numCache>
                <c:formatCode>General</c:formatCode>
                <c:ptCount val="76"/>
                <c:pt idx="0">
                  <c:v>488.034</c:v>
                </c:pt>
                <c:pt idx="1">
                  <c:v>401.04</c:v>
                </c:pt>
                <c:pt idx="2">
                  <c:v>300.602</c:v>
                </c:pt>
                <c:pt idx="3">
                  <c:v>141.205</c:v>
                </c:pt>
                <c:pt idx="4">
                  <c:v>140.371</c:v>
                </c:pt>
                <c:pt idx="5">
                  <c:v>99.1681</c:v>
                </c:pt>
                <c:pt idx="6">
                  <c:v>104.827</c:v>
                </c:pt>
                <c:pt idx="7">
                  <c:v>76.9881</c:v>
                </c:pt>
                <c:pt idx="8">
                  <c:v>50.3878</c:v>
                </c:pt>
                <c:pt idx="9">
                  <c:v>104.443</c:v>
                </c:pt>
                <c:pt idx="10">
                  <c:v>75.3495</c:v>
                </c:pt>
                <c:pt idx="11">
                  <c:v>185.334</c:v>
                </c:pt>
                <c:pt idx="12">
                  <c:v>175.234</c:v>
                </c:pt>
                <c:pt idx="13">
                  <c:v>599.771</c:v>
                </c:pt>
                <c:pt idx="14">
                  <c:v>501.281</c:v>
                </c:pt>
                <c:pt idx="15">
                  <c:v>1607.47</c:v>
                </c:pt>
                <c:pt idx="16">
                  <c:v>1200.73</c:v>
                </c:pt>
                <c:pt idx="17">
                  <c:v>1000.1</c:v>
                </c:pt>
                <c:pt idx="18">
                  <c:v>800.794</c:v>
                </c:pt>
                <c:pt idx="19">
                  <c:v>600.188</c:v>
                </c:pt>
                <c:pt idx="20">
                  <c:v>1677.38</c:v>
                </c:pt>
                <c:pt idx="21">
                  <c:v>1201.07</c:v>
                </c:pt>
                <c:pt idx="22">
                  <c:v>998.235</c:v>
                </c:pt>
                <c:pt idx="23">
                  <c:v>801.396</c:v>
                </c:pt>
                <c:pt idx="24">
                  <c:v>599.977</c:v>
                </c:pt>
                <c:pt idx="25">
                  <c:v>1499.99</c:v>
                </c:pt>
                <c:pt idx="26">
                  <c:v>1202.39</c:v>
                </c:pt>
                <c:pt idx="27">
                  <c:v>1003.1</c:v>
                </c:pt>
                <c:pt idx="28">
                  <c:v>801.868</c:v>
                </c:pt>
                <c:pt idx="29">
                  <c:v>600.604</c:v>
                </c:pt>
                <c:pt idx="30">
                  <c:v>1002.87</c:v>
                </c:pt>
                <c:pt idx="31">
                  <c:v>800.106</c:v>
                </c:pt>
                <c:pt idx="32">
                  <c:v>999.969</c:v>
                </c:pt>
                <c:pt idx="33">
                  <c:v>800.064</c:v>
                </c:pt>
                <c:pt idx="34">
                  <c:v>597.037</c:v>
                </c:pt>
                <c:pt idx="35">
                  <c:v>502.673</c:v>
                </c:pt>
                <c:pt idx="36">
                  <c:v>401.63</c:v>
                </c:pt>
                <c:pt idx="37">
                  <c:v>1002.55</c:v>
                </c:pt>
                <c:pt idx="38">
                  <c:v>801.392</c:v>
                </c:pt>
                <c:pt idx="39">
                  <c:v>600.498</c:v>
                </c:pt>
                <c:pt idx="40">
                  <c:v>500.763</c:v>
                </c:pt>
                <c:pt idx="41">
                  <c:v>1502.47</c:v>
                </c:pt>
                <c:pt idx="42">
                  <c:v>1201.73</c:v>
                </c:pt>
                <c:pt idx="43">
                  <c:v>1000.7</c:v>
                </c:pt>
                <c:pt idx="44">
                  <c:v>799.835</c:v>
                </c:pt>
                <c:pt idx="45">
                  <c:v>705.501</c:v>
                </c:pt>
                <c:pt idx="46">
                  <c:v>600.76</c:v>
                </c:pt>
                <c:pt idx="47">
                  <c:v>1111.37</c:v>
                </c:pt>
                <c:pt idx="48">
                  <c:v>998.504</c:v>
                </c:pt>
                <c:pt idx="49">
                  <c:v>798.318</c:v>
                </c:pt>
                <c:pt idx="50">
                  <c:v>599.337</c:v>
                </c:pt>
                <c:pt idx="51">
                  <c:v>499.825</c:v>
                </c:pt>
                <c:pt idx="52">
                  <c:v>65.4001</c:v>
                </c:pt>
                <c:pt idx="53">
                  <c:v>221.507</c:v>
                </c:pt>
                <c:pt idx="54">
                  <c:v>174.827</c:v>
                </c:pt>
                <c:pt idx="55">
                  <c:v>500.982</c:v>
                </c:pt>
                <c:pt idx="56">
                  <c:v>401.263</c:v>
                </c:pt>
                <c:pt idx="57">
                  <c:v>211.452</c:v>
                </c:pt>
                <c:pt idx="58">
                  <c:v>952.948</c:v>
                </c:pt>
                <c:pt idx="59">
                  <c:v>799.569</c:v>
                </c:pt>
                <c:pt idx="60">
                  <c:v>601.029</c:v>
                </c:pt>
                <c:pt idx="61">
                  <c:v>499.399</c:v>
                </c:pt>
                <c:pt idx="62">
                  <c:v>1002.38</c:v>
                </c:pt>
                <c:pt idx="63">
                  <c:v>800.497</c:v>
                </c:pt>
                <c:pt idx="64">
                  <c:v>599.471</c:v>
                </c:pt>
                <c:pt idx="65">
                  <c:v>499.162</c:v>
                </c:pt>
                <c:pt idx="66">
                  <c:v>1000.17</c:v>
                </c:pt>
                <c:pt idx="67">
                  <c:v>802.223</c:v>
                </c:pt>
                <c:pt idx="68">
                  <c:v>600.215</c:v>
                </c:pt>
                <c:pt idx="69">
                  <c:v>502.229</c:v>
                </c:pt>
                <c:pt idx="70">
                  <c:v>1002.54</c:v>
                </c:pt>
                <c:pt idx="71">
                  <c:v>801.096</c:v>
                </c:pt>
                <c:pt idx="72">
                  <c:v>601.216</c:v>
                </c:pt>
                <c:pt idx="73">
                  <c:v>500.261</c:v>
                </c:pt>
                <c:pt idx="74">
                  <c:v>770.908</c:v>
                </c:pt>
                <c:pt idx="75">
                  <c:v>598.892</c:v>
                </c:pt>
              </c:numCache>
            </c:numRef>
          </c:xVal>
          <c:yVal>
            <c:numRef>
              <c:f>'(Salinity00 - Salinityb)'!$F$17:$F$92</c:f>
              <c:numCache>
                <c:formatCode>General</c:formatCode>
                <c:ptCount val="76"/>
                <c:pt idx="0">
                  <c:v>-0.00363922</c:v>
                </c:pt>
                <c:pt idx="1">
                  <c:v>-0.00263596</c:v>
                </c:pt>
                <c:pt idx="2">
                  <c:v>-0.00248337</c:v>
                </c:pt>
                <c:pt idx="3">
                  <c:v>-0.000720978</c:v>
                </c:pt>
                <c:pt idx="4">
                  <c:v>-0.00134277</c:v>
                </c:pt>
                <c:pt idx="5">
                  <c:v>-0.00135803</c:v>
                </c:pt>
                <c:pt idx="6">
                  <c:v>0.00393677</c:v>
                </c:pt>
                <c:pt idx="7">
                  <c:v>0.000865936</c:v>
                </c:pt>
                <c:pt idx="8">
                  <c:v>0.0152454</c:v>
                </c:pt>
                <c:pt idx="9">
                  <c:v>0.0108376</c:v>
                </c:pt>
                <c:pt idx="10">
                  <c:v>0.0182915</c:v>
                </c:pt>
                <c:pt idx="11">
                  <c:v>-0.00149536</c:v>
                </c:pt>
                <c:pt idx="12">
                  <c:v>-0.00189972</c:v>
                </c:pt>
                <c:pt idx="13">
                  <c:v>-0.000705719</c:v>
                </c:pt>
                <c:pt idx="14">
                  <c:v>-0.0017128</c:v>
                </c:pt>
                <c:pt idx="15">
                  <c:v>-0.00232697</c:v>
                </c:pt>
                <c:pt idx="16">
                  <c:v>-0.00193405</c:v>
                </c:pt>
                <c:pt idx="17">
                  <c:v>-0.00202942</c:v>
                </c:pt>
                <c:pt idx="18">
                  <c:v>-0.00149536</c:v>
                </c:pt>
                <c:pt idx="19">
                  <c:v>-0.000999451</c:v>
                </c:pt>
                <c:pt idx="20">
                  <c:v>-0.00179291</c:v>
                </c:pt>
                <c:pt idx="21">
                  <c:v>-0.00101852</c:v>
                </c:pt>
                <c:pt idx="22">
                  <c:v>-0.00127411</c:v>
                </c:pt>
                <c:pt idx="23">
                  <c:v>-9.15527E-005</c:v>
                </c:pt>
                <c:pt idx="24">
                  <c:v>0.000747681</c:v>
                </c:pt>
                <c:pt idx="25">
                  <c:v>-0.00234222</c:v>
                </c:pt>
                <c:pt idx="26">
                  <c:v>-0.00130463</c:v>
                </c:pt>
                <c:pt idx="27">
                  <c:v>-0.000141144</c:v>
                </c:pt>
                <c:pt idx="28">
                  <c:v>-0.000961304</c:v>
                </c:pt>
                <c:pt idx="29">
                  <c:v>-0.000637054</c:v>
                </c:pt>
                <c:pt idx="30">
                  <c:v>-0.000392914</c:v>
                </c:pt>
                <c:pt idx="31">
                  <c:v>-0.000202179</c:v>
                </c:pt>
                <c:pt idx="32">
                  <c:v>5.72205E-005</c:v>
                </c:pt>
                <c:pt idx="33">
                  <c:v>-0.000198364</c:v>
                </c:pt>
                <c:pt idx="34">
                  <c:v>-0.0014267</c:v>
                </c:pt>
                <c:pt idx="35">
                  <c:v>0.00123978</c:v>
                </c:pt>
                <c:pt idx="36">
                  <c:v>0.00202179</c:v>
                </c:pt>
                <c:pt idx="37">
                  <c:v>0.00160217</c:v>
                </c:pt>
                <c:pt idx="38">
                  <c:v>0.00112915</c:v>
                </c:pt>
                <c:pt idx="39">
                  <c:v>0.00050354</c:v>
                </c:pt>
                <c:pt idx="40">
                  <c:v>0.000396729</c:v>
                </c:pt>
                <c:pt idx="41">
                  <c:v>0.0017395</c:v>
                </c:pt>
                <c:pt idx="42">
                  <c:v>0.001194</c:v>
                </c:pt>
                <c:pt idx="43">
                  <c:v>0.00231552</c:v>
                </c:pt>
                <c:pt idx="44">
                  <c:v>-0.000171661</c:v>
                </c:pt>
                <c:pt idx="45">
                  <c:v>0.00989914</c:v>
                </c:pt>
                <c:pt idx="46">
                  <c:v>0.000988007</c:v>
                </c:pt>
                <c:pt idx="47">
                  <c:v>0.00196838</c:v>
                </c:pt>
                <c:pt idx="48">
                  <c:v>0.000686646</c:v>
                </c:pt>
                <c:pt idx="49">
                  <c:v>-0.00037384</c:v>
                </c:pt>
                <c:pt idx="50">
                  <c:v>-0.000213623</c:v>
                </c:pt>
                <c:pt idx="51">
                  <c:v>0.00069046</c:v>
                </c:pt>
                <c:pt idx="52">
                  <c:v>0.0156097</c:v>
                </c:pt>
                <c:pt idx="53">
                  <c:v>-0.0019455</c:v>
                </c:pt>
                <c:pt idx="54">
                  <c:v>-0.000804901</c:v>
                </c:pt>
                <c:pt idx="55">
                  <c:v>0.00183868</c:v>
                </c:pt>
                <c:pt idx="56">
                  <c:v>-0.000839233</c:v>
                </c:pt>
                <c:pt idx="57">
                  <c:v>0.00514603</c:v>
                </c:pt>
                <c:pt idx="58">
                  <c:v>0.00184631</c:v>
                </c:pt>
                <c:pt idx="59">
                  <c:v>0.000598907</c:v>
                </c:pt>
                <c:pt idx="60">
                  <c:v>0.00151825</c:v>
                </c:pt>
                <c:pt idx="61">
                  <c:v>0.000484467</c:v>
                </c:pt>
                <c:pt idx="62">
                  <c:v>0.00164032</c:v>
                </c:pt>
                <c:pt idx="63">
                  <c:v>0.00215149</c:v>
                </c:pt>
                <c:pt idx="64">
                  <c:v>0.0019455</c:v>
                </c:pt>
                <c:pt idx="65">
                  <c:v>0.00088501</c:v>
                </c:pt>
                <c:pt idx="66">
                  <c:v>0.00069046</c:v>
                </c:pt>
                <c:pt idx="67">
                  <c:v>0.00121689</c:v>
                </c:pt>
                <c:pt idx="68">
                  <c:v>0.00109482</c:v>
                </c:pt>
                <c:pt idx="69">
                  <c:v>0.000801086</c:v>
                </c:pt>
                <c:pt idx="70">
                  <c:v>0.000835419</c:v>
                </c:pt>
                <c:pt idx="71">
                  <c:v>0.00082016</c:v>
                </c:pt>
                <c:pt idx="72">
                  <c:v>0.000823975</c:v>
                </c:pt>
                <c:pt idx="73">
                  <c:v>0.000614166</c:v>
                </c:pt>
                <c:pt idx="74">
                  <c:v>0.00107956</c:v>
                </c:pt>
                <c:pt idx="75">
                  <c:v>0.000671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00 - Salinityb)'!$J$17:$J$92</c:f>
              <c:numCache>
                <c:formatCode>General</c:formatCode>
                <c:ptCount val="76"/>
                <c:pt idx="0">
                  <c:v>488.034</c:v>
                </c:pt>
                <c:pt idx="1">
                  <c:v>401.04</c:v>
                </c:pt>
                <c:pt idx="2">
                  <c:v>300.602</c:v>
                </c:pt>
                <c:pt idx="3">
                  <c:v>141.205</c:v>
                </c:pt>
                <c:pt idx="4">
                  <c:v>140.371</c:v>
                </c:pt>
                <c:pt idx="5">
                  <c:v>185.334</c:v>
                </c:pt>
                <c:pt idx="6">
                  <c:v>175.234</c:v>
                </c:pt>
                <c:pt idx="7">
                  <c:v>599.771</c:v>
                </c:pt>
                <c:pt idx="8">
                  <c:v>501.281</c:v>
                </c:pt>
                <c:pt idx="9">
                  <c:v>1607.47</c:v>
                </c:pt>
                <c:pt idx="10">
                  <c:v>1200.73</c:v>
                </c:pt>
                <c:pt idx="11">
                  <c:v>1000.1</c:v>
                </c:pt>
                <c:pt idx="12">
                  <c:v>800.794</c:v>
                </c:pt>
                <c:pt idx="13">
                  <c:v>600.188</c:v>
                </c:pt>
                <c:pt idx="14">
                  <c:v>1677.38</c:v>
                </c:pt>
                <c:pt idx="15">
                  <c:v>1201.07</c:v>
                </c:pt>
                <c:pt idx="16">
                  <c:v>998.235</c:v>
                </c:pt>
                <c:pt idx="17">
                  <c:v>801.396</c:v>
                </c:pt>
                <c:pt idx="18">
                  <c:v>599.977</c:v>
                </c:pt>
                <c:pt idx="19">
                  <c:v>1499.99</c:v>
                </c:pt>
                <c:pt idx="20">
                  <c:v>1202.39</c:v>
                </c:pt>
                <c:pt idx="21">
                  <c:v>1003.1</c:v>
                </c:pt>
                <c:pt idx="22">
                  <c:v>801.868</c:v>
                </c:pt>
                <c:pt idx="23">
                  <c:v>600.604</c:v>
                </c:pt>
                <c:pt idx="24">
                  <c:v>1002.87</c:v>
                </c:pt>
                <c:pt idx="25">
                  <c:v>800.106</c:v>
                </c:pt>
                <c:pt idx="26">
                  <c:v>999.969</c:v>
                </c:pt>
                <c:pt idx="27">
                  <c:v>800.064</c:v>
                </c:pt>
                <c:pt idx="28">
                  <c:v>597.037</c:v>
                </c:pt>
                <c:pt idx="29">
                  <c:v>502.673</c:v>
                </c:pt>
                <c:pt idx="30">
                  <c:v>401.63</c:v>
                </c:pt>
                <c:pt idx="31">
                  <c:v>1002.55</c:v>
                </c:pt>
                <c:pt idx="32">
                  <c:v>801.392</c:v>
                </c:pt>
                <c:pt idx="33">
                  <c:v>600.498</c:v>
                </c:pt>
                <c:pt idx="34">
                  <c:v>500.763</c:v>
                </c:pt>
                <c:pt idx="35">
                  <c:v>1502.47</c:v>
                </c:pt>
                <c:pt idx="36">
                  <c:v>1201.73</c:v>
                </c:pt>
                <c:pt idx="37">
                  <c:v>1000.7</c:v>
                </c:pt>
                <c:pt idx="38">
                  <c:v>799.835</c:v>
                </c:pt>
                <c:pt idx="39">
                  <c:v>600.76</c:v>
                </c:pt>
                <c:pt idx="40">
                  <c:v>1111.37</c:v>
                </c:pt>
                <c:pt idx="41">
                  <c:v>998.504</c:v>
                </c:pt>
                <c:pt idx="42">
                  <c:v>798.318</c:v>
                </c:pt>
                <c:pt idx="43">
                  <c:v>599.337</c:v>
                </c:pt>
                <c:pt idx="44">
                  <c:v>499.825</c:v>
                </c:pt>
                <c:pt idx="45">
                  <c:v>221.507</c:v>
                </c:pt>
                <c:pt idx="46">
                  <c:v>174.827</c:v>
                </c:pt>
                <c:pt idx="47">
                  <c:v>500.982</c:v>
                </c:pt>
                <c:pt idx="48">
                  <c:v>401.263</c:v>
                </c:pt>
                <c:pt idx="49">
                  <c:v>952.948</c:v>
                </c:pt>
                <c:pt idx="50">
                  <c:v>799.569</c:v>
                </c:pt>
                <c:pt idx="51">
                  <c:v>601.029</c:v>
                </c:pt>
                <c:pt idx="52">
                  <c:v>499.399</c:v>
                </c:pt>
                <c:pt idx="53">
                  <c:v>1002.38</c:v>
                </c:pt>
                <c:pt idx="54">
                  <c:v>800.497</c:v>
                </c:pt>
                <c:pt idx="55">
                  <c:v>599.471</c:v>
                </c:pt>
                <c:pt idx="56">
                  <c:v>499.162</c:v>
                </c:pt>
                <c:pt idx="57">
                  <c:v>1000.17</c:v>
                </c:pt>
                <c:pt idx="58">
                  <c:v>802.223</c:v>
                </c:pt>
                <c:pt idx="59">
                  <c:v>600.215</c:v>
                </c:pt>
                <c:pt idx="60">
                  <c:v>502.229</c:v>
                </c:pt>
                <c:pt idx="61">
                  <c:v>1002.54</c:v>
                </c:pt>
                <c:pt idx="62">
                  <c:v>801.096</c:v>
                </c:pt>
                <c:pt idx="63">
                  <c:v>601.216</c:v>
                </c:pt>
                <c:pt idx="64">
                  <c:v>500.261</c:v>
                </c:pt>
                <c:pt idx="65">
                  <c:v>770.908</c:v>
                </c:pt>
                <c:pt idx="66">
                  <c:v>598.892</c:v>
                </c:pt>
              </c:numCache>
            </c:numRef>
          </c:xVal>
          <c:yVal>
            <c:numRef>
              <c:f>'(Salinity00 - Salinityb)'!$K$17:$K$92</c:f>
              <c:numCache>
                <c:formatCode>General</c:formatCode>
                <c:ptCount val="76"/>
                <c:pt idx="0">
                  <c:v>-0.00363922</c:v>
                </c:pt>
                <c:pt idx="1">
                  <c:v>-0.00263596</c:v>
                </c:pt>
                <c:pt idx="2">
                  <c:v>-0.00248337</c:v>
                </c:pt>
                <c:pt idx="3">
                  <c:v>-0.000720978</c:v>
                </c:pt>
                <c:pt idx="4">
                  <c:v>-0.00134277</c:v>
                </c:pt>
                <c:pt idx="5">
                  <c:v>-0.00149536</c:v>
                </c:pt>
                <c:pt idx="6">
                  <c:v>-0.00189972</c:v>
                </c:pt>
                <c:pt idx="7">
                  <c:v>-0.000705719</c:v>
                </c:pt>
                <c:pt idx="8">
                  <c:v>-0.0017128</c:v>
                </c:pt>
                <c:pt idx="9">
                  <c:v>-0.00232697</c:v>
                </c:pt>
                <c:pt idx="10">
                  <c:v>-0.00193405</c:v>
                </c:pt>
                <c:pt idx="11">
                  <c:v>-0.00202942</c:v>
                </c:pt>
                <c:pt idx="12">
                  <c:v>-0.00149536</c:v>
                </c:pt>
                <c:pt idx="13">
                  <c:v>-0.000999451</c:v>
                </c:pt>
                <c:pt idx="14">
                  <c:v>-0.00179291</c:v>
                </c:pt>
                <c:pt idx="15">
                  <c:v>-0.00101852</c:v>
                </c:pt>
                <c:pt idx="16">
                  <c:v>-0.00127411</c:v>
                </c:pt>
                <c:pt idx="17">
                  <c:v>-9.15527E-005</c:v>
                </c:pt>
                <c:pt idx="18">
                  <c:v>0.000747681</c:v>
                </c:pt>
                <c:pt idx="19">
                  <c:v>-0.00234222</c:v>
                </c:pt>
                <c:pt idx="20">
                  <c:v>-0.00130463</c:v>
                </c:pt>
                <c:pt idx="21">
                  <c:v>-0.000141144</c:v>
                </c:pt>
                <c:pt idx="22">
                  <c:v>-0.000961304</c:v>
                </c:pt>
                <c:pt idx="23">
                  <c:v>-0.000637054</c:v>
                </c:pt>
                <c:pt idx="24">
                  <c:v>-0.000392914</c:v>
                </c:pt>
                <c:pt idx="25">
                  <c:v>-0.000202179</c:v>
                </c:pt>
                <c:pt idx="26">
                  <c:v>5.72205E-005</c:v>
                </c:pt>
                <c:pt idx="27">
                  <c:v>-0.000198364</c:v>
                </c:pt>
                <c:pt idx="28">
                  <c:v>-0.0014267</c:v>
                </c:pt>
                <c:pt idx="29">
                  <c:v>0.00123978</c:v>
                </c:pt>
                <c:pt idx="30">
                  <c:v>0.00202179</c:v>
                </c:pt>
                <c:pt idx="31">
                  <c:v>0.00160217</c:v>
                </c:pt>
                <c:pt idx="32">
                  <c:v>0.00112915</c:v>
                </c:pt>
                <c:pt idx="33">
                  <c:v>0.00050354</c:v>
                </c:pt>
                <c:pt idx="34">
                  <c:v>0.000396729</c:v>
                </c:pt>
                <c:pt idx="35">
                  <c:v>0.0017395</c:v>
                </c:pt>
                <c:pt idx="36">
                  <c:v>0.001194</c:v>
                </c:pt>
                <c:pt idx="37">
                  <c:v>0.00231552</c:v>
                </c:pt>
                <c:pt idx="38">
                  <c:v>-0.000171661</c:v>
                </c:pt>
                <c:pt idx="39">
                  <c:v>0.000988007</c:v>
                </c:pt>
                <c:pt idx="40">
                  <c:v>0.00196838</c:v>
                </c:pt>
                <c:pt idx="41">
                  <c:v>0.000686646</c:v>
                </c:pt>
                <c:pt idx="42">
                  <c:v>-0.00037384</c:v>
                </c:pt>
                <c:pt idx="43">
                  <c:v>-0.000213623</c:v>
                </c:pt>
                <c:pt idx="44">
                  <c:v>0.00069046</c:v>
                </c:pt>
                <c:pt idx="45">
                  <c:v>-0.0019455</c:v>
                </c:pt>
                <c:pt idx="46">
                  <c:v>-0.000804901</c:v>
                </c:pt>
                <c:pt idx="47">
                  <c:v>0.00183868</c:v>
                </c:pt>
                <c:pt idx="48">
                  <c:v>-0.000839233</c:v>
                </c:pt>
                <c:pt idx="49">
                  <c:v>0.00184631</c:v>
                </c:pt>
                <c:pt idx="50">
                  <c:v>0.000598907</c:v>
                </c:pt>
                <c:pt idx="51">
                  <c:v>0.00151825</c:v>
                </c:pt>
                <c:pt idx="52">
                  <c:v>0.000484467</c:v>
                </c:pt>
                <c:pt idx="53">
                  <c:v>0.00164032</c:v>
                </c:pt>
                <c:pt idx="54">
                  <c:v>0.00215149</c:v>
                </c:pt>
                <c:pt idx="55">
                  <c:v>0.0019455</c:v>
                </c:pt>
                <c:pt idx="56">
                  <c:v>0.00088501</c:v>
                </c:pt>
                <c:pt idx="57">
                  <c:v>0.00069046</c:v>
                </c:pt>
                <c:pt idx="58">
                  <c:v>0.00121689</c:v>
                </c:pt>
                <c:pt idx="59">
                  <c:v>0.00109482</c:v>
                </c:pt>
                <c:pt idx="60">
                  <c:v>0.000801086</c:v>
                </c:pt>
                <c:pt idx="61">
                  <c:v>0.000835419</c:v>
                </c:pt>
                <c:pt idx="62">
                  <c:v>0.00082016</c:v>
                </c:pt>
                <c:pt idx="63">
                  <c:v>0.000823975</c:v>
                </c:pt>
                <c:pt idx="64">
                  <c:v>0.000614166</c:v>
                </c:pt>
                <c:pt idx="65">
                  <c:v>0.00107956</c:v>
                </c:pt>
                <c:pt idx="66">
                  <c:v>0.000671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00 - Salinityb)'!$I$9:$I$10</c:f>
              <c:numCache>
                <c:formatCode>General</c:formatCode>
                <c:ptCount val="2"/>
                <c:pt idx="0">
                  <c:v>140.371</c:v>
                </c:pt>
                <c:pt idx="1">
                  <c:v>1677.38</c:v>
                </c:pt>
              </c:numCache>
            </c:numRef>
          </c:xVal>
          <c:yVal>
            <c:numRef>
              <c:f>'(Salinity00 - Salinityb)'!$J$9:$J$10</c:f>
              <c:numCache>
                <c:formatCode>General</c:formatCode>
                <c:ptCount val="2"/>
                <c:pt idx="0">
                  <c:v>-0.00019732460806302</c:v>
                </c:pt>
                <c:pt idx="1">
                  <c:v>0.000201548321772548</c:v>
                </c:pt>
              </c:numCache>
            </c:numRef>
          </c:yVal>
          <c:smooth val="0"/>
        </c:ser>
        <c:axId val="73620287"/>
        <c:axId val="47669096"/>
      </c:scatterChart>
      <c:valAx>
        <c:axId val="7362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9096"/>
        <c:crossesAt val="0"/>
        <c:crossBetween val="midCat"/>
      </c:valAx>
      <c:valAx>
        <c:axId val="47669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00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0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11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11 - Salinityb)"</c:f>
              <c:strCache>
                <c:ptCount val="1"/>
                <c:pt idx="0">
                  <c:v>Diff (Salinity11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11 - Salinityb)'!$C$17:$C$92</c:f>
              <c:numCache>
                <c:formatCode>General</c:formatCode>
                <c:ptCount val="76"/>
                <c:pt idx="0">
                  <c:v>488.034</c:v>
                </c:pt>
                <c:pt idx="1">
                  <c:v>401.04</c:v>
                </c:pt>
                <c:pt idx="2">
                  <c:v>300.602</c:v>
                </c:pt>
                <c:pt idx="3">
                  <c:v>141.205</c:v>
                </c:pt>
                <c:pt idx="4">
                  <c:v>140.371</c:v>
                </c:pt>
                <c:pt idx="5">
                  <c:v>99.1681</c:v>
                </c:pt>
                <c:pt idx="6">
                  <c:v>104.827</c:v>
                </c:pt>
                <c:pt idx="7">
                  <c:v>76.9881</c:v>
                </c:pt>
                <c:pt idx="8">
                  <c:v>50.3878</c:v>
                </c:pt>
                <c:pt idx="9">
                  <c:v>104.443</c:v>
                </c:pt>
                <c:pt idx="10">
                  <c:v>75.3495</c:v>
                </c:pt>
                <c:pt idx="11">
                  <c:v>185.334</c:v>
                </c:pt>
                <c:pt idx="12">
                  <c:v>175.234</c:v>
                </c:pt>
                <c:pt idx="13">
                  <c:v>599.771</c:v>
                </c:pt>
                <c:pt idx="14">
                  <c:v>501.281</c:v>
                </c:pt>
                <c:pt idx="15">
                  <c:v>1607.47</c:v>
                </c:pt>
                <c:pt idx="16">
                  <c:v>1200.73</c:v>
                </c:pt>
                <c:pt idx="17">
                  <c:v>1000.1</c:v>
                </c:pt>
                <c:pt idx="18">
                  <c:v>800.794</c:v>
                </c:pt>
                <c:pt idx="19">
                  <c:v>600.188</c:v>
                </c:pt>
                <c:pt idx="20">
                  <c:v>1677.38</c:v>
                </c:pt>
                <c:pt idx="21">
                  <c:v>1201.07</c:v>
                </c:pt>
                <c:pt idx="22">
                  <c:v>998.235</c:v>
                </c:pt>
                <c:pt idx="23">
                  <c:v>801.396</c:v>
                </c:pt>
                <c:pt idx="24">
                  <c:v>599.977</c:v>
                </c:pt>
                <c:pt idx="25">
                  <c:v>1499.99</c:v>
                </c:pt>
                <c:pt idx="26">
                  <c:v>1202.39</c:v>
                </c:pt>
                <c:pt idx="27">
                  <c:v>1003.1</c:v>
                </c:pt>
                <c:pt idx="28">
                  <c:v>801.868</c:v>
                </c:pt>
                <c:pt idx="29">
                  <c:v>600.604</c:v>
                </c:pt>
                <c:pt idx="30">
                  <c:v>1002.87</c:v>
                </c:pt>
                <c:pt idx="31">
                  <c:v>800.106</c:v>
                </c:pt>
                <c:pt idx="32">
                  <c:v>999.969</c:v>
                </c:pt>
                <c:pt idx="33">
                  <c:v>800.064</c:v>
                </c:pt>
                <c:pt idx="34">
                  <c:v>597.037</c:v>
                </c:pt>
                <c:pt idx="35">
                  <c:v>502.673</c:v>
                </c:pt>
                <c:pt idx="36">
                  <c:v>401.63</c:v>
                </c:pt>
                <c:pt idx="37">
                  <c:v>1002.55</c:v>
                </c:pt>
                <c:pt idx="38">
                  <c:v>801.392</c:v>
                </c:pt>
                <c:pt idx="39">
                  <c:v>600.498</c:v>
                </c:pt>
                <c:pt idx="40">
                  <c:v>500.763</c:v>
                </c:pt>
                <c:pt idx="41">
                  <c:v>1502.47</c:v>
                </c:pt>
                <c:pt idx="42">
                  <c:v>1201.73</c:v>
                </c:pt>
                <c:pt idx="43">
                  <c:v>1000.7</c:v>
                </c:pt>
                <c:pt idx="44">
                  <c:v>799.835</c:v>
                </c:pt>
                <c:pt idx="45">
                  <c:v>705.501</c:v>
                </c:pt>
                <c:pt idx="46">
                  <c:v>600.76</c:v>
                </c:pt>
                <c:pt idx="47">
                  <c:v>1111.37</c:v>
                </c:pt>
                <c:pt idx="48">
                  <c:v>998.504</c:v>
                </c:pt>
                <c:pt idx="49">
                  <c:v>798.318</c:v>
                </c:pt>
                <c:pt idx="50">
                  <c:v>599.337</c:v>
                </c:pt>
                <c:pt idx="51">
                  <c:v>499.825</c:v>
                </c:pt>
                <c:pt idx="52">
                  <c:v>65.4001</c:v>
                </c:pt>
                <c:pt idx="53">
                  <c:v>221.507</c:v>
                </c:pt>
                <c:pt idx="54">
                  <c:v>174.827</c:v>
                </c:pt>
                <c:pt idx="55">
                  <c:v>500.982</c:v>
                </c:pt>
                <c:pt idx="56">
                  <c:v>401.263</c:v>
                </c:pt>
                <c:pt idx="57">
                  <c:v>211.452</c:v>
                </c:pt>
                <c:pt idx="58">
                  <c:v>952.948</c:v>
                </c:pt>
                <c:pt idx="59">
                  <c:v>799.569</c:v>
                </c:pt>
                <c:pt idx="60">
                  <c:v>601.029</c:v>
                </c:pt>
                <c:pt idx="61">
                  <c:v>499.399</c:v>
                </c:pt>
                <c:pt idx="62">
                  <c:v>1002.38</c:v>
                </c:pt>
                <c:pt idx="63">
                  <c:v>800.497</c:v>
                </c:pt>
                <c:pt idx="64">
                  <c:v>599.471</c:v>
                </c:pt>
                <c:pt idx="65">
                  <c:v>499.162</c:v>
                </c:pt>
                <c:pt idx="66">
                  <c:v>1000.17</c:v>
                </c:pt>
                <c:pt idx="67">
                  <c:v>802.223</c:v>
                </c:pt>
                <c:pt idx="68">
                  <c:v>600.215</c:v>
                </c:pt>
                <c:pt idx="69">
                  <c:v>502.229</c:v>
                </c:pt>
                <c:pt idx="70">
                  <c:v>1002.54</c:v>
                </c:pt>
                <c:pt idx="71">
                  <c:v>801.096</c:v>
                </c:pt>
                <c:pt idx="72">
                  <c:v>601.216</c:v>
                </c:pt>
                <c:pt idx="73">
                  <c:v>500.261</c:v>
                </c:pt>
                <c:pt idx="74">
                  <c:v>770.908</c:v>
                </c:pt>
                <c:pt idx="75">
                  <c:v>598.892</c:v>
                </c:pt>
              </c:numCache>
            </c:numRef>
          </c:xVal>
          <c:yVal>
            <c:numRef>
              <c:f>'(Salinity11 - Salinityb)'!$F$17:$F$92</c:f>
              <c:numCache>
                <c:formatCode>General</c:formatCode>
                <c:ptCount val="76"/>
                <c:pt idx="0">
                  <c:v>-0.00211716</c:v>
                </c:pt>
                <c:pt idx="1">
                  <c:v>-0.000816345</c:v>
                </c:pt>
                <c:pt idx="2">
                  <c:v>-0.00063324</c:v>
                </c:pt>
                <c:pt idx="3">
                  <c:v>0.000442505</c:v>
                </c:pt>
                <c:pt idx="4">
                  <c:v>-0.000541687</c:v>
                </c:pt>
                <c:pt idx="5">
                  <c:v>-0.000545502</c:v>
                </c:pt>
                <c:pt idx="6">
                  <c:v>0.00505447</c:v>
                </c:pt>
                <c:pt idx="7">
                  <c:v>0.00300598</c:v>
                </c:pt>
                <c:pt idx="8">
                  <c:v>0.0164146</c:v>
                </c:pt>
                <c:pt idx="9">
                  <c:v>0.0160522</c:v>
                </c:pt>
                <c:pt idx="10">
                  <c:v>0.0166283</c:v>
                </c:pt>
                <c:pt idx="11">
                  <c:v>-0.000156403</c:v>
                </c:pt>
                <c:pt idx="12">
                  <c:v>-0.000495911</c:v>
                </c:pt>
                <c:pt idx="13">
                  <c:v>0.001297</c:v>
                </c:pt>
                <c:pt idx="14">
                  <c:v>0.000118256</c:v>
                </c:pt>
                <c:pt idx="15">
                  <c:v>-0.00075531</c:v>
                </c:pt>
                <c:pt idx="16">
                  <c:v>-0.000236511</c:v>
                </c:pt>
                <c:pt idx="17">
                  <c:v>-0.000324249</c:v>
                </c:pt>
                <c:pt idx="18">
                  <c:v>5.34058E-005</c:v>
                </c:pt>
                <c:pt idx="19">
                  <c:v>0.000553131</c:v>
                </c:pt>
                <c:pt idx="20">
                  <c:v>-0.000366211</c:v>
                </c:pt>
                <c:pt idx="21">
                  <c:v>0.000530243</c:v>
                </c:pt>
                <c:pt idx="22">
                  <c:v>0.000305176</c:v>
                </c:pt>
                <c:pt idx="23">
                  <c:v>0.00127792</c:v>
                </c:pt>
                <c:pt idx="24">
                  <c:v>0.00223923</c:v>
                </c:pt>
                <c:pt idx="25">
                  <c:v>-0.000888824</c:v>
                </c:pt>
                <c:pt idx="26">
                  <c:v>0.000106812</c:v>
                </c:pt>
                <c:pt idx="27">
                  <c:v>0.00121307</c:v>
                </c:pt>
                <c:pt idx="28">
                  <c:v>0.000259399</c:v>
                </c:pt>
                <c:pt idx="29">
                  <c:v>0.000518799</c:v>
                </c:pt>
                <c:pt idx="30">
                  <c:v>0.000392914</c:v>
                </c:pt>
                <c:pt idx="31">
                  <c:v>0.000843048</c:v>
                </c:pt>
                <c:pt idx="32">
                  <c:v>0.000591278</c:v>
                </c:pt>
                <c:pt idx="33">
                  <c:v>0.000442505</c:v>
                </c:pt>
                <c:pt idx="34">
                  <c:v>0.000312805</c:v>
                </c:pt>
                <c:pt idx="35">
                  <c:v>0.00125122</c:v>
                </c:pt>
                <c:pt idx="36">
                  <c:v>0.0026207</c:v>
                </c:pt>
                <c:pt idx="37">
                  <c:v>0.00100708</c:v>
                </c:pt>
                <c:pt idx="38">
                  <c:v>0.000976562</c:v>
                </c:pt>
                <c:pt idx="39">
                  <c:v>0.000286102</c:v>
                </c:pt>
                <c:pt idx="40">
                  <c:v>5.72205E-005</c:v>
                </c:pt>
                <c:pt idx="41">
                  <c:v>0.00125122</c:v>
                </c:pt>
                <c:pt idx="42">
                  <c:v>0.000862122</c:v>
                </c:pt>
                <c:pt idx="43">
                  <c:v>0.00226212</c:v>
                </c:pt>
                <c:pt idx="44">
                  <c:v>9.15527E-005</c:v>
                </c:pt>
                <c:pt idx="45">
                  <c:v>0.00881195</c:v>
                </c:pt>
                <c:pt idx="46">
                  <c:v>0.00037384</c:v>
                </c:pt>
                <c:pt idx="47">
                  <c:v>0.000598907</c:v>
                </c:pt>
                <c:pt idx="48">
                  <c:v>0.000110626</c:v>
                </c:pt>
                <c:pt idx="49">
                  <c:v>-0.00087738</c:v>
                </c:pt>
                <c:pt idx="50">
                  <c:v>-0.000854492</c:v>
                </c:pt>
                <c:pt idx="51">
                  <c:v>0.000118256</c:v>
                </c:pt>
                <c:pt idx="52">
                  <c:v>0.0118752</c:v>
                </c:pt>
                <c:pt idx="53">
                  <c:v>-0.00346756</c:v>
                </c:pt>
                <c:pt idx="54">
                  <c:v>-0.00228119</c:v>
                </c:pt>
                <c:pt idx="55">
                  <c:v>0.000183105</c:v>
                </c:pt>
                <c:pt idx="56">
                  <c:v>-0.00226212</c:v>
                </c:pt>
                <c:pt idx="57">
                  <c:v>0.00217819</c:v>
                </c:pt>
                <c:pt idx="58">
                  <c:v>0.000179291</c:v>
                </c:pt>
                <c:pt idx="59">
                  <c:v>-0.000808716</c:v>
                </c:pt>
                <c:pt idx="60">
                  <c:v>-0.000148773</c:v>
                </c:pt>
                <c:pt idx="61">
                  <c:v>-0.000980377</c:v>
                </c:pt>
                <c:pt idx="62">
                  <c:v>-0.000125885</c:v>
                </c:pt>
                <c:pt idx="63">
                  <c:v>0.000717163</c:v>
                </c:pt>
                <c:pt idx="64">
                  <c:v>0.000377655</c:v>
                </c:pt>
                <c:pt idx="65">
                  <c:v>-0.000995636</c:v>
                </c:pt>
                <c:pt idx="66">
                  <c:v>-0.000957489</c:v>
                </c:pt>
                <c:pt idx="67">
                  <c:v>-0.000400543</c:v>
                </c:pt>
                <c:pt idx="68">
                  <c:v>-0.000465393</c:v>
                </c:pt>
                <c:pt idx="69">
                  <c:v>-0.00115204</c:v>
                </c:pt>
                <c:pt idx="70">
                  <c:v>-0.000965118</c:v>
                </c:pt>
                <c:pt idx="71">
                  <c:v>-0.000785828</c:v>
                </c:pt>
                <c:pt idx="72">
                  <c:v>-0.000946045</c:v>
                </c:pt>
                <c:pt idx="73">
                  <c:v>-0.000965118</c:v>
                </c:pt>
                <c:pt idx="74">
                  <c:v>-0.000617981</c:v>
                </c:pt>
                <c:pt idx="75">
                  <c:v>-0.000598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11 - Salinityb)'!$J$17:$J$83</c:f>
              <c:numCache>
                <c:formatCode>General</c:formatCode>
                <c:ptCount val="67"/>
                <c:pt idx="0">
                  <c:v>488.034</c:v>
                </c:pt>
                <c:pt idx="1">
                  <c:v>401.04</c:v>
                </c:pt>
                <c:pt idx="2">
                  <c:v>300.602</c:v>
                </c:pt>
                <c:pt idx="3">
                  <c:v>141.205</c:v>
                </c:pt>
                <c:pt idx="4">
                  <c:v>140.371</c:v>
                </c:pt>
                <c:pt idx="5">
                  <c:v>185.334</c:v>
                </c:pt>
                <c:pt idx="6">
                  <c:v>175.234</c:v>
                </c:pt>
                <c:pt idx="7">
                  <c:v>599.771</c:v>
                </c:pt>
                <c:pt idx="8">
                  <c:v>501.281</c:v>
                </c:pt>
                <c:pt idx="9">
                  <c:v>1607.47</c:v>
                </c:pt>
                <c:pt idx="10">
                  <c:v>1200.73</c:v>
                </c:pt>
                <c:pt idx="11">
                  <c:v>1000.1</c:v>
                </c:pt>
                <c:pt idx="12">
                  <c:v>800.794</c:v>
                </c:pt>
                <c:pt idx="13">
                  <c:v>600.188</c:v>
                </c:pt>
                <c:pt idx="14">
                  <c:v>1677.38</c:v>
                </c:pt>
                <c:pt idx="15">
                  <c:v>1201.07</c:v>
                </c:pt>
                <c:pt idx="16">
                  <c:v>998.235</c:v>
                </c:pt>
                <c:pt idx="17">
                  <c:v>801.396</c:v>
                </c:pt>
                <c:pt idx="18">
                  <c:v>599.977</c:v>
                </c:pt>
                <c:pt idx="19">
                  <c:v>1499.99</c:v>
                </c:pt>
                <c:pt idx="20">
                  <c:v>1202.39</c:v>
                </c:pt>
                <c:pt idx="21">
                  <c:v>1003.1</c:v>
                </c:pt>
                <c:pt idx="22">
                  <c:v>801.868</c:v>
                </c:pt>
                <c:pt idx="23">
                  <c:v>600.604</c:v>
                </c:pt>
                <c:pt idx="24">
                  <c:v>1002.87</c:v>
                </c:pt>
                <c:pt idx="25">
                  <c:v>800.106</c:v>
                </c:pt>
                <c:pt idx="26">
                  <c:v>999.969</c:v>
                </c:pt>
                <c:pt idx="27">
                  <c:v>800.064</c:v>
                </c:pt>
                <c:pt idx="28">
                  <c:v>597.037</c:v>
                </c:pt>
                <c:pt idx="29">
                  <c:v>502.673</c:v>
                </c:pt>
                <c:pt idx="30">
                  <c:v>401.63</c:v>
                </c:pt>
                <c:pt idx="31">
                  <c:v>1002.55</c:v>
                </c:pt>
                <c:pt idx="32">
                  <c:v>801.392</c:v>
                </c:pt>
                <c:pt idx="33">
                  <c:v>600.498</c:v>
                </c:pt>
                <c:pt idx="34">
                  <c:v>500.763</c:v>
                </c:pt>
                <c:pt idx="35">
                  <c:v>1502.47</c:v>
                </c:pt>
                <c:pt idx="36">
                  <c:v>1201.73</c:v>
                </c:pt>
                <c:pt idx="37">
                  <c:v>1000.7</c:v>
                </c:pt>
                <c:pt idx="38">
                  <c:v>799.835</c:v>
                </c:pt>
                <c:pt idx="39">
                  <c:v>600.76</c:v>
                </c:pt>
                <c:pt idx="40">
                  <c:v>1111.37</c:v>
                </c:pt>
                <c:pt idx="41">
                  <c:v>998.504</c:v>
                </c:pt>
                <c:pt idx="42">
                  <c:v>798.318</c:v>
                </c:pt>
                <c:pt idx="43">
                  <c:v>599.337</c:v>
                </c:pt>
                <c:pt idx="44">
                  <c:v>499.825</c:v>
                </c:pt>
                <c:pt idx="45">
                  <c:v>221.507</c:v>
                </c:pt>
                <c:pt idx="46">
                  <c:v>174.827</c:v>
                </c:pt>
                <c:pt idx="47">
                  <c:v>500.982</c:v>
                </c:pt>
                <c:pt idx="48">
                  <c:v>401.263</c:v>
                </c:pt>
                <c:pt idx="49">
                  <c:v>952.948</c:v>
                </c:pt>
                <c:pt idx="50">
                  <c:v>799.569</c:v>
                </c:pt>
                <c:pt idx="51">
                  <c:v>601.029</c:v>
                </c:pt>
                <c:pt idx="52">
                  <c:v>499.399</c:v>
                </c:pt>
                <c:pt idx="53">
                  <c:v>1002.38</c:v>
                </c:pt>
                <c:pt idx="54">
                  <c:v>800.497</c:v>
                </c:pt>
                <c:pt idx="55">
                  <c:v>599.471</c:v>
                </c:pt>
                <c:pt idx="56">
                  <c:v>499.162</c:v>
                </c:pt>
                <c:pt idx="57">
                  <c:v>1000.17</c:v>
                </c:pt>
                <c:pt idx="58">
                  <c:v>802.223</c:v>
                </c:pt>
                <c:pt idx="59">
                  <c:v>600.215</c:v>
                </c:pt>
                <c:pt idx="60">
                  <c:v>502.229</c:v>
                </c:pt>
                <c:pt idx="61">
                  <c:v>1002.54</c:v>
                </c:pt>
                <c:pt idx="62">
                  <c:v>801.096</c:v>
                </c:pt>
                <c:pt idx="63">
                  <c:v>601.216</c:v>
                </c:pt>
                <c:pt idx="64">
                  <c:v>500.261</c:v>
                </c:pt>
                <c:pt idx="65">
                  <c:v>770.908</c:v>
                </c:pt>
                <c:pt idx="66">
                  <c:v>598.892</c:v>
                </c:pt>
              </c:numCache>
            </c:numRef>
          </c:xVal>
          <c:yVal>
            <c:numRef>
              <c:f>'(Salinity11 - Salinityb)'!$K$17:$K$83</c:f>
              <c:numCache>
                <c:formatCode>General</c:formatCode>
                <c:ptCount val="67"/>
                <c:pt idx="0">
                  <c:v>-0.00211716</c:v>
                </c:pt>
                <c:pt idx="1">
                  <c:v>-0.000816345</c:v>
                </c:pt>
                <c:pt idx="2">
                  <c:v>-0.00063324</c:v>
                </c:pt>
                <c:pt idx="3">
                  <c:v>0.000442505</c:v>
                </c:pt>
                <c:pt idx="4">
                  <c:v>-0.000541687</c:v>
                </c:pt>
                <c:pt idx="5">
                  <c:v>-0.000156403</c:v>
                </c:pt>
                <c:pt idx="6">
                  <c:v>-0.000495911</c:v>
                </c:pt>
                <c:pt idx="7">
                  <c:v>0.001297</c:v>
                </c:pt>
                <c:pt idx="8">
                  <c:v>0.000118256</c:v>
                </c:pt>
                <c:pt idx="9">
                  <c:v>-0.00075531</c:v>
                </c:pt>
                <c:pt idx="10">
                  <c:v>-0.000236511</c:v>
                </c:pt>
                <c:pt idx="11">
                  <c:v>-0.000324249</c:v>
                </c:pt>
                <c:pt idx="12">
                  <c:v>5.34058E-005</c:v>
                </c:pt>
                <c:pt idx="13">
                  <c:v>0.000553131</c:v>
                </c:pt>
                <c:pt idx="14">
                  <c:v>-0.000366211</c:v>
                </c:pt>
                <c:pt idx="15">
                  <c:v>0.000530243</c:v>
                </c:pt>
                <c:pt idx="16">
                  <c:v>0.000305176</c:v>
                </c:pt>
                <c:pt idx="17">
                  <c:v>0.00127792</c:v>
                </c:pt>
                <c:pt idx="18">
                  <c:v>0.00223923</c:v>
                </c:pt>
                <c:pt idx="19">
                  <c:v>-0.000888824</c:v>
                </c:pt>
                <c:pt idx="20">
                  <c:v>0.000106812</c:v>
                </c:pt>
                <c:pt idx="21">
                  <c:v>0.00121307</c:v>
                </c:pt>
                <c:pt idx="22">
                  <c:v>0.000259399</c:v>
                </c:pt>
                <c:pt idx="23">
                  <c:v>0.000518799</c:v>
                </c:pt>
                <c:pt idx="24">
                  <c:v>0.000392914</c:v>
                </c:pt>
                <c:pt idx="25">
                  <c:v>0.000843048</c:v>
                </c:pt>
                <c:pt idx="26">
                  <c:v>0.000591278</c:v>
                </c:pt>
                <c:pt idx="27">
                  <c:v>0.000442505</c:v>
                </c:pt>
                <c:pt idx="28">
                  <c:v>0.000312805</c:v>
                </c:pt>
                <c:pt idx="29">
                  <c:v>0.00125122</c:v>
                </c:pt>
                <c:pt idx="30">
                  <c:v>0.0026207</c:v>
                </c:pt>
                <c:pt idx="31">
                  <c:v>0.00100708</c:v>
                </c:pt>
                <c:pt idx="32">
                  <c:v>0.000976562</c:v>
                </c:pt>
                <c:pt idx="33">
                  <c:v>0.000286102</c:v>
                </c:pt>
                <c:pt idx="34">
                  <c:v>5.72205E-005</c:v>
                </c:pt>
                <c:pt idx="35">
                  <c:v>0.00125122</c:v>
                </c:pt>
                <c:pt idx="36">
                  <c:v>0.000862122</c:v>
                </c:pt>
                <c:pt idx="37">
                  <c:v>0.00226212</c:v>
                </c:pt>
                <c:pt idx="38">
                  <c:v>9.15527E-005</c:v>
                </c:pt>
                <c:pt idx="39">
                  <c:v>0.00037384</c:v>
                </c:pt>
                <c:pt idx="40">
                  <c:v>0.000598907</c:v>
                </c:pt>
                <c:pt idx="41">
                  <c:v>0.000110626</c:v>
                </c:pt>
                <c:pt idx="42">
                  <c:v>-0.00087738</c:v>
                </c:pt>
                <c:pt idx="43">
                  <c:v>-0.000854492</c:v>
                </c:pt>
                <c:pt idx="44">
                  <c:v>0.000118256</c:v>
                </c:pt>
                <c:pt idx="45">
                  <c:v>-0.00346756</c:v>
                </c:pt>
                <c:pt idx="46">
                  <c:v>-0.00228119</c:v>
                </c:pt>
                <c:pt idx="47">
                  <c:v>0.000183105</c:v>
                </c:pt>
                <c:pt idx="48">
                  <c:v>-0.00226212</c:v>
                </c:pt>
                <c:pt idx="49">
                  <c:v>0.000179291</c:v>
                </c:pt>
                <c:pt idx="50">
                  <c:v>-0.000808716</c:v>
                </c:pt>
                <c:pt idx="51">
                  <c:v>-0.000148773</c:v>
                </c:pt>
                <c:pt idx="52">
                  <c:v>-0.000980377</c:v>
                </c:pt>
                <c:pt idx="53">
                  <c:v>-0.000125885</c:v>
                </c:pt>
                <c:pt idx="54">
                  <c:v>0.000717163</c:v>
                </c:pt>
                <c:pt idx="55">
                  <c:v>0.000377655</c:v>
                </c:pt>
                <c:pt idx="56">
                  <c:v>-0.000995636</c:v>
                </c:pt>
                <c:pt idx="57">
                  <c:v>-0.000957489</c:v>
                </c:pt>
                <c:pt idx="58">
                  <c:v>-0.000400543</c:v>
                </c:pt>
                <c:pt idx="59">
                  <c:v>-0.000465393</c:v>
                </c:pt>
                <c:pt idx="60">
                  <c:v>-0.00115204</c:v>
                </c:pt>
                <c:pt idx="61">
                  <c:v>-0.000965118</c:v>
                </c:pt>
                <c:pt idx="62">
                  <c:v>-0.000785828</c:v>
                </c:pt>
                <c:pt idx="63">
                  <c:v>-0.000946045</c:v>
                </c:pt>
                <c:pt idx="64">
                  <c:v>-0.000965118</c:v>
                </c:pt>
                <c:pt idx="65">
                  <c:v>-0.000617981</c:v>
                </c:pt>
                <c:pt idx="66">
                  <c:v>-0.000598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11 - Salinityb)'!$I$9:$I$10</c:f>
              <c:numCache>
                <c:formatCode>General</c:formatCode>
                <c:ptCount val="2"/>
                <c:pt idx="0">
                  <c:v>140.371</c:v>
                </c:pt>
                <c:pt idx="1">
                  <c:v>1677.38</c:v>
                </c:pt>
              </c:numCache>
            </c:numRef>
          </c:xVal>
          <c:yVal>
            <c:numRef>
              <c:f>'(Salinity11 - Salinityb)'!$J$9:$J$10</c:f>
              <c:numCache>
                <c:formatCode>General</c:formatCode>
                <c:ptCount val="2"/>
                <c:pt idx="0">
                  <c:v>-0.000488556282806862</c:v>
                </c:pt>
                <c:pt idx="1">
                  <c:v>0.000634134985923687</c:v>
                </c:pt>
              </c:numCache>
            </c:numRef>
          </c:yVal>
          <c:smooth val="0"/>
        </c:ser>
        <c:axId val="11126140"/>
        <c:axId val="87980235"/>
      </c:scatterChart>
      <c:valAx>
        <c:axId val="1112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0235"/>
        <c:crossesAt val="0"/>
        <c:crossBetween val="midCat"/>
      </c:valAx>
      <c:valAx>
        <c:axId val="87980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11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61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Salinity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Salinity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<Relationship Id="rId43" Type="http://schemas.openxmlformats.org/officeDocument/2006/relationships/ctrlProp" Target="../ctrlProps/ctrlProps127.xml"/><Relationship Id="rId44" Type="http://schemas.openxmlformats.org/officeDocument/2006/relationships/ctrlProp" Target="../ctrlProps/ctrlProps128.xml"/><Relationship Id="rId45" Type="http://schemas.openxmlformats.org/officeDocument/2006/relationships/ctrlProp" Target="../ctrlProps/ctrlProps129.xml"/><Relationship Id="rId46" Type="http://schemas.openxmlformats.org/officeDocument/2006/relationships/ctrlProp" Target="../ctrlProps/ctrlProps130.xml"/><Relationship Id="rId47" Type="http://schemas.openxmlformats.org/officeDocument/2006/relationships/ctrlProp" Target="../ctrlProps/ctrlProps131.xml"/><Relationship Id="rId48" Type="http://schemas.openxmlformats.org/officeDocument/2006/relationships/ctrlProp" Target="../ctrlProps/ctrlProps132.xml"/><Relationship Id="rId49" Type="http://schemas.openxmlformats.org/officeDocument/2006/relationships/ctrlProp" Target="../ctrlProps/ctrlProps133.xml"/><Relationship Id="rId50" Type="http://schemas.openxmlformats.org/officeDocument/2006/relationships/ctrlProp" Target="../ctrlProps/ctrlProps134.xml"/><Relationship Id="rId51" Type="http://schemas.openxmlformats.org/officeDocument/2006/relationships/ctrlProp" Target="../ctrlProps/ctrlProps135.xml"/><Relationship Id="rId52" Type="http://schemas.openxmlformats.org/officeDocument/2006/relationships/ctrlProp" Target="../ctrlProps/ctrlProps136.xml"/><Relationship Id="rId53" Type="http://schemas.openxmlformats.org/officeDocument/2006/relationships/ctrlProp" Target="../ctrlProps/ctrlProps137.xml"/><Relationship Id="rId54" Type="http://schemas.openxmlformats.org/officeDocument/2006/relationships/ctrlProp" Target="../ctrlProps/ctrlProps138.xml"/><Relationship Id="rId55" Type="http://schemas.openxmlformats.org/officeDocument/2006/relationships/ctrlProp" Target="../ctrlProps/ctrlProps139.xml"/><Relationship Id="rId56" Type="http://schemas.openxmlformats.org/officeDocument/2006/relationships/ctrlProp" Target="../ctrlProps/ctrlProps140.xml"/><Relationship Id="rId57" Type="http://schemas.openxmlformats.org/officeDocument/2006/relationships/ctrlProp" Target="../ctrlProps/ctrlProps141.xml"/><Relationship Id="rId58" Type="http://schemas.openxmlformats.org/officeDocument/2006/relationships/ctrlProp" Target="../ctrlProps/ctrlProps142.xml"/><Relationship Id="rId59" Type="http://schemas.openxmlformats.org/officeDocument/2006/relationships/ctrlProp" Target="../ctrlProps/ctrlProps143.xml"/><Relationship Id="rId60" Type="http://schemas.openxmlformats.org/officeDocument/2006/relationships/ctrlProp" Target="../ctrlProps/ctrlProps144.xml"/><Relationship Id="rId61" Type="http://schemas.openxmlformats.org/officeDocument/2006/relationships/ctrlProp" Target="../ctrlProps/ctrlProps145.xml"/><Relationship Id="rId62" Type="http://schemas.openxmlformats.org/officeDocument/2006/relationships/ctrlProp" Target="../ctrlProps/ctrlProps146.xml"/><Relationship Id="rId63" Type="http://schemas.openxmlformats.org/officeDocument/2006/relationships/ctrlProp" Target="../ctrlProps/ctrlProps147.xml"/><Relationship Id="rId64" Type="http://schemas.openxmlformats.org/officeDocument/2006/relationships/ctrlProp" Target="../ctrlProps/ctrlProps148.xml"/><Relationship Id="rId65" Type="http://schemas.openxmlformats.org/officeDocument/2006/relationships/ctrlProp" Target="../ctrlProps/ctrlProps149.xml"/><Relationship Id="rId66" Type="http://schemas.openxmlformats.org/officeDocument/2006/relationships/ctrlProp" Target="../ctrlProps/ctrlProps150.xml"/><Relationship Id="rId67" Type="http://schemas.openxmlformats.org/officeDocument/2006/relationships/ctrlProp" Target="../ctrlProps/ctrlProps151.xml"/><Relationship Id="rId68" Type="http://schemas.openxmlformats.org/officeDocument/2006/relationships/ctrlProp" Target="../ctrlProps/ctrlProps152.xml"/><Relationship Id="rId69" Type="http://schemas.openxmlformats.org/officeDocument/2006/relationships/ctrlProp" Target="../ctrlProps/ctrlProps153.xml"/><Relationship Id="rId70" Type="http://schemas.openxmlformats.org/officeDocument/2006/relationships/ctrlProp" Target="../ctrlProps/ctrlProps154.xml"/><Relationship Id="rId71" Type="http://schemas.openxmlformats.org/officeDocument/2006/relationships/ctrlProp" Target="../ctrlProps/ctrlProps155.xml"/><Relationship Id="rId72" Type="http://schemas.openxmlformats.org/officeDocument/2006/relationships/ctrlProp" Target="../ctrlProps/ctrlProps156.xml"/><Relationship Id="rId73" Type="http://schemas.openxmlformats.org/officeDocument/2006/relationships/ctrlProp" Target="../ctrlProps/ctrlProps157.xml"/><Relationship Id="rId74" Type="http://schemas.openxmlformats.org/officeDocument/2006/relationships/ctrlProp" Target="../ctrlProps/ctrlProps158.xml"/><Relationship Id="rId75" Type="http://schemas.openxmlformats.org/officeDocument/2006/relationships/ctrlProp" Target="../ctrlProps/ctrlProps159.xml"/><Relationship Id="rId76" Type="http://schemas.openxmlformats.org/officeDocument/2006/relationships/ctrlProp" Target="../ctrlProps/ctrlProps160.xml"/><Relationship Id="rId77" Type="http://schemas.openxmlformats.org/officeDocument/2006/relationships/ctrlProp" Target="../ctrlProps/ctrlProps161.xml"/><Relationship Id="rId78" Type="http://schemas.openxmlformats.org/officeDocument/2006/relationships/ctrlProp" Target="../ctrlProps/ctrlProps162.xml"/><Relationship Id="rId79" Type="http://schemas.openxmlformats.org/officeDocument/2006/relationships/ctrlProp" Target="../ctrlProps/ctrlProps163.xml"/><Relationship Id="rId80" Type="http://schemas.openxmlformats.org/officeDocument/2006/relationships/ctrlProp" Target="../ctrlProps/ctrlProps164.xml"/><Relationship Id="rId81" Type="http://schemas.openxmlformats.org/officeDocument/2006/relationships/ctrlProp" Target="../ctrlProps/ctrlProps165.xml"/><Relationship Id="rId82" Type="http://schemas.openxmlformats.org/officeDocument/2006/relationships/ctrlProp" Target="../ctrlProps/ctrlProps166.xml"/><Relationship Id="rId83" Type="http://schemas.openxmlformats.org/officeDocument/2006/relationships/ctrlProp" Target="../ctrlProps/ctrlProps167.xml"/><Relationship Id="rId84" Type="http://schemas.openxmlformats.org/officeDocument/2006/relationships/ctrlProp" Target="../ctrlProps/ctrlProps1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0080002.hyd &amp; 20080002.cor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0</v>
      </c>
      <c r="F5" s="0" t="str">
        <f aca="false">B5&amp;" &amp; "&amp;C5</f>
        <v> 20080004.hyd &amp; 20080004.cor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4</v>
      </c>
      <c r="F6" s="0" t="str">
        <f aca="false">B6&amp;" &amp; "&amp;C6</f>
        <v> 20080006.hyd &amp; 20080006.cor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26</v>
      </c>
      <c r="F7" s="0" t="str">
        <f aca="false">B7&amp;" &amp; "&amp;C7</f>
        <v> 20080009.hyd &amp; 20080009.cor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29</v>
      </c>
      <c r="F8" s="0" t="str">
        <f aca="false">B8&amp;" &amp; "&amp;C8</f>
        <v> 20080022.hyd &amp; 20080022.cor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2</v>
      </c>
      <c r="F9" s="0" t="str">
        <f aca="false">B9&amp;" &amp; "&amp;C9</f>
        <v> 20080024.hyd &amp; 20080024.cor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4</v>
      </c>
      <c r="F10" s="0" t="str">
        <f aca="false">B10&amp;" &amp; "&amp;C10</f>
        <v> 20080028.hyd &amp; 20080028.cor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7</v>
      </c>
      <c r="F11" s="0" t="str">
        <f aca="false">B11&amp;" &amp; "&amp;C11</f>
        <v> 20080029.hyd &amp; 20080029.cor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9</v>
      </c>
      <c r="E12" s="2" t="n">
        <v>40</v>
      </c>
      <c r="F12" s="0" t="str">
        <f aca="false">B12&amp;" &amp; "&amp;C12</f>
        <v> 20080038.hyd &amp; 20080038.cor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2</v>
      </c>
      <c r="E13" s="2" t="n">
        <v>43</v>
      </c>
      <c r="F13" s="0" t="str">
        <f aca="false">B13&amp;" &amp; "&amp;C13</f>
        <v> 20080043.hyd &amp; 20080043.cor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5</v>
      </c>
      <c r="E14" s="2" t="n">
        <v>49</v>
      </c>
      <c r="F14" s="0" t="str">
        <f aca="false">B14&amp;" &amp; "&amp;C14</f>
        <v> 20080046.hyd &amp; 20080046.cor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1</v>
      </c>
      <c r="E15" s="2" t="n">
        <v>55</v>
      </c>
      <c r="F15" s="0" t="str">
        <f aca="false">B15&amp;" &amp; "&amp;C15</f>
        <v> 20080047.hyd &amp; 20080047.cor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7</v>
      </c>
      <c r="E16" s="2" t="n">
        <v>61</v>
      </c>
      <c r="F16" s="0" t="str">
        <f aca="false">B16&amp;" &amp; "&amp;C16</f>
        <v> 20080049.hyd &amp; 20080049.cor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4</v>
      </c>
      <c r="F17" s="0" t="str">
        <f aca="false">B17&amp;" &amp; "&amp;C17</f>
        <v> 20080050.hyd &amp; 20080050.cor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6</v>
      </c>
      <c r="E18" s="2" t="n">
        <v>70</v>
      </c>
      <c r="F18" s="0" t="str">
        <f aca="false">B18&amp;" &amp; "&amp;C18</f>
        <v> 20080063.hyd &amp; 20080063.cor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2</v>
      </c>
      <c r="E19" s="2" t="n">
        <v>75</v>
      </c>
      <c r="F19" s="0" t="str">
        <f aca="false">B19&amp;" &amp; "&amp;C19</f>
        <v> 20080068.hyd &amp; 20080068.cor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7</v>
      </c>
      <c r="E20" s="2" t="n">
        <v>80</v>
      </c>
      <c r="F20" s="0" t="str">
        <f aca="false">B20&amp;" &amp; "&amp;C20</f>
        <v> 20080071.hyd &amp; 20080071.cor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2</v>
      </c>
      <c r="E21" s="2" t="n">
        <v>83</v>
      </c>
      <c r="F21" s="0" t="str">
        <f aca="false">B21&amp;" &amp; "&amp;C21</f>
        <v> 20080073.hyd &amp; 20080073.cor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5</v>
      </c>
      <c r="E22" s="2" t="n">
        <v>89</v>
      </c>
      <c r="F22" s="0" t="str">
        <f aca="false">B22&amp;" &amp; "&amp;C22</f>
        <v> 20080076.hyd &amp; 20080076.cor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1</v>
      </c>
      <c r="E23" s="2" t="n">
        <v>91</v>
      </c>
      <c r="F23" s="0" t="str">
        <f aca="false">B23&amp;" &amp; "&amp;C23</f>
        <v> 20080097.hyd &amp; 20080097.cor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3</v>
      </c>
      <c r="E24" s="2" t="n">
        <v>94</v>
      </c>
      <c r="F24" s="0" t="str">
        <f aca="false">B24&amp;" &amp; "&amp;C24</f>
        <v> 20080104.hyd &amp; 20080104.cor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6</v>
      </c>
      <c r="E25" s="2" t="n">
        <v>97</v>
      </c>
      <c r="F25" s="0" t="str">
        <f aca="false">B25&amp;" &amp; "&amp;C25</f>
        <v> 20080113.hyd &amp; 20080113.cor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9</v>
      </c>
      <c r="E26" s="2" t="n">
        <v>99</v>
      </c>
      <c r="F26" s="0" t="str">
        <f aca="false">B26&amp;" &amp; "&amp;C26</f>
        <v> 20080120.hyd &amp; 20080120.cor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1</v>
      </c>
      <c r="E27" s="2" t="n">
        <v>104</v>
      </c>
      <c r="F27" s="0" t="str">
        <f aca="false">B27&amp;" &amp; "&amp;C27</f>
        <v> 20080128.hyd &amp; 20080128.cor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6</v>
      </c>
      <c r="E28" s="2" t="n">
        <v>109</v>
      </c>
      <c r="F28" s="0" t="str">
        <f aca="false">B28&amp;" &amp; "&amp;C28</f>
        <v> 20080130.hyd &amp; 20080130.cor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1</v>
      </c>
      <c r="E29" s="2" t="n">
        <v>114</v>
      </c>
      <c r="F29" s="0" t="str">
        <f aca="false">B29&amp;" &amp; "&amp;C29</f>
        <v> 20080132.hyd &amp; 20080132.cor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6</v>
      </c>
      <c r="E30" s="2" t="n">
        <v>119</v>
      </c>
      <c r="F30" s="0" t="str">
        <f aca="false">B30&amp;" &amp; "&amp;C30</f>
        <v> 20080134.hyd &amp; 20080134.cor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21</v>
      </c>
      <c r="E31" s="2" t="n">
        <v>122</v>
      </c>
      <c r="F31" s="0" t="str">
        <f aca="false">B31&amp;" &amp; "&amp;C31</f>
        <v> 20080142.hyd &amp; 20080142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6" activeCellId="0" sqref="K66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404599026591742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2.59512423047339E-007</v>
      </c>
      <c r="C9" s="0" t="n">
        <f aca="false">INDEX(LINEST(known_ys,known_xs,TRUE(),TRUE()),2,1)</f>
        <v>5.05020142116284E-007</v>
      </c>
      <c r="E9" s="0" t="s">
        <v>76</v>
      </c>
      <c r="G9" s="0" t="n">
        <f aca="false">INDEX(LINEST(known_ys,known_xs,TRUE(),TRUE()),3,2)</f>
        <v>0.00142146419765599</v>
      </c>
      <c r="I9" s="0" t="n">
        <f aca="false">MIN(known_xs)</f>
        <v>140.371</v>
      </c>
      <c r="J9" s="0" t="n">
        <f aca="false">I9*$B$9+$B$10</f>
        <v>-0.00019732460806302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00233752626398598</v>
      </c>
      <c r="C10" s="11" t="n">
        <f aca="false">INDEX(LINEST(known_ys,known_xs,TRUE(),TRUE()),2,2)</f>
        <v>0.000414167473846134</v>
      </c>
      <c r="E10" s="11" t="s">
        <v>78</v>
      </c>
      <c r="F10" s="11"/>
      <c r="G10" s="11" t="n">
        <f aca="false">INDEX(LINEST(known_ys,known_xs,TRUE(),TRUE()),5,2)</f>
        <v>0.000131336430239156</v>
      </c>
      <c r="I10" s="11" t="n">
        <f aca="false">MAX(known_xs)</f>
        <v>1677.38</v>
      </c>
      <c r="J10" s="11" t="n">
        <f aca="false">I10*$B$9+$B$10</f>
        <v>0.000201548321772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76</v>
      </c>
    </row>
    <row r="13" customFormat="false" ht="12.75" hidden="false" customHeight="false" outlineLevel="0" collapsed="false">
      <c r="A13" s="0" t="s">
        <v>80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3</v>
      </c>
      <c r="B17" s="24" t="s">
        <v>94</v>
      </c>
      <c r="C17" s="25" t="n">
        <v>488.034</v>
      </c>
      <c r="D17" s="24" t="n">
        <v>34.0939</v>
      </c>
      <c r="E17" s="24" t="n">
        <v>0.000256741</v>
      </c>
      <c r="F17" s="25" t="n">
        <v>-0.00363922</v>
      </c>
      <c r="G17" s="25" t="n">
        <f aca="false">C17*$B$9+$B$10</f>
        <v>-0.000107101740529113</v>
      </c>
      <c r="H17" s="24" t="n">
        <f aca="false">G17-F17</f>
        <v>0.00353211825947089</v>
      </c>
      <c r="J17" s="26" t="n">
        <v>488.034</v>
      </c>
      <c r="K17" s="24" t="n">
        <v>-0.00363922</v>
      </c>
    </row>
    <row r="18" customFormat="false" ht="12.75" hidden="false" customHeight="false" outlineLevel="0" collapsed="false">
      <c r="A18" s="23" t="n">
        <v>3</v>
      </c>
      <c r="B18" s="24" t="s">
        <v>94</v>
      </c>
      <c r="C18" s="25" t="n">
        <v>401.04</v>
      </c>
      <c r="D18" s="24" t="n">
        <v>34.0528</v>
      </c>
      <c r="E18" s="24" t="n">
        <v>0.000266783</v>
      </c>
      <c r="F18" s="25" t="n">
        <v>-0.00263596</v>
      </c>
      <c r="G18" s="25" t="n">
        <f aca="false">C18*$B$9+$B$10</f>
        <v>-0.000129677764259693</v>
      </c>
      <c r="H18" s="24" t="n">
        <f aca="false">G18-F18</f>
        <v>0.00250628223574031</v>
      </c>
      <c r="J18" s="26" t="n">
        <v>401.04</v>
      </c>
      <c r="K18" s="24" t="n">
        <v>-0.00263596</v>
      </c>
    </row>
    <row r="19" customFormat="false" ht="13.5" hidden="false" customHeight="false" outlineLevel="0" collapsed="false">
      <c r="A19" s="23" t="n">
        <v>3</v>
      </c>
      <c r="B19" s="24" t="s">
        <v>94</v>
      </c>
      <c r="C19" s="25" t="n">
        <v>300.602</v>
      </c>
      <c r="D19" s="24" t="n">
        <v>33.9879</v>
      </c>
      <c r="E19" s="24" t="n">
        <v>0.000241443</v>
      </c>
      <c r="F19" s="25" t="n">
        <v>-0.00248337</v>
      </c>
      <c r="G19" s="25" t="n">
        <f aca="false">C19*$B$9+$B$10</f>
        <v>-0.000155742673005722</v>
      </c>
      <c r="H19" s="24" t="n">
        <f aca="false">G19-F19</f>
        <v>0.00232762732699428</v>
      </c>
      <c r="J19" s="26" t="n">
        <v>300.602</v>
      </c>
      <c r="K19" s="24" t="n">
        <v>-0.00248337</v>
      </c>
    </row>
    <row r="20" customFormat="false" ht="14.25" hidden="false" customHeight="false" outlineLevel="0" collapsed="false">
      <c r="A20" s="27" t="n">
        <v>4</v>
      </c>
      <c r="B20" s="24" t="s">
        <v>94</v>
      </c>
      <c r="C20" s="28" t="n">
        <v>141.205</v>
      </c>
      <c r="D20" s="29" t="n">
        <v>33.8958</v>
      </c>
      <c r="E20" s="29" t="n">
        <v>0.000571625</v>
      </c>
      <c r="F20" s="28" t="n">
        <v>-0.000720978</v>
      </c>
      <c r="G20" s="28" t="n">
        <f aca="false">C20*$B$9+$B$10</f>
        <v>-0.000197108174702198</v>
      </c>
      <c r="H20" s="29" t="n">
        <f aca="false">G20-F20</f>
        <v>0.000523869825297802</v>
      </c>
      <c r="J20" s="26" t="n">
        <v>141.205</v>
      </c>
      <c r="K20" s="24" t="n">
        <v>-0.000720978</v>
      </c>
    </row>
    <row r="21" customFormat="false" ht="13.5" hidden="false" customHeight="false" outlineLevel="0" collapsed="false">
      <c r="A21" s="27" t="n">
        <v>5</v>
      </c>
      <c r="B21" s="24" t="s">
        <v>94</v>
      </c>
      <c r="C21" s="28" t="n">
        <v>140.371</v>
      </c>
      <c r="D21" s="29" t="n">
        <v>33.8299</v>
      </c>
      <c r="E21" s="29" t="n">
        <v>0.000227913</v>
      </c>
      <c r="F21" s="28" t="n">
        <v>-0.00134277</v>
      </c>
      <c r="G21" s="28" t="n">
        <f aca="false">C21*$B$9+$B$10</f>
        <v>-0.00019732460806302</v>
      </c>
      <c r="H21" s="29" t="n">
        <f aca="false">G21-F21</f>
        <v>0.00114544539193698</v>
      </c>
      <c r="J21" s="26" t="n">
        <v>140.371</v>
      </c>
      <c r="K21" s="24" t="n">
        <v>-0.00134277</v>
      </c>
    </row>
    <row r="22" customFormat="false" ht="13.5" hidden="false" customHeight="false" outlineLevel="0" collapsed="false">
      <c r="A22" s="23" t="n">
        <v>5</v>
      </c>
      <c r="B22" s="24" t="s">
        <v>95</v>
      </c>
      <c r="C22" s="25" t="n">
        <v>99.1681</v>
      </c>
      <c r="D22" s="24" t="n">
        <v>33.7354</v>
      </c>
      <c r="E22" s="24" t="n">
        <v>0.000267512</v>
      </c>
      <c r="F22" s="25" t="n">
        <v>-0.00135803</v>
      </c>
      <c r="G22" s="25" t="n">
        <f aca="false">C22*$B$9+$B$10</f>
        <v>-0.000208017272478597</v>
      </c>
      <c r="H22" s="24" t="n">
        <f aca="false">G22-F22</f>
        <v>0.0011500127275214</v>
      </c>
      <c r="J22" s="26" t="n">
        <v>185.334</v>
      </c>
      <c r="K22" s="24" t="n">
        <v>-0.00149536</v>
      </c>
    </row>
    <row r="23" customFormat="false" ht="13.5" hidden="false" customHeight="false" outlineLevel="0" collapsed="false">
      <c r="A23" s="27" t="n">
        <v>6</v>
      </c>
      <c r="B23" s="24" t="s">
        <v>95</v>
      </c>
      <c r="C23" s="28" t="n">
        <v>104.827</v>
      </c>
      <c r="D23" s="29" t="n">
        <v>33.7866</v>
      </c>
      <c r="E23" s="29" t="n">
        <v>0.00304566</v>
      </c>
      <c r="F23" s="28" t="n">
        <v>0.00393677</v>
      </c>
      <c r="G23" s="28" t="n">
        <f aca="false">C23*$B$9+$B$10</f>
        <v>-0.000206548717627814</v>
      </c>
      <c r="H23" s="29" t="n">
        <f aca="false">G23-F23</f>
        <v>-0.00414331871762782</v>
      </c>
      <c r="J23" s="26" t="n">
        <v>175.234</v>
      </c>
      <c r="K23" s="24" t="n">
        <v>-0.00189972</v>
      </c>
    </row>
    <row r="24" customFormat="false" ht="13.5" hidden="false" customHeight="false" outlineLevel="0" collapsed="false">
      <c r="A24" s="23" t="n">
        <v>6</v>
      </c>
      <c r="B24" s="24" t="s">
        <v>95</v>
      </c>
      <c r="C24" s="25" t="n">
        <v>76.9881</v>
      </c>
      <c r="D24" s="24" t="n">
        <v>33.3745</v>
      </c>
      <c r="E24" s="24" t="n">
        <v>0.00280126</v>
      </c>
      <c r="F24" s="25" t="n">
        <v>0.000865936</v>
      </c>
      <c r="G24" s="25" t="n">
        <f aca="false">C24*$B$9+$B$10</f>
        <v>-0.000213773258021787</v>
      </c>
      <c r="H24" s="24" t="n">
        <f aca="false">G24-F24</f>
        <v>-0.00107970925802179</v>
      </c>
      <c r="J24" s="26" t="n">
        <v>599.771</v>
      </c>
      <c r="K24" s="24" t="n">
        <v>-0.000705719</v>
      </c>
    </row>
    <row r="25" customFormat="false" ht="14.25" hidden="false" customHeight="false" outlineLevel="0" collapsed="false">
      <c r="A25" s="27" t="n">
        <v>7</v>
      </c>
      <c r="B25" s="24" t="s">
        <v>95</v>
      </c>
      <c r="C25" s="28" t="n">
        <v>50.3878</v>
      </c>
      <c r="D25" s="29" t="n">
        <v>31.86</v>
      </c>
      <c r="E25" s="29" t="n">
        <v>0.0024347</v>
      </c>
      <c r="F25" s="28" t="n">
        <v>0.0152454</v>
      </c>
      <c r="G25" s="28" t="n">
        <f aca="false">C25*$B$9+$B$10</f>
        <v>-0.000220676366328573</v>
      </c>
      <c r="H25" s="29" t="n">
        <f aca="false">G25-F25</f>
        <v>-0.0154660763663286</v>
      </c>
      <c r="J25" s="26" t="n">
        <v>501.281</v>
      </c>
      <c r="K25" s="24" t="n">
        <v>-0.0017128</v>
      </c>
    </row>
    <row r="26" customFormat="false" ht="13.5" hidden="false" customHeight="false" outlineLevel="0" collapsed="false">
      <c r="A26" s="27" t="n">
        <v>8</v>
      </c>
      <c r="B26" s="24" t="s">
        <v>95</v>
      </c>
      <c r="C26" s="28" t="n">
        <v>104.443</v>
      </c>
      <c r="D26" s="29" t="n">
        <v>33.4627</v>
      </c>
      <c r="E26" s="29" t="n">
        <v>0.00438578</v>
      </c>
      <c r="F26" s="28" t="n">
        <v>0.0108376</v>
      </c>
      <c r="G26" s="28" t="n">
        <f aca="false">C26*$B$9+$B$10</f>
        <v>-0.000206648370398265</v>
      </c>
      <c r="H26" s="29" t="n">
        <f aca="false">G26-F26</f>
        <v>-0.0110442483703983</v>
      </c>
      <c r="J26" s="26" t="n">
        <v>1607.47</v>
      </c>
      <c r="K26" s="24" t="n">
        <v>-0.00232697</v>
      </c>
    </row>
    <row r="27" customFormat="false" ht="13.5" hidden="false" customHeight="false" outlineLevel="0" collapsed="false">
      <c r="A27" s="23" t="n">
        <v>8</v>
      </c>
      <c r="B27" s="24" t="s">
        <v>95</v>
      </c>
      <c r="C27" s="25" t="n">
        <v>75.3495</v>
      </c>
      <c r="D27" s="24" t="n">
        <v>32.9876</v>
      </c>
      <c r="E27" s="24" t="n">
        <v>0.00546505</v>
      </c>
      <c r="F27" s="25" t="n">
        <v>0.0182915</v>
      </c>
      <c r="G27" s="25" t="n">
        <f aca="false">C27*$B$9+$B$10</f>
        <v>-0.000214198495078192</v>
      </c>
      <c r="H27" s="24" t="n">
        <f aca="false">G27-F27</f>
        <v>-0.0185056984950782</v>
      </c>
      <c r="J27" s="26" t="n">
        <v>1200.73</v>
      </c>
      <c r="K27" s="24" t="n">
        <v>-0.00193405</v>
      </c>
    </row>
    <row r="28" customFormat="false" ht="13.5" hidden="false" customHeight="false" outlineLevel="0" collapsed="false">
      <c r="A28" s="27" t="n">
        <v>9</v>
      </c>
      <c r="B28" s="24" t="s">
        <v>94</v>
      </c>
      <c r="C28" s="28" t="n">
        <v>185.334</v>
      </c>
      <c r="D28" s="29" t="n">
        <v>33.945</v>
      </c>
      <c r="E28" s="29" t="n">
        <v>0.000227524</v>
      </c>
      <c r="F28" s="28" t="n">
        <v>-0.00149536</v>
      </c>
      <c r="G28" s="28" t="n">
        <f aca="false">C28*$B$9+$B$10</f>
        <v>-0.000185656150985542</v>
      </c>
      <c r="H28" s="29" t="n">
        <f aca="false">G28-F28</f>
        <v>0.00130970384901446</v>
      </c>
      <c r="J28" s="26" t="n">
        <v>1000.1</v>
      </c>
      <c r="K28" s="24" t="n">
        <v>-0.00202942</v>
      </c>
    </row>
    <row r="29" customFormat="false" ht="13.5" hidden="false" customHeight="false" outlineLevel="0" collapsed="false">
      <c r="A29" s="23" t="n">
        <v>9</v>
      </c>
      <c r="B29" s="24" t="s">
        <v>94</v>
      </c>
      <c r="C29" s="25" t="n">
        <v>175.234</v>
      </c>
      <c r="D29" s="24" t="n">
        <v>33.9448</v>
      </c>
      <c r="E29" s="24" t="n">
        <v>0.000253714</v>
      </c>
      <c r="F29" s="25" t="n">
        <v>-0.00189972</v>
      </c>
      <c r="G29" s="25" t="n">
        <f aca="false">C29*$B$9+$B$10</f>
        <v>-0.00018827722645832</v>
      </c>
      <c r="H29" s="24" t="n">
        <f aca="false">G29-F29</f>
        <v>0.00171144277354168</v>
      </c>
      <c r="J29" s="26" t="n">
        <v>800.794</v>
      </c>
      <c r="K29" s="24" t="n">
        <v>-0.00149536</v>
      </c>
    </row>
    <row r="30" customFormat="false" ht="13.5" hidden="false" customHeight="false" outlineLevel="0" collapsed="false">
      <c r="A30" s="27" t="n">
        <v>10</v>
      </c>
      <c r="B30" s="24" t="s">
        <v>94</v>
      </c>
      <c r="C30" s="28" t="n">
        <v>599.771</v>
      </c>
      <c r="D30" s="29" t="n">
        <v>34.2171</v>
      </c>
      <c r="E30" s="29" t="n">
        <v>0.000633868</v>
      </c>
      <c r="F30" s="28" t="n">
        <v>-0.000705719</v>
      </c>
      <c r="G30" s="28" t="n">
        <f aca="false">C30*$B$9+$B$10</f>
        <v>-7.81046009150723E-005</v>
      </c>
      <c r="H30" s="29" t="n">
        <f aca="false">G30-F30</f>
        <v>0.000627614399084928</v>
      </c>
      <c r="J30" s="26" t="n">
        <v>600.188</v>
      </c>
      <c r="K30" s="24" t="n">
        <v>-0.000999451</v>
      </c>
    </row>
    <row r="31" customFormat="false" ht="13.5" hidden="false" customHeight="false" outlineLevel="0" collapsed="false">
      <c r="A31" s="23" t="n">
        <v>10</v>
      </c>
      <c r="B31" s="24" t="s">
        <v>94</v>
      </c>
      <c r="C31" s="25" t="n">
        <v>501.281</v>
      </c>
      <c r="D31" s="24" t="n">
        <v>34.0977</v>
      </c>
      <c r="E31" s="24" t="n">
        <v>0.000254707</v>
      </c>
      <c r="F31" s="25" t="n">
        <v>-0.0017128</v>
      </c>
      <c r="G31" s="25" t="n">
        <f aca="false">C31*$B$9+$B$10</f>
        <v>-0.000103663979461005</v>
      </c>
      <c r="H31" s="24" t="n">
        <f aca="false">G31-F31</f>
        <v>0.001609136020539</v>
      </c>
      <c r="J31" s="26" t="n">
        <v>1677.38</v>
      </c>
      <c r="K31" s="24" t="n">
        <v>-0.00179291</v>
      </c>
    </row>
    <row r="32" customFormat="false" ht="13.5" hidden="false" customHeight="false" outlineLevel="0" collapsed="false">
      <c r="A32" s="27" t="n">
        <v>11</v>
      </c>
      <c r="B32" s="24" t="s">
        <v>94</v>
      </c>
      <c r="C32" s="28" t="n">
        <v>1607.47</v>
      </c>
      <c r="D32" s="29" t="n">
        <v>34.5383</v>
      </c>
      <c r="E32" s="29" t="n">
        <v>0.000222182</v>
      </c>
      <c r="F32" s="28" t="n">
        <v>-0.00232697</v>
      </c>
      <c r="G32" s="28" t="n">
        <f aca="false">C32*$B$9+$B$10</f>
        <v>0.000183405808277308</v>
      </c>
      <c r="H32" s="29" t="n">
        <f aca="false">G32-F32</f>
        <v>0.00251037580827731</v>
      </c>
      <c r="J32" s="26" t="n">
        <v>1201.07</v>
      </c>
      <c r="K32" s="24" t="n">
        <v>-0.00101852</v>
      </c>
    </row>
    <row r="33" customFormat="false" ht="12.75" hidden="false" customHeight="false" outlineLevel="0" collapsed="false">
      <c r="A33" s="23" t="n">
        <v>11</v>
      </c>
      <c r="B33" s="24" t="s">
        <v>94</v>
      </c>
      <c r="C33" s="25" t="n">
        <v>1200.73</v>
      </c>
      <c r="D33" s="24" t="n">
        <v>34.4594</v>
      </c>
      <c r="E33" s="24" t="n">
        <v>0.000293028</v>
      </c>
      <c r="F33" s="25" t="n">
        <v>-0.00193405</v>
      </c>
      <c r="G33" s="25" t="n">
        <f aca="false">C33*$B$9+$B$10</f>
        <v>7.78517253270335E-005</v>
      </c>
      <c r="H33" s="24" t="n">
        <f aca="false">G33-F33</f>
        <v>0.00201190172532703</v>
      </c>
      <c r="J33" s="26" t="n">
        <v>998.235</v>
      </c>
      <c r="K33" s="24" t="n">
        <v>-0.00127411</v>
      </c>
    </row>
    <row r="34" customFormat="false" ht="12.75" hidden="false" customHeight="false" outlineLevel="0" collapsed="false">
      <c r="A34" s="23" t="n">
        <v>11</v>
      </c>
      <c r="B34" s="24" t="s">
        <v>94</v>
      </c>
      <c r="C34" s="25" t="n">
        <v>1000.1</v>
      </c>
      <c r="D34" s="24" t="n">
        <v>34.3839</v>
      </c>
      <c r="E34" s="24" t="n">
        <v>0.000235205</v>
      </c>
      <c r="F34" s="25" t="n">
        <v>-0.00202942</v>
      </c>
      <c r="G34" s="25" t="n">
        <f aca="false">C34*$B$9+$B$10</f>
        <v>2.57857478910459E-005</v>
      </c>
      <c r="H34" s="24" t="n">
        <f aca="false">G34-F34</f>
        <v>0.00205520574789105</v>
      </c>
      <c r="J34" s="26" t="n">
        <v>801.396</v>
      </c>
      <c r="K34" s="24" t="n">
        <v>-9.15527E-005</v>
      </c>
    </row>
    <row r="35" customFormat="false" ht="12.75" hidden="false" customHeight="false" outlineLevel="0" collapsed="false">
      <c r="A35" s="23" t="n">
        <v>11</v>
      </c>
      <c r="B35" s="24" t="s">
        <v>94</v>
      </c>
      <c r="C35" s="25" t="n">
        <v>800.794</v>
      </c>
      <c r="D35" s="24" t="n">
        <v>34.3027</v>
      </c>
      <c r="E35" s="24" t="n">
        <v>0.00022006</v>
      </c>
      <c r="F35" s="25" t="n">
        <v>-0.00149536</v>
      </c>
      <c r="G35" s="25" t="n">
        <f aca="false">C35*$B$9+$B$10</f>
        <v>-2.5936635096827E-005</v>
      </c>
      <c r="H35" s="24" t="n">
        <f aca="false">G35-F35</f>
        <v>0.00146942336490317</v>
      </c>
      <c r="J35" s="26" t="n">
        <v>599.977</v>
      </c>
      <c r="K35" s="24" t="n">
        <v>0.000747681</v>
      </c>
    </row>
    <row r="36" customFormat="false" ht="13.5" hidden="false" customHeight="false" outlineLevel="0" collapsed="false">
      <c r="A36" s="23" t="n">
        <v>11</v>
      </c>
      <c r="B36" s="24" t="s">
        <v>94</v>
      </c>
      <c r="C36" s="25" t="n">
        <v>600.188</v>
      </c>
      <c r="D36" s="24" t="n">
        <v>34.172</v>
      </c>
      <c r="E36" s="24" t="n">
        <v>0.000263917</v>
      </c>
      <c r="F36" s="25" t="n">
        <v>-0.000999451</v>
      </c>
      <c r="G36" s="25" t="n">
        <f aca="false">C36*$B$9+$B$10</f>
        <v>-7.79963842346615E-005</v>
      </c>
      <c r="H36" s="24" t="n">
        <f aca="false">G36-F36</f>
        <v>0.000921454615765338</v>
      </c>
      <c r="J36" s="26" t="n">
        <v>1499.99</v>
      </c>
      <c r="K36" s="24" t="n">
        <v>-0.00234222</v>
      </c>
    </row>
    <row r="37" customFormat="false" ht="13.5" hidden="false" customHeight="false" outlineLevel="0" collapsed="false">
      <c r="A37" s="27" t="n">
        <v>12</v>
      </c>
      <c r="B37" s="24" t="s">
        <v>94</v>
      </c>
      <c r="C37" s="28" t="n">
        <v>1677.38</v>
      </c>
      <c r="D37" s="29" t="n">
        <v>34.5459</v>
      </c>
      <c r="E37" s="29" t="n">
        <v>0.000222503</v>
      </c>
      <c r="F37" s="28" t="n">
        <v>-0.00179291</v>
      </c>
      <c r="G37" s="28" t="n">
        <f aca="false">C37*$B$9+$B$10</f>
        <v>0.000201548321772548</v>
      </c>
      <c r="H37" s="29" t="n">
        <f aca="false">G37-F37</f>
        <v>0.00199445832177255</v>
      </c>
      <c r="J37" s="26" t="n">
        <v>1202.39</v>
      </c>
      <c r="K37" s="24" t="n">
        <v>-0.00130463</v>
      </c>
    </row>
    <row r="38" customFormat="false" ht="12.75" hidden="false" customHeight="false" outlineLevel="0" collapsed="false">
      <c r="A38" s="23" t="n">
        <v>12</v>
      </c>
      <c r="B38" s="24" t="s">
        <v>94</v>
      </c>
      <c r="C38" s="25" t="n">
        <v>1201.07</v>
      </c>
      <c r="D38" s="24" t="n">
        <v>34.4564</v>
      </c>
      <c r="E38" s="24" t="n">
        <v>0.000218394</v>
      </c>
      <c r="F38" s="25" t="n">
        <v>-0.00101852</v>
      </c>
      <c r="G38" s="25" t="n">
        <f aca="false">C38*$B$9+$B$10</f>
        <v>7.79399595508696E-005</v>
      </c>
      <c r="H38" s="24" t="n">
        <f aca="false">G38-F38</f>
        <v>0.00109645995955087</v>
      </c>
      <c r="J38" s="26" t="n">
        <v>1003.1</v>
      </c>
      <c r="K38" s="24" t="n">
        <v>-0.000141144</v>
      </c>
    </row>
    <row r="39" customFormat="false" ht="12.75" hidden="false" customHeight="false" outlineLevel="0" collapsed="false">
      <c r="A39" s="23" t="n">
        <v>12</v>
      </c>
      <c r="B39" s="24" t="s">
        <v>94</v>
      </c>
      <c r="C39" s="25" t="n">
        <v>998.235</v>
      </c>
      <c r="D39" s="24" t="n">
        <v>34.3973</v>
      </c>
      <c r="E39" s="24" t="n">
        <v>0.000264291</v>
      </c>
      <c r="F39" s="25" t="n">
        <v>-0.00127411</v>
      </c>
      <c r="G39" s="25" t="n">
        <f aca="false">C39*$B$9+$B$10</f>
        <v>2.53017572220626E-005</v>
      </c>
      <c r="H39" s="24" t="n">
        <f aca="false">G39-F39</f>
        <v>0.00129941175722206</v>
      </c>
      <c r="J39" s="26" t="n">
        <v>801.868</v>
      </c>
      <c r="K39" s="24" t="n">
        <v>-0.000961304</v>
      </c>
    </row>
    <row r="40" customFormat="false" ht="12.75" hidden="false" customHeight="false" outlineLevel="0" collapsed="false">
      <c r="A40" s="23" t="n">
        <v>12</v>
      </c>
      <c r="B40" s="24" t="s">
        <v>94</v>
      </c>
      <c r="C40" s="25" t="n">
        <v>801.396</v>
      </c>
      <c r="D40" s="24" t="n">
        <v>34.2884</v>
      </c>
      <c r="E40" s="24" t="n">
        <v>0.000312278</v>
      </c>
      <c r="F40" s="25" t="n">
        <v>-9.15527E-005</v>
      </c>
      <c r="G40" s="25" t="n">
        <f aca="false">C40*$B$9+$B$10</f>
        <v>-2.57804086181526E-005</v>
      </c>
      <c r="H40" s="24" t="n">
        <f aca="false">G40-F40</f>
        <v>6.57722913818474E-005</v>
      </c>
      <c r="J40" s="26" t="n">
        <v>600.604</v>
      </c>
      <c r="K40" s="24" t="n">
        <v>-0.000637054</v>
      </c>
    </row>
    <row r="41" customFormat="false" ht="13.5" hidden="false" customHeight="false" outlineLevel="0" collapsed="false">
      <c r="A41" s="23" t="n">
        <v>12</v>
      </c>
      <c r="B41" s="24" t="s">
        <v>94</v>
      </c>
      <c r="C41" s="25" t="n">
        <v>599.977</v>
      </c>
      <c r="D41" s="24" t="n">
        <v>34.1549</v>
      </c>
      <c r="E41" s="24" t="n">
        <v>0.000508445</v>
      </c>
      <c r="F41" s="25" t="n">
        <v>0.000747681</v>
      </c>
      <c r="G41" s="25" t="n">
        <f aca="false">C41*$B$9+$B$10</f>
        <v>-7.80511413559245E-005</v>
      </c>
      <c r="H41" s="24" t="n">
        <f aca="false">G41-F41</f>
        <v>-0.000825732141355925</v>
      </c>
      <c r="J41" s="26" t="n">
        <v>1002.87</v>
      </c>
      <c r="K41" s="24" t="n">
        <v>-0.000392914</v>
      </c>
    </row>
    <row r="42" customFormat="false" ht="13.5" hidden="false" customHeight="false" outlineLevel="0" collapsed="false">
      <c r="A42" s="27" t="n">
        <v>13</v>
      </c>
      <c r="B42" s="24" t="s">
        <v>94</v>
      </c>
      <c r="C42" s="28" t="n">
        <v>1499.99</v>
      </c>
      <c r="D42" s="29" t="n">
        <v>34.4995</v>
      </c>
      <c r="E42" s="29" t="n">
        <v>0.000372329</v>
      </c>
      <c r="F42" s="28" t="n">
        <v>-0.00234222</v>
      </c>
      <c r="G42" s="28" t="n">
        <f aca="false">C42*$B$9+$B$10</f>
        <v>0.00015551341304818</v>
      </c>
      <c r="H42" s="29" t="n">
        <f aca="false">G42-F42</f>
        <v>0.00249773341304818</v>
      </c>
      <c r="J42" s="26" t="n">
        <v>800.106</v>
      </c>
      <c r="K42" s="24" t="n">
        <v>-0.000202179</v>
      </c>
    </row>
    <row r="43" customFormat="false" ht="12.75" hidden="false" customHeight="false" outlineLevel="0" collapsed="false">
      <c r="A43" s="23" t="n">
        <v>13</v>
      </c>
      <c r="B43" s="24" t="s">
        <v>94</v>
      </c>
      <c r="C43" s="25" t="n">
        <v>1202.39</v>
      </c>
      <c r="D43" s="24" t="n">
        <v>34.4329</v>
      </c>
      <c r="E43" s="24" t="n">
        <v>0.000262224</v>
      </c>
      <c r="F43" s="25" t="n">
        <v>-0.00130463</v>
      </c>
      <c r="G43" s="25" t="n">
        <f aca="false">C43*$B$9+$B$10</f>
        <v>7.82825159492921E-005</v>
      </c>
      <c r="H43" s="24" t="n">
        <f aca="false">G43-F43</f>
        <v>0.00138291251594929</v>
      </c>
      <c r="J43" s="26" t="n">
        <v>999.969</v>
      </c>
      <c r="K43" s="24" t="n">
        <v>5.72205E-005</v>
      </c>
    </row>
    <row r="44" customFormat="false" ht="12.75" hidden="false" customHeight="false" outlineLevel="0" collapsed="false">
      <c r="A44" s="23" t="n">
        <v>13</v>
      </c>
      <c r="B44" s="24" t="s">
        <v>94</v>
      </c>
      <c r="C44" s="25" t="n">
        <v>1003.1</v>
      </c>
      <c r="D44" s="24" t="n">
        <v>34.3872</v>
      </c>
      <c r="E44" s="24" t="n">
        <v>0.000300558</v>
      </c>
      <c r="F44" s="25" t="n">
        <v>-0.000141144</v>
      </c>
      <c r="G44" s="25" t="n">
        <f aca="false">C44*$B$9+$B$10</f>
        <v>2.65642851601879E-005</v>
      </c>
      <c r="H44" s="24" t="n">
        <f aca="false">G44-F44</f>
        <v>0.000167708285160188</v>
      </c>
      <c r="J44" s="26" t="n">
        <v>800.064</v>
      </c>
      <c r="K44" s="24" t="n">
        <v>-0.000198364</v>
      </c>
    </row>
    <row r="45" customFormat="false" ht="12.75" hidden="false" customHeight="false" outlineLevel="0" collapsed="false">
      <c r="A45" s="23" t="n">
        <v>13</v>
      </c>
      <c r="B45" s="24" t="s">
        <v>94</v>
      </c>
      <c r="C45" s="25" t="n">
        <v>801.868</v>
      </c>
      <c r="D45" s="24" t="n">
        <v>34.2969</v>
      </c>
      <c r="E45" s="24" t="n">
        <v>0.000257791</v>
      </c>
      <c r="F45" s="25" t="n">
        <v>-0.000961304</v>
      </c>
      <c r="G45" s="25" t="n">
        <f aca="false">C45*$B$9+$B$10</f>
        <v>-2.56579187544742E-005</v>
      </c>
      <c r="H45" s="24" t="n">
        <f aca="false">G45-F45</f>
        <v>0.000935646081245526</v>
      </c>
      <c r="J45" s="26" t="n">
        <v>597.037</v>
      </c>
      <c r="K45" s="24" t="n">
        <v>-0.0014267</v>
      </c>
    </row>
    <row r="46" customFormat="false" ht="13.5" hidden="false" customHeight="false" outlineLevel="0" collapsed="false">
      <c r="A46" s="23" t="n">
        <v>13</v>
      </c>
      <c r="B46" s="24" t="s">
        <v>94</v>
      </c>
      <c r="C46" s="25" t="n">
        <v>600.604</v>
      </c>
      <c r="D46" s="24" t="n">
        <v>34.1461</v>
      </c>
      <c r="E46" s="24" t="n">
        <v>0.000231209</v>
      </c>
      <c r="F46" s="25" t="n">
        <v>-0.000637054</v>
      </c>
      <c r="G46" s="25" t="n">
        <f aca="false">C46*$B$9+$B$10</f>
        <v>-7.78884270666738E-005</v>
      </c>
      <c r="H46" s="24" t="n">
        <f aca="false">G46-F46</f>
        <v>0.000559165572933326</v>
      </c>
      <c r="J46" s="26" t="n">
        <v>502.673</v>
      </c>
      <c r="K46" s="24" t="n">
        <v>0.00123978</v>
      </c>
    </row>
    <row r="47" customFormat="false" ht="13.5" hidden="false" customHeight="false" outlineLevel="0" collapsed="false">
      <c r="A47" s="27" t="n">
        <v>14</v>
      </c>
      <c r="B47" s="24" t="s">
        <v>94</v>
      </c>
      <c r="C47" s="28" t="n">
        <v>1002.87</v>
      </c>
      <c r="D47" s="29" t="n">
        <v>34.3786</v>
      </c>
      <c r="E47" s="29" t="n">
        <v>0.000231387</v>
      </c>
      <c r="F47" s="28" t="n">
        <v>-0.000392914</v>
      </c>
      <c r="G47" s="28" t="n">
        <f aca="false">C47*$B$9+$B$10</f>
        <v>2.6504597302887E-005</v>
      </c>
      <c r="H47" s="29" t="n">
        <f aca="false">G47-F47</f>
        <v>0.000419418597302887</v>
      </c>
      <c r="J47" s="26" t="n">
        <v>401.63</v>
      </c>
      <c r="K47" s="24" t="n">
        <v>0.00202179</v>
      </c>
    </row>
    <row r="48" customFormat="false" ht="13.5" hidden="false" customHeight="false" outlineLevel="0" collapsed="false">
      <c r="A48" s="23" t="n">
        <v>14</v>
      </c>
      <c r="B48" s="24" t="s">
        <v>94</v>
      </c>
      <c r="C48" s="25" t="n">
        <v>800.106</v>
      </c>
      <c r="D48" s="24" t="n">
        <v>34.3002</v>
      </c>
      <c r="E48" s="24" t="n">
        <v>0.000244655</v>
      </c>
      <c r="F48" s="25" t="n">
        <v>-0.000202179</v>
      </c>
      <c r="G48" s="25" t="n">
        <f aca="false">C48*$B$9+$B$10</f>
        <v>-2.61151796438836E-005</v>
      </c>
      <c r="H48" s="24" t="n">
        <f aca="false">G48-F48</f>
        <v>0.000176063820356116</v>
      </c>
      <c r="J48" s="26" t="n">
        <v>1002.55</v>
      </c>
      <c r="K48" s="24" t="n">
        <v>0.00160217</v>
      </c>
    </row>
    <row r="49" customFormat="false" ht="13.5" hidden="false" customHeight="false" outlineLevel="0" collapsed="false">
      <c r="A49" s="27" t="n">
        <v>15</v>
      </c>
      <c r="B49" s="24" t="s">
        <v>94</v>
      </c>
      <c r="C49" s="28" t="n">
        <v>999.969</v>
      </c>
      <c r="D49" s="29" t="n">
        <v>34.3922</v>
      </c>
      <c r="E49" s="29" t="n">
        <v>0.000293498</v>
      </c>
      <c r="F49" s="28" t="n">
        <v>5.72205E-005</v>
      </c>
      <c r="G49" s="28" t="n">
        <f aca="false">C49*$B$9+$B$10</f>
        <v>2.57517517636267E-005</v>
      </c>
      <c r="H49" s="29" t="n">
        <f aca="false">G49-F49</f>
        <v>-3.14687482363733E-005</v>
      </c>
      <c r="J49" s="26" t="n">
        <v>801.392</v>
      </c>
      <c r="K49" s="24" t="n">
        <v>0.00112915</v>
      </c>
    </row>
    <row r="50" customFormat="false" ht="12.75" hidden="false" customHeight="false" outlineLevel="0" collapsed="false">
      <c r="A50" s="23" t="n">
        <v>15</v>
      </c>
      <c r="B50" s="24" t="s">
        <v>94</v>
      </c>
      <c r="C50" s="25" t="n">
        <v>800.064</v>
      </c>
      <c r="D50" s="24" t="n">
        <v>34.2965</v>
      </c>
      <c r="E50" s="24" t="n">
        <v>0.000271579</v>
      </c>
      <c r="F50" s="25" t="n">
        <v>-0.000198364</v>
      </c>
      <c r="G50" s="25" t="n">
        <f aca="false">C50*$B$9+$B$10</f>
        <v>-2.61260791656516E-005</v>
      </c>
      <c r="H50" s="24" t="n">
        <f aca="false">G50-F50</f>
        <v>0.000172237920834348</v>
      </c>
      <c r="J50" s="26" t="n">
        <v>600.498</v>
      </c>
      <c r="K50" s="24" t="n">
        <v>0.00050354</v>
      </c>
    </row>
    <row r="51" customFormat="false" ht="12.75" hidden="false" customHeight="false" outlineLevel="0" collapsed="false">
      <c r="A51" s="23" t="n">
        <v>15</v>
      </c>
      <c r="B51" s="24" t="s">
        <v>94</v>
      </c>
      <c r="C51" s="25" t="n">
        <v>597.037</v>
      </c>
      <c r="D51" s="24" t="n">
        <v>34.1636</v>
      </c>
      <c r="E51" s="24" t="n">
        <v>0.000318071</v>
      </c>
      <c r="F51" s="25" t="n">
        <v>-0.0014267</v>
      </c>
      <c r="G51" s="25" t="n">
        <f aca="false">C51*$B$9+$B$10</f>
        <v>-7.88141078796837E-005</v>
      </c>
      <c r="H51" s="24" t="n">
        <f aca="false">G51-F51</f>
        <v>0.00134788589212032</v>
      </c>
      <c r="J51" s="26" t="n">
        <v>500.763</v>
      </c>
      <c r="K51" s="24" t="n">
        <v>0.000396729</v>
      </c>
    </row>
    <row r="52" customFormat="false" ht="12.75" hidden="false" customHeight="false" outlineLevel="0" collapsed="false">
      <c r="A52" s="23" t="n">
        <v>15</v>
      </c>
      <c r="B52" s="24" t="s">
        <v>94</v>
      </c>
      <c r="C52" s="25" t="n">
        <v>502.673</v>
      </c>
      <c r="D52" s="24" t="n">
        <v>34.0749</v>
      </c>
      <c r="E52" s="24" t="n">
        <v>0.000701635</v>
      </c>
      <c r="F52" s="25" t="n">
        <v>0.00123978</v>
      </c>
      <c r="G52" s="25" t="n">
        <f aca="false">C52*$B$9+$B$10</f>
        <v>-0.000103302738168123</v>
      </c>
      <c r="H52" s="24" t="n">
        <f aca="false">G52-F52</f>
        <v>-0.00134308273816812</v>
      </c>
      <c r="J52" s="26" t="n">
        <v>1502.47</v>
      </c>
      <c r="K52" s="24" t="n">
        <v>0.0017395</v>
      </c>
    </row>
    <row r="53" customFormat="false" ht="13.5" hidden="false" customHeight="false" outlineLevel="0" collapsed="false">
      <c r="A53" s="23" t="n">
        <v>15</v>
      </c>
      <c r="B53" s="24" t="s">
        <v>94</v>
      </c>
      <c r="C53" s="25" t="n">
        <v>401.63</v>
      </c>
      <c r="D53" s="24" t="n">
        <v>34.031</v>
      </c>
      <c r="E53" s="24" t="n">
        <v>0.0011192</v>
      </c>
      <c r="F53" s="25" t="n">
        <v>0.00202179</v>
      </c>
      <c r="G53" s="25" t="n">
        <f aca="false">C53*$B$9+$B$10</f>
        <v>-0.000129524651930095</v>
      </c>
      <c r="H53" s="24" t="n">
        <f aca="false">G53-F53</f>
        <v>-0.0021513146519301</v>
      </c>
      <c r="J53" s="26" t="n">
        <v>1201.73</v>
      </c>
      <c r="K53" s="24" t="n">
        <v>0.001194</v>
      </c>
    </row>
    <row r="54" customFormat="false" ht="13.5" hidden="false" customHeight="false" outlineLevel="0" collapsed="false">
      <c r="A54" s="27" t="n">
        <v>16</v>
      </c>
      <c r="B54" s="24" t="s">
        <v>94</v>
      </c>
      <c r="C54" s="28" t="n">
        <v>1002.55</v>
      </c>
      <c r="D54" s="29" t="n">
        <v>34.3952</v>
      </c>
      <c r="E54" s="29" t="n">
        <v>0.000257397</v>
      </c>
      <c r="F54" s="28" t="n">
        <v>0.00160217</v>
      </c>
      <c r="G54" s="28" t="n">
        <f aca="false">C54*$B$9+$B$10</f>
        <v>2.64215533275118E-005</v>
      </c>
      <c r="H54" s="29" t="n">
        <f aca="false">G54-F54</f>
        <v>-0.00157574844667249</v>
      </c>
      <c r="J54" s="26" t="n">
        <v>1000.7</v>
      </c>
      <c r="K54" s="24" t="n">
        <v>0.00231552</v>
      </c>
    </row>
    <row r="55" customFormat="false" ht="12.75" hidden="false" customHeight="false" outlineLevel="0" collapsed="false">
      <c r="A55" s="23" t="n">
        <v>16</v>
      </c>
      <c r="B55" s="24" t="s">
        <v>94</v>
      </c>
      <c r="C55" s="25" t="n">
        <v>801.392</v>
      </c>
      <c r="D55" s="24" t="n">
        <v>34.3079</v>
      </c>
      <c r="E55" s="24" t="n">
        <v>0.000296151</v>
      </c>
      <c r="F55" s="25" t="n">
        <v>0.00112915</v>
      </c>
      <c r="G55" s="25" t="n">
        <f aca="false">C55*$B$9+$B$10</f>
        <v>-2.57814466678447E-005</v>
      </c>
      <c r="H55" s="24" t="n">
        <f aca="false">G55-F55</f>
        <v>-0.00115493144666784</v>
      </c>
      <c r="J55" s="26" t="n">
        <v>799.835</v>
      </c>
      <c r="K55" s="24" t="n">
        <v>-0.000171661</v>
      </c>
    </row>
    <row r="56" customFormat="false" ht="12.75" hidden="false" customHeight="false" outlineLevel="0" collapsed="false">
      <c r="A56" s="23" t="n">
        <v>16</v>
      </c>
      <c r="B56" s="24" t="s">
        <v>94</v>
      </c>
      <c r="C56" s="25" t="n">
        <v>600.498</v>
      </c>
      <c r="D56" s="24" t="n">
        <v>34.1922</v>
      </c>
      <c r="E56" s="24" t="n">
        <v>0.000417536</v>
      </c>
      <c r="F56" s="25" t="n">
        <v>0.00050354</v>
      </c>
      <c r="G56" s="25" t="n">
        <f aca="false">C56*$B$9+$B$10</f>
        <v>-7.79159353835168E-005</v>
      </c>
      <c r="H56" s="24" t="n">
        <f aca="false">G56-F56</f>
        <v>-0.000581455935383517</v>
      </c>
      <c r="J56" s="26" t="n">
        <v>600.76</v>
      </c>
      <c r="K56" s="24" t="n">
        <v>0.000988007</v>
      </c>
    </row>
    <row r="57" customFormat="false" ht="13.5" hidden="false" customHeight="false" outlineLevel="0" collapsed="false">
      <c r="A57" s="23" t="n">
        <v>16</v>
      </c>
      <c r="B57" s="24" t="s">
        <v>94</v>
      </c>
      <c r="C57" s="25" t="n">
        <v>500.763</v>
      </c>
      <c r="D57" s="24" t="n">
        <v>34.1196</v>
      </c>
      <c r="E57" s="24" t="n">
        <v>0.000290969</v>
      </c>
      <c r="F57" s="25" t="n">
        <v>0.000396729</v>
      </c>
      <c r="G57" s="25" t="n">
        <f aca="false">C57*$B$9+$B$10</f>
        <v>-0.000103798406896143</v>
      </c>
      <c r="H57" s="24" t="n">
        <f aca="false">G57-F57</f>
        <v>-0.000500527406896143</v>
      </c>
      <c r="J57" s="26" t="n">
        <v>1111.37</v>
      </c>
      <c r="K57" s="24" t="n">
        <v>0.00196838</v>
      </c>
    </row>
    <row r="58" customFormat="false" ht="13.5" hidden="false" customHeight="false" outlineLevel="0" collapsed="false">
      <c r="A58" s="27" t="n">
        <v>17</v>
      </c>
      <c r="B58" s="24" t="s">
        <v>94</v>
      </c>
      <c r="C58" s="28" t="n">
        <v>1502.47</v>
      </c>
      <c r="D58" s="29" t="n">
        <v>34.5129</v>
      </c>
      <c r="E58" s="29" t="n">
        <v>0.000244363</v>
      </c>
      <c r="F58" s="28" t="n">
        <v>0.0017395</v>
      </c>
      <c r="G58" s="28" t="n">
        <f aca="false">C58*$B$9+$B$10</f>
        <v>0.000156157003857338</v>
      </c>
      <c r="H58" s="29" t="n">
        <f aca="false">G58-F58</f>
        <v>-0.00158334299614266</v>
      </c>
      <c r="J58" s="26" t="n">
        <v>998.504</v>
      </c>
      <c r="K58" s="24" t="n">
        <v>0.000686646</v>
      </c>
    </row>
    <row r="59" customFormat="false" ht="12.75" hidden="false" customHeight="false" outlineLevel="0" collapsed="false">
      <c r="A59" s="23" t="n">
        <v>17</v>
      </c>
      <c r="B59" s="24" t="s">
        <v>94</v>
      </c>
      <c r="C59" s="25" t="n">
        <v>1201.73</v>
      </c>
      <c r="D59" s="24" t="n">
        <v>34.4452</v>
      </c>
      <c r="E59" s="24" t="n">
        <v>0.000268848</v>
      </c>
      <c r="F59" s="25" t="n">
        <v>0.001194</v>
      </c>
      <c r="G59" s="25" t="n">
        <f aca="false">C59*$B$9+$B$10</f>
        <v>7.81112377500808E-005</v>
      </c>
      <c r="H59" s="24" t="n">
        <f aca="false">G59-F59</f>
        <v>-0.00111588876224992</v>
      </c>
      <c r="J59" s="26" t="n">
        <v>798.318</v>
      </c>
      <c r="K59" s="24" t="n">
        <v>-0.00037384</v>
      </c>
    </row>
    <row r="60" customFormat="false" ht="12.75" hidden="false" customHeight="false" outlineLevel="0" collapsed="false">
      <c r="A60" s="23" t="n">
        <v>17</v>
      </c>
      <c r="B60" s="24" t="s">
        <v>94</v>
      </c>
      <c r="C60" s="25" t="n">
        <v>1000.7</v>
      </c>
      <c r="D60" s="24" t="n">
        <v>34.386</v>
      </c>
      <c r="E60" s="24" t="n">
        <v>0.000709696</v>
      </c>
      <c r="F60" s="25" t="n">
        <v>0.00231552</v>
      </c>
      <c r="G60" s="25" t="n">
        <f aca="false">C60*$B$9+$B$10</f>
        <v>2.59414553448743E-005</v>
      </c>
      <c r="H60" s="24" t="n">
        <f aca="false">G60-F60</f>
        <v>-0.00228957854465513</v>
      </c>
      <c r="J60" s="26" t="n">
        <v>599.337</v>
      </c>
      <c r="K60" s="24" t="n">
        <v>-0.000213623</v>
      </c>
    </row>
    <row r="61" customFormat="false" ht="13.5" hidden="false" customHeight="false" outlineLevel="0" collapsed="false">
      <c r="A61" s="23" t="n">
        <v>17</v>
      </c>
      <c r="B61" s="24" t="s">
        <v>94</v>
      </c>
      <c r="C61" s="25" t="n">
        <v>799.835</v>
      </c>
      <c r="D61" s="24" t="n">
        <v>34.3012</v>
      </c>
      <c r="E61" s="24" t="n">
        <v>0.00119922</v>
      </c>
      <c r="F61" s="25" t="n">
        <v>-0.000171661</v>
      </c>
      <c r="G61" s="25" t="n">
        <f aca="false">C61*$B$9+$B$10</f>
        <v>-2.61855075105294E-005</v>
      </c>
      <c r="H61" s="24" t="n">
        <f aca="false">G61-F61</f>
        <v>0.000145475492489471</v>
      </c>
      <c r="J61" s="26" t="n">
        <v>499.825</v>
      </c>
      <c r="K61" s="24" t="n">
        <v>0.00069046</v>
      </c>
    </row>
    <row r="62" customFormat="false" ht="13.5" hidden="false" customHeight="false" outlineLevel="0" collapsed="false">
      <c r="A62" s="27" t="n">
        <v>18</v>
      </c>
      <c r="B62" s="24" t="s">
        <v>95</v>
      </c>
      <c r="C62" s="28" t="n">
        <v>705.501</v>
      </c>
      <c r="D62" s="29" t="n">
        <v>34.2772</v>
      </c>
      <c r="E62" s="29" t="n">
        <v>0.00226013</v>
      </c>
      <c r="F62" s="28" t="n">
        <v>0.00989914</v>
      </c>
      <c r="G62" s="28" t="n">
        <f aca="false">C62*$B$9+$B$10</f>
        <v>-5.06663524262771E-005</v>
      </c>
      <c r="H62" s="29" t="n">
        <f aca="false">G62-F62</f>
        <v>-0.00994980635242628</v>
      </c>
      <c r="J62" s="26" t="n">
        <v>221.507</v>
      </c>
      <c r="K62" s="24" t="n">
        <v>-0.0019455</v>
      </c>
    </row>
    <row r="63" customFormat="false" ht="13.5" hidden="false" customHeight="false" outlineLevel="0" collapsed="false">
      <c r="A63" s="23" t="n">
        <v>18</v>
      </c>
      <c r="B63" s="24" t="s">
        <v>94</v>
      </c>
      <c r="C63" s="25" t="n">
        <v>600.76</v>
      </c>
      <c r="D63" s="24" t="n">
        <v>34.1922</v>
      </c>
      <c r="E63" s="24" t="n">
        <v>0.00023451</v>
      </c>
      <c r="F63" s="25" t="n">
        <v>0.000988007</v>
      </c>
      <c r="G63" s="25" t="n">
        <f aca="false">C63*$B$9+$B$10</f>
        <v>-7.78479431286784E-005</v>
      </c>
      <c r="H63" s="24" t="n">
        <f aca="false">G63-F63</f>
        <v>-0.00106585494312868</v>
      </c>
      <c r="J63" s="26" t="n">
        <v>174.827</v>
      </c>
      <c r="K63" s="24" t="n">
        <v>-0.000804901</v>
      </c>
    </row>
    <row r="64" customFormat="false" ht="13.5" hidden="false" customHeight="false" outlineLevel="0" collapsed="false">
      <c r="A64" s="27" t="n">
        <v>19</v>
      </c>
      <c r="B64" s="24" t="s">
        <v>94</v>
      </c>
      <c r="C64" s="28" t="n">
        <v>1111.37</v>
      </c>
      <c r="D64" s="29" t="n">
        <v>34.4267</v>
      </c>
      <c r="E64" s="29" t="n">
        <v>0.000682112</v>
      </c>
      <c r="F64" s="28" t="n">
        <v>0.00196838</v>
      </c>
      <c r="G64" s="28" t="n">
        <f aca="false">C64*$B$9+$B$10</f>
        <v>5.46616952035232E-005</v>
      </c>
      <c r="H64" s="29" t="n">
        <f aca="false">G64-F64</f>
        <v>-0.00191371830479648</v>
      </c>
      <c r="J64" s="26" t="n">
        <v>500.982</v>
      </c>
      <c r="K64" s="24" t="n">
        <v>0.00183868</v>
      </c>
    </row>
    <row r="65" customFormat="false" ht="12.75" hidden="false" customHeight="false" outlineLevel="0" collapsed="false">
      <c r="A65" s="23" t="n">
        <v>19</v>
      </c>
      <c r="B65" s="24" t="s">
        <v>94</v>
      </c>
      <c r="C65" s="25" t="n">
        <v>998.504</v>
      </c>
      <c r="D65" s="24" t="n">
        <v>34.3966</v>
      </c>
      <c r="E65" s="24" t="n">
        <v>0.000384891</v>
      </c>
      <c r="F65" s="25" t="n">
        <v>0.000686646</v>
      </c>
      <c r="G65" s="25" t="n">
        <f aca="false">C65*$B$9+$B$10</f>
        <v>2.53715660638623E-005</v>
      </c>
      <c r="H65" s="24" t="n">
        <f aca="false">G65-F65</f>
        <v>-0.000661274433936138</v>
      </c>
      <c r="J65" s="26" t="n">
        <v>401.263</v>
      </c>
      <c r="K65" s="24" t="n">
        <v>-0.000839233</v>
      </c>
    </row>
    <row r="66" customFormat="false" ht="12.75" hidden="false" customHeight="false" outlineLevel="0" collapsed="false">
      <c r="A66" s="23" t="n">
        <v>19</v>
      </c>
      <c r="B66" s="24" t="s">
        <v>94</v>
      </c>
      <c r="C66" s="25" t="n">
        <v>798.318</v>
      </c>
      <c r="D66" s="24" t="n">
        <v>34.2957</v>
      </c>
      <c r="E66" s="24" t="n">
        <v>0.000311336</v>
      </c>
      <c r="F66" s="25" t="n">
        <v>-0.00037384</v>
      </c>
      <c r="G66" s="25" t="n">
        <f aca="false">C66*$B$9+$B$10</f>
        <v>-2.65791878562923E-005</v>
      </c>
      <c r="H66" s="24" t="n">
        <f aca="false">G66-F66</f>
        <v>0.000347260812143708</v>
      </c>
      <c r="J66" s="26" t="n">
        <v>952.948</v>
      </c>
      <c r="K66" s="24" t="n">
        <v>0.00184631</v>
      </c>
    </row>
    <row r="67" customFormat="false" ht="12.75" hidden="false" customHeight="false" outlineLevel="0" collapsed="false">
      <c r="A67" s="23" t="n">
        <v>19</v>
      </c>
      <c r="B67" s="24" t="s">
        <v>94</v>
      </c>
      <c r="C67" s="25" t="n">
        <v>599.337</v>
      </c>
      <c r="D67" s="24" t="n">
        <v>34.2093</v>
      </c>
      <c r="E67" s="24" t="n">
        <v>0.000204128</v>
      </c>
      <c r="F67" s="25" t="n">
        <v>-0.000213623</v>
      </c>
      <c r="G67" s="25" t="n">
        <f aca="false">C67*$B$9+$B$10</f>
        <v>-7.82172293066748E-005</v>
      </c>
      <c r="H67" s="24" t="n">
        <f aca="false">G67-F67</f>
        <v>0.000135405770693325</v>
      </c>
      <c r="J67" s="26" t="n">
        <v>799.569</v>
      </c>
      <c r="K67" s="24" t="n">
        <v>0.000598907</v>
      </c>
    </row>
    <row r="68" customFormat="false" ht="13.5" hidden="false" customHeight="false" outlineLevel="0" collapsed="false">
      <c r="A68" s="23" t="n">
        <v>19</v>
      </c>
      <c r="B68" s="24" t="s">
        <v>94</v>
      </c>
      <c r="C68" s="25" t="n">
        <v>499.825</v>
      </c>
      <c r="D68" s="24" t="n">
        <v>34.1223</v>
      </c>
      <c r="E68" s="24" t="n">
        <v>0.000370266</v>
      </c>
      <c r="F68" s="25" t="n">
        <v>0.00069046</v>
      </c>
      <c r="G68" s="25" t="n">
        <f aca="false">C68*$B$9+$B$10</f>
        <v>-0.000104041829548962</v>
      </c>
      <c r="H68" s="24" t="n">
        <f aca="false">G68-F68</f>
        <v>-0.000794501829548962</v>
      </c>
      <c r="J68" s="26" t="n">
        <v>601.029</v>
      </c>
      <c r="K68" s="24" t="n">
        <v>0.00151825</v>
      </c>
    </row>
    <row r="69" customFormat="false" ht="14.25" hidden="false" customHeight="false" outlineLevel="0" collapsed="false">
      <c r="A69" s="27" t="n">
        <v>20</v>
      </c>
      <c r="B69" s="24" t="s">
        <v>95</v>
      </c>
      <c r="C69" s="28" t="n">
        <v>65.4001</v>
      </c>
      <c r="D69" s="29" t="n">
        <v>32.0114</v>
      </c>
      <c r="E69" s="29" t="n">
        <v>0.00259309</v>
      </c>
      <c r="F69" s="28" t="n">
        <v>0.0156097</v>
      </c>
      <c r="G69" s="28" t="n">
        <f aca="false">C69*$B$9+$B$10</f>
        <v>-0.000216780487980059</v>
      </c>
      <c r="H69" s="29" t="n">
        <f aca="false">G69-F69</f>
        <v>-0.0158264804879801</v>
      </c>
      <c r="J69" s="26" t="n">
        <v>499.399</v>
      </c>
      <c r="K69" s="24" t="n">
        <v>0.000484467</v>
      </c>
    </row>
    <row r="70" customFormat="false" ht="13.5" hidden="false" customHeight="false" outlineLevel="0" collapsed="false">
      <c r="A70" s="27" t="n">
        <v>21</v>
      </c>
      <c r="B70" s="24" t="s">
        <v>94</v>
      </c>
      <c r="C70" s="28" t="n">
        <v>221.507</v>
      </c>
      <c r="D70" s="29" t="n">
        <v>33.9537</v>
      </c>
      <c r="E70" s="29" t="n">
        <v>0.000362549</v>
      </c>
      <c r="F70" s="28" t="n">
        <v>-0.0019455</v>
      </c>
      <c r="G70" s="28" t="n">
        <f aca="false">C70*$B$9+$B$10</f>
        <v>-0.000176268808106651</v>
      </c>
      <c r="H70" s="29" t="n">
        <f aca="false">G70-F70</f>
        <v>0.00176923119189335</v>
      </c>
      <c r="J70" s="26" t="n">
        <v>1002.38</v>
      </c>
      <c r="K70" s="24" t="n">
        <v>0.00164032</v>
      </c>
    </row>
    <row r="71" customFormat="false" ht="13.5" hidden="false" customHeight="false" outlineLevel="0" collapsed="false">
      <c r="A71" s="23" t="n">
        <v>21</v>
      </c>
      <c r="B71" s="24" t="s">
        <v>94</v>
      </c>
      <c r="C71" s="25" t="n">
        <v>174.827</v>
      </c>
      <c r="D71" s="24" t="n">
        <v>33.909</v>
      </c>
      <c r="E71" s="24" t="n">
        <v>0.00023926</v>
      </c>
      <c r="F71" s="25" t="n">
        <v>-0.000804901</v>
      </c>
      <c r="G71" s="25" t="n">
        <f aca="false">C71*$B$9+$B$10</f>
        <v>-0.000188382848014501</v>
      </c>
      <c r="H71" s="24" t="n">
        <f aca="false">G71-F71</f>
        <v>0.000616518151985499</v>
      </c>
      <c r="J71" s="26" t="n">
        <v>800.497</v>
      </c>
      <c r="K71" s="24" t="n">
        <v>0.00215149</v>
      </c>
    </row>
    <row r="72" customFormat="false" ht="13.5" hidden="false" customHeight="false" outlineLevel="0" collapsed="false">
      <c r="A72" s="27" t="n">
        <v>22</v>
      </c>
      <c r="B72" s="24" t="s">
        <v>94</v>
      </c>
      <c r="C72" s="28" t="n">
        <v>500.982</v>
      </c>
      <c r="D72" s="29" t="n">
        <v>34.0727</v>
      </c>
      <c r="E72" s="29" t="n">
        <v>0.000208888</v>
      </c>
      <c r="F72" s="28" t="n">
        <v>0.00183868</v>
      </c>
      <c r="G72" s="28" t="n">
        <f aca="false">C72*$B$9+$B$10</f>
        <v>-0.000103741573675496</v>
      </c>
      <c r="H72" s="29" t="n">
        <f aca="false">G72-F72</f>
        <v>-0.0019424215736755</v>
      </c>
      <c r="J72" s="26" t="n">
        <v>599.471</v>
      </c>
      <c r="K72" s="24" t="n">
        <v>0.0019455</v>
      </c>
    </row>
    <row r="73" customFormat="false" ht="13.5" hidden="false" customHeight="false" outlineLevel="0" collapsed="false">
      <c r="A73" s="23" t="n">
        <v>22</v>
      </c>
      <c r="B73" s="24" t="s">
        <v>94</v>
      </c>
      <c r="C73" s="25" t="n">
        <v>401.263</v>
      </c>
      <c r="D73" s="24" t="n">
        <v>33.9994</v>
      </c>
      <c r="E73" s="24" t="n">
        <v>0.000286954</v>
      </c>
      <c r="F73" s="25" t="n">
        <v>-0.000839233</v>
      </c>
      <c r="G73" s="25" t="n">
        <f aca="false">C73*$B$9+$B$10</f>
        <v>-0.000129619892989353</v>
      </c>
      <c r="H73" s="24" t="n">
        <f aca="false">G73-F73</f>
        <v>0.000709613107010647</v>
      </c>
      <c r="J73" s="26" t="n">
        <v>499.162</v>
      </c>
      <c r="K73" s="24" t="n">
        <v>0.00088501</v>
      </c>
    </row>
    <row r="74" customFormat="false" ht="14.25" hidden="false" customHeight="false" outlineLevel="0" collapsed="false">
      <c r="A74" s="27" t="n">
        <v>23</v>
      </c>
      <c r="B74" s="24" t="s">
        <v>95</v>
      </c>
      <c r="C74" s="28" t="n">
        <v>211.452</v>
      </c>
      <c r="D74" s="29" t="n">
        <v>33.9338</v>
      </c>
      <c r="E74" s="29" t="n">
        <v>0.00103758</v>
      </c>
      <c r="F74" s="28" t="n">
        <v>0.00514603</v>
      </c>
      <c r="G74" s="28" t="n">
        <f aca="false">C74*$B$9+$B$10</f>
        <v>-0.000178878205520392</v>
      </c>
      <c r="H74" s="29" t="n">
        <f aca="false">G74-F74</f>
        <v>-0.00532490820552039</v>
      </c>
      <c r="J74" s="26" t="n">
        <v>1000.17</v>
      </c>
      <c r="K74" s="24" t="n">
        <v>0.00069046</v>
      </c>
    </row>
    <row r="75" customFormat="false" ht="13.5" hidden="false" customHeight="false" outlineLevel="0" collapsed="false">
      <c r="A75" s="27" t="n">
        <v>24</v>
      </c>
      <c r="B75" s="24" t="s">
        <v>94</v>
      </c>
      <c r="C75" s="28" t="n">
        <v>952.948</v>
      </c>
      <c r="D75" s="29" t="n">
        <v>34.3642</v>
      </c>
      <c r="E75" s="29" t="n">
        <v>0.000816868</v>
      </c>
      <c r="F75" s="28" t="n">
        <v>0.00184631</v>
      </c>
      <c r="G75" s="28" t="n">
        <f aca="false">C75*$B$9+$B$10</f>
        <v>1.35492181195177E-005</v>
      </c>
      <c r="H75" s="29" t="n">
        <f aca="false">G75-F75</f>
        <v>-0.00183276078188048</v>
      </c>
      <c r="J75" s="26" t="n">
        <v>802.223</v>
      </c>
      <c r="K75" s="24" t="n">
        <v>0.00121689</v>
      </c>
    </row>
    <row r="76" customFormat="false" ht="12.75" hidden="false" customHeight="false" outlineLevel="0" collapsed="false">
      <c r="A76" s="23" t="n">
        <v>24</v>
      </c>
      <c r="B76" s="24" t="s">
        <v>94</v>
      </c>
      <c r="C76" s="25" t="n">
        <v>799.569</v>
      </c>
      <c r="D76" s="24" t="n">
        <v>34.296</v>
      </c>
      <c r="E76" s="24" t="n">
        <v>0.000227428</v>
      </c>
      <c r="F76" s="25" t="n">
        <v>0.000598907</v>
      </c>
      <c r="G76" s="25" t="n">
        <f aca="false">C76*$B$9+$B$10</f>
        <v>-2.62545378150601E-005</v>
      </c>
      <c r="H76" s="24" t="n">
        <f aca="false">G76-F76</f>
        <v>-0.00062516153781506</v>
      </c>
      <c r="J76" s="26" t="n">
        <v>600.215</v>
      </c>
      <c r="K76" s="24" t="n">
        <v>0.00109482</v>
      </c>
    </row>
    <row r="77" customFormat="false" ht="12.75" hidden="false" customHeight="false" outlineLevel="0" collapsed="false">
      <c r="A77" s="23" t="n">
        <v>24</v>
      </c>
      <c r="B77" s="24" t="s">
        <v>94</v>
      </c>
      <c r="C77" s="25" t="n">
        <v>601.029</v>
      </c>
      <c r="D77" s="24" t="n">
        <v>34.173</v>
      </c>
      <c r="E77" s="24" t="n">
        <v>0.000675339</v>
      </c>
      <c r="F77" s="25" t="n">
        <v>0.00151825</v>
      </c>
      <c r="G77" s="25" t="n">
        <f aca="false">C77*$B$9+$B$10</f>
        <v>-7.77781342868787E-005</v>
      </c>
      <c r="H77" s="24" t="n">
        <f aca="false">G77-F77</f>
        <v>-0.00159602813428688</v>
      </c>
      <c r="J77" s="26" t="n">
        <v>502.229</v>
      </c>
      <c r="K77" s="24" t="n">
        <v>0.000801086</v>
      </c>
    </row>
    <row r="78" customFormat="false" ht="13.5" hidden="false" customHeight="false" outlineLevel="0" collapsed="false">
      <c r="A78" s="23" t="n">
        <v>24</v>
      </c>
      <c r="B78" s="24" t="s">
        <v>94</v>
      </c>
      <c r="C78" s="25" t="n">
        <v>499.399</v>
      </c>
      <c r="D78" s="24" t="n">
        <v>34.0991</v>
      </c>
      <c r="E78" s="24" t="n">
        <v>0.000302521</v>
      </c>
      <c r="F78" s="25" t="n">
        <v>0.000484467</v>
      </c>
      <c r="G78" s="25" t="n">
        <f aca="false">C78*$B$9+$B$10</f>
        <v>-0.00010415238184118</v>
      </c>
      <c r="H78" s="24" t="n">
        <f aca="false">G78-F78</f>
        <v>-0.00058861938184118</v>
      </c>
      <c r="J78" s="26" t="n">
        <v>1002.54</v>
      </c>
      <c r="K78" s="24" t="n">
        <v>0.000835419</v>
      </c>
    </row>
    <row r="79" customFormat="false" ht="13.5" hidden="false" customHeight="false" outlineLevel="0" collapsed="false">
      <c r="A79" s="27" t="n">
        <v>25</v>
      </c>
      <c r="B79" s="24" t="s">
        <v>94</v>
      </c>
      <c r="C79" s="28" t="n">
        <v>1002.38</v>
      </c>
      <c r="D79" s="29" t="n">
        <v>34.3785</v>
      </c>
      <c r="E79" s="29" t="n">
        <v>0.000269722</v>
      </c>
      <c r="F79" s="28" t="n">
        <v>0.00164032</v>
      </c>
      <c r="G79" s="28" t="n">
        <f aca="false">C79*$B$9+$B$10</f>
        <v>2.63774362155938E-005</v>
      </c>
      <c r="H79" s="29" t="n">
        <f aca="false">G79-F79</f>
        <v>-0.00161394256378441</v>
      </c>
      <c r="J79" s="26" t="n">
        <v>801.096</v>
      </c>
      <c r="K79" s="24" t="n">
        <v>0.00082016</v>
      </c>
    </row>
    <row r="80" customFormat="false" ht="12.75" hidden="false" customHeight="false" outlineLevel="0" collapsed="false">
      <c r="A80" s="23" t="n">
        <v>25</v>
      </c>
      <c r="B80" s="24" t="s">
        <v>94</v>
      </c>
      <c r="C80" s="25" t="n">
        <v>800.497</v>
      </c>
      <c r="D80" s="24" t="n">
        <v>34.3064</v>
      </c>
      <c r="E80" s="24" t="n">
        <v>0.000337035</v>
      </c>
      <c r="F80" s="25" t="n">
        <v>0.00215149</v>
      </c>
      <c r="G80" s="25" t="n">
        <f aca="false">C80*$B$9+$B$10</f>
        <v>-2.60137102864721E-005</v>
      </c>
      <c r="H80" s="24" t="n">
        <f aca="false">G80-F80</f>
        <v>-0.00217750371028647</v>
      </c>
      <c r="J80" s="26" t="n">
        <v>601.216</v>
      </c>
      <c r="K80" s="24" t="n">
        <v>0.000823975</v>
      </c>
    </row>
    <row r="81" customFormat="false" ht="12.75" hidden="false" customHeight="false" outlineLevel="0" collapsed="false">
      <c r="A81" s="23" t="n">
        <v>25</v>
      </c>
      <c r="B81" s="24" t="s">
        <v>94</v>
      </c>
      <c r="C81" s="25" t="n">
        <v>599.471</v>
      </c>
      <c r="D81" s="24" t="n">
        <v>34.1838</v>
      </c>
      <c r="E81" s="24" t="n">
        <v>0.000328995</v>
      </c>
      <c r="F81" s="25" t="n">
        <v>0.0019455</v>
      </c>
      <c r="G81" s="25" t="n">
        <f aca="false">C81*$B$9+$B$10</f>
        <v>-7.81824546419865E-005</v>
      </c>
      <c r="H81" s="24" t="n">
        <f aca="false">G81-F81</f>
        <v>-0.00202368245464199</v>
      </c>
      <c r="J81" s="26" t="n">
        <v>500.261</v>
      </c>
      <c r="K81" s="24" t="n">
        <v>0.000614166</v>
      </c>
    </row>
    <row r="82" customFormat="false" ht="13.5" hidden="false" customHeight="false" outlineLevel="0" collapsed="false">
      <c r="A82" s="23" t="n">
        <v>25</v>
      </c>
      <c r="B82" s="24" t="s">
        <v>94</v>
      </c>
      <c r="C82" s="25" t="n">
        <v>499.162</v>
      </c>
      <c r="D82" s="24" t="n">
        <v>34.111</v>
      </c>
      <c r="E82" s="24" t="n">
        <v>0.000545608</v>
      </c>
      <c r="F82" s="25" t="n">
        <v>0.00088501</v>
      </c>
      <c r="G82" s="25" t="n">
        <f aca="false">C82*$B$9+$B$10</f>
        <v>-0.000104213886285442</v>
      </c>
      <c r="H82" s="24" t="n">
        <f aca="false">G82-F82</f>
        <v>-0.000989223886285442</v>
      </c>
      <c r="J82" s="26" t="n">
        <v>770.908</v>
      </c>
      <c r="K82" s="24" t="n">
        <v>0.00107956</v>
      </c>
    </row>
    <row r="83" customFormat="false" ht="13.5" hidden="false" customHeight="false" outlineLevel="0" collapsed="false">
      <c r="A83" s="27" t="n">
        <v>26</v>
      </c>
      <c r="B83" s="24" t="s">
        <v>94</v>
      </c>
      <c r="C83" s="28" t="n">
        <v>1000.17</v>
      </c>
      <c r="D83" s="29" t="n">
        <v>34.3981</v>
      </c>
      <c r="E83" s="29" t="n">
        <v>0.000234318</v>
      </c>
      <c r="F83" s="28" t="n">
        <v>0.00069046</v>
      </c>
      <c r="G83" s="28" t="n">
        <f aca="false">C83*$B$9+$B$10</f>
        <v>2.58039137606592E-005</v>
      </c>
      <c r="H83" s="29" t="n">
        <f aca="false">G83-F83</f>
        <v>-0.000664656086239341</v>
      </c>
      <c r="J83" s="26" t="n">
        <v>598.892</v>
      </c>
      <c r="K83" s="24" t="n">
        <v>0.000671387</v>
      </c>
    </row>
    <row r="84" customFormat="false" ht="12.75" hidden="false" customHeight="false" outlineLevel="0" collapsed="false">
      <c r="A84" s="23" t="n">
        <v>26</v>
      </c>
      <c r="B84" s="24" t="s">
        <v>94</v>
      </c>
      <c r="C84" s="25" t="n">
        <v>802.223</v>
      </c>
      <c r="D84" s="24" t="n">
        <v>34.3195</v>
      </c>
      <c r="E84" s="24" t="n">
        <v>0.000323024</v>
      </c>
      <c r="F84" s="25" t="n">
        <v>0.00121689</v>
      </c>
      <c r="G84" s="25" t="n">
        <f aca="false">C84*$B$9+$B$10</f>
        <v>-2.55657918442924E-005</v>
      </c>
      <c r="H84" s="24" t="n">
        <f aca="false">G84-F84</f>
        <v>-0.00124245579184429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94</v>
      </c>
      <c r="C85" s="25" t="n">
        <v>600.215</v>
      </c>
      <c r="D85" s="24" t="n">
        <v>34.1808</v>
      </c>
      <c r="E85" s="24" t="n">
        <v>0.000372777</v>
      </c>
      <c r="F85" s="25" t="n">
        <v>0.00109482</v>
      </c>
      <c r="G85" s="25" t="n">
        <f aca="false">C85*$B$9+$B$10</f>
        <v>-7.79893773992392E-005</v>
      </c>
      <c r="H85" s="24" t="n">
        <f aca="false">G85-F85</f>
        <v>-0.00117280937739924</v>
      </c>
      <c r="J85" s="26"/>
      <c r="K85" s="24"/>
    </row>
    <row r="86" customFormat="false" ht="13.5" hidden="false" customHeight="false" outlineLevel="0" collapsed="false">
      <c r="A86" s="23" t="n">
        <v>26</v>
      </c>
      <c r="B86" s="24" t="s">
        <v>94</v>
      </c>
      <c r="C86" s="25" t="n">
        <v>502.229</v>
      </c>
      <c r="D86" s="24" t="n">
        <v>34.1089</v>
      </c>
      <c r="E86" s="24" t="n">
        <v>0.0005371</v>
      </c>
      <c r="F86" s="25" t="n">
        <v>0.000801086</v>
      </c>
      <c r="G86" s="25" t="n">
        <f aca="false">C86*$B$9+$B$10</f>
        <v>-0.000103417961683956</v>
      </c>
      <c r="H86" s="24" t="n">
        <f aca="false">G86-F86</f>
        <v>-0.000904503961683956</v>
      </c>
      <c r="J86" s="26"/>
      <c r="K86" s="24"/>
    </row>
    <row r="87" customFormat="false" ht="13.5" hidden="false" customHeight="false" outlineLevel="0" collapsed="false">
      <c r="A87" s="27" t="n">
        <v>27</v>
      </c>
      <c r="B87" s="24" t="s">
        <v>94</v>
      </c>
      <c r="C87" s="28" t="n">
        <v>1002.54</v>
      </c>
      <c r="D87" s="29" t="n">
        <v>34.385</v>
      </c>
      <c r="E87" s="29" t="n">
        <v>0.000241173</v>
      </c>
      <c r="F87" s="28" t="n">
        <v>0.000835419</v>
      </c>
      <c r="G87" s="28" t="n">
        <f aca="false">C87*$B$9+$B$10</f>
        <v>2.64189582032814E-005</v>
      </c>
      <c r="H87" s="29" t="n">
        <f aca="false">G87-F87</f>
        <v>-0.000809000041796719</v>
      </c>
      <c r="J87" s="26"/>
      <c r="K87" s="24"/>
    </row>
    <row r="88" customFormat="false" ht="12.75" hidden="false" customHeight="false" outlineLevel="0" collapsed="false">
      <c r="A88" s="23" t="n">
        <v>27</v>
      </c>
      <c r="B88" s="24" t="s">
        <v>94</v>
      </c>
      <c r="C88" s="25" t="n">
        <v>801.096</v>
      </c>
      <c r="D88" s="24" t="n">
        <v>34.3125</v>
      </c>
      <c r="E88" s="24" t="n">
        <v>0.000374203</v>
      </c>
      <c r="F88" s="25" t="n">
        <v>0.00082016</v>
      </c>
      <c r="G88" s="25" t="n">
        <f aca="false">C88*$B$9+$B$10</f>
        <v>-2.58582623450668E-005</v>
      </c>
      <c r="H88" s="24" t="n">
        <f aca="false">G88-F88</f>
        <v>-0.000846018262345067</v>
      </c>
      <c r="J88" s="26"/>
      <c r="K88" s="24"/>
    </row>
    <row r="89" customFormat="false" ht="12.75" hidden="false" customHeight="false" outlineLevel="0" collapsed="false">
      <c r="A89" s="23" t="n">
        <v>27</v>
      </c>
      <c r="B89" s="24" t="s">
        <v>94</v>
      </c>
      <c r="C89" s="25" t="n">
        <v>601.216</v>
      </c>
      <c r="D89" s="24" t="n">
        <v>34.1906</v>
      </c>
      <c r="E89" s="24" t="n">
        <v>0.000474614</v>
      </c>
      <c r="F89" s="25" t="n">
        <v>0.000823975</v>
      </c>
      <c r="G89" s="25" t="n">
        <f aca="false">C89*$B$9+$B$10</f>
        <v>-7.77296054637688E-005</v>
      </c>
      <c r="H89" s="24" t="n">
        <f aca="false">G89-F89</f>
        <v>-0.000901704605463769</v>
      </c>
      <c r="J89" s="26"/>
      <c r="K89" s="24"/>
    </row>
    <row r="90" customFormat="false" ht="13.5" hidden="false" customHeight="false" outlineLevel="0" collapsed="false">
      <c r="A90" s="23" t="n">
        <v>27</v>
      </c>
      <c r="B90" s="24" t="s">
        <v>94</v>
      </c>
      <c r="C90" s="25" t="n">
        <v>500.261</v>
      </c>
      <c r="D90" s="24" t="n">
        <v>34.1172</v>
      </c>
      <c r="E90" s="24" t="n">
        <v>0.000530113</v>
      </c>
      <c r="F90" s="25" t="n">
        <v>0.000614166</v>
      </c>
      <c r="G90" s="25" t="n">
        <f aca="false">C90*$B$9+$B$10</f>
        <v>-0.000103928682132513</v>
      </c>
      <c r="H90" s="24" t="n">
        <f aca="false">G90-F90</f>
        <v>-0.000718094682132513</v>
      </c>
      <c r="J90" s="26"/>
      <c r="K90" s="24"/>
    </row>
    <row r="91" customFormat="false" ht="13.5" hidden="false" customHeight="false" outlineLevel="0" collapsed="false">
      <c r="A91" s="27" t="n">
        <v>28</v>
      </c>
      <c r="B91" s="24" t="s">
        <v>94</v>
      </c>
      <c r="C91" s="28" t="n">
        <v>770.908</v>
      </c>
      <c r="D91" s="29" t="n">
        <v>34.3128</v>
      </c>
      <c r="E91" s="29" t="n">
        <v>0.000260388</v>
      </c>
      <c r="F91" s="28" t="n">
        <v>0.00107956</v>
      </c>
      <c r="G91" s="28" t="n">
        <f aca="false">C91*$B$9+$B$10</f>
        <v>-3.36924233720198E-005</v>
      </c>
      <c r="H91" s="29" t="n">
        <f aca="false">G91-F91</f>
        <v>-0.00111325242337202</v>
      </c>
      <c r="J91" s="26"/>
      <c r="K91" s="24"/>
    </row>
    <row r="92" customFormat="false" ht="13.5" hidden="false" customHeight="false" outlineLevel="0" collapsed="false">
      <c r="A92" s="23" t="n">
        <v>28</v>
      </c>
      <c r="B92" s="24" t="s">
        <v>94</v>
      </c>
      <c r="C92" s="25" t="n">
        <v>598.892</v>
      </c>
      <c r="D92" s="24" t="n">
        <v>34.2018</v>
      </c>
      <c r="E92" s="24" t="n">
        <v>0.000353633</v>
      </c>
      <c r="F92" s="25" t="n">
        <v>0.000671387</v>
      </c>
      <c r="G92" s="25" t="n">
        <f aca="false">C92*$B$9+$B$10</f>
        <v>-7.83327123349309E-005</v>
      </c>
      <c r="H92" s="24" t="n">
        <f aca="false">G92-F92</f>
        <v>-0.000749719712334931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6" activeCellId="0" sqref="K66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582503355943206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7.30438968627086E-007</v>
      </c>
      <c r="C9" s="0" t="n">
        <f aca="false">INDEX(LINEST(known_ys,known_xs,TRUE(),TRUE()),2,1)</f>
        <v>3.64288765015358E-007</v>
      </c>
      <c r="E9" s="0" t="s">
        <v>76</v>
      </c>
      <c r="G9" s="0" t="n">
        <f aca="false">INDEX(LINEST(known_ys,known_xs,TRUE(),TRUE()),3,2)</f>
        <v>0.00102535204815339</v>
      </c>
      <c r="I9" s="0" t="n">
        <f aca="false">MIN(known_xs)</f>
        <v>140.371</v>
      </c>
      <c r="J9" s="0" t="n">
        <f aca="false">I9*$B$9+$B$10</f>
        <v>-0.000488556282806862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00591088731272015</v>
      </c>
      <c r="C10" s="11" t="n">
        <f aca="false">INDEX(LINEST(known_ys,known_xs,TRUE(),TRUE()),2,2)</f>
        <v>0.000298753544610501</v>
      </c>
      <c r="E10" s="11" t="s">
        <v>78</v>
      </c>
      <c r="F10" s="11"/>
      <c r="G10" s="11" t="n">
        <f aca="false">INDEX(LINEST(known_ys,known_xs,TRUE(),TRUE()),5,2)</f>
        <v>6.8337543472403E-005</v>
      </c>
      <c r="I10" s="11" t="n">
        <f aca="false">MAX(known_xs)</f>
        <v>1677.38</v>
      </c>
      <c r="J10" s="11" t="n">
        <f aca="false">I10*$B$9+$B$10</f>
        <v>0.0006341349859236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76</v>
      </c>
    </row>
    <row r="13" customFormat="false" ht="12.75" hidden="false" customHeight="false" outlineLevel="0" collapsed="false">
      <c r="A13" s="0" t="s">
        <v>80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3</v>
      </c>
      <c r="B17" s="24" t="s">
        <v>94</v>
      </c>
      <c r="C17" s="25" t="n">
        <v>488.034</v>
      </c>
      <c r="D17" s="24" t="n">
        <v>34.0954</v>
      </c>
      <c r="E17" s="24" t="n">
        <v>0.000260906</v>
      </c>
      <c r="F17" s="25" t="n">
        <v>-0.00211716</v>
      </c>
      <c r="G17" s="25" t="n">
        <f aca="false">C17*$B$9+$B$10</f>
        <v>-0.000234609679657063</v>
      </c>
      <c r="H17" s="24" t="n">
        <f aca="false">G17-F17</f>
        <v>0.00188255032034294</v>
      </c>
      <c r="J17" s="26" t="n">
        <v>488.034</v>
      </c>
      <c r="K17" s="24" t="n">
        <v>-0.00211716</v>
      </c>
    </row>
    <row r="18" customFormat="false" ht="12.75" hidden="false" customHeight="false" outlineLevel="0" collapsed="false">
      <c r="A18" s="23" t="n">
        <v>3</v>
      </c>
      <c r="B18" s="24" t="s">
        <v>94</v>
      </c>
      <c r="C18" s="25" t="n">
        <v>401.04</v>
      </c>
      <c r="D18" s="24" t="n">
        <v>34.0546</v>
      </c>
      <c r="E18" s="24" t="n">
        <v>0.000311723</v>
      </c>
      <c r="F18" s="25" t="n">
        <v>-0.000816345</v>
      </c>
      <c r="G18" s="25" t="n">
        <f aca="false">C18*$B$9+$B$10</f>
        <v>-0.000298153487293808</v>
      </c>
      <c r="H18" s="24" t="n">
        <f aca="false">G18-F18</f>
        <v>0.000518191512706192</v>
      </c>
      <c r="J18" s="26" t="n">
        <v>401.04</v>
      </c>
      <c r="K18" s="24" t="n">
        <v>-0.000816345</v>
      </c>
    </row>
    <row r="19" customFormat="false" ht="13.5" hidden="false" customHeight="false" outlineLevel="0" collapsed="false">
      <c r="A19" s="23" t="n">
        <v>3</v>
      </c>
      <c r="B19" s="24" t="s">
        <v>94</v>
      </c>
      <c r="C19" s="25" t="n">
        <v>300.602</v>
      </c>
      <c r="D19" s="24" t="n">
        <v>33.9898</v>
      </c>
      <c r="E19" s="24" t="n">
        <v>0.000308961</v>
      </c>
      <c r="F19" s="25" t="n">
        <v>-0.00063324</v>
      </c>
      <c r="G19" s="25" t="n">
        <f aca="false">C19*$B$9+$B$10</f>
        <v>-0.000371517316424775</v>
      </c>
      <c r="H19" s="24" t="n">
        <f aca="false">G19-F19</f>
        <v>0.000261722683575225</v>
      </c>
      <c r="J19" s="26" t="n">
        <v>300.602</v>
      </c>
      <c r="K19" s="24" t="n">
        <v>-0.00063324</v>
      </c>
    </row>
    <row r="20" customFormat="false" ht="14.25" hidden="false" customHeight="false" outlineLevel="0" collapsed="false">
      <c r="A20" s="27" t="n">
        <v>4</v>
      </c>
      <c r="B20" s="24" t="s">
        <v>94</v>
      </c>
      <c r="C20" s="28" t="n">
        <v>141.205</v>
      </c>
      <c r="D20" s="29" t="n">
        <v>33.8969</v>
      </c>
      <c r="E20" s="29" t="n">
        <v>0.000593176</v>
      </c>
      <c r="F20" s="28" t="n">
        <v>0.000442505</v>
      </c>
      <c r="G20" s="28" t="n">
        <f aca="false">C20*$B$9+$B$10</f>
        <v>-0.000487947096707027</v>
      </c>
      <c r="H20" s="29" t="n">
        <f aca="false">G20-F20</f>
        <v>-0.000930452096707027</v>
      </c>
      <c r="J20" s="26" t="n">
        <v>141.205</v>
      </c>
      <c r="K20" s="24" t="n">
        <v>0.000442505</v>
      </c>
    </row>
    <row r="21" customFormat="false" ht="13.5" hidden="false" customHeight="false" outlineLevel="0" collapsed="false">
      <c r="A21" s="27" t="n">
        <v>5</v>
      </c>
      <c r="B21" s="24" t="s">
        <v>94</v>
      </c>
      <c r="C21" s="28" t="n">
        <v>140.371</v>
      </c>
      <c r="D21" s="29" t="n">
        <v>33.8307</v>
      </c>
      <c r="E21" s="29" t="n">
        <v>0.000237429</v>
      </c>
      <c r="F21" s="28" t="n">
        <v>-0.000541687</v>
      </c>
      <c r="G21" s="28" t="n">
        <f aca="false">C21*$B$9+$B$10</f>
        <v>-0.000488556282806862</v>
      </c>
      <c r="H21" s="29" t="n">
        <f aca="false">G21-F21</f>
        <v>5.3130717193138E-005</v>
      </c>
      <c r="J21" s="26" t="n">
        <v>140.371</v>
      </c>
      <c r="K21" s="24" t="n">
        <v>-0.000541687</v>
      </c>
    </row>
    <row r="22" customFormat="false" ht="13.5" hidden="false" customHeight="false" outlineLevel="0" collapsed="false">
      <c r="A22" s="23" t="n">
        <v>5</v>
      </c>
      <c r="B22" s="24" t="s">
        <v>95</v>
      </c>
      <c r="C22" s="25" t="n">
        <v>99.1681</v>
      </c>
      <c r="D22" s="24" t="n">
        <v>33.7363</v>
      </c>
      <c r="E22" s="24" t="n">
        <v>0.000380079</v>
      </c>
      <c r="F22" s="25" t="n">
        <v>-0.000545502</v>
      </c>
      <c r="G22" s="25" t="n">
        <f aca="false">C22*$B$9+$B$10</f>
        <v>-0.000518652486587307</v>
      </c>
      <c r="H22" s="24" t="n">
        <f aca="false">G22-F22</f>
        <v>2.6849513412693E-005</v>
      </c>
      <c r="J22" s="26" t="n">
        <v>185.334</v>
      </c>
      <c r="K22" s="24" t="n">
        <v>-0.000156403</v>
      </c>
    </row>
    <row r="23" customFormat="false" ht="13.5" hidden="false" customHeight="false" outlineLevel="0" collapsed="false">
      <c r="A23" s="27" t="n">
        <v>6</v>
      </c>
      <c r="B23" s="24" t="s">
        <v>95</v>
      </c>
      <c r="C23" s="28" t="n">
        <v>104.827</v>
      </c>
      <c r="D23" s="29" t="n">
        <v>33.7878</v>
      </c>
      <c r="E23" s="29" t="n">
        <v>0.00353714</v>
      </c>
      <c r="F23" s="28" t="n">
        <v>0.00505447</v>
      </c>
      <c r="G23" s="28" t="n">
        <f aca="false">C23*$B$9+$B$10</f>
        <v>-0.000514519005507743</v>
      </c>
      <c r="H23" s="29" t="n">
        <f aca="false">G23-F23</f>
        <v>-0.00556898900550774</v>
      </c>
      <c r="J23" s="26" t="n">
        <v>175.234</v>
      </c>
      <c r="K23" s="24" t="n">
        <v>-0.000495911</v>
      </c>
    </row>
    <row r="24" customFormat="false" ht="13.5" hidden="false" customHeight="false" outlineLevel="0" collapsed="false">
      <c r="A24" s="23" t="n">
        <v>6</v>
      </c>
      <c r="B24" s="24" t="s">
        <v>95</v>
      </c>
      <c r="C24" s="25" t="n">
        <v>76.9881</v>
      </c>
      <c r="D24" s="24" t="n">
        <v>33.3766</v>
      </c>
      <c r="E24" s="24" t="n">
        <v>0.00320857</v>
      </c>
      <c r="F24" s="25" t="n">
        <v>0.00300598</v>
      </c>
      <c r="G24" s="25" t="n">
        <f aca="false">C24*$B$9+$B$10</f>
        <v>-0.000534853622911456</v>
      </c>
      <c r="H24" s="24" t="n">
        <f aca="false">G24-F24</f>
        <v>-0.00354083362291146</v>
      </c>
      <c r="J24" s="26" t="n">
        <v>599.771</v>
      </c>
      <c r="K24" s="24" t="n">
        <v>0.001297</v>
      </c>
    </row>
    <row r="25" customFormat="false" ht="14.25" hidden="false" customHeight="false" outlineLevel="0" collapsed="false">
      <c r="A25" s="27" t="n">
        <v>7</v>
      </c>
      <c r="B25" s="24" t="s">
        <v>95</v>
      </c>
      <c r="C25" s="28" t="n">
        <v>50.3878</v>
      </c>
      <c r="D25" s="29" t="n">
        <v>31.8612</v>
      </c>
      <c r="E25" s="29" t="n">
        <v>0.00157654</v>
      </c>
      <c r="F25" s="28" t="n">
        <v>0.0164146</v>
      </c>
      <c r="G25" s="28" t="n">
        <f aca="false">C25*$B$9+$B$10</f>
        <v>-0.000554283518608627</v>
      </c>
      <c r="H25" s="29" t="n">
        <f aca="false">G25-F25</f>
        <v>-0.0169688835186086</v>
      </c>
      <c r="J25" s="26" t="n">
        <v>501.281</v>
      </c>
      <c r="K25" s="24" t="n">
        <v>0.000118256</v>
      </c>
    </row>
    <row r="26" customFormat="false" ht="13.5" hidden="false" customHeight="false" outlineLevel="0" collapsed="false">
      <c r="A26" s="27" t="n">
        <v>8</v>
      </c>
      <c r="B26" s="24" t="s">
        <v>95</v>
      </c>
      <c r="C26" s="28" t="n">
        <v>104.443</v>
      </c>
      <c r="D26" s="29" t="n">
        <v>33.468</v>
      </c>
      <c r="E26" s="29" t="n">
        <v>0.00267115</v>
      </c>
      <c r="F26" s="28" t="n">
        <v>0.0160522</v>
      </c>
      <c r="G26" s="28" t="n">
        <f aca="false">C26*$B$9+$B$10</f>
        <v>-0.000514799494071696</v>
      </c>
      <c r="H26" s="29" t="n">
        <f aca="false">G26-F26</f>
        <v>-0.0165669994940717</v>
      </c>
      <c r="J26" s="26" t="n">
        <v>1607.47</v>
      </c>
      <c r="K26" s="24" t="n">
        <v>-0.00075531</v>
      </c>
    </row>
    <row r="27" customFormat="false" ht="13.5" hidden="false" customHeight="false" outlineLevel="0" collapsed="false">
      <c r="A27" s="23" t="n">
        <v>8</v>
      </c>
      <c r="B27" s="24" t="s">
        <v>95</v>
      </c>
      <c r="C27" s="25" t="n">
        <v>75.3495</v>
      </c>
      <c r="D27" s="24" t="n">
        <v>32.9859</v>
      </c>
      <c r="E27" s="24" t="n">
        <v>0.00726459</v>
      </c>
      <c r="F27" s="25" t="n">
        <v>0.0166283</v>
      </c>
      <c r="G27" s="25" t="n">
        <f aca="false">C27*$B$9+$B$10</f>
        <v>-0.000536050520205448</v>
      </c>
      <c r="H27" s="24" t="n">
        <f aca="false">G27-F27</f>
        <v>-0.0171643505202054</v>
      </c>
      <c r="J27" s="26" t="n">
        <v>1200.73</v>
      </c>
      <c r="K27" s="24" t="n">
        <v>-0.000236511</v>
      </c>
    </row>
    <row r="28" customFormat="false" ht="13.5" hidden="false" customHeight="false" outlineLevel="0" collapsed="false">
      <c r="A28" s="27" t="n">
        <v>9</v>
      </c>
      <c r="B28" s="24" t="s">
        <v>94</v>
      </c>
      <c r="C28" s="28" t="n">
        <v>185.334</v>
      </c>
      <c r="D28" s="29" t="n">
        <v>33.9463</v>
      </c>
      <c r="E28" s="29" t="n">
        <v>0.0002539</v>
      </c>
      <c r="F28" s="28" t="n">
        <v>-0.000156403</v>
      </c>
      <c r="G28" s="28" t="n">
        <f aca="false">C28*$B$9+$B$10</f>
        <v>-0.000455713555460482</v>
      </c>
      <c r="H28" s="29" t="n">
        <f aca="false">G28-F28</f>
        <v>-0.000299310555460482</v>
      </c>
      <c r="J28" s="26" t="n">
        <v>1000.1</v>
      </c>
      <c r="K28" s="24" t="n">
        <v>-0.000324249</v>
      </c>
    </row>
    <row r="29" customFormat="false" ht="13.5" hidden="false" customHeight="false" outlineLevel="0" collapsed="false">
      <c r="A29" s="23" t="n">
        <v>9</v>
      </c>
      <c r="B29" s="24" t="s">
        <v>94</v>
      </c>
      <c r="C29" s="25" t="n">
        <v>175.234</v>
      </c>
      <c r="D29" s="24" t="n">
        <v>33.9462</v>
      </c>
      <c r="E29" s="24" t="n">
        <v>0.000296424</v>
      </c>
      <c r="F29" s="25" t="n">
        <v>-0.000495911</v>
      </c>
      <c r="G29" s="25" t="n">
        <f aca="false">C29*$B$9+$B$10</f>
        <v>-0.000463090989043616</v>
      </c>
      <c r="H29" s="24" t="n">
        <f aca="false">G29-F29</f>
        <v>3.28200109563841E-005</v>
      </c>
      <c r="J29" s="26" t="n">
        <v>800.794</v>
      </c>
      <c r="K29" s="24" t="n">
        <v>5.34058E-005</v>
      </c>
    </row>
    <row r="30" customFormat="false" ht="13.5" hidden="false" customHeight="false" outlineLevel="0" collapsed="false">
      <c r="A30" s="27" t="n">
        <v>10</v>
      </c>
      <c r="B30" s="24" t="s">
        <v>94</v>
      </c>
      <c r="C30" s="28" t="n">
        <v>599.771</v>
      </c>
      <c r="D30" s="29" t="n">
        <v>34.2191</v>
      </c>
      <c r="E30" s="29" t="n">
        <v>0.000596932</v>
      </c>
      <c r="F30" s="28" t="n">
        <v>0.001297</v>
      </c>
      <c r="G30" s="28" t="n">
        <f aca="false">C30*$B$9+$B$10</f>
        <v>-0.000152992620619579</v>
      </c>
      <c r="H30" s="29" t="n">
        <f aca="false">G30-F30</f>
        <v>-0.00144999262061958</v>
      </c>
      <c r="J30" s="26" t="n">
        <v>600.188</v>
      </c>
      <c r="K30" s="24" t="n">
        <v>0.000553131</v>
      </c>
    </row>
    <row r="31" customFormat="false" ht="13.5" hidden="false" customHeight="false" outlineLevel="0" collapsed="false">
      <c r="A31" s="23" t="n">
        <v>10</v>
      </c>
      <c r="B31" s="24" t="s">
        <v>94</v>
      </c>
      <c r="C31" s="25" t="n">
        <v>501.281</v>
      </c>
      <c r="D31" s="24" t="n">
        <v>34.0995</v>
      </c>
      <c r="E31" s="24" t="n">
        <v>0.000305161</v>
      </c>
      <c r="F31" s="25" t="n">
        <v>0.000118256</v>
      </c>
      <c r="G31" s="25" t="n">
        <f aca="false">C31*$B$9+$B$10</f>
        <v>-0.00022493355463966</v>
      </c>
      <c r="H31" s="24" t="n">
        <f aca="false">G31-F31</f>
        <v>-0.00034318955463966</v>
      </c>
      <c r="J31" s="26" t="n">
        <v>1677.38</v>
      </c>
      <c r="K31" s="24" t="n">
        <v>-0.000366211</v>
      </c>
    </row>
    <row r="32" customFormat="false" ht="13.5" hidden="false" customHeight="false" outlineLevel="0" collapsed="false">
      <c r="A32" s="27" t="n">
        <v>11</v>
      </c>
      <c r="B32" s="24" t="s">
        <v>94</v>
      </c>
      <c r="C32" s="28" t="n">
        <v>1607.47</v>
      </c>
      <c r="D32" s="29" t="n">
        <v>34.5398</v>
      </c>
      <c r="E32" s="29" t="n">
        <v>0.000295385</v>
      </c>
      <c r="F32" s="28" t="n">
        <v>-0.00075531</v>
      </c>
      <c r="G32" s="28" t="n">
        <f aca="false">C32*$B$9+$B$10</f>
        <v>0.000583069997626967</v>
      </c>
      <c r="H32" s="29" t="n">
        <f aca="false">G32-F32</f>
        <v>0.00133837999762697</v>
      </c>
      <c r="J32" s="26" t="n">
        <v>1201.07</v>
      </c>
      <c r="K32" s="24" t="n">
        <v>0.000530243</v>
      </c>
    </row>
    <row r="33" customFormat="false" ht="12.75" hidden="false" customHeight="false" outlineLevel="0" collapsed="false">
      <c r="A33" s="23" t="n">
        <v>11</v>
      </c>
      <c r="B33" s="24" t="s">
        <v>94</v>
      </c>
      <c r="C33" s="25" t="n">
        <v>1200.73</v>
      </c>
      <c r="D33" s="24" t="n">
        <v>34.4611</v>
      </c>
      <c r="E33" s="24" t="n">
        <v>0.000392439</v>
      </c>
      <c r="F33" s="25" t="n">
        <v>-0.000236511</v>
      </c>
      <c r="G33" s="25" t="n">
        <f aca="false">C33*$B$9+$B$10</f>
        <v>0.000285971251527586</v>
      </c>
      <c r="H33" s="24" t="n">
        <f aca="false">G33-F33</f>
        <v>0.000522482251527586</v>
      </c>
      <c r="J33" s="26" t="n">
        <v>998.235</v>
      </c>
      <c r="K33" s="24" t="n">
        <v>0.000305176</v>
      </c>
    </row>
    <row r="34" customFormat="false" ht="12.75" hidden="false" customHeight="false" outlineLevel="0" collapsed="false">
      <c r="A34" s="23" t="n">
        <v>11</v>
      </c>
      <c r="B34" s="24" t="s">
        <v>94</v>
      </c>
      <c r="C34" s="25" t="n">
        <v>1000.1</v>
      </c>
      <c r="D34" s="24" t="n">
        <v>34.3856</v>
      </c>
      <c r="E34" s="24" t="n">
        <v>0.000277057</v>
      </c>
      <c r="F34" s="25" t="n">
        <v>-0.000324249</v>
      </c>
      <c r="G34" s="25" t="n">
        <f aca="false">C34*$B$9+$B$10</f>
        <v>0.000139423281251934</v>
      </c>
      <c r="H34" s="24" t="n">
        <f aca="false">G34-F34</f>
        <v>0.000463672281251934</v>
      </c>
      <c r="J34" s="26" t="n">
        <v>801.396</v>
      </c>
      <c r="K34" s="24" t="n">
        <v>0.00127792</v>
      </c>
    </row>
    <row r="35" customFormat="false" ht="12.75" hidden="false" customHeight="false" outlineLevel="0" collapsed="false">
      <c r="A35" s="23" t="n">
        <v>11</v>
      </c>
      <c r="B35" s="24" t="s">
        <v>94</v>
      </c>
      <c r="C35" s="25" t="n">
        <v>800.794</v>
      </c>
      <c r="D35" s="24" t="n">
        <v>34.3043</v>
      </c>
      <c r="E35" s="24" t="n">
        <v>0.000297215</v>
      </c>
      <c r="F35" s="25" t="n">
        <v>5.34058E-005</v>
      </c>
      <c r="G35" s="25" t="n">
        <f aca="false">C35*$B$9+$B$10</f>
        <v>-6.15758782925599E-006</v>
      </c>
      <c r="H35" s="24" t="n">
        <f aca="false">G35-F35</f>
        <v>-5.9563387829256E-005</v>
      </c>
      <c r="J35" s="26" t="n">
        <v>599.977</v>
      </c>
      <c r="K35" s="24" t="n">
        <v>0.00223923</v>
      </c>
    </row>
    <row r="36" customFormat="false" ht="13.5" hidden="false" customHeight="false" outlineLevel="0" collapsed="false">
      <c r="A36" s="23" t="n">
        <v>11</v>
      </c>
      <c r="B36" s="24" t="s">
        <v>94</v>
      </c>
      <c r="C36" s="25" t="n">
        <v>600.188</v>
      </c>
      <c r="D36" s="24" t="n">
        <v>34.1736</v>
      </c>
      <c r="E36" s="24" t="n">
        <v>0.000296686</v>
      </c>
      <c r="F36" s="25" t="n">
        <v>0.000553131</v>
      </c>
      <c r="G36" s="25" t="n">
        <f aca="false">C36*$B$9+$B$10</f>
        <v>-0.000152688027569661</v>
      </c>
      <c r="H36" s="24" t="n">
        <f aca="false">G36-F36</f>
        <v>-0.000705819027569661</v>
      </c>
      <c r="J36" s="26" t="n">
        <v>1499.99</v>
      </c>
      <c r="K36" s="24" t="n">
        <v>-0.000888824</v>
      </c>
    </row>
    <row r="37" customFormat="false" ht="13.5" hidden="false" customHeight="false" outlineLevel="0" collapsed="false">
      <c r="A37" s="27" t="n">
        <v>12</v>
      </c>
      <c r="B37" s="24" t="s">
        <v>94</v>
      </c>
      <c r="C37" s="28" t="n">
        <v>1677.38</v>
      </c>
      <c r="D37" s="29" t="n">
        <v>34.5473</v>
      </c>
      <c r="E37" s="29" t="n">
        <v>0.000332119</v>
      </c>
      <c r="F37" s="28" t="n">
        <v>-0.000366211</v>
      </c>
      <c r="G37" s="28" t="n">
        <f aca="false">C37*$B$9+$B$10</f>
        <v>0.000634134985923687</v>
      </c>
      <c r="H37" s="29" t="n">
        <f aca="false">G37-F37</f>
        <v>0.00100034598592369</v>
      </c>
      <c r="J37" s="26" t="n">
        <v>1202.39</v>
      </c>
      <c r="K37" s="24" t="n">
        <v>0.000106812</v>
      </c>
    </row>
    <row r="38" customFormat="false" ht="12.75" hidden="false" customHeight="false" outlineLevel="0" collapsed="false">
      <c r="A38" s="23" t="n">
        <v>12</v>
      </c>
      <c r="B38" s="24" t="s">
        <v>94</v>
      </c>
      <c r="C38" s="25" t="n">
        <v>1201.07</v>
      </c>
      <c r="D38" s="24" t="n">
        <v>34.4579</v>
      </c>
      <c r="E38" s="24" t="n">
        <v>0.000338729</v>
      </c>
      <c r="F38" s="25" t="n">
        <v>0.000530243</v>
      </c>
      <c r="G38" s="25" t="n">
        <f aca="false">C38*$B$9+$B$10</f>
        <v>0.000286219600776919</v>
      </c>
      <c r="H38" s="24" t="n">
        <f aca="false">G38-F38</f>
        <v>-0.000244023399223081</v>
      </c>
      <c r="J38" s="26" t="n">
        <v>1003.1</v>
      </c>
      <c r="K38" s="24" t="n">
        <v>0.00121307</v>
      </c>
    </row>
    <row r="39" customFormat="false" ht="12.75" hidden="false" customHeight="false" outlineLevel="0" collapsed="false">
      <c r="A39" s="23" t="n">
        <v>12</v>
      </c>
      <c r="B39" s="24" t="s">
        <v>94</v>
      </c>
      <c r="C39" s="25" t="n">
        <v>998.235</v>
      </c>
      <c r="D39" s="24" t="n">
        <v>34.3989</v>
      </c>
      <c r="E39" s="24" t="n">
        <v>0.000322356</v>
      </c>
      <c r="F39" s="25" t="n">
        <v>0.000305176</v>
      </c>
      <c r="G39" s="25" t="n">
        <f aca="false">C39*$B$9+$B$10</f>
        <v>0.000138061012575444</v>
      </c>
      <c r="H39" s="24" t="n">
        <f aca="false">G39-F39</f>
        <v>-0.000167114987424556</v>
      </c>
      <c r="J39" s="26" t="n">
        <v>801.868</v>
      </c>
      <c r="K39" s="24" t="n">
        <v>0.000259399</v>
      </c>
    </row>
    <row r="40" customFormat="false" ht="12.75" hidden="false" customHeight="false" outlineLevel="0" collapsed="false">
      <c r="A40" s="23" t="n">
        <v>12</v>
      </c>
      <c r="B40" s="24" t="s">
        <v>94</v>
      </c>
      <c r="C40" s="25" t="n">
        <v>801.396</v>
      </c>
      <c r="D40" s="24" t="n">
        <v>34.2898</v>
      </c>
      <c r="E40" s="24" t="n">
        <v>0.000294594</v>
      </c>
      <c r="F40" s="25" t="n">
        <v>0.00127792</v>
      </c>
      <c r="G40" s="25" t="n">
        <f aca="false">C40*$B$9+$B$10</f>
        <v>-5.71786357014251E-006</v>
      </c>
      <c r="H40" s="24" t="n">
        <f aca="false">G40-F40</f>
        <v>-0.00128363786357014</v>
      </c>
      <c r="J40" s="26" t="n">
        <v>600.604</v>
      </c>
      <c r="K40" s="24" t="n">
        <v>0.000518799</v>
      </c>
    </row>
    <row r="41" customFormat="false" ht="13.5" hidden="false" customHeight="false" outlineLevel="0" collapsed="false">
      <c r="A41" s="23" t="n">
        <v>12</v>
      </c>
      <c r="B41" s="24" t="s">
        <v>94</v>
      </c>
      <c r="C41" s="25" t="n">
        <v>599.977</v>
      </c>
      <c r="D41" s="24" t="n">
        <v>34.1564</v>
      </c>
      <c r="E41" s="24" t="n">
        <v>0.000517647</v>
      </c>
      <c r="F41" s="25" t="n">
        <v>0.00223923</v>
      </c>
      <c r="G41" s="25" t="n">
        <f aca="false">C41*$B$9+$B$10</f>
        <v>-0.000152842150192042</v>
      </c>
      <c r="H41" s="24" t="n">
        <f aca="false">G41-F41</f>
        <v>-0.00239207215019204</v>
      </c>
      <c r="J41" s="26" t="n">
        <v>1002.87</v>
      </c>
      <c r="K41" s="24" t="n">
        <v>0.000392914</v>
      </c>
    </row>
    <row r="42" customFormat="false" ht="13.5" hidden="false" customHeight="false" outlineLevel="0" collapsed="false">
      <c r="A42" s="27" t="n">
        <v>13</v>
      </c>
      <c r="B42" s="24" t="s">
        <v>94</v>
      </c>
      <c r="C42" s="28" t="n">
        <v>1499.99</v>
      </c>
      <c r="D42" s="29" t="n">
        <v>34.5009</v>
      </c>
      <c r="E42" s="29" t="n">
        <v>0.000456255</v>
      </c>
      <c r="F42" s="28" t="n">
        <v>-0.000888824</v>
      </c>
      <c r="G42" s="28" t="n">
        <f aca="false">C42*$B$9+$B$10</f>
        <v>0.000504562417278928</v>
      </c>
      <c r="H42" s="29" t="n">
        <f aca="false">G42-F42</f>
        <v>0.00139338641727893</v>
      </c>
      <c r="J42" s="26" t="n">
        <v>800.106</v>
      </c>
      <c r="K42" s="24" t="n">
        <v>0.000843048</v>
      </c>
    </row>
    <row r="43" customFormat="false" ht="12.75" hidden="false" customHeight="false" outlineLevel="0" collapsed="false">
      <c r="A43" s="23" t="n">
        <v>13</v>
      </c>
      <c r="B43" s="24" t="s">
        <v>94</v>
      </c>
      <c r="C43" s="25" t="n">
        <v>1202.39</v>
      </c>
      <c r="D43" s="24" t="n">
        <v>34.4343</v>
      </c>
      <c r="E43" s="24" t="n">
        <v>0.000269934</v>
      </c>
      <c r="F43" s="25" t="n">
        <v>0.000106812</v>
      </c>
      <c r="G43" s="25" t="n">
        <f aca="false">C43*$B$9+$B$10</f>
        <v>0.000287183780215507</v>
      </c>
      <c r="H43" s="24" t="n">
        <f aca="false">G43-F43</f>
        <v>0.000180371780215507</v>
      </c>
      <c r="J43" s="26" t="n">
        <v>999.969</v>
      </c>
      <c r="K43" s="24" t="n">
        <v>0.000591278</v>
      </c>
    </row>
    <row r="44" customFormat="false" ht="12.75" hidden="false" customHeight="false" outlineLevel="0" collapsed="false">
      <c r="A44" s="23" t="n">
        <v>13</v>
      </c>
      <c r="B44" s="24" t="s">
        <v>94</v>
      </c>
      <c r="C44" s="25" t="n">
        <v>1003.1</v>
      </c>
      <c r="D44" s="24" t="n">
        <v>34.3885</v>
      </c>
      <c r="E44" s="24" t="n">
        <v>0.00039867</v>
      </c>
      <c r="F44" s="25" t="n">
        <v>0.00121307</v>
      </c>
      <c r="G44" s="25" t="n">
        <f aca="false">C44*$B$9+$B$10</f>
        <v>0.000141614598157815</v>
      </c>
      <c r="H44" s="24" t="n">
        <f aca="false">G44-F44</f>
        <v>-0.00107145540184218</v>
      </c>
      <c r="J44" s="26" t="n">
        <v>800.064</v>
      </c>
      <c r="K44" s="24" t="n">
        <v>0.000442505</v>
      </c>
    </row>
    <row r="45" customFormat="false" ht="12.75" hidden="false" customHeight="false" outlineLevel="0" collapsed="false">
      <c r="A45" s="23" t="n">
        <v>13</v>
      </c>
      <c r="B45" s="24" t="s">
        <v>94</v>
      </c>
      <c r="C45" s="25" t="n">
        <v>801.868</v>
      </c>
      <c r="D45" s="24" t="n">
        <v>34.2982</v>
      </c>
      <c r="E45" s="24" t="n">
        <v>0.000300559</v>
      </c>
      <c r="F45" s="25" t="n">
        <v>0.000259399</v>
      </c>
      <c r="G45" s="25" t="n">
        <f aca="false">C45*$B$9+$B$10</f>
        <v>-5.37309637695051E-006</v>
      </c>
      <c r="H45" s="24" t="n">
        <f aca="false">G45-F45</f>
        <v>-0.000264772096376951</v>
      </c>
      <c r="J45" s="26" t="n">
        <v>597.037</v>
      </c>
      <c r="K45" s="24" t="n">
        <v>0.000312805</v>
      </c>
    </row>
    <row r="46" customFormat="false" ht="13.5" hidden="false" customHeight="false" outlineLevel="0" collapsed="false">
      <c r="A46" s="23" t="n">
        <v>13</v>
      </c>
      <c r="B46" s="24" t="s">
        <v>94</v>
      </c>
      <c r="C46" s="25" t="n">
        <v>600.604</v>
      </c>
      <c r="D46" s="24" t="n">
        <v>34.1472</v>
      </c>
      <c r="E46" s="24" t="n">
        <v>0.000283022</v>
      </c>
      <c r="F46" s="25" t="n">
        <v>0.000518799</v>
      </c>
      <c r="G46" s="25" t="n">
        <f aca="false">C46*$B$9+$B$10</f>
        <v>-0.000152384164958712</v>
      </c>
      <c r="H46" s="24" t="n">
        <f aca="false">G46-F46</f>
        <v>-0.000671183164958712</v>
      </c>
      <c r="J46" s="26" t="n">
        <v>502.673</v>
      </c>
      <c r="K46" s="24" t="n">
        <v>0.00125122</v>
      </c>
    </row>
    <row r="47" customFormat="false" ht="13.5" hidden="false" customHeight="false" outlineLevel="0" collapsed="false">
      <c r="A47" s="27" t="n">
        <v>14</v>
      </c>
      <c r="B47" s="24" t="s">
        <v>94</v>
      </c>
      <c r="C47" s="28" t="n">
        <v>1002.87</v>
      </c>
      <c r="D47" s="29" t="n">
        <v>34.3794</v>
      </c>
      <c r="E47" s="29" t="n">
        <v>0.000307497</v>
      </c>
      <c r="F47" s="28" t="n">
        <v>0.000392914</v>
      </c>
      <c r="G47" s="28" t="n">
        <f aca="false">C47*$B$9+$B$10</f>
        <v>0.000141446597195031</v>
      </c>
      <c r="H47" s="29" t="n">
        <f aca="false">G47-F47</f>
        <v>-0.000251467402804969</v>
      </c>
      <c r="J47" s="26" t="n">
        <v>401.63</v>
      </c>
      <c r="K47" s="24" t="n">
        <v>0.0026207</v>
      </c>
    </row>
    <row r="48" customFormat="false" ht="13.5" hidden="false" customHeight="false" outlineLevel="0" collapsed="false">
      <c r="A48" s="23" t="n">
        <v>14</v>
      </c>
      <c r="B48" s="24" t="s">
        <v>94</v>
      </c>
      <c r="C48" s="25" t="n">
        <v>800.106</v>
      </c>
      <c r="D48" s="24" t="n">
        <v>34.3012</v>
      </c>
      <c r="E48" s="24" t="n">
        <v>0.000259693</v>
      </c>
      <c r="F48" s="25" t="n">
        <v>0.000843048</v>
      </c>
      <c r="G48" s="25" t="n">
        <f aca="false">C48*$B$9+$B$10</f>
        <v>-6.66012983967148E-006</v>
      </c>
      <c r="H48" s="24" t="n">
        <f aca="false">G48-F48</f>
        <v>-0.000849708129839672</v>
      </c>
      <c r="J48" s="26" t="n">
        <v>1002.55</v>
      </c>
      <c r="K48" s="24" t="n">
        <v>0.00100708</v>
      </c>
    </row>
    <row r="49" customFormat="false" ht="13.5" hidden="false" customHeight="false" outlineLevel="0" collapsed="false">
      <c r="A49" s="27" t="n">
        <v>15</v>
      </c>
      <c r="B49" s="24" t="s">
        <v>94</v>
      </c>
      <c r="C49" s="28" t="n">
        <v>999.969</v>
      </c>
      <c r="D49" s="29" t="n">
        <v>34.3927</v>
      </c>
      <c r="E49" s="29" t="n">
        <v>0.000279373</v>
      </c>
      <c r="F49" s="28" t="n">
        <v>0.000591278</v>
      </c>
      <c r="G49" s="28" t="n">
        <f aca="false">C49*$B$9+$B$10</f>
        <v>0.000139327593747044</v>
      </c>
      <c r="H49" s="29" t="n">
        <f aca="false">G49-F49</f>
        <v>-0.000451950406252956</v>
      </c>
      <c r="J49" s="26" t="n">
        <v>801.392</v>
      </c>
      <c r="K49" s="24" t="n">
        <v>0.000976562</v>
      </c>
    </row>
    <row r="50" customFormat="false" ht="12.75" hidden="false" customHeight="false" outlineLevel="0" collapsed="false">
      <c r="A50" s="23" t="n">
        <v>15</v>
      </c>
      <c r="B50" s="24" t="s">
        <v>94</v>
      </c>
      <c r="C50" s="25" t="n">
        <v>800.064</v>
      </c>
      <c r="D50" s="24" t="n">
        <v>34.2971</v>
      </c>
      <c r="E50" s="24" t="n">
        <v>0.000432519</v>
      </c>
      <c r="F50" s="25" t="n">
        <v>0.000442505</v>
      </c>
      <c r="G50" s="25" t="n">
        <f aca="false">C50*$B$9+$B$10</f>
        <v>-6.69080827635379E-006</v>
      </c>
      <c r="H50" s="24" t="n">
        <f aca="false">G50-F50</f>
        <v>-0.000449195808276354</v>
      </c>
      <c r="J50" s="26" t="n">
        <v>600.498</v>
      </c>
      <c r="K50" s="24" t="n">
        <v>0.000286102</v>
      </c>
    </row>
    <row r="51" customFormat="false" ht="12.75" hidden="false" customHeight="false" outlineLevel="0" collapsed="false">
      <c r="A51" s="23" t="n">
        <v>15</v>
      </c>
      <c r="B51" s="24" t="s">
        <v>94</v>
      </c>
      <c r="C51" s="25" t="n">
        <v>597.037</v>
      </c>
      <c r="D51" s="24" t="n">
        <v>34.1653</v>
      </c>
      <c r="E51" s="24" t="n">
        <v>0.000372256</v>
      </c>
      <c r="F51" s="25" t="n">
        <v>0.000312805</v>
      </c>
      <c r="G51" s="25" t="n">
        <f aca="false">C51*$B$9+$B$10</f>
        <v>-0.000154989640759805</v>
      </c>
      <c r="H51" s="24" t="n">
        <f aca="false">G51-F51</f>
        <v>-0.000467794640759805</v>
      </c>
      <c r="J51" s="26" t="n">
        <v>500.763</v>
      </c>
      <c r="K51" s="24" t="n">
        <v>5.72205E-005</v>
      </c>
    </row>
    <row r="52" customFormat="false" ht="12.75" hidden="false" customHeight="false" outlineLevel="0" collapsed="false">
      <c r="A52" s="23" t="n">
        <v>15</v>
      </c>
      <c r="B52" s="24" t="s">
        <v>94</v>
      </c>
      <c r="C52" s="25" t="n">
        <v>502.673</v>
      </c>
      <c r="D52" s="24" t="n">
        <v>34.075</v>
      </c>
      <c r="E52" s="24" t="n">
        <v>0.000433333</v>
      </c>
      <c r="F52" s="25" t="n">
        <v>0.00125122</v>
      </c>
      <c r="G52" s="25" t="n">
        <f aca="false">C52*$B$9+$B$10</f>
        <v>-0.000223916783595332</v>
      </c>
      <c r="H52" s="24" t="n">
        <f aca="false">G52-F52</f>
        <v>-0.00147513678359533</v>
      </c>
      <c r="J52" s="26" t="n">
        <v>1502.47</v>
      </c>
      <c r="K52" s="24" t="n">
        <v>0.00125122</v>
      </c>
    </row>
    <row r="53" customFormat="false" ht="13.5" hidden="false" customHeight="false" outlineLevel="0" collapsed="false">
      <c r="A53" s="23" t="n">
        <v>15</v>
      </c>
      <c r="B53" s="24" t="s">
        <v>94</v>
      </c>
      <c r="C53" s="25" t="n">
        <v>401.63</v>
      </c>
      <c r="D53" s="24" t="n">
        <v>34.0316</v>
      </c>
      <c r="E53" s="24" t="n">
        <v>0.00033688</v>
      </c>
      <c r="F53" s="25" t="n">
        <v>0.0026207</v>
      </c>
      <c r="G53" s="25" t="n">
        <f aca="false">C53*$B$9+$B$10</f>
        <v>-0.000297722528302318</v>
      </c>
      <c r="H53" s="24" t="n">
        <f aca="false">G53-F53</f>
        <v>-0.00291842252830232</v>
      </c>
      <c r="J53" s="26" t="n">
        <v>1201.73</v>
      </c>
      <c r="K53" s="24" t="n">
        <v>0.000862122</v>
      </c>
    </row>
    <row r="54" customFormat="false" ht="13.5" hidden="false" customHeight="false" outlineLevel="0" collapsed="false">
      <c r="A54" s="27" t="n">
        <v>16</v>
      </c>
      <c r="B54" s="24" t="s">
        <v>94</v>
      </c>
      <c r="C54" s="28" t="n">
        <v>1002.55</v>
      </c>
      <c r="D54" s="29" t="n">
        <v>34.3946</v>
      </c>
      <c r="E54" s="29" t="n">
        <v>0.000286523</v>
      </c>
      <c r="F54" s="28" t="n">
        <v>0.00100708</v>
      </c>
      <c r="G54" s="28" t="n">
        <f aca="false">C54*$B$9+$B$10</f>
        <v>0.00014121285672507</v>
      </c>
      <c r="H54" s="29" t="n">
        <f aca="false">G54-F54</f>
        <v>-0.00086586714327493</v>
      </c>
      <c r="J54" s="26" t="n">
        <v>1000.7</v>
      </c>
      <c r="K54" s="24" t="n">
        <v>0.00226212</v>
      </c>
    </row>
    <row r="55" customFormat="false" ht="12.75" hidden="false" customHeight="false" outlineLevel="0" collapsed="false">
      <c r="A55" s="23" t="n">
        <v>16</v>
      </c>
      <c r="B55" s="24" t="s">
        <v>94</v>
      </c>
      <c r="C55" s="25" t="n">
        <v>801.392</v>
      </c>
      <c r="D55" s="24" t="n">
        <v>34.3078</v>
      </c>
      <c r="E55" s="24" t="n">
        <v>0.000311993</v>
      </c>
      <c r="F55" s="25" t="n">
        <v>0.000976562</v>
      </c>
      <c r="G55" s="25" t="n">
        <f aca="false">C55*$B$9+$B$10</f>
        <v>-5.72078532601696E-006</v>
      </c>
      <c r="H55" s="24" t="n">
        <f aca="false">G55-F55</f>
        <v>-0.000982282785326017</v>
      </c>
      <c r="J55" s="26" t="n">
        <v>799.835</v>
      </c>
      <c r="K55" s="24" t="n">
        <v>9.15527E-005</v>
      </c>
    </row>
    <row r="56" customFormat="false" ht="12.75" hidden="false" customHeight="false" outlineLevel="0" collapsed="false">
      <c r="A56" s="23" t="n">
        <v>16</v>
      </c>
      <c r="B56" s="24" t="s">
        <v>94</v>
      </c>
      <c r="C56" s="25" t="n">
        <v>600.498</v>
      </c>
      <c r="D56" s="24" t="n">
        <v>34.192</v>
      </c>
      <c r="E56" s="24" t="n">
        <v>0.00038072</v>
      </c>
      <c r="F56" s="25" t="n">
        <v>0.000286102</v>
      </c>
      <c r="G56" s="25" t="n">
        <f aca="false">C56*$B$9+$B$10</f>
        <v>-0.000152461591489387</v>
      </c>
      <c r="H56" s="24" t="n">
        <f aca="false">G56-F56</f>
        <v>-0.000438563591489387</v>
      </c>
      <c r="J56" s="26" t="n">
        <v>600.76</v>
      </c>
      <c r="K56" s="24" t="n">
        <v>0.00037384</v>
      </c>
    </row>
    <row r="57" customFormat="false" ht="13.5" hidden="false" customHeight="false" outlineLevel="0" collapsed="false">
      <c r="A57" s="23" t="n">
        <v>16</v>
      </c>
      <c r="B57" s="24" t="s">
        <v>94</v>
      </c>
      <c r="C57" s="25" t="n">
        <v>500.763</v>
      </c>
      <c r="D57" s="24" t="n">
        <v>34.1193</v>
      </c>
      <c r="E57" s="24" t="n">
        <v>0.000313445</v>
      </c>
      <c r="F57" s="25" t="n">
        <v>5.72205E-005</v>
      </c>
      <c r="G57" s="25" t="n">
        <f aca="false">C57*$B$9+$B$10</f>
        <v>-0.000225311922025409</v>
      </c>
      <c r="H57" s="24" t="n">
        <f aca="false">G57-F57</f>
        <v>-0.000282532422025409</v>
      </c>
      <c r="J57" s="26" t="n">
        <v>1111.37</v>
      </c>
      <c r="K57" s="24" t="n">
        <v>0.000598907</v>
      </c>
    </row>
    <row r="58" customFormat="false" ht="13.5" hidden="false" customHeight="false" outlineLevel="0" collapsed="false">
      <c r="A58" s="27" t="n">
        <v>17</v>
      </c>
      <c r="B58" s="24" t="s">
        <v>94</v>
      </c>
      <c r="C58" s="28" t="n">
        <v>1502.47</v>
      </c>
      <c r="D58" s="29" t="n">
        <v>34.5125</v>
      </c>
      <c r="E58" s="29" t="n">
        <v>0.00028891</v>
      </c>
      <c r="F58" s="28" t="n">
        <v>0.00125122</v>
      </c>
      <c r="G58" s="28" t="n">
        <f aca="false">C58*$B$9+$B$10</f>
        <v>0.000506373905921123</v>
      </c>
      <c r="H58" s="29" t="n">
        <f aca="false">G58-F58</f>
        <v>-0.000744846094078877</v>
      </c>
      <c r="J58" s="26" t="n">
        <v>998.504</v>
      </c>
      <c r="K58" s="24" t="n">
        <v>0.000110626</v>
      </c>
    </row>
    <row r="59" customFormat="false" ht="12.75" hidden="false" customHeight="false" outlineLevel="0" collapsed="false">
      <c r="A59" s="23" t="n">
        <v>17</v>
      </c>
      <c r="B59" s="24" t="s">
        <v>94</v>
      </c>
      <c r="C59" s="25" t="n">
        <v>1201.73</v>
      </c>
      <c r="D59" s="24" t="n">
        <v>34.4449</v>
      </c>
      <c r="E59" s="24" t="n">
        <v>0.000334443</v>
      </c>
      <c r="F59" s="25" t="n">
        <v>0.000862122</v>
      </c>
      <c r="G59" s="25" t="n">
        <f aca="false">C59*$B$9+$B$10</f>
        <v>0.000286701690496213</v>
      </c>
      <c r="H59" s="24" t="n">
        <f aca="false">G59-F59</f>
        <v>-0.000575420309503787</v>
      </c>
      <c r="J59" s="26" t="n">
        <v>798.318</v>
      </c>
      <c r="K59" s="24" t="n">
        <v>-0.00087738</v>
      </c>
    </row>
    <row r="60" customFormat="false" ht="12.75" hidden="false" customHeight="false" outlineLevel="0" collapsed="false">
      <c r="A60" s="23" t="n">
        <v>17</v>
      </c>
      <c r="B60" s="24" t="s">
        <v>94</v>
      </c>
      <c r="C60" s="25" t="n">
        <v>1000.7</v>
      </c>
      <c r="D60" s="24" t="n">
        <v>34.386</v>
      </c>
      <c r="E60" s="24" t="n">
        <v>0.000453114</v>
      </c>
      <c r="F60" s="25" t="n">
        <v>0.00226212</v>
      </c>
      <c r="G60" s="25" t="n">
        <f aca="false">C60*$B$9+$B$10</f>
        <v>0.00013986154463311</v>
      </c>
      <c r="H60" s="24" t="n">
        <f aca="false">G60-F60</f>
        <v>-0.00212225845536689</v>
      </c>
      <c r="J60" s="26" t="n">
        <v>599.337</v>
      </c>
      <c r="K60" s="24" t="n">
        <v>-0.000854492</v>
      </c>
    </row>
    <row r="61" customFormat="false" ht="13.5" hidden="false" customHeight="false" outlineLevel="0" collapsed="false">
      <c r="A61" s="23" t="n">
        <v>17</v>
      </c>
      <c r="B61" s="24" t="s">
        <v>94</v>
      </c>
      <c r="C61" s="25" t="n">
        <v>799.835</v>
      </c>
      <c r="D61" s="24" t="n">
        <v>34.3015</v>
      </c>
      <c r="E61" s="24" t="n">
        <v>0.000648552</v>
      </c>
      <c r="F61" s="25" t="n">
        <v>9.15527E-005</v>
      </c>
      <c r="G61" s="25" t="n">
        <f aca="false">C61*$B$9+$B$10</f>
        <v>-6.8580788001694E-006</v>
      </c>
      <c r="H61" s="24" t="n">
        <f aca="false">G61-F61</f>
        <v>-9.84107788001694E-005</v>
      </c>
      <c r="J61" s="26" t="n">
        <v>499.825</v>
      </c>
      <c r="K61" s="24" t="n">
        <v>0.000118256</v>
      </c>
    </row>
    <row r="62" customFormat="false" ht="13.5" hidden="false" customHeight="false" outlineLevel="0" collapsed="false">
      <c r="A62" s="27" t="n">
        <v>18</v>
      </c>
      <c r="B62" s="24" t="s">
        <v>95</v>
      </c>
      <c r="C62" s="28" t="n">
        <v>705.501</v>
      </c>
      <c r="D62" s="29" t="n">
        <v>34.2761</v>
      </c>
      <c r="E62" s="29" t="n">
        <v>0.00080135</v>
      </c>
      <c r="F62" s="28" t="n">
        <v>0.00881195</v>
      </c>
      <c r="G62" s="28" t="n">
        <f aca="false">C62*$B$9+$B$10</f>
        <v>-7.5763308466637E-005</v>
      </c>
      <c r="H62" s="29" t="n">
        <f aca="false">G62-F62</f>
        <v>-0.00888771330846664</v>
      </c>
      <c r="J62" s="26" t="n">
        <v>221.507</v>
      </c>
      <c r="K62" s="24" t="n">
        <v>-0.00346756</v>
      </c>
    </row>
    <row r="63" customFormat="false" ht="13.5" hidden="false" customHeight="false" outlineLevel="0" collapsed="false">
      <c r="A63" s="23" t="n">
        <v>18</v>
      </c>
      <c r="B63" s="24" t="s">
        <v>94</v>
      </c>
      <c r="C63" s="25" t="n">
        <v>600.76</v>
      </c>
      <c r="D63" s="24" t="n">
        <v>34.1916</v>
      </c>
      <c r="E63" s="24" t="n">
        <v>0.000281961</v>
      </c>
      <c r="F63" s="25" t="n">
        <v>0.00037384</v>
      </c>
      <c r="G63" s="25" t="n">
        <f aca="false">C63*$B$9+$B$10</f>
        <v>-0.000152270216479607</v>
      </c>
      <c r="H63" s="24" t="n">
        <f aca="false">G63-F63</f>
        <v>-0.000526110216479607</v>
      </c>
      <c r="J63" s="26" t="n">
        <v>174.827</v>
      </c>
      <c r="K63" s="24" t="n">
        <v>-0.00228119</v>
      </c>
    </row>
    <row r="64" customFormat="false" ht="13.5" hidden="false" customHeight="false" outlineLevel="0" collapsed="false">
      <c r="A64" s="27" t="n">
        <v>19</v>
      </c>
      <c r="B64" s="24" t="s">
        <v>94</v>
      </c>
      <c r="C64" s="28" t="n">
        <v>1111.37</v>
      </c>
      <c r="D64" s="29" t="n">
        <v>34.4253</v>
      </c>
      <c r="E64" s="29" t="n">
        <v>0.00034713</v>
      </c>
      <c r="F64" s="28" t="n">
        <v>0.000598907</v>
      </c>
      <c r="G64" s="28" t="n">
        <f aca="false">C64*$B$9+$B$10</f>
        <v>0.00022069922529107</v>
      </c>
      <c r="H64" s="29" t="n">
        <f aca="false">G64-F64</f>
        <v>-0.00037820777470893</v>
      </c>
      <c r="J64" s="26" t="n">
        <v>500.982</v>
      </c>
      <c r="K64" s="24" t="n">
        <v>0.000183105</v>
      </c>
    </row>
    <row r="65" customFormat="false" ht="12.75" hidden="false" customHeight="false" outlineLevel="0" collapsed="false">
      <c r="A65" s="23" t="n">
        <v>19</v>
      </c>
      <c r="B65" s="24" t="s">
        <v>94</v>
      </c>
      <c r="C65" s="25" t="n">
        <v>998.504</v>
      </c>
      <c r="D65" s="24" t="n">
        <v>34.396</v>
      </c>
      <c r="E65" s="24" t="n">
        <v>0.000302736</v>
      </c>
      <c r="F65" s="25" t="n">
        <v>0.000110626</v>
      </c>
      <c r="G65" s="25" t="n">
        <f aca="false">C65*$B$9+$B$10</f>
        <v>0.000138257500658005</v>
      </c>
      <c r="H65" s="24" t="n">
        <f aca="false">G65-F65</f>
        <v>2.76315006580052E-005</v>
      </c>
      <c r="J65" s="26" t="n">
        <v>401.263</v>
      </c>
      <c r="K65" s="24" t="n">
        <v>-0.00226212</v>
      </c>
    </row>
    <row r="66" customFormat="false" ht="12.75" hidden="false" customHeight="false" outlineLevel="0" collapsed="false">
      <c r="A66" s="23" t="n">
        <v>19</v>
      </c>
      <c r="B66" s="24" t="s">
        <v>94</v>
      </c>
      <c r="C66" s="25" t="n">
        <v>798.318</v>
      </c>
      <c r="D66" s="24" t="n">
        <v>34.2952</v>
      </c>
      <c r="E66" s="24" t="n">
        <v>0.000286664</v>
      </c>
      <c r="F66" s="25" t="n">
        <v>-0.00087738</v>
      </c>
      <c r="G66" s="25" t="n">
        <f aca="false">C66*$B$9+$B$10</f>
        <v>-7.96615471557671E-006</v>
      </c>
      <c r="H66" s="24" t="n">
        <f aca="false">G66-F66</f>
        <v>0.000869413845284423</v>
      </c>
      <c r="J66" s="26" t="n">
        <v>952.948</v>
      </c>
      <c r="K66" s="24" t="n">
        <v>0.000179291</v>
      </c>
    </row>
    <row r="67" customFormat="false" ht="12.75" hidden="false" customHeight="false" outlineLevel="0" collapsed="false">
      <c r="A67" s="23" t="n">
        <v>19</v>
      </c>
      <c r="B67" s="24" t="s">
        <v>94</v>
      </c>
      <c r="C67" s="25" t="n">
        <v>599.337</v>
      </c>
      <c r="D67" s="24" t="n">
        <v>34.2086</v>
      </c>
      <c r="E67" s="24" t="n">
        <v>0.000268854</v>
      </c>
      <c r="F67" s="25" t="n">
        <v>-0.000854492</v>
      </c>
      <c r="G67" s="25" t="n">
        <f aca="false">C67*$B$9+$B$10</f>
        <v>-0.000153309631131963</v>
      </c>
      <c r="H67" s="24" t="n">
        <f aca="false">G67-F67</f>
        <v>0.000701182368868037</v>
      </c>
      <c r="J67" s="26" t="n">
        <v>799.569</v>
      </c>
      <c r="K67" s="24" t="n">
        <v>-0.000808716</v>
      </c>
    </row>
    <row r="68" customFormat="false" ht="13.5" hidden="false" customHeight="false" outlineLevel="0" collapsed="false">
      <c r="A68" s="23" t="n">
        <v>19</v>
      </c>
      <c r="B68" s="24" t="s">
        <v>94</v>
      </c>
      <c r="C68" s="25" t="n">
        <v>499.825</v>
      </c>
      <c r="D68" s="24" t="n">
        <v>34.1217</v>
      </c>
      <c r="E68" s="24" t="n">
        <v>0.000392083</v>
      </c>
      <c r="F68" s="25" t="n">
        <v>0.000118256</v>
      </c>
      <c r="G68" s="25" t="n">
        <f aca="false">C68*$B$9+$B$10</f>
        <v>-0.000225997073777981</v>
      </c>
      <c r="H68" s="24" t="n">
        <f aca="false">G68-F68</f>
        <v>-0.000344253073777982</v>
      </c>
      <c r="J68" s="26" t="n">
        <v>601.029</v>
      </c>
      <c r="K68" s="24" t="n">
        <v>-0.000148773</v>
      </c>
    </row>
    <row r="69" customFormat="false" ht="14.25" hidden="false" customHeight="false" outlineLevel="0" collapsed="false">
      <c r="A69" s="27" t="n">
        <v>20</v>
      </c>
      <c r="B69" s="24" t="s">
        <v>95</v>
      </c>
      <c r="C69" s="28" t="n">
        <v>65.4001</v>
      </c>
      <c r="D69" s="29" t="n">
        <v>32.0077</v>
      </c>
      <c r="E69" s="29" t="n">
        <v>0.00100505</v>
      </c>
      <c r="F69" s="28" t="n">
        <v>0.0118752</v>
      </c>
      <c r="G69" s="28" t="n">
        <f aca="false">C69*$B$9+$B$10</f>
        <v>-0.000543317949679907</v>
      </c>
      <c r="H69" s="29" t="n">
        <f aca="false">G69-F69</f>
        <v>-0.0124185179496799</v>
      </c>
      <c r="J69" s="26" t="n">
        <v>499.399</v>
      </c>
      <c r="K69" s="24" t="n">
        <v>-0.000980377</v>
      </c>
    </row>
    <row r="70" customFormat="false" ht="13.5" hidden="false" customHeight="false" outlineLevel="0" collapsed="false">
      <c r="A70" s="27" t="n">
        <v>21</v>
      </c>
      <c r="B70" s="24" t="s">
        <v>94</v>
      </c>
      <c r="C70" s="28" t="n">
        <v>221.507</v>
      </c>
      <c r="D70" s="29" t="n">
        <v>33.9521</v>
      </c>
      <c r="E70" s="29" t="n">
        <v>0.000390718</v>
      </c>
      <c r="F70" s="28" t="n">
        <v>-0.00346756</v>
      </c>
      <c r="G70" s="28" t="n">
        <f aca="false">C70*$B$9+$B$10</f>
        <v>-0.000429291386648335</v>
      </c>
      <c r="H70" s="29" t="n">
        <f aca="false">G70-F70</f>
        <v>0.00303826861335167</v>
      </c>
      <c r="J70" s="26" t="n">
        <v>1002.38</v>
      </c>
      <c r="K70" s="24" t="n">
        <v>-0.000125885</v>
      </c>
    </row>
    <row r="71" customFormat="false" ht="13.5" hidden="false" customHeight="false" outlineLevel="0" collapsed="false">
      <c r="A71" s="23" t="n">
        <v>21</v>
      </c>
      <c r="B71" s="24" t="s">
        <v>94</v>
      </c>
      <c r="C71" s="25" t="n">
        <v>174.827</v>
      </c>
      <c r="D71" s="24" t="n">
        <v>33.9075</v>
      </c>
      <c r="E71" s="24" t="n">
        <v>0.000275279</v>
      </c>
      <c r="F71" s="25" t="n">
        <v>-0.00228119</v>
      </c>
      <c r="G71" s="25" t="n">
        <f aca="false">C71*$B$9+$B$10</f>
        <v>-0.000463388277703847</v>
      </c>
      <c r="H71" s="24" t="n">
        <f aca="false">G71-F71</f>
        <v>0.00181780172229615</v>
      </c>
      <c r="J71" s="26" t="n">
        <v>800.497</v>
      </c>
      <c r="K71" s="24" t="n">
        <v>0.000717163</v>
      </c>
    </row>
    <row r="72" customFormat="false" ht="13.5" hidden="false" customHeight="false" outlineLevel="0" collapsed="false">
      <c r="A72" s="27" t="n">
        <v>22</v>
      </c>
      <c r="B72" s="24" t="s">
        <v>94</v>
      </c>
      <c r="C72" s="28" t="n">
        <v>500.982</v>
      </c>
      <c r="D72" s="29" t="n">
        <v>34.0711</v>
      </c>
      <c r="E72" s="29" t="n">
        <v>0.000300695</v>
      </c>
      <c r="F72" s="28" t="n">
        <v>0.000183105</v>
      </c>
      <c r="G72" s="28" t="n">
        <f aca="false">C72*$B$9+$B$10</f>
        <v>-0.00022515195589128</v>
      </c>
      <c r="H72" s="29" t="n">
        <f aca="false">G72-F72</f>
        <v>-0.00040825695589128</v>
      </c>
      <c r="J72" s="26" t="n">
        <v>599.471</v>
      </c>
      <c r="K72" s="24" t="n">
        <v>0.000377655</v>
      </c>
    </row>
    <row r="73" customFormat="false" ht="13.5" hidden="false" customHeight="false" outlineLevel="0" collapsed="false">
      <c r="A73" s="23" t="n">
        <v>22</v>
      </c>
      <c r="B73" s="24" t="s">
        <v>94</v>
      </c>
      <c r="C73" s="25" t="n">
        <v>401.263</v>
      </c>
      <c r="D73" s="24" t="n">
        <v>33.9979</v>
      </c>
      <c r="E73" s="24" t="n">
        <v>0.000260756</v>
      </c>
      <c r="F73" s="25" t="n">
        <v>-0.00226212</v>
      </c>
      <c r="G73" s="25" t="n">
        <f aca="false">C73*$B$9+$B$10</f>
        <v>-0.000297990599403804</v>
      </c>
      <c r="H73" s="24" t="n">
        <f aca="false">G73-F73</f>
        <v>0.0019641294005962</v>
      </c>
      <c r="J73" s="26" t="n">
        <v>499.162</v>
      </c>
      <c r="K73" s="24" t="n">
        <v>-0.000995636</v>
      </c>
    </row>
    <row r="74" customFormat="false" ht="14.25" hidden="false" customHeight="false" outlineLevel="0" collapsed="false">
      <c r="A74" s="27" t="n">
        <v>23</v>
      </c>
      <c r="B74" s="24" t="s">
        <v>95</v>
      </c>
      <c r="C74" s="28" t="n">
        <v>211.452</v>
      </c>
      <c r="D74" s="29" t="n">
        <v>33.9309</v>
      </c>
      <c r="E74" s="29" t="n">
        <v>0.00112673</v>
      </c>
      <c r="F74" s="28" t="n">
        <v>0.00217819</v>
      </c>
      <c r="G74" s="28" t="n">
        <f aca="false">C74*$B$9+$B$10</f>
        <v>-0.00043663595047788</v>
      </c>
      <c r="H74" s="29" t="n">
        <f aca="false">G74-F74</f>
        <v>-0.00261482595047788</v>
      </c>
      <c r="J74" s="26" t="n">
        <v>1000.17</v>
      </c>
      <c r="K74" s="24" t="n">
        <v>-0.000957489</v>
      </c>
    </row>
    <row r="75" customFormat="false" ht="13.5" hidden="false" customHeight="false" outlineLevel="0" collapsed="false">
      <c r="A75" s="27" t="n">
        <v>24</v>
      </c>
      <c r="B75" s="24" t="s">
        <v>94</v>
      </c>
      <c r="C75" s="28" t="n">
        <v>952.948</v>
      </c>
      <c r="D75" s="29" t="n">
        <v>34.3626</v>
      </c>
      <c r="E75" s="29" t="n">
        <v>0.0004904</v>
      </c>
      <c r="F75" s="28" t="n">
        <v>0.000179291</v>
      </c>
      <c r="G75" s="28" t="n">
        <f aca="false">C75*$B$9+$B$10</f>
        <v>0.00010498162300323</v>
      </c>
      <c r="H75" s="29" t="n">
        <f aca="false">G75-F75</f>
        <v>-7.43093769967704E-005</v>
      </c>
      <c r="J75" s="26" t="n">
        <v>802.223</v>
      </c>
      <c r="K75" s="24" t="n">
        <v>-0.000400543</v>
      </c>
    </row>
    <row r="76" customFormat="false" ht="12.75" hidden="false" customHeight="false" outlineLevel="0" collapsed="false">
      <c r="A76" s="23" t="n">
        <v>24</v>
      </c>
      <c r="B76" s="24" t="s">
        <v>94</v>
      </c>
      <c r="C76" s="25" t="n">
        <v>799.569</v>
      </c>
      <c r="D76" s="24" t="n">
        <v>34.2946</v>
      </c>
      <c r="E76" s="24" t="n">
        <v>0.000296908</v>
      </c>
      <c r="F76" s="25" t="n">
        <v>-0.000808716</v>
      </c>
      <c r="G76" s="25" t="n">
        <f aca="false">C76*$B$9+$B$10</f>
        <v>-7.05237556582422E-006</v>
      </c>
      <c r="H76" s="24" t="n">
        <f aca="false">G76-F76</f>
        <v>0.000801663624434176</v>
      </c>
      <c r="J76" s="26" t="n">
        <v>600.215</v>
      </c>
      <c r="K76" s="24" t="n">
        <v>-0.000465393</v>
      </c>
    </row>
    <row r="77" customFormat="false" ht="12.75" hidden="false" customHeight="false" outlineLevel="0" collapsed="false">
      <c r="A77" s="23" t="n">
        <v>24</v>
      </c>
      <c r="B77" s="24" t="s">
        <v>94</v>
      </c>
      <c r="C77" s="25" t="n">
        <v>601.029</v>
      </c>
      <c r="D77" s="24" t="n">
        <v>34.1714</v>
      </c>
      <c r="E77" s="24" t="n">
        <v>0.000516942</v>
      </c>
      <c r="F77" s="25" t="n">
        <v>-0.000148773</v>
      </c>
      <c r="G77" s="25" t="n">
        <f aca="false">C77*$B$9+$B$10</f>
        <v>-0.000152073728397046</v>
      </c>
      <c r="H77" s="24" t="n">
        <f aca="false">G77-F77</f>
        <v>-3.30072839704588E-006</v>
      </c>
      <c r="J77" s="26" t="n">
        <v>502.229</v>
      </c>
      <c r="K77" s="24" t="n">
        <v>-0.00115204</v>
      </c>
    </row>
    <row r="78" customFormat="false" ht="13.5" hidden="false" customHeight="false" outlineLevel="0" collapsed="false">
      <c r="A78" s="23" t="n">
        <v>24</v>
      </c>
      <c r="B78" s="24" t="s">
        <v>94</v>
      </c>
      <c r="C78" s="25" t="n">
        <v>499.399</v>
      </c>
      <c r="D78" s="24" t="n">
        <v>34.0976</v>
      </c>
      <c r="E78" s="24" t="n">
        <v>0.000301599</v>
      </c>
      <c r="F78" s="25" t="n">
        <v>-0.000980377</v>
      </c>
      <c r="G78" s="25" t="n">
        <f aca="false">C78*$B$9+$B$10</f>
        <v>-0.000226308240778617</v>
      </c>
      <c r="H78" s="24" t="n">
        <f aca="false">G78-F78</f>
        <v>0.000754068759221383</v>
      </c>
      <c r="J78" s="26" t="n">
        <v>1002.54</v>
      </c>
      <c r="K78" s="24" t="n">
        <v>-0.000965118</v>
      </c>
    </row>
    <row r="79" customFormat="false" ht="13.5" hidden="false" customHeight="false" outlineLevel="0" collapsed="false">
      <c r="A79" s="27" t="n">
        <v>25</v>
      </c>
      <c r="B79" s="24" t="s">
        <v>94</v>
      </c>
      <c r="C79" s="28" t="n">
        <v>1002.38</v>
      </c>
      <c r="D79" s="29" t="n">
        <v>34.3768</v>
      </c>
      <c r="E79" s="29" t="n">
        <v>0.000344083</v>
      </c>
      <c r="F79" s="28" t="n">
        <v>-0.000125885</v>
      </c>
      <c r="G79" s="28" t="n">
        <f aca="false">C79*$B$9+$B$10</f>
        <v>0.000141088682100404</v>
      </c>
      <c r="H79" s="29" t="n">
        <f aca="false">G79-F79</f>
        <v>0.000266973682100404</v>
      </c>
      <c r="J79" s="26" t="n">
        <v>801.096</v>
      </c>
      <c r="K79" s="24" t="n">
        <v>-0.000785828</v>
      </c>
    </row>
    <row r="80" customFormat="false" ht="12.75" hidden="false" customHeight="false" outlineLevel="0" collapsed="false">
      <c r="A80" s="23" t="n">
        <v>25</v>
      </c>
      <c r="B80" s="24" t="s">
        <v>94</v>
      </c>
      <c r="C80" s="25" t="n">
        <v>800.497</v>
      </c>
      <c r="D80" s="24" t="n">
        <v>34.3049</v>
      </c>
      <c r="E80" s="24" t="n">
        <v>0.000372008</v>
      </c>
      <c r="F80" s="25" t="n">
        <v>0.000717163</v>
      </c>
      <c r="G80" s="25" t="n">
        <f aca="false">C80*$B$9+$B$10</f>
        <v>-6.37452820293827E-006</v>
      </c>
      <c r="H80" s="24" t="n">
        <f aca="false">G80-F80</f>
        <v>-0.000723537528202938</v>
      </c>
      <c r="J80" s="26" t="n">
        <v>601.216</v>
      </c>
      <c r="K80" s="24" t="n">
        <v>-0.000946045</v>
      </c>
    </row>
    <row r="81" customFormat="false" ht="12.75" hidden="false" customHeight="false" outlineLevel="0" collapsed="false">
      <c r="A81" s="23" t="n">
        <v>25</v>
      </c>
      <c r="B81" s="24" t="s">
        <v>94</v>
      </c>
      <c r="C81" s="25" t="n">
        <v>599.471</v>
      </c>
      <c r="D81" s="24" t="n">
        <v>34.1823</v>
      </c>
      <c r="E81" s="24" t="n">
        <v>0.000279045</v>
      </c>
      <c r="F81" s="25" t="n">
        <v>0.000377655</v>
      </c>
      <c r="G81" s="25" t="n">
        <f aca="false">C81*$B$9+$B$10</f>
        <v>-0.000153211752310167</v>
      </c>
      <c r="H81" s="24" t="n">
        <f aca="false">G81-F81</f>
        <v>-0.000530866752310167</v>
      </c>
      <c r="J81" s="26" t="n">
        <v>500.261</v>
      </c>
      <c r="K81" s="24" t="n">
        <v>-0.000965118</v>
      </c>
    </row>
    <row r="82" customFormat="false" ht="13.5" hidden="false" customHeight="false" outlineLevel="0" collapsed="false">
      <c r="A82" s="23" t="n">
        <v>25</v>
      </c>
      <c r="B82" s="24" t="s">
        <v>94</v>
      </c>
      <c r="C82" s="25" t="n">
        <v>499.162</v>
      </c>
      <c r="D82" s="24" t="n">
        <v>34.1091</v>
      </c>
      <c r="E82" s="24" t="n">
        <v>0.000471328</v>
      </c>
      <c r="F82" s="25" t="n">
        <v>-0.000995636</v>
      </c>
      <c r="G82" s="25" t="n">
        <f aca="false">C82*$B$9+$B$10</f>
        <v>-0.000226481354814181</v>
      </c>
      <c r="H82" s="24" t="n">
        <f aca="false">G82-F82</f>
        <v>0.000769154645185819</v>
      </c>
      <c r="J82" s="26" t="n">
        <v>770.908</v>
      </c>
      <c r="K82" s="24" t="n">
        <v>-0.000617981</v>
      </c>
    </row>
    <row r="83" customFormat="false" ht="13.5" hidden="false" customHeight="false" outlineLevel="0" collapsed="false">
      <c r="A83" s="27" t="n">
        <v>26</v>
      </c>
      <c r="B83" s="24" t="s">
        <v>94</v>
      </c>
      <c r="C83" s="28" t="n">
        <v>1000.17</v>
      </c>
      <c r="D83" s="29" t="n">
        <v>34.3964</v>
      </c>
      <c r="E83" s="29" t="n">
        <v>0.000276281</v>
      </c>
      <c r="F83" s="28" t="n">
        <v>-0.000957489</v>
      </c>
      <c r="G83" s="28" t="n">
        <f aca="false">C83*$B$9+$B$10</f>
        <v>0.000139474411979738</v>
      </c>
      <c r="H83" s="29" t="n">
        <f aca="false">G83-F83</f>
        <v>0.00109696341197974</v>
      </c>
      <c r="J83" s="26" t="n">
        <v>598.892</v>
      </c>
      <c r="K83" s="24" t="n">
        <v>-0.000598907</v>
      </c>
    </row>
    <row r="84" customFormat="false" ht="12.75" hidden="false" customHeight="false" outlineLevel="0" collapsed="false">
      <c r="A84" s="23" t="n">
        <v>26</v>
      </c>
      <c r="B84" s="24" t="s">
        <v>94</v>
      </c>
      <c r="C84" s="25" t="n">
        <v>802.223</v>
      </c>
      <c r="D84" s="24" t="n">
        <v>34.3179</v>
      </c>
      <c r="E84" s="24" t="n">
        <v>0.000320246</v>
      </c>
      <c r="F84" s="25" t="n">
        <v>-0.000400543</v>
      </c>
      <c r="G84" s="25" t="n">
        <f aca="false">C84*$B$9+$B$10</f>
        <v>-5.11379054308797E-006</v>
      </c>
      <c r="H84" s="24" t="n">
        <f aca="false">G84-F84</f>
        <v>0.000395429209456912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94</v>
      </c>
      <c r="C85" s="25" t="n">
        <v>600.215</v>
      </c>
      <c r="D85" s="24" t="n">
        <v>34.1792</v>
      </c>
      <c r="E85" s="24" t="n">
        <v>0.00029887</v>
      </c>
      <c r="F85" s="25" t="n">
        <v>-0.000465393</v>
      </c>
      <c r="G85" s="25" t="n">
        <f aca="false">C85*$B$9+$B$10</f>
        <v>-0.000152668305717508</v>
      </c>
      <c r="H85" s="24" t="n">
        <f aca="false">G85-F85</f>
        <v>0.000312724694282492</v>
      </c>
      <c r="J85" s="26"/>
      <c r="K85" s="24"/>
    </row>
    <row r="86" customFormat="false" ht="13.5" hidden="false" customHeight="false" outlineLevel="0" collapsed="false">
      <c r="A86" s="23" t="n">
        <v>26</v>
      </c>
      <c r="B86" s="24" t="s">
        <v>94</v>
      </c>
      <c r="C86" s="25" t="n">
        <v>502.229</v>
      </c>
      <c r="D86" s="24" t="n">
        <v>34.1069</v>
      </c>
      <c r="E86" s="24" t="n">
        <v>0.000317632</v>
      </c>
      <c r="F86" s="25" t="n">
        <v>-0.00115204</v>
      </c>
      <c r="G86" s="25" t="n">
        <f aca="false">C86*$B$9+$B$10</f>
        <v>-0.000224241098497402</v>
      </c>
      <c r="H86" s="24" t="n">
        <f aca="false">G86-F86</f>
        <v>0.000927798901502598</v>
      </c>
      <c r="J86" s="26"/>
      <c r="K86" s="24"/>
    </row>
    <row r="87" customFormat="false" ht="13.5" hidden="false" customHeight="false" outlineLevel="0" collapsed="false">
      <c r="A87" s="27" t="n">
        <v>27</v>
      </c>
      <c r="B87" s="24" t="s">
        <v>94</v>
      </c>
      <c r="C87" s="28" t="n">
        <v>1002.54</v>
      </c>
      <c r="D87" s="29" t="n">
        <v>34.3832</v>
      </c>
      <c r="E87" s="29" t="n">
        <v>0.000262808</v>
      </c>
      <c r="F87" s="28" t="n">
        <v>-0.000965118</v>
      </c>
      <c r="G87" s="28" t="n">
        <f aca="false">C87*$B$9+$B$10</f>
        <v>0.000141205552335384</v>
      </c>
      <c r="H87" s="29" t="n">
        <f aca="false">G87-F87</f>
        <v>0.00110632355233538</v>
      </c>
      <c r="J87" s="26"/>
      <c r="K87" s="24"/>
    </row>
    <row r="88" customFormat="false" ht="12.75" hidden="false" customHeight="false" outlineLevel="0" collapsed="false">
      <c r="A88" s="23" t="n">
        <v>27</v>
      </c>
      <c r="B88" s="24" t="s">
        <v>94</v>
      </c>
      <c r="C88" s="25" t="n">
        <v>801.096</v>
      </c>
      <c r="D88" s="24" t="n">
        <v>34.3109</v>
      </c>
      <c r="E88" s="24" t="n">
        <v>0.000350425</v>
      </c>
      <c r="F88" s="25" t="n">
        <v>-0.000785828</v>
      </c>
      <c r="G88" s="25" t="n">
        <f aca="false">C88*$B$9+$B$10</f>
        <v>-5.93699526073061E-006</v>
      </c>
      <c r="H88" s="24" t="n">
        <f aca="false">G88-F88</f>
        <v>0.000779891004739269</v>
      </c>
      <c r="J88" s="26"/>
      <c r="K88" s="24"/>
    </row>
    <row r="89" customFormat="false" ht="12.75" hidden="false" customHeight="false" outlineLevel="0" collapsed="false">
      <c r="A89" s="23" t="n">
        <v>27</v>
      </c>
      <c r="B89" s="24" t="s">
        <v>94</v>
      </c>
      <c r="C89" s="25" t="n">
        <v>601.216</v>
      </c>
      <c r="D89" s="24" t="n">
        <v>34.1889</v>
      </c>
      <c r="E89" s="24" t="n">
        <v>0.000327541</v>
      </c>
      <c r="F89" s="25" t="n">
        <v>-0.000946045</v>
      </c>
      <c r="G89" s="25" t="n">
        <f aca="false">C89*$B$9+$B$10</f>
        <v>-0.000151937136309913</v>
      </c>
      <c r="H89" s="24" t="n">
        <f aca="false">G89-F89</f>
        <v>0.000794107863690087</v>
      </c>
      <c r="J89" s="26"/>
      <c r="K89" s="24"/>
    </row>
    <row r="90" customFormat="false" ht="13.5" hidden="false" customHeight="false" outlineLevel="0" collapsed="false">
      <c r="A90" s="23" t="n">
        <v>27</v>
      </c>
      <c r="B90" s="24" t="s">
        <v>94</v>
      </c>
      <c r="C90" s="25" t="n">
        <v>500.261</v>
      </c>
      <c r="D90" s="24" t="n">
        <v>34.1156</v>
      </c>
      <c r="E90" s="24" t="n">
        <v>0.000409938</v>
      </c>
      <c r="F90" s="25" t="n">
        <v>-0.000965118</v>
      </c>
      <c r="G90" s="25" t="n">
        <f aca="false">C90*$B$9+$B$10</f>
        <v>-0.00022567860238766</v>
      </c>
      <c r="H90" s="24" t="n">
        <f aca="false">G90-F90</f>
        <v>0.00073943939761234</v>
      </c>
      <c r="J90" s="26"/>
      <c r="K90" s="24"/>
    </row>
    <row r="91" customFormat="false" ht="13.5" hidden="false" customHeight="false" outlineLevel="0" collapsed="false">
      <c r="A91" s="27" t="n">
        <v>28</v>
      </c>
      <c r="B91" s="24" t="s">
        <v>94</v>
      </c>
      <c r="C91" s="28" t="n">
        <v>770.908</v>
      </c>
      <c r="D91" s="29" t="n">
        <v>34.3111</v>
      </c>
      <c r="E91" s="29" t="n">
        <v>0.000322381</v>
      </c>
      <c r="F91" s="28" t="n">
        <v>-0.000617981</v>
      </c>
      <c r="G91" s="28" t="n">
        <f aca="false">C91*$B$9+$B$10</f>
        <v>-2.79874868456451E-005</v>
      </c>
      <c r="H91" s="29" t="n">
        <f aca="false">G91-F91</f>
        <v>0.000589993513154355</v>
      </c>
      <c r="J91" s="26"/>
      <c r="K91" s="24"/>
    </row>
    <row r="92" customFormat="false" ht="13.5" hidden="false" customHeight="false" outlineLevel="0" collapsed="false">
      <c r="A92" s="23" t="n">
        <v>28</v>
      </c>
      <c r="B92" s="24" t="s">
        <v>94</v>
      </c>
      <c r="C92" s="25" t="n">
        <v>598.892</v>
      </c>
      <c r="D92" s="24" t="n">
        <v>34.2005</v>
      </c>
      <c r="E92" s="24" t="n">
        <v>0.000446406</v>
      </c>
      <c r="F92" s="25" t="n">
        <v>-0.000598907</v>
      </c>
      <c r="G92" s="25" t="n">
        <f aca="false">C92*$B$9+$B$10</f>
        <v>-0.000153634676473002</v>
      </c>
      <c r="H92" s="24" t="n">
        <f aca="false">G92-F92</f>
        <v>0.000445272323526998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1</v>
      </c>
      <c r="B2" s="33" t="s">
        <v>102</v>
      </c>
      <c r="C2" s="33" t="s">
        <v>103</v>
      </c>
      <c r="D2" s="32"/>
      <c r="E2" s="33" t="s">
        <v>10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5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6</v>
      </c>
      <c r="B4" s="34" t="s">
        <v>107</v>
      </c>
      <c r="C4" s="34" t="s">
        <v>84</v>
      </c>
      <c r="D4" s="32"/>
      <c r="E4" s="35" t="str">
        <f aca="false">C4&amp;" - "&amp;B4</f>
        <v>Salinity00 - Salinityb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8</v>
      </c>
      <c r="B5" s="36" t="s">
        <v>107</v>
      </c>
      <c r="C5" s="36" t="s">
        <v>98</v>
      </c>
      <c r="D5" s="32"/>
      <c r="E5" s="37" t="str">
        <f aca="false">C5&amp;" - "&amp;B5</f>
        <v>Salinity11 - Salinityb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2</v>
      </c>
      <c r="E9" s="41" t="s">
        <v>103</v>
      </c>
      <c r="F9" s="40" t="s">
        <v>103</v>
      </c>
      <c r="G9" s="39"/>
      <c r="H9" s="40" t="s">
        <v>102</v>
      </c>
      <c r="I9" s="41" t="s">
        <v>103</v>
      </c>
      <c r="J9" s="40" t="s">
        <v>103</v>
      </c>
      <c r="K9" s="39"/>
      <c r="L9" s="40" t="s">
        <v>102</v>
      </c>
      <c r="M9" s="41" t="s">
        <v>103</v>
      </c>
      <c r="N9" s="40" t="s">
        <v>103</v>
      </c>
      <c r="O9" s="39"/>
    </row>
    <row r="10" customFormat="false" ht="12.75" hidden="false" customHeight="false" outlineLevel="0" collapsed="false">
      <c r="A10" s="42" t="s">
        <v>102</v>
      </c>
      <c r="B10" s="43" t="s">
        <v>103</v>
      </c>
      <c r="C10" s="43" t="s">
        <v>103</v>
      </c>
      <c r="D10" s="44" t="s">
        <v>83</v>
      </c>
      <c r="E10" s="34" t="s">
        <v>83</v>
      </c>
      <c r="F10" s="44" t="s">
        <v>83</v>
      </c>
      <c r="G10" s="43" t="s">
        <v>111</v>
      </c>
      <c r="H10" s="44" t="s">
        <v>107</v>
      </c>
      <c r="I10" s="34" t="s">
        <v>84</v>
      </c>
      <c r="J10" s="44" t="s">
        <v>84</v>
      </c>
      <c r="K10" s="43" t="s">
        <v>111</v>
      </c>
      <c r="L10" s="44" t="s">
        <v>107</v>
      </c>
      <c r="M10" s="34" t="s">
        <v>98</v>
      </c>
      <c r="N10" s="44" t="s">
        <v>98</v>
      </c>
      <c r="O10" s="43" t="s">
        <v>111</v>
      </c>
    </row>
    <row r="11" customFormat="false" ht="13.5" hidden="false" customHeight="false" outlineLevel="0" collapsed="false">
      <c r="A11" s="45" t="s">
        <v>112</v>
      </c>
      <c r="B11" s="46" t="s">
        <v>112</v>
      </c>
      <c r="C11" s="46" t="s">
        <v>113</v>
      </c>
      <c r="D11" s="47" t="s">
        <v>70</v>
      </c>
      <c r="E11" s="48" t="s">
        <v>114</v>
      </c>
      <c r="F11" s="47" t="s">
        <v>89</v>
      </c>
      <c r="G11" s="46" t="s">
        <v>115</v>
      </c>
      <c r="H11" s="47" t="s">
        <v>70</v>
      </c>
      <c r="I11" s="48" t="s">
        <v>114</v>
      </c>
      <c r="J11" s="47" t="s">
        <v>89</v>
      </c>
      <c r="K11" s="46" t="s">
        <v>115</v>
      </c>
      <c r="L11" s="47" t="s">
        <v>70</v>
      </c>
      <c r="M11" s="48" t="s">
        <v>114</v>
      </c>
      <c r="N11" s="47" t="s">
        <v>89</v>
      </c>
      <c r="O11" s="46" t="s">
        <v>11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730.73</v>
      </c>
      <c r="E12" s="52" t="n">
        <v>1730.76</v>
      </c>
      <c r="F12" s="51" t="n">
        <v>0.204683</v>
      </c>
      <c r="G12" s="50" t="n">
        <v>0.0335693</v>
      </c>
      <c r="H12" s="51" t="n">
        <v>34.5545</v>
      </c>
      <c r="I12" s="52" t="n">
        <v>34.5485</v>
      </c>
      <c r="J12" s="51" t="n">
        <v>0.000312361</v>
      </c>
      <c r="K12" s="50" t="n">
        <v>-0.00603485</v>
      </c>
      <c r="L12" s="51" t="n">
        <v>34.5545</v>
      </c>
      <c r="M12" s="52" t="n">
        <v>34.5508</v>
      </c>
      <c r="N12" s="51" t="n">
        <v>0.000263599</v>
      </c>
      <c r="O12" s="50" t="n">
        <v>-0.003738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0</v>
      </c>
      <c r="D13" s="55" t="n">
        <v>1500.22</v>
      </c>
      <c r="E13" s="32" t="n">
        <v>1500.07</v>
      </c>
      <c r="F13" s="55" t="n">
        <v>0.429888</v>
      </c>
      <c r="G13" s="54" t="n">
        <v>-0.146729</v>
      </c>
      <c r="H13" s="55" t="n">
        <v>34.5195</v>
      </c>
      <c r="I13" s="32" t="n">
        <v>34.5139</v>
      </c>
      <c r="J13" s="55" t="n">
        <v>0.000267312</v>
      </c>
      <c r="K13" s="54" t="n">
        <v>-0.00556183</v>
      </c>
      <c r="L13" s="55" t="n">
        <v>34.5195</v>
      </c>
      <c r="M13" s="32" t="n">
        <v>34.5161</v>
      </c>
      <c r="N13" s="55" t="n">
        <v>0.000265762</v>
      </c>
      <c r="O13" s="54" t="n">
        <v>-0.0034065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8</v>
      </c>
      <c r="D14" s="55" t="n">
        <v>1200.31</v>
      </c>
      <c r="E14" s="32" t="n">
        <v>1200.36</v>
      </c>
      <c r="F14" s="55" t="n">
        <v>0.422926</v>
      </c>
      <c r="G14" s="54" t="n">
        <v>0.05896</v>
      </c>
      <c r="H14" s="55" t="n">
        <v>34.4638</v>
      </c>
      <c r="I14" s="32" t="n">
        <v>34.4557</v>
      </c>
      <c r="J14" s="55" t="n">
        <v>0.000265942</v>
      </c>
      <c r="K14" s="54" t="n">
        <v>-0.00812531</v>
      </c>
      <c r="L14" s="55" t="n">
        <v>34.4638</v>
      </c>
      <c r="M14" s="32" t="n">
        <v>34.4578</v>
      </c>
      <c r="N14" s="55" t="n">
        <v>0.000293986</v>
      </c>
      <c r="O14" s="54" t="n">
        <v>-0.00598526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04</v>
      </c>
      <c r="D15" s="58" t="n">
        <v>1000.84</v>
      </c>
      <c r="E15" s="59" t="n">
        <v>1000.99</v>
      </c>
      <c r="F15" s="58" t="n">
        <v>0.504984</v>
      </c>
      <c r="G15" s="57" t="n">
        <v>0.156555</v>
      </c>
      <c r="H15" s="58" t="n">
        <v>34.3952</v>
      </c>
      <c r="I15" s="59" t="n">
        <v>34.3884</v>
      </c>
      <c r="J15" s="58" t="n">
        <v>0.00028023</v>
      </c>
      <c r="K15" s="57" t="n">
        <v>-0.00676727</v>
      </c>
      <c r="L15" s="58" t="n">
        <v>34.3952</v>
      </c>
      <c r="M15" s="59" t="n">
        <v>34.3905</v>
      </c>
      <c r="N15" s="58" t="n">
        <v>0.000323551</v>
      </c>
      <c r="O15" s="57" t="n">
        <v>-0.00472641</v>
      </c>
    </row>
    <row r="16" customFormat="false" ht="13.5" hidden="false" customHeight="false" outlineLevel="0" collapsed="false">
      <c r="A16" s="32" t="s">
        <v>10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98</v>
      </c>
      <c r="D17" s="51" t="n">
        <v>1168.79</v>
      </c>
      <c r="E17" s="52" t="n">
        <v>1168.8</v>
      </c>
      <c r="F17" s="51" t="n">
        <v>0.418975</v>
      </c>
      <c r="G17" s="50" t="n">
        <v>0.0108643</v>
      </c>
      <c r="H17" s="51" t="n">
        <v>34.4546</v>
      </c>
      <c r="I17" s="52" t="n">
        <v>34.452</v>
      </c>
      <c r="J17" s="51" t="n">
        <v>0.000486192</v>
      </c>
      <c r="K17" s="50" t="n">
        <v>-0.00257874</v>
      </c>
      <c r="L17" s="51" t="n">
        <v>34.4546</v>
      </c>
      <c r="M17" s="52" t="n">
        <v>34.4535</v>
      </c>
      <c r="N17" s="51" t="n">
        <v>0.000343289</v>
      </c>
      <c r="O17" s="50" t="n">
        <v>-0.00114441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15</v>
      </c>
      <c r="D18" s="55" t="n">
        <v>999.54</v>
      </c>
      <c r="E18" s="32" t="n">
        <v>999.575</v>
      </c>
      <c r="F18" s="55" t="n">
        <v>0.430466</v>
      </c>
      <c r="G18" s="54" t="n">
        <v>0.0350952</v>
      </c>
      <c r="H18" s="55" t="n">
        <v>34.4133</v>
      </c>
      <c r="I18" s="32" t="n">
        <v>34.4096</v>
      </c>
      <c r="J18" s="55" t="n">
        <v>0.000260917</v>
      </c>
      <c r="K18" s="54" t="n">
        <v>-0.00370789</v>
      </c>
      <c r="L18" s="55" t="n">
        <v>34.4133</v>
      </c>
      <c r="M18" s="32" t="n">
        <v>34.4114</v>
      </c>
      <c r="N18" s="55" t="n">
        <v>0.000297236</v>
      </c>
      <c r="O18" s="54" t="n">
        <v>-0.0018844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0</v>
      </c>
      <c r="D19" s="55" t="n">
        <v>798.369</v>
      </c>
      <c r="E19" s="32" t="n">
        <v>798.176</v>
      </c>
      <c r="F19" s="55" t="n">
        <v>0.630324</v>
      </c>
      <c r="G19" s="54" t="n">
        <v>-0.192993</v>
      </c>
      <c r="H19" s="55" t="n">
        <v>34.3212</v>
      </c>
      <c r="I19" s="32" t="n">
        <v>34.317</v>
      </c>
      <c r="J19" s="55" t="n">
        <v>0.000314647</v>
      </c>
      <c r="K19" s="54" t="n">
        <v>-0.00417709</v>
      </c>
      <c r="L19" s="55" t="n">
        <v>34.3212</v>
      </c>
      <c r="M19" s="32" t="n">
        <v>34.3189</v>
      </c>
      <c r="N19" s="55" t="n">
        <v>0.000445391</v>
      </c>
      <c r="O19" s="54" t="n">
        <v>-0.00232697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91</v>
      </c>
      <c r="D20" s="58" t="n">
        <v>596.648</v>
      </c>
      <c r="E20" s="59" t="n">
        <v>596.578</v>
      </c>
      <c r="F20" s="58" t="n">
        <v>0.478587</v>
      </c>
      <c r="G20" s="57" t="n">
        <v>-0.0703735</v>
      </c>
      <c r="H20" s="58" t="n">
        <v>34.1679</v>
      </c>
      <c r="I20" s="59" t="n">
        <v>34.1643</v>
      </c>
      <c r="J20" s="58" t="n">
        <v>0.000646493</v>
      </c>
      <c r="K20" s="57" t="n">
        <v>-0.0036087</v>
      </c>
      <c r="L20" s="58" t="n">
        <v>34.1679</v>
      </c>
      <c r="M20" s="59" t="n">
        <v>34.1659</v>
      </c>
      <c r="N20" s="58" t="n">
        <v>0.000644561</v>
      </c>
      <c r="O20" s="57" t="n">
        <v>-0.00198746</v>
      </c>
    </row>
    <row r="21" customFormat="false" ht="13.5" hidden="false" customHeight="false" outlineLevel="0" collapsed="false">
      <c r="A21" s="32" t="s">
        <v>10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121</v>
      </c>
      <c r="D22" s="51" t="n">
        <v>488.096</v>
      </c>
      <c r="E22" s="52" t="n">
        <v>488.034</v>
      </c>
      <c r="F22" s="51" t="n">
        <v>0.215947</v>
      </c>
      <c r="G22" s="50" t="n">
        <v>-0.0621033</v>
      </c>
      <c r="H22" s="51" t="n">
        <v>34.0975</v>
      </c>
      <c r="I22" s="52" t="n">
        <v>34.0939</v>
      </c>
      <c r="J22" s="51" t="n">
        <v>0.000256741</v>
      </c>
      <c r="K22" s="50" t="n">
        <v>-0.00363922</v>
      </c>
      <c r="L22" s="51" t="n">
        <v>34.0975</v>
      </c>
      <c r="M22" s="52" t="n">
        <v>34.0954</v>
      </c>
      <c r="N22" s="51" t="n">
        <v>0.000260906</v>
      </c>
      <c r="O22" s="50" t="n">
        <v>-0.00211716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401.09</v>
      </c>
      <c r="E23" s="32" t="n">
        <v>401.04</v>
      </c>
      <c r="F23" s="55" t="n">
        <v>0.224004</v>
      </c>
      <c r="G23" s="54" t="n">
        <v>-0.0497131</v>
      </c>
      <c r="H23" s="55" t="n">
        <v>34.0554</v>
      </c>
      <c r="I23" s="32" t="n">
        <v>34.0528</v>
      </c>
      <c r="J23" s="55" t="n">
        <v>0.000266783</v>
      </c>
      <c r="K23" s="54" t="n">
        <v>-0.00263596</v>
      </c>
      <c r="L23" s="55" t="n">
        <v>34.0554</v>
      </c>
      <c r="M23" s="32" t="n">
        <v>34.0546</v>
      </c>
      <c r="N23" s="55" t="n">
        <v>0.000311723</v>
      </c>
      <c r="O23" s="54" t="n">
        <v>-0.000816345</v>
      </c>
    </row>
    <row r="24" customFormat="false" ht="13.5" hidden="false" customHeight="false" outlineLevel="0" collapsed="false">
      <c r="A24" s="56" t="s">
        <v>11</v>
      </c>
      <c r="B24" s="57" t="s">
        <v>12</v>
      </c>
      <c r="C24" s="57" t="n">
        <v>110</v>
      </c>
      <c r="D24" s="58" t="n">
        <v>300.697</v>
      </c>
      <c r="E24" s="59" t="n">
        <v>300.602</v>
      </c>
      <c r="F24" s="58" t="n">
        <v>0.331506</v>
      </c>
      <c r="G24" s="57" t="n">
        <v>-0.0950928</v>
      </c>
      <c r="H24" s="58" t="n">
        <v>33.9904</v>
      </c>
      <c r="I24" s="59" t="n">
        <v>33.9879</v>
      </c>
      <c r="J24" s="58" t="n">
        <v>0.000241443</v>
      </c>
      <c r="K24" s="57" t="n">
        <v>-0.00248337</v>
      </c>
      <c r="L24" s="58" t="n">
        <v>33.9904</v>
      </c>
      <c r="M24" s="59" t="n">
        <v>33.9898</v>
      </c>
      <c r="N24" s="58" t="n">
        <v>0.000308961</v>
      </c>
      <c r="O24" s="57" t="n">
        <v>-0.00063324</v>
      </c>
    </row>
    <row r="25" customFormat="false" ht="13.5" hidden="false" customHeight="false" outlineLevel="0" collapsed="false">
      <c r="A25" s="32" t="s">
        <v>10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60" t="s">
        <v>13</v>
      </c>
      <c r="B26" s="61" t="s">
        <v>14</v>
      </c>
      <c r="C26" s="61" t="n">
        <v>121</v>
      </c>
      <c r="D26" s="62" t="n">
        <v>141.256</v>
      </c>
      <c r="E26" s="63" t="n">
        <v>141.205</v>
      </c>
      <c r="F26" s="62" t="n">
        <v>0.361152</v>
      </c>
      <c r="G26" s="61" t="n">
        <v>-0.0507202</v>
      </c>
      <c r="H26" s="62" t="n">
        <v>33.8965</v>
      </c>
      <c r="I26" s="63" t="n">
        <v>33.8958</v>
      </c>
      <c r="J26" s="62" t="n">
        <v>0.000571625</v>
      </c>
      <c r="K26" s="61" t="n">
        <v>-0.000720978</v>
      </c>
      <c r="L26" s="62" t="n">
        <v>33.8965</v>
      </c>
      <c r="M26" s="63" t="n">
        <v>33.8969</v>
      </c>
      <c r="N26" s="62" t="n">
        <v>0.000593176</v>
      </c>
      <c r="O26" s="61" t="n">
        <v>0.000442505</v>
      </c>
    </row>
    <row r="27" customFormat="false" ht="13.5" hidden="false" customHeight="false" outlineLevel="0" collapsed="false">
      <c r="A27" s="32" t="s">
        <v>10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121</v>
      </c>
      <c r="D28" s="51" t="n">
        <v>140.278</v>
      </c>
      <c r="E28" s="52" t="n">
        <v>140.371</v>
      </c>
      <c r="F28" s="51" t="n">
        <v>0.307313</v>
      </c>
      <c r="G28" s="50" t="n">
        <v>0.0930176</v>
      </c>
      <c r="H28" s="51" t="n">
        <v>33.8312</v>
      </c>
      <c r="I28" s="52" t="n">
        <v>33.8299</v>
      </c>
      <c r="J28" s="51" t="n">
        <v>0.000227913</v>
      </c>
      <c r="K28" s="50" t="n">
        <v>-0.00134277</v>
      </c>
      <c r="L28" s="51" t="n">
        <v>33.8312</v>
      </c>
      <c r="M28" s="52" t="n">
        <v>33.8307</v>
      </c>
      <c r="N28" s="51" t="n">
        <v>0.000237429</v>
      </c>
      <c r="O28" s="50" t="n">
        <v>-0.000541687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121</v>
      </c>
      <c r="D29" s="58" t="n">
        <v>99.3</v>
      </c>
      <c r="E29" s="59" t="n">
        <v>99.1681</v>
      </c>
      <c r="F29" s="58" t="n">
        <v>0.324158</v>
      </c>
      <c r="G29" s="57" t="n">
        <v>-0.13192</v>
      </c>
      <c r="H29" s="58" t="n">
        <v>33.7368</v>
      </c>
      <c r="I29" s="59" t="n">
        <v>33.7354</v>
      </c>
      <c r="J29" s="58" t="n">
        <v>0.000267512</v>
      </c>
      <c r="K29" s="57" t="n">
        <v>-0.00135803</v>
      </c>
      <c r="L29" s="58" t="n">
        <v>33.7368</v>
      </c>
      <c r="M29" s="59" t="n">
        <v>33.7363</v>
      </c>
      <c r="N29" s="58" t="n">
        <v>0.000380079</v>
      </c>
      <c r="O29" s="57" t="n">
        <v>-0.000545502</v>
      </c>
    </row>
    <row r="30" customFormat="false" ht="13.5" hidden="false" customHeight="false" outlineLevel="0" collapsed="false">
      <c r="A30" s="32" t="s">
        <v>10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95</v>
      </c>
      <c r="D31" s="51" t="n">
        <v>104.802</v>
      </c>
      <c r="E31" s="52" t="n">
        <v>104.827</v>
      </c>
      <c r="F31" s="51" t="n">
        <v>0.513067</v>
      </c>
      <c r="G31" s="50" t="n">
        <v>0.0249252</v>
      </c>
      <c r="H31" s="51" t="n">
        <v>33.7827</v>
      </c>
      <c r="I31" s="52" t="n">
        <v>33.7866</v>
      </c>
      <c r="J31" s="51" t="n">
        <v>0.00304566</v>
      </c>
      <c r="K31" s="50" t="n">
        <v>0.00393677</v>
      </c>
      <c r="L31" s="51" t="n">
        <v>33.7827</v>
      </c>
      <c r="M31" s="52" t="n">
        <v>33.7878</v>
      </c>
      <c r="N31" s="51" t="n">
        <v>0.00353714</v>
      </c>
      <c r="O31" s="50" t="n">
        <v>0.00505447</v>
      </c>
    </row>
    <row r="32" customFormat="false" ht="13.5" hidden="false" customHeight="false" outlineLevel="0" collapsed="false">
      <c r="A32" s="56" t="s">
        <v>17</v>
      </c>
      <c r="B32" s="57" t="s">
        <v>18</v>
      </c>
      <c r="C32" s="57" t="n">
        <v>92</v>
      </c>
      <c r="D32" s="58" t="n">
        <v>77.049</v>
      </c>
      <c r="E32" s="59" t="n">
        <v>76.9881</v>
      </c>
      <c r="F32" s="58" t="n">
        <v>0.442611</v>
      </c>
      <c r="G32" s="57" t="n">
        <v>-0.0608597</v>
      </c>
      <c r="H32" s="58" t="n">
        <v>33.3736</v>
      </c>
      <c r="I32" s="59" t="n">
        <v>33.3745</v>
      </c>
      <c r="J32" s="58" t="n">
        <v>0.00280126</v>
      </c>
      <c r="K32" s="57" t="n">
        <v>0.000865936</v>
      </c>
      <c r="L32" s="58" t="n">
        <v>33.3736</v>
      </c>
      <c r="M32" s="59" t="n">
        <v>33.3766</v>
      </c>
      <c r="N32" s="58" t="n">
        <v>0.00320857</v>
      </c>
      <c r="O32" s="57" t="n">
        <v>0.00300598</v>
      </c>
    </row>
    <row r="33" customFormat="false" ht="13.5" hidden="false" customHeight="false" outlineLevel="0" collapsed="false">
      <c r="A33" s="32" t="s">
        <v>10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60" t="s">
        <v>19</v>
      </c>
      <c r="B34" s="61" t="s">
        <v>20</v>
      </c>
      <c r="C34" s="61" t="n">
        <v>121</v>
      </c>
      <c r="D34" s="62" t="n">
        <v>50.292</v>
      </c>
      <c r="E34" s="63" t="n">
        <v>50.3878</v>
      </c>
      <c r="F34" s="62" t="n">
        <v>0.265776</v>
      </c>
      <c r="G34" s="61" t="n">
        <v>0.0958176</v>
      </c>
      <c r="H34" s="62" t="n">
        <v>31.8448</v>
      </c>
      <c r="I34" s="63" t="n">
        <v>31.86</v>
      </c>
      <c r="J34" s="62" t="n">
        <v>0.0024347</v>
      </c>
      <c r="K34" s="61" t="n">
        <v>0.0152454</v>
      </c>
      <c r="L34" s="62" t="n">
        <v>31.8448</v>
      </c>
      <c r="M34" s="63" t="n">
        <v>31.8612</v>
      </c>
      <c r="N34" s="62" t="n">
        <v>0.00157654</v>
      </c>
      <c r="O34" s="61" t="n">
        <v>0.0164146</v>
      </c>
    </row>
    <row r="35" customFormat="false" ht="13.5" hidden="false" customHeight="false" outlineLevel="0" collapsed="false">
      <c r="A35" s="32" t="s">
        <v>10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1</v>
      </c>
      <c r="B36" s="50" t="s">
        <v>22</v>
      </c>
      <c r="C36" s="50" t="n">
        <v>121</v>
      </c>
      <c r="D36" s="51" t="n">
        <v>104.381</v>
      </c>
      <c r="E36" s="52" t="n">
        <v>104.443</v>
      </c>
      <c r="F36" s="51" t="n">
        <v>0.183818</v>
      </c>
      <c r="G36" s="50" t="n">
        <v>0.062294</v>
      </c>
      <c r="H36" s="51" t="n">
        <v>33.4519</v>
      </c>
      <c r="I36" s="52" t="n">
        <v>33.4627</v>
      </c>
      <c r="J36" s="51" t="n">
        <v>0.00438578</v>
      </c>
      <c r="K36" s="50" t="n">
        <v>0.0108376</v>
      </c>
      <c r="L36" s="51" t="n">
        <v>33.4519</v>
      </c>
      <c r="M36" s="52" t="n">
        <v>33.468</v>
      </c>
      <c r="N36" s="51" t="n">
        <v>0.00267115</v>
      </c>
      <c r="O36" s="50" t="n">
        <v>0.0160522</v>
      </c>
    </row>
    <row r="37" customFormat="false" ht="13.5" hidden="false" customHeight="false" outlineLevel="0" collapsed="false">
      <c r="A37" s="56" t="s">
        <v>21</v>
      </c>
      <c r="B37" s="57" t="s">
        <v>22</v>
      </c>
      <c r="C37" s="57" t="n">
        <v>121</v>
      </c>
      <c r="D37" s="58" t="n">
        <v>75.383</v>
      </c>
      <c r="E37" s="59" t="n">
        <v>75.3495</v>
      </c>
      <c r="F37" s="58" t="n">
        <v>0.22115</v>
      </c>
      <c r="G37" s="57" t="n">
        <v>-0.0334549</v>
      </c>
      <c r="H37" s="58" t="n">
        <v>32.9693</v>
      </c>
      <c r="I37" s="59" t="n">
        <v>32.9876</v>
      </c>
      <c r="J37" s="58" t="n">
        <v>0.00546505</v>
      </c>
      <c r="K37" s="57" t="n">
        <v>0.0182915</v>
      </c>
      <c r="L37" s="58" t="n">
        <v>32.9693</v>
      </c>
      <c r="M37" s="59" t="n">
        <v>32.9859</v>
      </c>
      <c r="N37" s="58" t="n">
        <v>0.00726459</v>
      </c>
      <c r="O37" s="57" t="n">
        <v>0.0166283</v>
      </c>
    </row>
    <row r="38" customFormat="false" ht="13.5" hidden="false" customHeight="false" outlineLevel="0" collapsed="false">
      <c r="A38" s="32" t="s">
        <v>10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3</v>
      </c>
      <c r="B39" s="50" t="s">
        <v>24</v>
      </c>
      <c r="C39" s="50" t="n">
        <v>119</v>
      </c>
      <c r="D39" s="51" t="n">
        <v>185.37</v>
      </c>
      <c r="E39" s="52" t="n">
        <v>185.334</v>
      </c>
      <c r="F39" s="51" t="n">
        <v>0.382681</v>
      </c>
      <c r="G39" s="50" t="n">
        <v>-0.0364685</v>
      </c>
      <c r="H39" s="51" t="n">
        <v>33.9465</v>
      </c>
      <c r="I39" s="52" t="n">
        <v>33.945</v>
      </c>
      <c r="J39" s="51" t="n">
        <v>0.000227524</v>
      </c>
      <c r="K39" s="50" t="n">
        <v>-0.00149536</v>
      </c>
      <c r="L39" s="51" t="n">
        <v>33.9465</v>
      </c>
      <c r="M39" s="52" t="n">
        <v>33.9463</v>
      </c>
      <c r="N39" s="51" t="n">
        <v>0.0002539</v>
      </c>
      <c r="O39" s="50" t="n">
        <v>-0.000156403</v>
      </c>
    </row>
    <row r="40" customFormat="false" ht="13.5" hidden="false" customHeight="false" outlineLevel="0" collapsed="false">
      <c r="A40" s="56" t="s">
        <v>23</v>
      </c>
      <c r="B40" s="57" t="s">
        <v>24</v>
      </c>
      <c r="C40" s="57" t="n">
        <v>121</v>
      </c>
      <c r="D40" s="58" t="n">
        <v>175.128</v>
      </c>
      <c r="E40" s="59" t="n">
        <v>175.234</v>
      </c>
      <c r="F40" s="58" t="n">
        <v>0.27538</v>
      </c>
      <c r="G40" s="57" t="n">
        <v>0.106232</v>
      </c>
      <c r="H40" s="58" t="n">
        <v>33.9467</v>
      </c>
      <c r="I40" s="59" t="n">
        <v>33.9448</v>
      </c>
      <c r="J40" s="58" t="n">
        <v>0.000253714</v>
      </c>
      <c r="K40" s="57" t="n">
        <v>-0.00189972</v>
      </c>
      <c r="L40" s="58" t="n">
        <v>33.9467</v>
      </c>
      <c r="M40" s="59" t="n">
        <v>33.9462</v>
      </c>
      <c r="N40" s="58" t="n">
        <v>0.000296424</v>
      </c>
      <c r="O40" s="57" t="n">
        <v>-0.000495911</v>
      </c>
    </row>
    <row r="41" customFormat="false" ht="13.5" hidden="false" customHeight="false" outlineLevel="0" collapsed="false">
      <c r="A41" s="32" t="s">
        <v>10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5</v>
      </c>
      <c r="B42" s="50" t="s">
        <v>26</v>
      </c>
      <c r="C42" s="50" t="n">
        <v>121</v>
      </c>
      <c r="D42" s="51" t="n">
        <v>599.897</v>
      </c>
      <c r="E42" s="52" t="n">
        <v>599.771</v>
      </c>
      <c r="F42" s="51" t="n">
        <v>0.41165</v>
      </c>
      <c r="G42" s="50" t="n">
        <v>-0.125671</v>
      </c>
      <c r="H42" s="51" t="n">
        <v>34.2178</v>
      </c>
      <c r="I42" s="52" t="n">
        <v>34.2171</v>
      </c>
      <c r="J42" s="51" t="n">
        <v>0.000633868</v>
      </c>
      <c r="K42" s="50" t="n">
        <v>-0.000705719</v>
      </c>
      <c r="L42" s="51" t="n">
        <v>34.2178</v>
      </c>
      <c r="M42" s="52" t="n">
        <v>34.2191</v>
      </c>
      <c r="N42" s="51" t="n">
        <v>0.000596932</v>
      </c>
      <c r="O42" s="50" t="n">
        <v>0.001297</v>
      </c>
    </row>
    <row r="43" customFormat="false" ht="13.5" hidden="false" customHeight="false" outlineLevel="0" collapsed="false">
      <c r="A43" s="56" t="s">
        <v>25</v>
      </c>
      <c r="B43" s="57" t="s">
        <v>26</v>
      </c>
      <c r="C43" s="57" t="n">
        <v>121</v>
      </c>
      <c r="D43" s="58" t="n">
        <v>501.213</v>
      </c>
      <c r="E43" s="59" t="n">
        <v>501.281</v>
      </c>
      <c r="F43" s="58" t="n">
        <v>0.199918</v>
      </c>
      <c r="G43" s="57" t="n">
        <v>0.0681458</v>
      </c>
      <c r="H43" s="58" t="n">
        <v>34.0994</v>
      </c>
      <c r="I43" s="59" t="n">
        <v>34.0977</v>
      </c>
      <c r="J43" s="58" t="n">
        <v>0.000254707</v>
      </c>
      <c r="K43" s="57" t="n">
        <v>-0.0017128</v>
      </c>
      <c r="L43" s="58" t="n">
        <v>34.0994</v>
      </c>
      <c r="M43" s="59" t="n">
        <v>34.0995</v>
      </c>
      <c r="N43" s="58" t="n">
        <v>0.000305161</v>
      </c>
      <c r="O43" s="57" t="n">
        <v>0.000118256</v>
      </c>
    </row>
    <row r="44" customFormat="false" ht="13.5" hidden="false" customHeight="false" outlineLevel="0" collapsed="false">
      <c r="A44" s="32" t="s">
        <v>10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7</v>
      </c>
      <c r="B45" s="50" t="s">
        <v>28</v>
      </c>
      <c r="C45" s="50" t="n">
        <v>97</v>
      </c>
      <c r="D45" s="51" t="n">
        <v>1607.47</v>
      </c>
      <c r="E45" s="52" t="n">
        <v>1607.47</v>
      </c>
      <c r="F45" s="51" t="n">
        <v>0.482214</v>
      </c>
      <c r="G45" s="50" t="n">
        <v>0.000732422</v>
      </c>
      <c r="H45" s="51" t="n">
        <v>34.5406</v>
      </c>
      <c r="I45" s="52" t="n">
        <v>34.5383</v>
      </c>
      <c r="J45" s="51" t="n">
        <v>0.000222182</v>
      </c>
      <c r="K45" s="50" t="n">
        <v>-0.00232697</v>
      </c>
      <c r="L45" s="51" t="n">
        <v>34.5406</v>
      </c>
      <c r="M45" s="52" t="n">
        <v>34.5398</v>
      </c>
      <c r="N45" s="51" t="n">
        <v>0.000295385</v>
      </c>
      <c r="O45" s="50" t="n">
        <v>-0.00075531</v>
      </c>
    </row>
    <row r="46" customFormat="false" ht="12.75" hidden="false" customHeight="false" outlineLevel="0" collapsed="false">
      <c r="A46" s="53" t="s">
        <v>27</v>
      </c>
      <c r="B46" s="54" t="s">
        <v>28</v>
      </c>
      <c r="C46" s="54" t="n">
        <v>121</v>
      </c>
      <c r="D46" s="55" t="n">
        <v>1200.61</v>
      </c>
      <c r="E46" s="32" t="n">
        <v>1200.73</v>
      </c>
      <c r="F46" s="55" t="n">
        <v>0.309881</v>
      </c>
      <c r="G46" s="54" t="n">
        <v>0.125366</v>
      </c>
      <c r="H46" s="55" t="n">
        <v>34.4613</v>
      </c>
      <c r="I46" s="32" t="n">
        <v>34.4594</v>
      </c>
      <c r="J46" s="55" t="n">
        <v>0.000293028</v>
      </c>
      <c r="K46" s="54" t="n">
        <v>-0.00193405</v>
      </c>
      <c r="L46" s="55" t="n">
        <v>34.4613</v>
      </c>
      <c r="M46" s="32" t="n">
        <v>34.4611</v>
      </c>
      <c r="N46" s="55" t="n">
        <v>0.000392439</v>
      </c>
      <c r="O46" s="54" t="n">
        <v>-0.000236511</v>
      </c>
    </row>
    <row r="47" customFormat="false" ht="12.75" hidden="false" customHeight="false" outlineLevel="0" collapsed="false">
      <c r="A47" s="53" t="s">
        <v>27</v>
      </c>
      <c r="B47" s="54" t="s">
        <v>28</v>
      </c>
      <c r="C47" s="54" t="n">
        <v>121</v>
      </c>
      <c r="D47" s="55" t="n">
        <v>1000.12</v>
      </c>
      <c r="E47" s="32" t="n">
        <v>1000.1</v>
      </c>
      <c r="F47" s="55" t="n">
        <v>0.224718</v>
      </c>
      <c r="G47" s="54" t="n">
        <v>-0.0161743</v>
      </c>
      <c r="H47" s="55" t="n">
        <v>34.3859</v>
      </c>
      <c r="I47" s="32" t="n">
        <v>34.3839</v>
      </c>
      <c r="J47" s="55" t="n">
        <v>0.000235205</v>
      </c>
      <c r="K47" s="54" t="n">
        <v>-0.00202942</v>
      </c>
      <c r="L47" s="55" t="n">
        <v>34.3859</v>
      </c>
      <c r="M47" s="32" t="n">
        <v>34.3856</v>
      </c>
      <c r="N47" s="55" t="n">
        <v>0.000277057</v>
      </c>
      <c r="O47" s="54" t="n">
        <v>-0.000324249</v>
      </c>
    </row>
    <row r="48" customFormat="false" ht="12.75" hidden="false" customHeight="false" outlineLevel="0" collapsed="false">
      <c r="A48" s="53" t="s">
        <v>27</v>
      </c>
      <c r="B48" s="54" t="s">
        <v>28</v>
      </c>
      <c r="C48" s="54" t="n">
        <v>121</v>
      </c>
      <c r="D48" s="55" t="n">
        <v>800.927</v>
      </c>
      <c r="E48" s="32" t="n">
        <v>800.794</v>
      </c>
      <c r="F48" s="55" t="n">
        <v>0.35441</v>
      </c>
      <c r="G48" s="54" t="n">
        <v>-0.133179</v>
      </c>
      <c r="H48" s="55" t="n">
        <v>34.3042</v>
      </c>
      <c r="I48" s="32" t="n">
        <v>34.3027</v>
      </c>
      <c r="J48" s="55" t="n">
        <v>0.00022006</v>
      </c>
      <c r="K48" s="54" t="n">
        <v>-0.00149536</v>
      </c>
      <c r="L48" s="55" t="n">
        <v>34.3042</v>
      </c>
      <c r="M48" s="32" t="n">
        <v>34.3043</v>
      </c>
      <c r="N48" s="55" t="n">
        <v>0.000297215</v>
      </c>
      <c r="O48" s="54" t="n">
        <v>5.34058E-005</v>
      </c>
    </row>
    <row r="49" customFormat="false" ht="13.5" hidden="false" customHeight="false" outlineLevel="0" collapsed="false">
      <c r="A49" s="56" t="s">
        <v>27</v>
      </c>
      <c r="B49" s="57" t="s">
        <v>28</v>
      </c>
      <c r="C49" s="57" t="n">
        <v>121</v>
      </c>
      <c r="D49" s="58" t="n">
        <v>600.282</v>
      </c>
      <c r="E49" s="59" t="n">
        <v>600.188</v>
      </c>
      <c r="F49" s="58" t="n">
        <v>0.367277</v>
      </c>
      <c r="G49" s="57" t="n">
        <v>-0.0941162</v>
      </c>
      <c r="H49" s="58" t="n">
        <v>34.173</v>
      </c>
      <c r="I49" s="59" t="n">
        <v>34.172</v>
      </c>
      <c r="J49" s="58" t="n">
        <v>0.000263917</v>
      </c>
      <c r="K49" s="57" t="n">
        <v>-0.000999451</v>
      </c>
      <c r="L49" s="58" t="n">
        <v>34.173</v>
      </c>
      <c r="M49" s="59" t="n">
        <v>34.1736</v>
      </c>
      <c r="N49" s="58" t="n">
        <v>0.000296686</v>
      </c>
      <c r="O49" s="57" t="n">
        <v>0.000553131</v>
      </c>
    </row>
    <row r="50" customFormat="false" ht="13.5" hidden="false" customHeight="false" outlineLevel="0" collapsed="false">
      <c r="A50" s="32" t="s">
        <v>10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9" t="s">
        <v>29</v>
      </c>
      <c r="B51" s="50" t="s">
        <v>30</v>
      </c>
      <c r="C51" s="50" t="n">
        <v>99</v>
      </c>
      <c r="D51" s="51" t="n">
        <v>1677.02</v>
      </c>
      <c r="E51" s="52" t="n">
        <v>1677.38</v>
      </c>
      <c r="F51" s="51" t="n">
        <v>0.442848</v>
      </c>
      <c r="G51" s="50" t="n">
        <v>0.359375</v>
      </c>
      <c r="H51" s="51" t="n">
        <v>34.5477</v>
      </c>
      <c r="I51" s="52" t="n">
        <v>34.5459</v>
      </c>
      <c r="J51" s="51" t="n">
        <v>0.000222503</v>
      </c>
      <c r="K51" s="50" t="n">
        <v>-0.00179291</v>
      </c>
      <c r="L51" s="51" t="n">
        <v>34.5477</v>
      </c>
      <c r="M51" s="52" t="n">
        <v>34.5473</v>
      </c>
      <c r="N51" s="51" t="n">
        <v>0.000332119</v>
      </c>
      <c r="O51" s="50" t="n">
        <v>-0.000366211</v>
      </c>
    </row>
    <row r="52" customFormat="false" ht="12.75" hidden="false" customHeight="false" outlineLevel="0" collapsed="false">
      <c r="A52" s="53" t="s">
        <v>29</v>
      </c>
      <c r="B52" s="54" t="s">
        <v>30</v>
      </c>
      <c r="C52" s="54" t="n">
        <v>121</v>
      </c>
      <c r="D52" s="55" t="n">
        <v>1201.13</v>
      </c>
      <c r="E52" s="32" t="n">
        <v>1201.07</v>
      </c>
      <c r="F52" s="55" t="n">
        <v>0.138332</v>
      </c>
      <c r="G52" s="54" t="n">
        <v>-0.0594482</v>
      </c>
      <c r="H52" s="55" t="n">
        <v>34.4574</v>
      </c>
      <c r="I52" s="32" t="n">
        <v>34.4564</v>
      </c>
      <c r="J52" s="55" t="n">
        <v>0.000218394</v>
      </c>
      <c r="K52" s="54" t="n">
        <v>-0.00101852</v>
      </c>
      <c r="L52" s="55" t="n">
        <v>34.4574</v>
      </c>
      <c r="M52" s="32" t="n">
        <v>34.4579</v>
      </c>
      <c r="N52" s="55" t="n">
        <v>0.000338729</v>
      </c>
      <c r="O52" s="54" t="n">
        <v>0.000530243</v>
      </c>
    </row>
    <row r="53" customFormat="false" ht="12.75" hidden="false" customHeight="false" outlineLevel="0" collapsed="false">
      <c r="A53" s="53" t="s">
        <v>29</v>
      </c>
      <c r="B53" s="54" t="s">
        <v>30</v>
      </c>
      <c r="C53" s="54" t="n">
        <v>110</v>
      </c>
      <c r="D53" s="55" t="n">
        <v>998.356</v>
      </c>
      <c r="E53" s="32" t="n">
        <v>998.235</v>
      </c>
      <c r="F53" s="55" t="n">
        <v>0.509175</v>
      </c>
      <c r="G53" s="54" t="n">
        <v>-0.120972</v>
      </c>
      <c r="H53" s="55" t="n">
        <v>34.3986</v>
      </c>
      <c r="I53" s="32" t="n">
        <v>34.3973</v>
      </c>
      <c r="J53" s="55" t="n">
        <v>0.000264291</v>
      </c>
      <c r="K53" s="54" t="n">
        <v>-0.00127411</v>
      </c>
      <c r="L53" s="55" t="n">
        <v>34.3986</v>
      </c>
      <c r="M53" s="32" t="n">
        <v>34.3989</v>
      </c>
      <c r="N53" s="55" t="n">
        <v>0.000322356</v>
      </c>
      <c r="O53" s="54" t="n">
        <v>0.000305176</v>
      </c>
    </row>
    <row r="54" customFormat="false" ht="12.75" hidden="false" customHeight="false" outlineLevel="0" collapsed="false">
      <c r="A54" s="53" t="s">
        <v>29</v>
      </c>
      <c r="B54" s="54" t="s">
        <v>30</v>
      </c>
      <c r="C54" s="54" t="n">
        <v>89</v>
      </c>
      <c r="D54" s="55" t="n">
        <v>801.491</v>
      </c>
      <c r="E54" s="32" t="n">
        <v>801.396</v>
      </c>
      <c r="F54" s="55" t="n">
        <v>0.467639</v>
      </c>
      <c r="G54" s="54" t="n">
        <v>-0.0946045</v>
      </c>
      <c r="H54" s="55" t="n">
        <v>34.2885</v>
      </c>
      <c r="I54" s="32" t="n">
        <v>34.2884</v>
      </c>
      <c r="J54" s="55" t="n">
        <v>0.000312278</v>
      </c>
      <c r="K54" s="54" t="n">
        <v>-9.15527E-005</v>
      </c>
      <c r="L54" s="55" t="n">
        <v>34.2885</v>
      </c>
      <c r="M54" s="32" t="n">
        <v>34.2898</v>
      </c>
      <c r="N54" s="55" t="n">
        <v>0.000294594</v>
      </c>
      <c r="O54" s="54" t="n">
        <v>0.00127792</v>
      </c>
    </row>
    <row r="55" customFormat="false" ht="13.5" hidden="false" customHeight="false" outlineLevel="0" collapsed="false">
      <c r="A55" s="56" t="s">
        <v>29</v>
      </c>
      <c r="B55" s="57" t="s">
        <v>30</v>
      </c>
      <c r="C55" s="57" t="n">
        <v>119</v>
      </c>
      <c r="D55" s="58" t="n">
        <v>600.075</v>
      </c>
      <c r="E55" s="59" t="n">
        <v>599.977</v>
      </c>
      <c r="F55" s="58" t="n">
        <v>0.482971</v>
      </c>
      <c r="G55" s="57" t="n">
        <v>-0.0978394</v>
      </c>
      <c r="H55" s="58" t="n">
        <v>34.1542</v>
      </c>
      <c r="I55" s="59" t="n">
        <v>34.1549</v>
      </c>
      <c r="J55" s="58" t="n">
        <v>0.000508445</v>
      </c>
      <c r="K55" s="57" t="n">
        <v>0.000747681</v>
      </c>
      <c r="L55" s="58" t="n">
        <v>34.1542</v>
      </c>
      <c r="M55" s="59" t="n">
        <v>34.1564</v>
      </c>
      <c r="N55" s="58" t="n">
        <v>0.000517647</v>
      </c>
      <c r="O55" s="57" t="n">
        <v>0.00223923</v>
      </c>
    </row>
    <row r="56" customFormat="false" ht="13.5" hidden="false" customHeight="false" outlineLevel="0" collapsed="false">
      <c r="A56" s="32" t="s">
        <v>10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31</v>
      </c>
      <c r="B57" s="50" t="s">
        <v>32</v>
      </c>
      <c r="C57" s="50" t="n">
        <v>121</v>
      </c>
      <c r="D57" s="51" t="n">
        <v>1500.04</v>
      </c>
      <c r="E57" s="52" t="n">
        <v>1499.99</v>
      </c>
      <c r="F57" s="51" t="n">
        <v>0.162256</v>
      </c>
      <c r="G57" s="50" t="n">
        <v>-0.0458984</v>
      </c>
      <c r="H57" s="51" t="n">
        <v>34.5018</v>
      </c>
      <c r="I57" s="52" t="n">
        <v>34.4995</v>
      </c>
      <c r="J57" s="51" t="n">
        <v>0.000372329</v>
      </c>
      <c r="K57" s="50" t="n">
        <v>-0.00234222</v>
      </c>
      <c r="L57" s="51" t="n">
        <v>34.5018</v>
      </c>
      <c r="M57" s="52" t="n">
        <v>34.5009</v>
      </c>
      <c r="N57" s="51" t="n">
        <v>0.000456255</v>
      </c>
      <c r="O57" s="50" t="n">
        <v>-0.000888824</v>
      </c>
    </row>
    <row r="58" customFormat="false" ht="12.75" hidden="false" customHeight="false" outlineLevel="0" collapsed="false">
      <c r="A58" s="53" t="s">
        <v>31</v>
      </c>
      <c r="B58" s="54" t="s">
        <v>32</v>
      </c>
      <c r="C58" s="54" t="n">
        <v>121</v>
      </c>
      <c r="D58" s="55" t="n">
        <v>1202.3</v>
      </c>
      <c r="E58" s="32" t="n">
        <v>1202.39</v>
      </c>
      <c r="F58" s="55" t="n">
        <v>0.26927</v>
      </c>
      <c r="G58" s="54" t="n">
        <v>0.0848389</v>
      </c>
      <c r="H58" s="55" t="n">
        <v>34.4342</v>
      </c>
      <c r="I58" s="32" t="n">
        <v>34.4329</v>
      </c>
      <c r="J58" s="55" t="n">
        <v>0.000262224</v>
      </c>
      <c r="K58" s="54" t="n">
        <v>-0.00130463</v>
      </c>
      <c r="L58" s="55" t="n">
        <v>34.4342</v>
      </c>
      <c r="M58" s="32" t="n">
        <v>34.4343</v>
      </c>
      <c r="N58" s="55" t="n">
        <v>0.000269934</v>
      </c>
      <c r="O58" s="54" t="n">
        <v>0.000106812</v>
      </c>
    </row>
    <row r="59" customFormat="false" ht="12.75" hidden="false" customHeight="false" outlineLevel="0" collapsed="false">
      <c r="A59" s="53" t="s">
        <v>31</v>
      </c>
      <c r="B59" s="54" t="s">
        <v>32</v>
      </c>
      <c r="C59" s="54" t="n">
        <v>110</v>
      </c>
      <c r="D59" s="55" t="n">
        <v>1003.2</v>
      </c>
      <c r="E59" s="32" t="n">
        <v>1003.1</v>
      </c>
      <c r="F59" s="55" t="n">
        <v>0.384114</v>
      </c>
      <c r="G59" s="54" t="n">
        <v>-0.101624</v>
      </c>
      <c r="H59" s="55" t="n">
        <v>34.3873</v>
      </c>
      <c r="I59" s="32" t="n">
        <v>34.3872</v>
      </c>
      <c r="J59" s="55" t="n">
        <v>0.000300558</v>
      </c>
      <c r="K59" s="54" t="n">
        <v>-0.000141144</v>
      </c>
      <c r="L59" s="55" t="n">
        <v>34.3873</v>
      </c>
      <c r="M59" s="32" t="n">
        <v>34.3885</v>
      </c>
      <c r="N59" s="55" t="n">
        <v>0.00039867</v>
      </c>
      <c r="O59" s="54" t="n">
        <v>0.00121307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121</v>
      </c>
      <c r="D60" s="55" t="n">
        <v>802.006</v>
      </c>
      <c r="E60" s="32" t="n">
        <v>801.868</v>
      </c>
      <c r="F60" s="55" t="n">
        <v>0.425606</v>
      </c>
      <c r="G60" s="54" t="n">
        <v>-0.137512</v>
      </c>
      <c r="H60" s="55" t="n">
        <v>34.2979</v>
      </c>
      <c r="I60" s="32" t="n">
        <v>34.2969</v>
      </c>
      <c r="J60" s="55" t="n">
        <v>0.000257791</v>
      </c>
      <c r="K60" s="54" t="n">
        <v>-0.000961304</v>
      </c>
      <c r="L60" s="55" t="n">
        <v>34.2979</v>
      </c>
      <c r="M60" s="32" t="n">
        <v>34.2982</v>
      </c>
      <c r="N60" s="55" t="n">
        <v>0.000300559</v>
      </c>
      <c r="O60" s="54" t="n">
        <v>0.000259399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121</v>
      </c>
      <c r="D61" s="58" t="n">
        <v>600.551</v>
      </c>
      <c r="E61" s="59" t="n">
        <v>600.604</v>
      </c>
      <c r="F61" s="58" t="n">
        <v>0.201237</v>
      </c>
      <c r="G61" s="57" t="n">
        <v>0.0530396</v>
      </c>
      <c r="H61" s="58" t="n">
        <v>34.1467</v>
      </c>
      <c r="I61" s="59" t="n">
        <v>34.1461</v>
      </c>
      <c r="J61" s="58" t="n">
        <v>0.000231209</v>
      </c>
      <c r="K61" s="57" t="n">
        <v>-0.000637054</v>
      </c>
      <c r="L61" s="58" t="n">
        <v>34.1467</v>
      </c>
      <c r="M61" s="59" t="n">
        <v>34.1472</v>
      </c>
      <c r="N61" s="58" t="n">
        <v>0.000283022</v>
      </c>
      <c r="O61" s="57" t="n">
        <v>0.000518799</v>
      </c>
    </row>
    <row r="62" customFormat="false" ht="13.5" hidden="false" customHeight="false" outlineLevel="0" collapsed="false">
      <c r="A62" s="32" t="s">
        <v>10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121</v>
      </c>
      <c r="D63" s="51" t="n">
        <v>1002.8</v>
      </c>
      <c r="E63" s="52" t="n">
        <v>1002.87</v>
      </c>
      <c r="F63" s="51" t="n">
        <v>0.255357</v>
      </c>
      <c r="G63" s="50" t="n">
        <v>0.0662231</v>
      </c>
      <c r="H63" s="51" t="n">
        <v>34.379</v>
      </c>
      <c r="I63" s="52" t="n">
        <v>34.3786</v>
      </c>
      <c r="J63" s="51" t="n">
        <v>0.000231387</v>
      </c>
      <c r="K63" s="50" t="n">
        <v>-0.000392914</v>
      </c>
      <c r="L63" s="51" t="n">
        <v>34.379</v>
      </c>
      <c r="M63" s="52" t="n">
        <v>34.3794</v>
      </c>
      <c r="N63" s="51" t="n">
        <v>0.000307497</v>
      </c>
      <c r="O63" s="50" t="n">
        <v>0.000392914</v>
      </c>
    </row>
    <row r="64" customFormat="false" ht="13.5" hidden="false" customHeight="false" outlineLevel="0" collapsed="false">
      <c r="A64" s="56" t="s">
        <v>33</v>
      </c>
      <c r="B64" s="57" t="s">
        <v>34</v>
      </c>
      <c r="C64" s="57" t="n">
        <v>121</v>
      </c>
      <c r="D64" s="58" t="n">
        <v>800.177</v>
      </c>
      <c r="E64" s="59" t="n">
        <v>800.106</v>
      </c>
      <c r="F64" s="58" t="n">
        <v>0.330275</v>
      </c>
      <c r="G64" s="57" t="n">
        <v>-0.0707397</v>
      </c>
      <c r="H64" s="58" t="n">
        <v>34.3004</v>
      </c>
      <c r="I64" s="59" t="n">
        <v>34.3002</v>
      </c>
      <c r="J64" s="58" t="n">
        <v>0.000244655</v>
      </c>
      <c r="K64" s="57" t="n">
        <v>-0.000202179</v>
      </c>
      <c r="L64" s="58" t="n">
        <v>34.3004</v>
      </c>
      <c r="M64" s="59" t="n">
        <v>34.3012</v>
      </c>
      <c r="N64" s="58" t="n">
        <v>0.000259693</v>
      </c>
      <c r="O64" s="57" t="n">
        <v>0.000843048</v>
      </c>
    </row>
    <row r="65" customFormat="false" ht="13.5" hidden="false" customHeight="false" outlineLevel="0" collapsed="false">
      <c r="A65" s="32" t="s">
        <v>10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35</v>
      </c>
      <c r="B66" s="50" t="s">
        <v>36</v>
      </c>
      <c r="C66" s="50" t="n">
        <v>121</v>
      </c>
      <c r="D66" s="51" t="n">
        <v>999.983</v>
      </c>
      <c r="E66" s="52" t="n">
        <v>999.969</v>
      </c>
      <c r="F66" s="51" t="n">
        <v>0.202654</v>
      </c>
      <c r="G66" s="50" t="n">
        <v>-0.0144043</v>
      </c>
      <c r="H66" s="51" t="n">
        <v>34.3921</v>
      </c>
      <c r="I66" s="52" t="n">
        <v>34.3922</v>
      </c>
      <c r="J66" s="51" t="n">
        <v>0.000293498</v>
      </c>
      <c r="K66" s="50" t="n">
        <v>5.72205E-005</v>
      </c>
      <c r="L66" s="51" t="n">
        <v>34.3921</v>
      </c>
      <c r="M66" s="52" t="n">
        <v>34.3927</v>
      </c>
      <c r="N66" s="51" t="n">
        <v>0.000279373</v>
      </c>
      <c r="O66" s="50" t="n">
        <v>0.000591278</v>
      </c>
    </row>
    <row r="67" customFormat="false" ht="12.75" hidden="false" customHeight="false" outlineLevel="0" collapsed="false">
      <c r="A67" s="53" t="s">
        <v>35</v>
      </c>
      <c r="B67" s="54" t="s">
        <v>36</v>
      </c>
      <c r="C67" s="54" t="n">
        <v>121</v>
      </c>
      <c r="D67" s="55" t="n">
        <v>799.969</v>
      </c>
      <c r="E67" s="32" t="n">
        <v>800.064</v>
      </c>
      <c r="F67" s="55" t="n">
        <v>0.248832</v>
      </c>
      <c r="G67" s="54" t="n">
        <v>0.0951538</v>
      </c>
      <c r="H67" s="55" t="n">
        <v>34.2967</v>
      </c>
      <c r="I67" s="32" t="n">
        <v>34.2965</v>
      </c>
      <c r="J67" s="55" t="n">
        <v>0.000271579</v>
      </c>
      <c r="K67" s="54" t="n">
        <v>-0.000198364</v>
      </c>
      <c r="L67" s="55" t="n">
        <v>34.2967</v>
      </c>
      <c r="M67" s="32" t="n">
        <v>34.2971</v>
      </c>
      <c r="N67" s="55" t="n">
        <v>0.000432519</v>
      </c>
      <c r="O67" s="54" t="n">
        <v>0.000442505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121</v>
      </c>
      <c r="D68" s="55" t="n">
        <v>597.217</v>
      </c>
      <c r="E68" s="32" t="n">
        <v>597.037</v>
      </c>
      <c r="F68" s="55" t="n">
        <v>0.49815</v>
      </c>
      <c r="G68" s="54" t="n">
        <v>-0.180298</v>
      </c>
      <c r="H68" s="55" t="n">
        <v>34.165</v>
      </c>
      <c r="I68" s="32" t="n">
        <v>34.1636</v>
      </c>
      <c r="J68" s="55" t="n">
        <v>0.000318071</v>
      </c>
      <c r="K68" s="54" t="n">
        <v>-0.0014267</v>
      </c>
      <c r="L68" s="55" t="n">
        <v>34.165</v>
      </c>
      <c r="M68" s="32" t="n">
        <v>34.1653</v>
      </c>
      <c r="N68" s="55" t="n">
        <v>0.000372256</v>
      </c>
      <c r="O68" s="54" t="n">
        <v>0.000312805</v>
      </c>
    </row>
    <row r="69" customFormat="false" ht="12.75" hidden="false" customHeight="false" outlineLevel="0" collapsed="false">
      <c r="A69" s="53" t="s">
        <v>35</v>
      </c>
      <c r="B69" s="54" t="s">
        <v>36</v>
      </c>
      <c r="C69" s="54" t="n">
        <v>121</v>
      </c>
      <c r="D69" s="55" t="n">
        <v>502.592</v>
      </c>
      <c r="E69" s="32" t="n">
        <v>502.673</v>
      </c>
      <c r="F69" s="55" t="n">
        <v>0.285109</v>
      </c>
      <c r="G69" s="54" t="n">
        <v>0.0809937</v>
      </c>
      <c r="H69" s="55" t="n">
        <v>34.0737</v>
      </c>
      <c r="I69" s="32" t="n">
        <v>34.0749</v>
      </c>
      <c r="J69" s="55" t="n">
        <v>0.000701635</v>
      </c>
      <c r="K69" s="54" t="n">
        <v>0.00123978</v>
      </c>
      <c r="L69" s="55" t="n">
        <v>34.0737</v>
      </c>
      <c r="M69" s="32" t="n">
        <v>34.075</v>
      </c>
      <c r="N69" s="55" t="n">
        <v>0.000433333</v>
      </c>
      <c r="O69" s="54" t="n">
        <v>0.00125122</v>
      </c>
    </row>
    <row r="70" customFormat="false" ht="13.5" hidden="false" customHeight="false" outlineLevel="0" collapsed="false">
      <c r="A70" s="56" t="s">
        <v>35</v>
      </c>
      <c r="B70" s="57" t="s">
        <v>36</v>
      </c>
      <c r="C70" s="57" t="n">
        <v>121</v>
      </c>
      <c r="D70" s="58" t="n">
        <v>401.63</v>
      </c>
      <c r="E70" s="59" t="n">
        <v>401.63</v>
      </c>
      <c r="F70" s="58" t="n">
        <v>0.116253</v>
      </c>
      <c r="G70" s="57" t="n">
        <v>-0.000305176</v>
      </c>
      <c r="H70" s="58" t="n">
        <v>34.029</v>
      </c>
      <c r="I70" s="59" t="n">
        <v>34.031</v>
      </c>
      <c r="J70" s="58" t="n">
        <v>0.0011192</v>
      </c>
      <c r="K70" s="57" t="n">
        <v>0.00202179</v>
      </c>
      <c r="L70" s="58" t="n">
        <v>34.029</v>
      </c>
      <c r="M70" s="59" t="n">
        <v>34.0316</v>
      </c>
      <c r="N70" s="58" t="n">
        <v>0.00033688</v>
      </c>
      <c r="O70" s="57" t="n">
        <v>0.0026207</v>
      </c>
    </row>
    <row r="71" customFormat="false" ht="13.5" hidden="false" customHeight="false" outlineLevel="0" collapsed="false">
      <c r="A71" s="32" t="s">
        <v>10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7</v>
      </c>
      <c r="B72" s="50" t="s">
        <v>38</v>
      </c>
      <c r="C72" s="50" t="n">
        <v>121</v>
      </c>
      <c r="D72" s="51" t="n">
        <v>1002.55</v>
      </c>
      <c r="E72" s="52" t="n">
        <v>1002.55</v>
      </c>
      <c r="F72" s="51" t="n">
        <v>0.0815041</v>
      </c>
      <c r="G72" s="50" t="n">
        <v>-0.00012207</v>
      </c>
      <c r="H72" s="51" t="n">
        <v>34.3936</v>
      </c>
      <c r="I72" s="52" t="n">
        <v>34.3952</v>
      </c>
      <c r="J72" s="51" t="n">
        <v>0.000257397</v>
      </c>
      <c r="K72" s="50" t="n">
        <v>0.00160217</v>
      </c>
      <c r="L72" s="51" t="n">
        <v>34.3936</v>
      </c>
      <c r="M72" s="52" t="n">
        <v>34.3946</v>
      </c>
      <c r="N72" s="51" t="n">
        <v>0.000286523</v>
      </c>
      <c r="O72" s="50" t="n">
        <v>0.00100708</v>
      </c>
    </row>
    <row r="73" customFormat="false" ht="12.75" hidden="false" customHeight="false" outlineLevel="0" collapsed="false">
      <c r="A73" s="53" t="s">
        <v>37</v>
      </c>
      <c r="B73" s="54" t="s">
        <v>38</v>
      </c>
      <c r="C73" s="54" t="n">
        <v>121</v>
      </c>
      <c r="D73" s="55" t="n">
        <v>801.482</v>
      </c>
      <c r="E73" s="32" t="n">
        <v>801.392</v>
      </c>
      <c r="F73" s="55" t="n">
        <v>0.23764</v>
      </c>
      <c r="G73" s="54" t="n">
        <v>-0.0897827</v>
      </c>
      <c r="H73" s="55" t="n">
        <v>34.3068</v>
      </c>
      <c r="I73" s="32" t="n">
        <v>34.3079</v>
      </c>
      <c r="J73" s="55" t="n">
        <v>0.000296151</v>
      </c>
      <c r="K73" s="54" t="n">
        <v>0.00112915</v>
      </c>
      <c r="L73" s="55" t="n">
        <v>34.3068</v>
      </c>
      <c r="M73" s="32" t="n">
        <v>34.3078</v>
      </c>
      <c r="N73" s="55" t="n">
        <v>0.000311993</v>
      </c>
      <c r="O73" s="54" t="n">
        <v>0.000976562</v>
      </c>
    </row>
    <row r="74" customFormat="false" ht="12.75" hidden="false" customHeight="false" outlineLevel="0" collapsed="false">
      <c r="A74" s="53" t="s">
        <v>37</v>
      </c>
      <c r="B74" s="54" t="s">
        <v>38</v>
      </c>
      <c r="C74" s="54" t="n">
        <v>121</v>
      </c>
      <c r="D74" s="55" t="n">
        <v>600.434</v>
      </c>
      <c r="E74" s="32" t="n">
        <v>600.498</v>
      </c>
      <c r="F74" s="55" t="n">
        <v>0.193381</v>
      </c>
      <c r="G74" s="54" t="n">
        <v>0.0640259</v>
      </c>
      <c r="H74" s="55" t="n">
        <v>34.1917</v>
      </c>
      <c r="I74" s="32" t="n">
        <v>34.1922</v>
      </c>
      <c r="J74" s="55" t="n">
        <v>0.000417536</v>
      </c>
      <c r="K74" s="54" t="n">
        <v>0.00050354</v>
      </c>
      <c r="L74" s="55" t="n">
        <v>34.1917</v>
      </c>
      <c r="M74" s="32" t="n">
        <v>34.192</v>
      </c>
      <c r="N74" s="55" t="n">
        <v>0.00038072</v>
      </c>
      <c r="O74" s="54" t="n">
        <v>0.000286102</v>
      </c>
    </row>
    <row r="75" customFormat="false" ht="13.5" hidden="false" customHeight="false" outlineLevel="0" collapsed="false">
      <c r="A75" s="56" t="s">
        <v>37</v>
      </c>
      <c r="B75" s="57" t="s">
        <v>38</v>
      </c>
      <c r="C75" s="57" t="n">
        <v>121</v>
      </c>
      <c r="D75" s="58" t="n">
        <v>500.866</v>
      </c>
      <c r="E75" s="59" t="n">
        <v>500.763</v>
      </c>
      <c r="F75" s="58" t="n">
        <v>0.280516</v>
      </c>
      <c r="G75" s="57" t="n">
        <v>-0.102905</v>
      </c>
      <c r="H75" s="58" t="n">
        <v>34.1192</v>
      </c>
      <c r="I75" s="59" t="n">
        <v>34.1196</v>
      </c>
      <c r="J75" s="58" t="n">
        <v>0.000290969</v>
      </c>
      <c r="K75" s="57" t="n">
        <v>0.000396729</v>
      </c>
      <c r="L75" s="58" t="n">
        <v>34.1192</v>
      </c>
      <c r="M75" s="59" t="n">
        <v>34.1193</v>
      </c>
      <c r="N75" s="58" t="n">
        <v>0.000313445</v>
      </c>
      <c r="O75" s="57" t="n">
        <v>5.72205E-005</v>
      </c>
    </row>
    <row r="76" customFormat="false" ht="13.5" hidden="false" customHeight="false" outlineLevel="0" collapsed="false">
      <c r="A76" s="32" t="s">
        <v>10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49" t="s">
        <v>39</v>
      </c>
      <c r="B77" s="50" t="s">
        <v>40</v>
      </c>
      <c r="C77" s="50" t="n">
        <v>121</v>
      </c>
      <c r="D77" s="51" t="n">
        <v>1502.48</v>
      </c>
      <c r="E77" s="52" t="n">
        <v>1502.47</v>
      </c>
      <c r="F77" s="51" t="n">
        <v>0.105822</v>
      </c>
      <c r="G77" s="50" t="n">
        <v>-0.00695801</v>
      </c>
      <c r="H77" s="51" t="n">
        <v>34.5112</v>
      </c>
      <c r="I77" s="52" t="n">
        <v>34.5129</v>
      </c>
      <c r="J77" s="51" t="n">
        <v>0.000244363</v>
      </c>
      <c r="K77" s="50" t="n">
        <v>0.0017395</v>
      </c>
      <c r="L77" s="51" t="n">
        <v>34.5112</v>
      </c>
      <c r="M77" s="52" t="n">
        <v>34.5125</v>
      </c>
      <c r="N77" s="51" t="n">
        <v>0.00028891</v>
      </c>
      <c r="O77" s="50" t="n">
        <v>0.00125122</v>
      </c>
    </row>
    <row r="78" customFormat="false" ht="12.75" hidden="false" customHeight="false" outlineLevel="0" collapsed="false">
      <c r="A78" s="53" t="s">
        <v>39</v>
      </c>
      <c r="B78" s="54" t="s">
        <v>40</v>
      </c>
      <c r="C78" s="54" t="n">
        <v>121</v>
      </c>
      <c r="D78" s="55" t="n">
        <v>1201.74</v>
      </c>
      <c r="E78" s="32" t="n">
        <v>1201.73</v>
      </c>
      <c r="F78" s="55" t="n">
        <v>0.0867267</v>
      </c>
      <c r="G78" s="54" t="n">
        <v>-0.010376</v>
      </c>
      <c r="H78" s="55" t="n">
        <v>34.444</v>
      </c>
      <c r="I78" s="32" t="n">
        <v>34.4452</v>
      </c>
      <c r="J78" s="55" t="n">
        <v>0.000268848</v>
      </c>
      <c r="K78" s="54" t="n">
        <v>0.001194</v>
      </c>
      <c r="L78" s="55" t="n">
        <v>34.444</v>
      </c>
      <c r="M78" s="32" t="n">
        <v>34.4449</v>
      </c>
      <c r="N78" s="55" t="n">
        <v>0.000334443</v>
      </c>
      <c r="O78" s="54" t="n">
        <v>0.000862122</v>
      </c>
    </row>
    <row r="79" customFormat="false" ht="12.75" hidden="false" customHeight="false" outlineLevel="0" collapsed="false">
      <c r="A79" s="53" t="s">
        <v>39</v>
      </c>
      <c r="B79" s="54" t="s">
        <v>40</v>
      </c>
      <c r="C79" s="54" t="n">
        <v>121</v>
      </c>
      <c r="D79" s="55" t="n">
        <v>1000.67</v>
      </c>
      <c r="E79" s="32" t="n">
        <v>1000.7</v>
      </c>
      <c r="F79" s="55" t="n">
        <v>0.230692</v>
      </c>
      <c r="G79" s="54" t="n">
        <v>0.0286865</v>
      </c>
      <c r="H79" s="55" t="n">
        <v>34.3837</v>
      </c>
      <c r="I79" s="32" t="n">
        <v>34.386</v>
      </c>
      <c r="J79" s="55" t="n">
        <v>0.000709696</v>
      </c>
      <c r="K79" s="54" t="n">
        <v>0.00231552</v>
      </c>
      <c r="L79" s="55" t="n">
        <v>34.3837</v>
      </c>
      <c r="M79" s="32" t="n">
        <v>34.386</v>
      </c>
      <c r="N79" s="55" t="n">
        <v>0.000453114</v>
      </c>
      <c r="O79" s="54" t="n">
        <v>0.00226212</v>
      </c>
    </row>
    <row r="80" customFormat="false" ht="13.5" hidden="false" customHeight="false" outlineLevel="0" collapsed="false">
      <c r="A80" s="56" t="s">
        <v>39</v>
      </c>
      <c r="B80" s="57" t="s">
        <v>40</v>
      </c>
      <c r="C80" s="57" t="n">
        <v>120</v>
      </c>
      <c r="D80" s="58" t="n">
        <v>799.987</v>
      </c>
      <c r="E80" s="59" t="n">
        <v>799.835</v>
      </c>
      <c r="F80" s="58" t="n">
        <v>0.372789</v>
      </c>
      <c r="G80" s="57" t="n">
        <v>-0.152405</v>
      </c>
      <c r="H80" s="58" t="n">
        <v>34.3014</v>
      </c>
      <c r="I80" s="59" t="n">
        <v>34.3012</v>
      </c>
      <c r="J80" s="58" t="n">
        <v>0.00119922</v>
      </c>
      <c r="K80" s="57" t="n">
        <v>-0.000171661</v>
      </c>
      <c r="L80" s="58" t="n">
        <v>34.3014</v>
      </c>
      <c r="M80" s="59" t="n">
        <v>34.3015</v>
      </c>
      <c r="N80" s="58" t="n">
        <v>0.000648552</v>
      </c>
      <c r="O80" s="57" t="n">
        <v>9.15527E-005</v>
      </c>
    </row>
    <row r="81" customFormat="false" ht="13.5" hidden="false" customHeight="false" outlineLevel="0" collapsed="false">
      <c r="A81" s="32" t="s">
        <v>10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41</v>
      </c>
      <c r="B82" s="50" t="s">
        <v>42</v>
      </c>
      <c r="C82" s="50" t="n">
        <v>121</v>
      </c>
      <c r="D82" s="51" t="n">
        <v>705.567</v>
      </c>
      <c r="E82" s="52" t="n">
        <v>705.501</v>
      </c>
      <c r="F82" s="51" t="n">
        <v>0.380427</v>
      </c>
      <c r="G82" s="50" t="n">
        <v>-0.0661621</v>
      </c>
      <c r="H82" s="51" t="n">
        <v>34.2673</v>
      </c>
      <c r="I82" s="52" t="n">
        <v>34.2772</v>
      </c>
      <c r="J82" s="51" t="n">
        <v>0.00226013</v>
      </c>
      <c r="K82" s="50" t="n">
        <v>0.00989914</v>
      </c>
      <c r="L82" s="51" t="n">
        <v>34.2673</v>
      </c>
      <c r="M82" s="52" t="n">
        <v>34.2761</v>
      </c>
      <c r="N82" s="51" t="n">
        <v>0.00080135</v>
      </c>
      <c r="O82" s="50" t="n">
        <v>0.00881195</v>
      </c>
    </row>
    <row r="83" customFormat="false" ht="13.5" hidden="false" customHeight="false" outlineLevel="0" collapsed="false">
      <c r="A83" s="56" t="s">
        <v>41</v>
      </c>
      <c r="B83" s="57" t="s">
        <v>42</v>
      </c>
      <c r="C83" s="57" t="n">
        <v>121</v>
      </c>
      <c r="D83" s="58" t="n">
        <v>600.748</v>
      </c>
      <c r="E83" s="59" t="n">
        <v>600.76</v>
      </c>
      <c r="F83" s="58" t="n">
        <v>0.236146</v>
      </c>
      <c r="G83" s="57" t="n">
        <v>0.012146</v>
      </c>
      <c r="H83" s="58" t="n">
        <v>34.1912</v>
      </c>
      <c r="I83" s="59" t="n">
        <v>34.1922</v>
      </c>
      <c r="J83" s="58" t="n">
        <v>0.00023451</v>
      </c>
      <c r="K83" s="57" t="n">
        <v>0.000988007</v>
      </c>
      <c r="L83" s="58" t="n">
        <v>34.1912</v>
      </c>
      <c r="M83" s="59" t="n">
        <v>34.1916</v>
      </c>
      <c r="N83" s="58" t="n">
        <v>0.000281961</v>
      </c>
      <c r="O83" s="57" t="n">
        <v>0.00037384</v>
      </c>
    </row>
    <row r="84" customFormat="false" ht="13.5" hidden="false" customHeight="false" outlineLevel="0" collapsed="false">
      <c r="A84" s="32" t="s">
        <v>10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9" t="s">
        <v>43</v>
      </c>
      <c r="B85" s="50" t="s">
        <v>44</v>
      </c>
      <c r="C85" s="50" t="n">
        <v>121</v>
      </c>
      <c r="D85" s="51" t="n">
        <v>1111.42</v>
      </c>
      <c r="E85" s="52" t="n">
        <v>1111.37</v>
      </c>
      <c r="F85" s="51" t="n">
        <v>0.14233</v>
      </c>
      <c r="G85" s="50" t="n">
        <v>-0.0554199</v>
      </c>
      <c r="H85" s="51" t="n">
        <v>34.4247</v>
      </c>
      <c r="I85" s="52" t="n">
        <v>34.4267</v>
      </c>
      <c r="J85" s="51" t="n">
        <v>0.000682112</v>
      </c>
      <c r="K85" s="50" t="n">
        <v>0.00196838</v>
      </c>
      <c r="L85" s="51" t="n">
        <v>34.4247</v>
      </c>
      <c r="M85" s="52" t="n">
        <v>34.4253</v>
      </c>
      <c r="N85" s="51" t="n">
        <v>0.00034713</v>
      </c>
      <c r="O85" s="50" t="n">
        <v>0.000598907</v>
      </c>
    </row>
    <row r="86" customFormat="false" ht="12.75" hidden="false" customHeight="false" outlineLevel="0" collapsed="false">
      <c r="A86" s="53" t="s">
        <v>43</v>
      </c>
      <c r="B86" s="54" t="s">
        <v>44</v>
      </c>
      <c r="C86" s="54" t="n">
        <v>121</v>
      </c>
      <c r="D86" s="55" t="n">
        <v>998.572</v>
      </c>
      <c r="E86" s="32" t="n">
        <v>998.504</v>
      </c>
      <c r="F86" s="55" t="n">
        <v>0.199146</v>
      </c>
      <c r="G86" s="54" t="n">
        <v>-0.0678101</v>
      </c>
      <c r="H86" s="55" t="n">
        <v>34.3959</v>
      </c>
      <c r="I86" s="32" t="n">
        <v>34.3966</v>
      </c>
      <c r="J86" s="55" t="n">
        <v>0.000384891</v>
      </c>
      <c r="K86" s="54" t="n">
        <v>0.000686646</v>
      </c>
      <c r="L86" s="55" t="n">
        <v>34.3959</v>
      </c>
      <c r="M86" s="32" t="n">
        <v>34.396</v>
      </c>
      <c r="N86" s="55" t="n">
        <v>0.000302736</v>
      </c>
      <c r="O86" s="54" t="n">
        <v>0.000110626</v>
      </c>
    </row>
    <row r="87" customFormat="false" ht="12.75" hidden="false" customHeight="false" outlineLevel="0" collapsed="false">
      <c r="A87" s="53" t="s">
        <v>43</v>
      </c>
      <c r="B87" s="54" t="s">
        <v>44</v>
      </c>
      <c r="C87" s="54" t="n">
        <v>120</v>
      </c>
      <c r="D87" s="55" t="n">
        <v>798.376</v>
      </c>
      <c r="E87" s="32" t="n">
        <v>798.318</v>
      </c>
      <c r="F87" s="55" t="n">
        <v>0.434373</v>
      </c>
      <c r="G87" s="54" t="n">
        <v>-0.0584717</v>
      </c>
      <c r="H87" s="55" t="n">
        <v>34.2961</v>
      </c>
      <c r="I87" s="32" t="n">
        <v>34.2957</v>
      </c>
      <c r="J87" s="55" t="n">
        <v>0.000311336</v>
      </c>
      <c r="K87" s="54" t="n">
        <v>-0.00037384</v>
      </c>
      <c r="L87" s="55" t="n">
        <v>34.2961</v>
      </c>
      <c r="M87" s="32" t="n">
        <v>34.2952</v>
      </c>
      <c r="N87" s="55" t="n">
        <v>0.000286664</v>
      </c>
      <c r="O87" s="54" t="n">
        <v>-0.00087738</v>
      </c>
    </row>
    <row r="88" customFormat="false" ht="12.75" hidden="false" customHeight="false" outlineLevel="0" collapsed="false">
      <c r="A88" s="53" t="s">
        <v>43</v>
      </c>
      <c r="B88" s="54" t="s">
        <v>44</v>
      </c>
      <c r="C88" s="54" t="n">
        <v>121</v>
      </c>
      <c r="D88" s="55" t="n">
        <v>599.349</v>
      </c>
      <c r="E88" s="32" t="n">
        <v>599.337</v>
      </c>
      <c r="F88" s="55" t="n">
        <v>0.091833</v>
      </c>
      <c r="G88" s="54" t="n">
        <v>-0.0118408</v>
      </c>
      <c r="H88" s="55" t="n">
        <v>34.2095</v>
      </c>
      <c r="I88" s="32" t="n">
        <v>34.2093</v>
      </c>
      <c r="J88" s="55" t="n">
        <v>0.000204128</v>
      </c>
      <c r="K88" s="54" t="n">
        <v>-0.000213623</v>
      </c>
      <c r="L88" s="55" t="n">
        <v>34.2095</v>
      </c>
      <c r="M88" s="32" t="n">
        <v>34.2086</v>
      </c>
      <c r="N88" s="55" t="n">
        <v>0.000268854</v>
      </c>
      <c r="O88" s="54" t="n">
        <v>-0.000854492</v>
      </c>
    </row>
    <row r="89" customFormat="false" ht="13.5" hidden="false" customHeight="false" outlineLevel="0" collapsed="false">
      <c r="A89" s="56" t="s">
        <v>43</v>
      </c>
      <c r="B89" s="57" t="s">
        <v>44</v>
      </c>
      <c r="C89" s="57" t="n">
        <v>121</v>
      </c>
      <c r="D89" s="58" t="n">
        <v>499.771</v>
      </c>
      <c r="E89" s="59" t="n">
        <v>499.825</v>
      </c>
      <c r="F89" s="58" t="n">
        <v>0.156933</v>
      </c>
      <c r="G89" s="57" t="n">
        <v>0.0538635</v>
      </c>
      <c r="H89" s="58" t="n">
        <v>34.1216</v>
      </c>
      <c r="I89" s="59" t="n">
        <v>34.1223</v>
      </c>
      <c r="J89" s="58" t="n">
        <v>0.000370266</v>
      </c>
      <c r="K89" s="57" t="n">
        <v>0.00069046</v>
      </c>
      <c r="L89" s="58" t="n">
        <v>34.1216</v>
      </c>
      <c r="M89" s="59" t="n">
        <v>34.1217</v>
      </c>
      <c r="N89" s="58" t="n">
        <v>0.000392083</v>
      </c>
      <c r="O89" s="57" t="n">
        <v>0.000118256</v>
      </c>
    </row>
    <row r="90" customFormat="false" ht="13.5" hidden="false" customHeight="false" outlineLevel="0" collapsed="false">
      <c r="A90" s="32" t="s">
        <v>10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3.5" hidden="false" customHeight="false" outlineLevel="0" collapsed="false">
      <c r="A91" s="60" t="s">
        <v>45</v>
      </c>
      <c r="B91" s="61" t="s">
        <v>46</v>
      </c>
      <c r="C91" s="61" t="n">
        <v>121</v>
      </c>
      <c r="D91" s="62" t="n">
        <v>65.391</v>
      </c>
      <c r="E91" s="63" t="n">
        <v>65.4001</v>
      </c>
      <c r="F91" s="62" t="n">
        <v>0.132076</v>
      </c>
      <c r="G91" s="61" t="n">
        <v>0.00909424</v>
      </c>
      <c r="H91" s="62" t="n">
        <v>31.9958</v>
      </c>
      <c r="I91" s="63" t="n">
        <v>32.0114</v>
      </c>
      <c r="J91" s="62" t="n">
        <v>0.00259309</v>
      </c>
      <c r="K91" s="61" t="n">
        <v>0.0156097</v>
      </c>
      <c r="L91" s="62" t="n">
        <v>31.9958</v>
      </c>
      <c r="M91" s="63" t="n">
        <v>32.0077</v>
      </c>
      <c r="N91" s="62" t="n">
        <v>0.00100505</v>
      </c>
      <c r="O91" s="61" t="n">
        <v>0.0118752</v>
      </c>
    </row>
    <row r="92" customFormat="false" ht="13.5" hidden="false" customHeight="false" outlineLevel="0" collapsed="false">
      <c r="A92" s="32" t="s">
        <v>10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47</v>
      </c>
      <c r="B93" s="50" t="s">
        <v>48</v>
      </c>
      <c r="C93" s="50" t="n">
        <v>121</v>
      </c>
      <c r="D93" s="51" t="n">
        <v>221.457</v>
      </c>
      <c r="E93" s="52" t="n">
        <v>221.507</v>
      </c>
      <c r="F93" s="51" t="n">
        <v>0.200443</v>
      </c>
      <c r="G93" s="50" t="n">
        <v>0.0500793</v>
      </c>
      <c r="H93" s="51" t="n">
        <v>33.9556</v>
      </c>
      <c r="I93" s="52" t="n">
        <v>33.9537</v>
      </c>
      <c r="J93" s="51" t="n">
        <v>0.000362549</v>
      </c>
      <c r="K93" s="50" t="n">
        <v>-0.0019455</v>
      </c>
      <c r="L93" s="51" t="n">
        <v>33.9556</v>
      </c>
      <c r="M93" s="52" t="n">
        <v>33.9521</v>
      </c>
      <c r="N93" s="51" t="n">
        <v>0.000390718</v>
      </c>
      <c r="O93" s="50" t="n">
        <v>-0.00346756</v>
      </c>
    </row>
    <row r="94" customFormat="false" ht="13.5" hidden="false" customHeight="false" outlineLevel="0" collapsed="false">
      <c r="A94" s="56" t="s">
        <v>47</v>
      </c>
      <c r="B94" s="57" t="s">
        <v>48</v>
      </c>
      <c r="C94" s="57" t="n">
        <v>121</v>
      </c>
      <c r="D94" s="58" t="n">
        <v>174.825</v>
      </c>
      <c r="E94" s="59" t="n">
        <v>174.827</v>
      </c>
      <c r="F94" s="58" t="n">
        <v>0.0750632</v>
      </c>
      <c r="G94" s="57" t="n">
        <v>0.00161743</v>
      </c>
      <c r="H94" s="58" t="n">
        <v>33.9098</v>
      </c>
      <c r="I94" s="59" t="n">
        <v>33.909</v>
      </c>
      <c r="J94" s="58" t="n">
        <v>0.00023926</v>
      </c>
      <c r="K94" s="57" t="n">
        <v>-0.000804901</v>
      </c>
      <c r="L94" s="58" t="n">
        <v>33.9098</v>
      </c>
      <c r="M94" s="59" t="n">
        <v>33.9075</v>
      </c>
      <c r="N94" s="58" t="n">
        <v>0.000275279</v>
      </c>
      <c r="O94" s="57" t="n">
        <v>-0.00228119</v>
      </c>
    </row>
    <row r="95" customFormat="false" ht="13.5" hidden="false" customHeight="false" outlineLevel="0" collapsed="false">
      <c r="A95" s="32" t="s">
        <v>10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49</v>
      </c>
      <c r="B96" s="50" t="s">
        <v>50</v>
      </c>
      <c r="C96" s="50" t="n">
        <v>121</v>
      </c>
      <c r="D96" s="51" t="n">
        <v>501.033</v>
      </c>
      <c r="E96" s="52" t="n">
        <v>500.982</v>
      </c>
      <c r="F96" s="51" t="n">
        <v>0.138432</v>
      </c>
      <c r="G96" s="50" t="n">
        <v>-0.0510559</v>
      </c>
      <c r="H96" s="51" t="n">
        <v>34.0709</v>
      </c>
      <c r="I96" s="52" t="n">
        <v>34.0727</v>
      </c>
      <c r="J96" s="51" t="n">
        <v>0.000208888</v>
      </c>
      <c r="K96" s="50" t="n">
        <v>0.00183868</v>
      </c>
      <c r="L96" s="51" t="n">
        <v>34.0709</v>
      </c>
      <c r="M96" s="52" t="n">
        <v>34.0711</v>
      </c>
      <c r="N96" s="51" t="n">
        <v>0.000300695</v>
      </c>
      <c r="O96" s="50" t="n">
        <v>0.000183105</v>
      </c>
    </row>
    <row r="97" customFormat="false" ht="13.5" hidden="false" customHeight="false" outlineLevel="0" collapsed="false">
      <c r="A97" s="56" t="s">
        <v>49</v>
      </c>
      <c r="B97" s="57" t="s">
        <v>50</v>
      </c>
      <c r="C97" s="57" t="n">
        <v>121</v>
      </c>
      <c r="D97" s="58" t="n">
        <v>401.295</v>
      </c>
      <c r="E97" s="59" t="n">
        <v>401.263</v>
      </c>
      <c r="F97" s="58" t="n">
        <v>0.250087</v>
      </c>
      <c r="G97" s="57" t="n">
        <v>-0.0323181</v>
      </c>
      <c r="H97" s="58" t="n">
        <v>34.0002</v>
      </c>
      <c r="I97" s="59" t="n">
        <v>33.9994</v>
      </c>
      <c r="J97" s="58" t="n">
        <v>0.000286954</v>
      </c>
      <c r="K97" s="57" t="n">
        <v>-0.000839233</v>
      </c>
      <c r="L97" s="58" t="n">
        <v>34.0002</v>
      </c>
      <c r="M97" s="59" t="n">
        <v>33.9979</v>
      </c>
      <c r="N97" s="58" t="n">
        <v>0.000260756</v>
      </c>
      <c r="O97" s="57" t="n">
        <v>-0.00226212</v>
      </c>
    </row>
    <row r="98" customFormat="false" ht="13.5" hidden="false" customHeight="false" outlineLevel="0" collapsed="false">
      <c r="A98" s="32" t="s">
        <v>10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3.5" hidden="false" customHeight="false" outlineLevel="0" collapsed="false">
      <c r="A99" s="60" t="s">
        <v>51</v>
      </c>
      <c r="B99" s="61" t="s">
        <v>52</v>
      </c>
      <c r="C99" s="61" t="n">
        <v>121</v>
      </c>
      <c r="D99" s="62" t="n">
        <v>211.484</v>
      </c>
      <c r="E99" s="63" t="n">
        <v>211.452</v>
      </c>
      <c r="F99" s="62" t="n">
        <v>0.0876821</v>
      </c>
      <c r="G99" s="61" t="n">
        <v>-0.0317841</v>
      </c>
      <c r="H99" s="62" t="n">
        <v>33.9287</v>
      </c>
      <c r="I99" s="63" t="n">
        <v>33.9338</v>
      </c>
      <c r="J99" s="62" t="n">
        <v>0.00103758</v>
      </c>
      <c r="K99" s="61" t="n">
        <v>0.00514603</v>
      </c>
      <c r="L99" s="62" t="n">
        <v>33.9287</v>
      </c>
      <c r="M99" s="63" t="n">
        <v>33.9309</v>
      </c>
      <c r="N99" s="62" t="n">
        <v>0.00112673</v>
      </c>
      <c r="O99" s="61" t="n">
        <v>0.00217819</v>
      </c>
    </row>
    <row r="100" customFormat="false" ht="13.5" hidden="false" customHeight="false" outlineLevel="0" collapsed="false">
      <c r="A100" s="32" t="s">
        <v>10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53</v>
      </c>
      <c r="B101" s="50" t="s">
        <v>54</v>
      </c>
      <c r="C101" s="50" t="n">
        <v>119</v>
      </c>
      <c r="D101" s="51" t="n">
        <v>953.043</v>
      </c>
      <c r="E101" s="52" t="n">
        <v>952.948</v>
      </c>
      <c r="F101" s="51" t="n">
        <v>0.445407</v>
      </c>
      <c r="G101" s="50" t="n">
        <v>-0.0952759</v>
      </c>
      <c r="H101" s="51" t="n">
        <v>34.3624</v>
      </c>
      <c r="I101" s="52" t="n">
        <v>34.3642</v>
      </c>
      <c r="J101" s="51" t="n">
        <v>0.000816868</v>
      </c>
      <c r="K101" s="50" t="n">
        <v>0.00184631</v>
      </c>
      <c r="L101" s="51" t="n">
        <v>34.3624</v>
      </c>
      <c r="M101" s="52" t="n">
        <v>34.3626</v>
      </c>
      <c r="N101" s="51" t="n">
        <v>0.0004904</v>
      </c>
      <c r="O101" s="50" t="n">
        <v>0.000179291</v>
      </c>
    </row>
    <row r="102" customFormat="false" ht="12.75" hidden="false" customHeight="false" outlineLevel="0" collapsed="false">
      <c r="A102" s="53" t="s">
        <v>53</v>
      </c>
      <c r="B102" s="54" t="s">
        <v>54</v>
      </c>
      <c r="C102" s="54" t="n">
        <v>95</v>
      </c>
      <c r="D102" s="55" t="n">
        <v>799.115</v>
      </c>
      <c r="E102" s="32" t="n">
        <v>799.569</v>
      </c>
      <c r="F102" s="55" t="n">
        <v>0.394266</v>
      </c>
      <c r="G102" s="54" t="n">
        <v>0.454346</v>
      </c>
      <c r="H102" s="55" t="n">
        <v>34.2954</v>
      </c>
      <c r="I102" s="32" t="n">
        <v>34.296</v>
      </c>
      <c r="J102" s="55" t="n">
        <v>0.000227428</v>
      </c>
      <c r="K102" s="54" t="n">
        <v>0.000598907</v>
      </c>
      <c r="L102" s="55" t="n">
        <v>34.2954</v>
      </c>
      <c r="M102" s="32" t="n">
        <v>34.2946</v>
      </c>
      <c r="N102" s="55" t="n">
        <v>0.000296908</v>
      </c>
      <c r="O102" s="54" t="n">
        <v>-0.000808716</v>
      </c>
    </row>
    <row r="103" customFormat="false" ht="12.75" hidden="false" customHeight="false" outlineLevel="0" collapsed="false">
      <c r="A103" s="53" t="s">
        <v>53</v>
      </c>
      <c r="B103" s="54" t="s">
        <v>54</v>
      </c>
      <c r="C103" s="54" t="n">
        <v>52</v>
      </c>
      <c r="D103" s="55" t="n">
        <v>600.992</v>
      </c>
      <c r="E103" s="32" t="n">
        <v>601.029</v>
      </c>
      <c r="F103" s="55" t="n">
        <v>0.632324</v>
      </c>
      <c r="G103" s="54" t="n">
        <v>0.0371094</v>
      </c>
      <c r="H103" s="55" t="n">
        <v>34.1715</v>
      </c>
      <c r="I103" s="32" t="n">
        <v>34.173</v>
      </c>
      <c r="J103" s="55" t="n">
        <v>0.000675339</v>
      </c>
      <c r="K103" s="54" t="n">
        <v>0.00151825</v>
      </c>
      <c r="L103" s="55" t="n">
        <v>34.1715</v>
      </c>
      <c r="M103" s="32" t="n">
        <v>34.1714</v>
      </c>
      <c r="N103" s="55" t="n">
        <v>0.000516942</v>
      </c>
      <c r="O103" s="54" t="n">
        <v>-0.000148773</v>
      </c>
    </row>
    <row r="104" customFormat="false" ht="13.5" hidden="false" customHeight="false" outlineLevel="0" collapsed="false">
      <c r="A104" s="56" t="s">
        <v>53</v>
      </c>
      <c r="B104" s="57" t="s">
        <v>54</v>
      </c>
      <c r="C104" s="57" t="n">
        <v>121</v>
      </c>
      <c r="D104" s="58" t="n">
        <v>499.341</v>
      </c>
      <c r="E104" s="59" t="n">
        <v>499.399</v>
      </c>
      <c r="F104" s="58" t="n">
        <v>0.267933</v>
      </c>
      <c r="G104" s="57" t="n">
        <v>0.0578003</v>
      </c>
      <c r="H104" s="58" t="n">
        <v>34.0986</v>
      </c>
      <c r="I104" s="59" t="n">
        <v>34.0991</v>
      </c>
      <c r="J104" s="58" t="n">
        <v>0.000302521</v>
      </c>
      <c r="K104" s="57" t="n">
        <v>0.000484467</v>
      </c>
      <c r="L104" s="58" t="n">
        <v>34.0986</v>
      </c>
      <c r="M104" s="59" t="n">
        <v>34.0976</v>
      </c>
      <c r="N104" s="58" t="n">
        <v>0.000301599</v>
      </c>
      <c r="O104" s="57" t="n">
        <v>-0.000980377</v>
      </c>
    </row>
    <row r="105" customFormat="false" ht="13.5" hidden="false" customHeight="false" outlineLevel="0" collapsed="false">
      <c r="A105" s="32" t="s">
        <v>10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A106" s="49" t="s">
        <v>55</v>
      </c>
      <c r="B106" s="50" t="s">
        <v>56</v>
      </c>
      <c r="C106" s="50" t="n">
        <v>86</v>
      </c>
      <c r="D106" s="51" t="n">
        <v>1002.2</v>
      </c>
      <c r="E106" s="52" t="n">
        <v>1002.38</v>
      </c>
      <c r="F106" s="51" t="n">
        <v>0.562266</v>
      </c>
      <c r="G106" s="50" t="n">
        <v>0.173706</v>
      </c>
      <c r="H106" s="51" t="n">
        <v>34.3769</v>
      </c>
      <c r="I106" s="52" t="n">
        <v>34.3785</v>
      </c>
      <c r="J106" s="51" t="n">
        <v>0.000269722</v>
      </c>
      <c r="K106" s="50" t="n">
        <v>0.00164032</v>
      </c>
      <c r="L106" s="51" t="n">
        <v>34.3769</v>
      </c>
      <c r="M106" s="52" t="n">
        <v>34.3768</v>
      </c>
      <c r="N106" s="51" t="n">
        <v>0.000344083</v>
      </c>
      <c r="O106" s="50" t="n">
        <v>-0.000125885</v>
      </c>
    </row>
    <row r="107" customFormat="false" ht="12.75" hidden="false" customHeight="false" outlineLevel="0" collapsed="false">
      <c r="A107" s="53" t="s">
        <v>55</v>
      </c>
      <c r="B107" s="54" t="s">
        <v>56</v>
      </c>
      <c r="C107" s="54" t="n">
        <v>121</v>
      </c>
      <c r="D107" s="55" t="n">
        <v>800.441</v>
      </c>
      <c r="E107" s="32" t="n">
        <v>800.497</v>
      </c>
      <c r="F107" s="55" t="n">
        <v>0.207662</v>
      </c>
      <c r="G107" s="54" t="n">
        <v>0.0557251</v>
      </c>
      <c r="H107" s="55" t="n">
        <v>34.3042</v>
      </c>
      <c r="I107" s="32" t="n">
        <v>34.3064</v>
      </c>
      <c r="J107" s="55" t="n">
        <v>0.000337035</v>
      </c>
      <c r="K107" s="54" t="n">
        <v>0.00215149</v>
      </c>
      <c r="L107" s="55" t="n">
        <v>34.3042</v>
      </c>
      <c r="M107" s="32" t="n">
        <v>34.3049</v>
      </c>
      <c r="N107" s="55" t="n">
        <v>0.000372008</v>
      </c>
      <c r="O107" s="54" t="n">
        <v>0.000717163</v>
      </c>
    </row>
    <row r="108" customFormat="false" ht="12.75" hidden="false" customHeight="false" outlineLevel="0" collapsed="false">
      <c r="A108" s="53" t="s">
        <v>55</v>
      </c>
      <c r="B108" s="54" t="s">
        <v>56</v>
      </c>
      <c r="C108" s="54" t="n">
        <v>88</v>
      </c>
      <c r="D108" s="55" t="n">
        <v>599.602</v>
      </c>
      <c r="E108" s="32" t="n">
        <v>599.471</v>
      </c>
      <c r="F108" s="55" t="n">
        <v>0.453308</v>
      </c>
      <c r="G108" s="54" t="n">
        <v>-0.130615</v>
      </c>
      <c r="H108" s="55" t="n">
        <v>34.1819</v>
      </c>
      <c r="I108" s="32" t="n">
        <v>34.1838</v>
      </c>
      <c r="J108" s="55" t="n">
        <v>0.000328995</v>
      </c>
      <c r="K108" s="54" t="n">
        <v>0.0019455</v>
      </c>
      <c r="L108" s="55" t="n">
        <v>34.1819</v>
      </c>
      <c r="M108" s="32" t="n">
        <v>34.1823</v>
      </c>
      <c r="N108" s="55" t="n">
        <v>0.000279045</v>
      </c>
      <c r="O108" s="54" t="n">
        <v>0.000377655</v>
      </c>
    </row>
    <row r="109" customFormat="false" ht="13.5" hidden="false" customHeight="false" outlineLevel="0" collapsed="false">
      <c r="A109" s="56" t="s">
        <v>55</v>
      </c>
      <c r="B109" s="57" t="s">
        <v>56</v>
      </c>
      <c r="C109" s="57" t="n">
        <v>108</v>
      </c>
      <c r="D109" s="58" t="n">
        <v>499.302</v>
      </c>
      <c r="E109" s="59" t="n">
        <v>499.162</v>
      </c>
      <c r="F109" s="58" t="n">
        <v>0.457563</v>
      </c>
      <c r="G109" s="57" t="n">
        <v>-0.139587</v>
      </c>
      <c r="H109" s="58" t="n">
        <v>34.1101</v>
      </c>
      <c r="I109" s="59" t="n">
        <v>34.111</v>
      </c>
      <c r="J109" s="58" t="n">
        <v>0.000545608</v>
      </c>
      <c r="K109" s="57" t="n">
        <v>0.00088501</v>
      </c>
      <c r="L109" s="58" t="n">
        <v>34.1101</v>
      </c>
      <c r="M109" s="59" t="n">
        <v>34.1091</v>
      </c>
      <c r="N109" s="58" t="n">
        <v>0.000471328</v>
      </c>
      <c r="O109" s="57" t="n">
        <v>-0.000995636</v>
      </c>
    </row>
    <row r="110" customFormat="false" ht="13.5" hidden="false" customHeight="false" outlineLevel="0" collapsed="false">
      <c r="A110" s="32" t="s">
        <v>10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49" t="s">
        <v>57</v>
      </c>
      <c r="B111" s="50" t="s">
        <v>58</v>
      </c>
      <c r="C111" s="50" t="n">
        <v>68</v>
      </c>
      <c r="D111" s="51" t="n">
        <v>1000.7</v>
      </c>
      <c r="E111" s="52" t="n">
        <v>1000.17</v>
      </c>
      <c r="F111" s="51" t="n">
        <v>0.568815</v>
      </c>
      <c r="G111" s="50" t="n">
        <v>-0.533142</v>
      </c>
      <c r="H111" s="51" t="n">
        <v>34.3974</v>
      </c>
      <c r="I111" s="52" t="n">
        <v>34.3981</v>
      </c>
      <c r="J111" s="51" t="n">
        <v>0.000234318</v>
      </c>
      <c r="K111" s="50" t="n">
        <v>0.00069046</v>
      </c>
      <c r="L111" s="51" t="n">
        <v>34.3974</v>
      </c>
      <c r="M111" s="52" t="n">
        <v>34.3964</v>
      </c>
      <c r="N111" s="51" t="n">
        <v>0.000276281</v>
      </c>
      <c r="O111" s="50" t="n">
        <v>-0.000957489</v>
      </c>
    </row>
    <row r="112" customFormat="false" ht="12.75" hidden="false" customHeight="false" outlineLevel="0" collapsed="false">
      <c r="A112" s="53" t="s">
        <v>57</v>
      </c>
      <c r="B112" s="54" t="s">
        <v>58</v>
      </c>
      <c r="C112" s="54" t="n">
        <v>59</v>
      </c>
      <c r="D112" s="55" t="n">
        <v>802.395</v>
      </c>
      <c r="E112" s="32" t="n">
        <v>802.223</v>
      </c>
      <c r="F112" s="55" t="n">
        <v>0.615635</v>
      </c>
      <c r="G112" s="54" t="n">
        <v>-0.172241</v>
      </c>
      <c r="H112" s="55" t="n">
        <v>34.3183</v>
      </c>
      <c r="I112" s="32" t="n">
        <v>34.3195</v>
      </c>
      <c r="J112" s="55" t="n">
        <v>0.000323024</v>
      </c>
      <c r="K112" s="54" t="n">
        <v>0.00121689</v>
      </c>
      <c r="L112" s="55" t="n">
        <v>34.3183</v>
      </c>
      <c r="M112" s="32" t="n">
        <v>34.3179</v>
      </c>
      <c r="N112" s="55" t="n">
        <v>0.000320246</v>
      </c>
      <c r="O112" s="54" t="n">
        <v>-0.000400543</v>
      </c>
    </row>
    <row r="113" customFormat="false" ht="12.75" hidden="false" customHeight="false" outlineLevel="0" collapsed="false">
      <c r="A113" s="53" t="s">
        <v>57</v>
      </c>
      <c r="B113" s="54" t="s">
        <v>58</v>
      </c>
      <c r="C113" s="54" t="n">
        <v>89</v>
      </c>
      <c r="D113" s="55" t="n">
        <v>600.416</v>
      </c>
      <c r="E113" s="32" t="n">
        <v>600.215</v>
      </c>
      <c r="F113" s="55" t="n">
        <v>0.601516</v>
      </c>
      <c r="G113" s="54" t="n">
        <v>-0.201294</v>
      </c>
      <c r="H113" s="55" t="n">
        <v>34.1797</v>
      </c>
      <c r="I113" s="32" t="n">
        <v>34.1808</v>
      </c>
      <c r="J113" s="55" t="n">
        <v>0.000372777</v>
      </c>
      <c r="K113" s="54" t="n">
        <v>0.00109482</v>
      </c>
      <c r="L113" s="55" t="n">
        <v>34.1797</v>
      </c>
      <c r="M113" s="32" t="n">
        <v>34.1792</v>
      </c>
      <c r="N113" s="55" t="n">
        <v>0.00029887</v>
      </c>
      <c r="O113" s="54" t="n">
        <v>-0.000465393</v>
      </c>
    </row>
    <row r="114" customFormat="false" ht="13.5" hidden="false" customHeight="false" outlineLevel="0" collapsed="false">
      <c r="A114" s="56" t="s">
        <v>57</v>
      </c>
      <c r="B114" s="57" t="s">
        <v>58</v>
      </c>
      <c r="C114" s="57" t="n">
        <v>26</v>
      </c>
      <c r="D114" s="58" t="n">
        <v>501.872</v>
      </c>
      <c r="E114" s="59" t="n">
        <v>502.229</v>
      </c>
      <c r="F114" s="58" t="n">
        <v>0.582657</v>
      </c>
      <c r="G114" s="57" t="n">
        <v>0.356567</v>
      </c>
      <c r="H114" s="58" t="n">
        <v>34.1081</v>
      </c>
      <c r="I114" s="59" t="n">
        <v>34.1089</v>
      </c>
      <c r="J114" s="58" t="n">
        <v>0.0005371</v>
      </c>
      <c r="K114" s="57" t="n">
        <v>0.000801086</v>
      </c>
      <c r="L114" s="58" t="n">
        <v>34.1081</v>
      </c>
      <c r="M114" s="59" t="n">
        <v>34.1069</v>
      </c>
      <c r="N114" s="58" t="n">
        <v>0.000317632</v>
      </c>
      <c r="O114" s="57" t="n">
        <v>-0.00115204</v>
      </c>
    </row>
    <row r="115" customFormat="false" ht="13.5" hidden="false" customHeight="false" outlineLevel="0" collapsed="false">
      <c r="A115" s="32" t="s">
        <v>109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9" t="s">
        <v>59</v>
      </c>
      <c r="B116" s="50" t="s">
        <v>60</v>
      </c>
      <c r="C116" s="50" t="n">
        <v>39</v>
      </c>
      <c r="D116" s="51" t="n">
        <v>1002.19</v>
      </c>
      <c r="E116" s="52" t="n">
        <v>1002.54</v>
      </c>
      <c r="F116" s="51" t="n">
        <v>0.621067</v>
      </c>
      <c r="G116" s="50" t="n">
        <v>0.352112</v>
      </c>
      <c r="H116" s="51" t="n">
        <v>34.3842</v>
      </c>
      <c r="I116" s="52" t="n">
        <v>34.385</v>
      </c>
      <c r="J116" s="51" t="n">
        <v>0.000241173</v>
      </c>
      <c r="K116" s="50" t="n">
        <v>0.000835419</v>
      </c>
      <c r="L116" s="51" t="n">
        <v>34.3842</v>
      </c>
      <c r="M116" s="52" t="n">
        <v>34.3832</v>
      </c>
      <c r="N116" s="51" t="n">
        <v>0.000262808</v>
      </c>
      <c r="O116" s="50" t="n">
        <v>-0.000965118</v>
      </c>
    </row>
    <row r="117" customFormat="false" ht="12.75" hidden="false" customHeight="false" outlineLevel="0" collapsed="false">
      <c r="A117" s="53" t="s">
        <v>59</v>
      </c>
      <c r="B117" s="54" t="s">
        <v>60</v>
      </c>
      <c r="C117" s="54" t="n">
        <v>106</v>
      </c>
      <c r="D117" s="55" t="n">
        <v>800.744</v>
      </c>
      <c r="E117" s="32" t="n">
        <v>801.096</v>
      </c>
      <c r="F117" s="55" t="n">
        <v>0.573307</v>
      </c>
      <c r="G117" s="54" t="n">
        <v>0.352295</v>
      </c>
      <c r="H117" s="55" t="n">
        <v>34.3117</v>
      </c>
      <c r="I117" s="32" t="n">
        <v>34.3125</v>
      </c>
      <c r="J117" s="55" t="n">
        <v>0.000374203</v>
      </c>
      <c r="K117" s="54" t="n">
        <v>0.00082016</v>
      </c>
      <c r="L117" s="55" t="n">
        <v>34.3117</v>
      </c>
      <c r="M117" s="32" t="n">
        <v>34.3109</v>
      </c>
      <c r="N117" s="55" t="n">
        <v>0.000350425</v>
      </c>
      <c r="O117" s="54" t="n">
        <v>-0.000785828</v>
      </c>
    </row>
    <row r="118" customFormat="false" ht="12.75" hidden="false" customHeight="false" outlineLevel="0" collapsed="false">
      <c r="A118" s="53" t="s">
        <v>59</v>
      </c>
      <c r="B118" s="54" t="s">
        <v>60</v>
      </c>
      <c r="C118" s="54" t="n">
        <v>89</v>
      </c>
      <c r="D118" s="55" t="n">
        <v>601.335</v>
      </c>
      <c r="E118" s="32" t="n">
        <v>601.216</v>
      </c>
      <c r="F118" s="55" t="n">
        <v>0.501521</v>
      </c>
      <c r="G118" s="54" t="n">
        <v>-0.118713</v>
      </c>
      <c r="H118" s="55" t="n">
        <v>34.1898</v>
      </c>
      <c r="I118" s="32" t="n">
        <v>34.1906</v>
      </c>
      <c r="J118" s="55" t="n">
        <v>0.000474614</v>
      </c>
      <c r="K118" s="54" t="n">
        <v>0.000823975</v>
      </c>
      <c r="L118" s="55" t="n">
        <v>34.1898</v>
      </c>
      <c r="M118" s="32" t="n">
        <v>34.1889</v>
      </c>
      <c r="N118" s="55" t="n">
        <v>0.000327541</v>
      </c>
      <c r="O118" s="54" t="n">
        <v>-0.000946045</v>
      </c>
    </row>
    <row r="119" customFormat="false" ht="13.5" hidden="false" customHeight="false" outlineLevel="0" collapsed="false">
      <c r="A119" s="56" t="s">
        <v>59</v>
      </c>
      <c r="B119" s="57" t="s">
        <v>60</v>
      </c>
      <c r="C119" s="57" t="n">
        <v>116</v>
      </c>
      <c r="D119" s="58" t="n">
        <v>500.42</v>
      </c>
      <c r="E119" s="59" t="n">
        <v>500.261</v>
      </c>
      <c r="F119" s="58" t="n">
        <v>0.520523</v>
      </c>
      <c r="G119" s="57" t="n">
        <v>-0.158966</v>
      </c>
      <c r="H119" s="58" t="n">
        <v>34.1166</v>
      </c>
      <c r="I119" s="59" t="n">
        <v>34.1172</v>
      </c>
      <c r="J119" s="58" t="n">
        <v>0.000530113</v>
      </c>
      <c r="K119" s="57" t="n">
        <v>0.000614166</v>
      </c>
      <c r="L119" s="58" t="n">
        <v>34.1166</v>
      </c>
      <c r="M119" s="59" t="n">
        <v>34.1156</v>
      </c>
      <c r="N119" s="58" t="n">
        <v>0.000409938</v>
      </c>
      <c r="O119" s="57" t="n">
        <v>-0.000965118</v>
      </c>
    </row>
    <row r="120" customFormat="false" ht="13.5" hidden="false" customHeight="false" outlineLevel="0" collapsed="false">
      <c r="A120" s="32" t="s">
        <v>10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61</v>
      </c>
      <c r="B121" s="50" t="s">
        <v>62</v>
      </c>
      <c r="C121" s="50" t="n">
        <v>121</v>
      </c>
      <c r="D121" s="51" t="n">
        <v>770.728</v>
      </c>
      <c r="E121" s="52" t="n">
        <v>770.908</v>
      </c>
      <c r="F121" s="51" t="n">
        <v>0.557494</v>
      </c>
      <c r="G121" s="50" t="n">
        <v>0.179626</v>
      </c>
      <c r="H121" s="51" t="n">
        <v>34.3117</v>
      </c>
      <c r="I121" s="52" t="n">
        <v>34.3128</v>
      </c>
      <c r="J121" s="51" t="n">
        <v>0.000260388</v>
      </c>
      <c r="K121" s="50" t="n">
        <v>0.00107956</v>
      </c>
      <c r="L121" s="51" t="n">
        <v>34.3117</v>
      </c>
      <c r="M121" s="52" t="n">
        <v>34.3111</v>
      </c>
      <c r="N121" s="51" t="n">
        <v>0.000322381</v>
      </c>
      <c r="O121" s="50" t="n">
        <v>-0.000617981</v>
      </c>
    </row>
    <row r="122" customFormat="false" ht="13.5" hidden="false" customHeight="false" outlineLevel="0" collapsed="false">
      <c r="A122" s="56" t="s">
        <v>61</v>
      </c>
      <c r="B122" s="57" t="s">
        <v>62</v>
      </c>
      <c r="C122" s="57" t="n">
        <v>91</v>
      </c>
      <c r="D122" s="58" t="n">
        <v>598.817</v>
      </c>
      <c r="E122" s="59" t="n">
        <v>598.892</v>
      </c>
      <c r="F122" s="58" t="n">
        <v>0.477293</v>
      </c>
      <c r="G122" s="57" t="n">
        <v>0.0748291</v>
      </c>
      <c r="H122" s="58" t="n">
        <v>34.2011</v>
      </c>
      <c r="I122" s="59" t="n">
        <v>34.2018</v>
      </c>
      <c r="J122" s="58" t="n">
        <v>0.000353633</v>
      </c>
      <c r="K122" s="57" t="n">
        <v>0.000671387</v>
      </c>
      <c r="L122" s="58" t="n">
        <v>34.2011</v>
      </c>
      <c r="M122" s="59" t="n">
        <v>34.2005</v>
      </c>
      <c r="N122" s="58" t="n">
        <v>0.000446406</v>
      </c>
      <c r="O122" s="57" t="n">
        <v>-0.000598907</v>
      </c>
    </row>
    <row r="123" customFormat="false" ht="12.75" hidden="false" customHeight="false" outlineLevel="0" collapsed="false">
      <c r="A123" s="0" t="s">
        <v>10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23:30:11Z</dcterms:created>
  <dc:creator>linguantij</dc:creator>
  <dc:description/>
  <dc:language>en-US</dc:language>
  <cp:lastModifiedBy>linguantij</cp:lastModifiedBy>
  <cp:lastPrinted>2001-03-11T23:29:49Z</cp:lastPrinted>
  <cp:revision>0</cp:revision>
  <dc:subject/>
  <dc:title/>
</cp:coreProperties>
</file>