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vmlDrawing2.vml" ContentType="application/vnd.openxmlformats-officedocument.vmlDrawing"/>
  <Override PartName="/xl/drawings/drawing16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inity00 - Salinityb) Ch" sheetId="2" state="visible" r:id="rId3"/>
    <sheet name="(Salinity00 - Salinityb)" sheetId="3" state="visible" r:id="rId4"/>
    <sheet name="(Salinity11 - Salinityb) Ch" sheetId="4" state="visible" r:id="rId5"/>
    <sheet name="(Salinity11 - Salinityb)" sheetId="5" state="visible" r:id="rId6"/>
    <sheet name="Main" sheetId="6" state="visible" r:id="rId7"/>
  </sheets>
  <definedNames>
    <definedName function="false" hidden="false" localSheetId="2" name="known_xs" vbProcedure="false">'(Salinity00 - Salinityb)'!$J$17:$J$82</definedName>
    <definedName function="false" hidden="false" localSheetId="2" name="known_ys" vbProcedure="false">'(Salinity00 - Salinityb)'!$K$17:$K$82</definedName>
    <definedName function="false" hidden="false" localSheetId="4" name="known_xs" vbProcedure="false">'(Salinity11 - Salinityb)'!$J$17:$J$83</definedName>
    <definedName function="false" hidden="false" localSheetId="4" name="known_ys" vbProcedure="false">'(Salinity11 - Salinityb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0002.hyd</t>
  </si>
  <si>
    <t xml:space="preserve">20080002.sam</t>
  </si>
  <si>
    <t xml:space="preserve"> 20080004.hyd</t>
  </si>
  <si>
    <t xml:space="preserve">20080004.sam</t>
  </si>
  <si>
    <t xml:space="preserve"> 20080006.hyd</t>
  </si>
  <si>
    <t xml:space="preserve">20080006.sam</t>
  </si>
  <si>
    <t xml:space="preserve"> 20080009.hyd</t>
  </si>
  <si>
    <t xml:space="preserve">20080009.sam</t>
  </si>
  <si>
    <t xml:space="preserve"> 20080022.hyd</t>
  </si>
  <si>
    <t xml:space="preserve">20080022.sam</t>
  </si>
  <si>
    <t xml:space="preserve"> 20080024.hyd</t>
  </si>
  <si>
    <t xml:space="preserve">20080024.sam</t>
  </si>
  <si>
    <t xml:space="preserve"> 20080028.hyd</t>
  </si>
  <si>
    <t xml:space="preserve">20080028.sam</t>
  </si>
  <si>
    <t xml:space="preserve"> 20080029.hyd</t>
  </si>
  <si>
    <t xml:space="preserve">20080029.sam</t>
  </si>
  <si>
    <t xml:space="preserve"> 20080038.hyd</t>
  </si>
  <si>
    <t xml:space="preserve">20080038.sam</t>
  </si>
  <si>
    <t xml:space="preserve"> 20080043.hyd</t>
  </si>
  <si>
    <t xml:space="preserve">20080043.sam</t>
  </si>
  <si>
    <t xml:space="preserve"> 20080046.hyd</t>
  </si>
  <si>
    <t xml:space="preserve">20080046.sam</t>
  </si>
  <si>
    <t xml:space="preserve"> 20080047.hyd</t>
  </si>
  <si>
    <t xml:space="preserve">20080047.sam</t>
  </si>
  <si>
    <t xml:space="preserve"> 20080049.hyd</t>
  </si>
  <si>
    <t xml:space="preserve">20080049.sam</t>
  </si>
  <si>
    <t xml:space="preserve"> 20080050.hyd</t>
  </si>
  <si>
    <t xml:space="preserve">20080050.sam</t>
  </si>
  <si>
    <t xml:space="preserve"> 20080063.hyd</t>
  </si>
  <si>
    <t xml:space="preserve">20080063.sam</t>
  </si>
  <si>
    <t xml:space="preserve"> 20080068.hyd</t>
  </si>
  <si>
    <t xml:space="preserve">20080068.sam</t>
  </si>
  <si>
    <t xml:space="preserve"> 20080071.hyd</t>
  </si>
  <si>
    <t xml:space="preserve">20080071.sam</t>
  </si>
  <si>
    <t xml:space="preserve"> 20080073.hyd</t>
  </si>
  <si>
    <t xml:space="preserve">20080073.sam</t>
  </si>
  <si>
    <t xml:space="preserve"> 20080076.hyd</t>
  </si>
  <si>
    <t xml:space="preserve">20080076.sam</t>
  </si>
  <si>
    <t xml:space="preserve"> 20080097.hyd</t>
  </si>
  <si>
    <t xml:space="preserve">20080097.sam</t>
  </si>
  <si>
    <t xml:space="preserve"> 20080104.hyd</t>
  </si>
  <si>
    <t xml:space="preserve">20080104.sam</t>
  </si>
  <si>
    <t xml:space="preserve"> 20080113.hyd</t>
  </si>
  <si>
    <t xml:space="preserve">20080113.sam</t>
  </si>
  <si>
    <t xml:space="preserve"> 20080120.hyd</t>
  </si>
  <si>
    <t xml:space="preserve">20080120.sam</t>
  </si>
  <si>
    <t xml:space="preserve"> 20080128.hyd</t>
  </si>
  <si>
    <t xml:space="preserve">20080128.sam</t>
  </si>
  <si>
    <t xml:space="preserve"> 20080130.hyd</t>
  </si>
  <si>
    <t xml:space="preserve">20080130.sam</t>
  </si>
  <si>
    <t xml:space="preserve"> 20080132.hyd</t>
  </si>
  <si>
    <t xml:space="preserve">20080132.sam</t>
  </si>
  <si>
    <t xml:space="preserve"> 20080134.hyd</t>
  </si>
  <si>
    <t xml:space="preserve">20080134.sam</t>
  </si>
  <si>
    <t xml:space="preserve"> 20080142.hyd</t>
  </si>
  <si>
    <t xml:space="preserve">20080142.sam</t>
  </si>
  <si>
    <t xml:space="preserve">Calculation of Linear Least Squares Fit For</t>
  </si>
  <si>
    <t xml:space="preserve">(Salinity00 - Salinityb)</t>
  </si>
  <si>
    <t xml:space="preserve">Fit Equation: Diff = m * Prop + b</t>
  </si>
  <si>
    <t xml:space="preserve">where: Diff =Diff (Salinity00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Mean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00</t>
  </si>
  <si>
    <t xml:space="preserve">Diff (Salinity00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inity11 - Salinityb)</t>
  </si>
  <si>
    <t xml:space="preserve">where: Diff =Diff (Salinity11 - Salinityb), Prop=Pressure</t>
  </si>
  <si>
    <t xml:space="preserve">Salinity11</t>
  </si>
  <si>
    <t xml:space="preserve">Diff (Salinity11 - Salinityb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8
(Salinity00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00 - Salinityb)"</c:f>
              <c:strCache>
                <c:ptCount val="1"/>
                <c:pt idx="0">
                  <c:v>Diff (Salinity00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00 - Salinityb)'!$C$17:$C$92</c:f>
              <c:numCache>
                <c:formatCode>General</c:formatCode>
                <c:ptCount val="76"/>
                <c:pt idx="0">
                  <c:v>488.034</c:v>
                </c:pt>
                <c:pt idx="1">
                  <c:v>401.04</c:v>
                </c:pt>
                <c:pt idx="2">
                  <c:v>300.602</c:v>
                </c:pt>
                <c:pt idx="3">
                  <c:v>141.205</c:v>
                </c:pt>
                <c:pt idx="4">
                  <c:v>140.371</c:v>
                </c:pt>
                <c:pt idx="5">
                  <c:v>99.1681</c:v>
                </c:pt>
                <c:pt idx="6">
                  <c:v>104.827</c:v>
                </c:pt>
                <c:pt idx="7">
                  <c:v>76.9881</c:v>
                </c:pt>
                <c:pt idx="8">
                  <c:v>50.3878</c:v>
                </c:pt>
                <c:pt idx="9">
                  <c:v>104.443</c:v>
                </c:pt>
                <c:pt idx="10">
                  <c:v>75.3495</c:v>
                </c:pt>
                <c:pt idx="11">
                  <c:v>185.334</c:v>
                </c:pt>
                <c:pt idx="12">
                  <c:v>175.234</c:v>
                </c:pt>
                <c:pt idx="13">
                  <c:v>599.771</c:v>
                </c:pt>
                <c:pt idx="14">
                  <c:v>501.281</c:v>
                </c:pt>
                <c:pt idx="15">
                  <c:v>1607.47</c:v>
                </c:pt>
                <c:pt idx="16">
                  <c:v>1200.73</c:v>
                </c:pt>
                <c:pt idx="17">
                  <c:v>1000.1</c:v>
                </c:pt>
                <c:pt idx="18">
                  <c:v>800.794</c:v>
                </c:pt>
                <c:pt idx="19">
                  <c:v>600.188</c:v>
                </c:pt>
                <c:pt idx="20">
                  <c:v>1677.38</c:v>
                </c:pt>
                <c:pt idx="21">
                  <c:v>1201.07</c:v>
                </c:pt>
                <c:pt idx="22">
                  <c:v>998.235</c:v>
                </c:pt>
                <c:pt idx="23">
                  <c:v>801.396</c:v>
                </c:pt>
                <c:pt idx="24">
                  <c:v>599.977</c:v>
                </c:pt>
                <c:pt idx="25">
                  <c:v>1499.99</c:v>
                </c:pt>
                <c:pt idx="26">
                  <c:v>1202.39</c:v>
                </c:pt>
                <c:pt idx="27">
                  <c:v>1003.1</c:v>
                </c:pt>
                <c:pt idx="28">
                  <c:v>801.868</c:v>
                </c:pt>
                <c:pt idx="29">
                  <c:v>600.604</c:v>
                </c:pt>
                <c:pt idx="30">
                  <c:v>1002.87</c:v>
                </c:pt>
                <c:pt idx="31">
                  <c:v>800.106</c:v>
                </c:pt>
                <c:pt idx="32">
                  <c:v>999.969</c:v>
                </c:pt>
                <c:pt idx="33">
                  <c:v>800.064</c:v>
                </c:pt>
                <c:pt idx="34">
                  <c:v>597.037</c:v>
                </c:pt>
                <c:pt idx="35">
                  <c:v>502.673</c:v>
                </c:pt>
                <c:pt idx="36">
                  <c:v>401.63</c:v>
                </c:pt>
                <c:pt idx="37">
                  <c:v>1002.55</c:v>
                </c:pt>
                <c:pt idx="38">
                  <c:v>801.392</c:v>
                </c:pt>
                <c:pt idx="39">
                  <c:v>600.498</c:v>
                </c:pt>
                <c:pt idx="40">
                  <c:v>500.763</c:v>
                </c:pt>
                <c:pt idx="41">
                  <c:v>1502.47</c:v>
                </c:pt>
                <c:pt idx="42">
                  <c:v>1201.73</c:v>
                </c:pt>
                <c:pt idx="43">
                  <c:v>1000.7</c:v>
                </c:pt>
                <c:pt idx="44">
                  <c:v>799.835</c:v>
                </c:pt>
                <c:pt idx="45">
                  <c:v>705.501</c:v>
                </c:pt>
                <c:pt idx="46">
                  <c:v>600.76</c:v>
                </c:pt>
                <c:pt idx="47">
                  <c:v>1111.37</c:v>
                </c:pt>
                <c:pt idx="48">
                  <c:v>998.504</c:v>
                </c:pt>
                <c:pt idx="49">
                  <c:v>798.318</c:v>
                </c:pt>
                <c:pt idx="50">
                  <c:v>599.337</c:v>
                </c:pt>
                <c:pt idx="51">
                  <c:v>499.825</c:v>
                </c:pt>
                <c:pt idx="52">
                  <c:v>65.4001</c:v>
                </c:pt>
                <c:pt idx="53">
                  <c:v>221.507</c:v>
                </c:pt>
                <c:pt idx="54">
                  <c:v>174.827</c:v>
                </c:pt>
                <c:pt idx="55">
                  <c:v>500.982</c:v>
                </c:pt>
                <c:pt idx="56">
                  <c:v>401.263</c:v>
                </c:pt>
                <c:pt idx="57">
                  <c:v>211.452</c:v>
                </c:pt>
                <c:pt idx="58">
                  <c:v>952.948</c:v>
                </c:pt>
                <c:pt idx="59">
                  <c:v>799.569</c:v>
                </c:pt>
                <c:pt idx="60">
                  <c:v>601.029</c:v>
                </c:pt>
                <c:pt idx="61">
                  <c:v>499.399</c:v>
                </c:pt>
                <c:pt idx="62">
                  <c:v>1002.38</c:v>
                </c:pt>
                <c:pt idx="63">
                  <c:v>800.497</c:v>
                </c:pt>
                <c:pt idx="64">
                  <c:v>599.471</c:v>
                </c:pt>
                <c:pt idx="65">
                  <c:v>499.162</c:v>
                </c:pt>
                <c:pt idx="66">
                  <c:v>1000.17</c:v>
                </c:pt>
                <c:pt idx="67">
                  <c:v>802.223</c:v>
                </c:pt>
                <c:pt idx="68">
                  <c:v>600.215</c:v>
                </c:pt>
                <c:pt idx="69">
                  <c:v>502.229</c:v>
                </c:pt>
                <c:pt idx="70">
                  <c:v>1002.54</c:v>
                </c:pt>
                <c:pt idx="71">
                  <c:v>801.096</c:v>
                </c:pt>
                <c:pt idx="72">
                  <c:v>601.216</c:v>
                </c:pt>
                <c:pt idx="73">
                  <c:v>500.261</c:v>
                </c:pt>
                <c:pt idx="74">
                  <c:v>770.908</c:v>
                </c:pt>
                <c:pt idx="75">
                  <c:v>598.892</c:v>
                </c:pt>
              </c:numCache>
            </c:numRef>
          </c:xVal>
          <c:yVal>
            <c:numRef>
              <c:f>'(Salinity00 - Salinityb)'!$F$17:$F$92</c:f>
              <c:numCache>
                <c:formatCode>General</c:formatCode>
                <c:ptCount val="76"/>
                <c:pt idx="0">
                  <c:v>-0.0159378</c:v>
                </c:pt>
                <c:pt idx="1">
                  <c:v>-0.0149345</c:v>
                </c:pt>
                <c:pt idx="2">
                  <c:v>-0.014782</c:v>
                </c:pt>
                <c:pt idx="3">
                  <c:v>-0.0130196</c:v>
                </c:pt>
                <c:pt idx="4">
                  <c:v>-0.0136414</c:v>
                </c:pt>
                <c:pt idx="5">
                  <c:v>-0.0136566</c:v>
                </c:pt>
                <c:pt idx="6">
                  <c:v>-0.00836563</c:v>
                </c:pt>
                <c:pt idx="7">
                  <c:v>-0.0114326</c:v>
                </c:pt>
                <c:pt idx="8">
                  <c:v>0.00294495</c:v>
                </c:pt>
                <c:pt idx="9">
                  <c:v>-0.00146103</c:v>
                </c:pt>
                <c:pt idx="10">
                  <c:v>0.00598907</c:v>
                </c:pt>
                <c:pt idx="11">
                  <c:v>-0.0137939</c:v>
                </c:pt>
                <c:pt idx="12">
                  <c:v>-0.0141983</c:v>
                </c:pt>
                <c:pt idx="13">
                  <c:v>-0.0130043</c:v>
                </c:pt>
                <c:pt idx="14">
                  <c:v>-0.0140114</c:v>
                </c:pt>
                <c:pt idx="15">
                  <c:v>-0.0146255</c:v>
                </c:pt>
                <c:pt idx="16">
                  <c:v>-0.0142326</c:v>
                </c:pt>
                <c:pt idx="17">
                  <c:v>-0.0143318</c:v>
                </c:pt>
                <c:pt idx="18">
                  <c:v>-0.0137939</c:v>
                </c:pt>
                <c:pt idx="19">
                  <c:v>-0.0133018</c:v>
                </c:pt>
                <c:pt idx="20">
                  <c:v>-0.0140915</c:v>
                </c:pt>
                <c:pt idx="21">
                  <c:v>-0.0133171</c:v>
                </c:pt>
                <c:pt idx="22">
                  <c:v>-0.0135727</c:v>
                </c:pt>
                <c:pt idx="23">
                  <c:v>-0.012394</c:v>
                </c:pt>
                <c:pt idx="24">
                  <c:v>-0.0115547</c:v>
                </c:pt>
                <c:pt idx="25">
                  <c:v>-0.0146408</c:v>
                </c:pt>
                <c:pt idx="26">
                  <c:v>-0.0136032</c:v>
                </c:pt>
                <c:pt idx="27">
                  <c:v>-0.0124397</c:v>
                </c:pt>
                <c:pt idx="28">
                  <c:v>-0.0132599</c:v>
                </c:pt>
                <c:pt idx="29">
                  <c:v>-0.0129395</c:v>
                </c:pt>
                <c:pt idx="30">
                  <c:v>-0.0126953</c:v>
                </c:pt>
                <c:pt idx="31">
                  <c:v>-0.0125008</c:v>
                </c:pt>
                <c:pt idx="32">
                  <c:v>-0.0122414</c:v>
                </c:pt>
                <c:pt idx="33">
                  <c:v>-0.0124969</c:v>
                </c:pt>
                <c:pt idx="34">
                  <c:v>-0.0137253</c:v>
                </c:pt>
                <c:pt idx="35">
                  <c:v>-0.0110588</c:v>
                </c:pt>
                <c:pt idx="36">
                  <c:v>-0.0102768</c:v>
                </c:pt>
                <c:pt idx="37">
                  <c:v>-0.0106964</c:v>
                </c:pt>
                <c:pt idx="38">
                  <c:v>-0.0111694</c:v>
                </c:pt>
                <c:pt idx="39">
                  <c:v>-0.011795</c:v>
                </c:pt>
                <c:pt idx="40">
                  <c:v>-0.0119057</c:v>
                </c:pt>
                <c:pt idx="41">
                  <c:v>-0.0105591</c:v>
                </c:pt>
                <c:pt idx="42">
                  <c:v>-0.0111046</c:v>
                </c:pt>
                <c:pt idx="43">
                  <c:v>-0.00998306</c:v>
                </c:pt>
                <c:pt idx="44">
                  <c:v>-0.0124702</c:v>
                </c:pt>
                <c:pt idx="45">
                  <c:v>-0.00239944</c:v>
                </c:pt>
                <c:pt idx="46">
                  <c:v>-0.0113106</c:v>
                </c:pt>
                <c:pt idx="47">
                  <c:v>-0.0103302</c:v>
                </c:pt>
                <c:pt idx="48">
                  <c:v>-0.0116119</c:v>
                </c:pt>
                <c:pt idx="49">
                  <c:v>-0.0126724</c:v>
                </c:pt>
                <c:pt idx="50">
                  <c:v>-0.0125122</c:v>
                </c:pt>
                <c:pt idx="51">
                  <c:v>-0.0116081</c:v>
                </c:pt>
                <c:pt idx="52">
                  <c:v>0.00330925</c:v>
                </c:pt>
                <c:pt idx="53">
                  <c:v>-0.0142441</c:v>
                </c:pt>
                <c:pt idx="54">
                  <c:v>-0.0131035</c:v>
                </c:pt>
                <c:pt idx="55">
                  <c:v>-0.0104637</c:v>
                </c:pt>
                <c:pt idx="56">
                  <c:v>-0.0131378</c:v>
                </c:pt>
                <c:pt idx="57">
                  <c:v>-0.00715256</c:v>
                </c:pt>
                <c:pt idx="58">
                  <c:v>-0.0104523</c:v>
                </c:pt>
                <c:pt idx="59">
                  <c:v>-0.0116997</c:v>
                </c:pt>
                <c:pt idx="60">
                  <c:v>-0.0107803</c:v>
                </c:pt>
                <c:pt idx="61">
                  <c:v>-0.0118141</c:v>
                </c:pt>
                <c:pt idx="62">
                  <c:v>-0.0106621</c:v>
                </c:pt>
                <c:pt idx="63">
                  <c:v>-0.0101471</c:v>
                </c:pt>
                <c:pt idx="64">
                  <c:v>-0.0103531</c:v>
                </c:pt>
                <c:pt idx="65">
                  <c:v>-0.0114174</c:v>
                </c:pt>
                <c:pt idx="66">
                  <c:v>-0.0116081</c:v>
                </c:pt>
                <c:pt idx="67">
                  <c:v>-0.0110817</c:v>
                </c:pt>
                <c:pt idx="68">
                  <c:v>-0.0112076</c:v>
                </c:pt>
                <c:pt idx="69">
                  <c:v>-0.0114975</c:v>
                </c:pt>
                <c:pt idx="70">
                  <c:v>-0.0114632</c:v>
                </c:pt>
                <c:pt idx="71">
                  <c:v>-0.0114784</c:v>
                </c:pt>
                <c:pt idx="72">
                  <c:v>-0.0114746</c:v>
                </c:pt>
                <c:pt idx="73">
                  <c:v>-0.0116844</c:v>
                </c:pt>
                <c:pt idx="74">
                  <c:v>-0.011219</c:v>
                </c:pt>
                <c:pt idx="75">
                  <c:v>-0.011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00 - Salinityb)'!$J$17:$J$92</c:f>
              <c:numCache>
                <c:formatCode>General</c:formatCode>
                <c:ptCount val="76"/>
                <c:pt idx="0">
                  <c:v>401.04</c:v>
                </c:pt>
                <c:pt idx="1">
                  <c:v>300.602</c:v>
                </c:pt>
                <c:pt idx="2">
                  <c:v>141.205</c:v>
                </c:pt>
                <c:pt idx="3">
                  <c:v>140.371</c:v>
                </c:pt>
                <c:pt idx="4">
                  <c:v>185.334</c:v>
                </c:pt>
                <c:pt idx="5">
                  <c:v>175.234</c:v>
                </c:pt>
                <c:pt idx="6">
                  <c:v>599.771</c:v>
                </c:pt>
                <c:pt idx="7">
                  <c:v>501.281</c:v>
                </c:pt>
                <c:pt idx="8">
                  <c:v>1607.47</c:v>
                </c:pt>
                <c:pt idx="9">
                  <c:v>1200.73</c:v>
                </c:pt>
                <c:pt idx="10">
                  <c:v>1000.1</c:v>
                </c:pt>
                <c:pt idx="11">
                  <c:v>800.794</c:v>
                </c:pt>
                <c:pt idx="12">
                  <c:v>600.188</c:v>
                </c:pt>
                <c:pt idx="13">
                  <c:v>1677.38</c:v>
                </c:pt>
                <c:pt idx="14">
                  <c:v>1201.07</c:v>
                </c:pt>
                <c:pt idx="15">
                  <c:v>998.235</c:v>
                </c:pt>
                <c:pt idx="16">
                  <c:v>801.396</c:v>
                </c:pt>
                <c:pt idx="17">
                  <c:v>599.977</c:v>
                </c:pt>
                <c:pt idx="18">
                  <c:v>1499.99</c:v>
                </c:pt>
                <c:pt idx="19">
                  <c:v>1202.39</c:v>
                </c:pt>
                <c:pt idx="20">
                  <c:v>1003.1</c:v>
                </c:pt>
                <c:pt idx="21">
                  <c:v>801.868</c:v>
                </c:pt>
                <c:pt idx="22">
                  <c:v>600.604</c:v>
                </c:pt>
                <c:pt idx="23">
                  <c:v>1002.87</c:v>
                </c:pt>
                <c:pt idx="24">
                  <c:v>800.106</c:v>
                </c:pt>
                <c:pt idx="25">
                  <c:v>999.969</c:v>
                </c:pt>
                <c:pt idx="26">
                  <c:v>800.064</c:v>
                </c:pt>
                <c:pt idx="27">
                  <c:v>597.037</c:v>
                </c:pt>
                <c:pt idx="28">
                  <c:v>502.673</c:v>
                </c:pt>
                <c:pt idx="29">
                  <c:v>401.63</c:v>
                </c:pt>
                <c:pt idx="30">
                  <c:v>1002.55</c:v>
                </c:pt>
                <c:pt idx="31">
                  <c:v>801.392</c:v>
                </c:pt>
                <c:pt idx="32">
                  <c:v>600.498</c:v>
                </c:pt>
                <c:pt idx="33">
                  <c:v>500.763</c:v>
                </c:pt>
                <c:pt idx="34">
                  <c:v>1502.47</c:v>
                </c:pt>
                <c:pt idx="35">
                  <c:v>1201.73</c:v>
                </c:pt>
                <c:pt idx="36">
                  <c:v>1000.7</c:v>
                </c:pt>
                <c:pt idx="37">
                  <c:v>799.835</c:v>
                </c:pt>
                <c:pt idx="38">
                  <c:v>600.76</c:v>
                </c:pt>
                <c:pt idx="39">
                  <c:v>1111.37</c:v>
                </c:pt>
                <c:pt idx="40">
                  <c:v>998.504</c:v>
                </c:pt>
                <c:pt idx="41">
                  <c:v>798.318</c:v>
                </c:pt>
                <c:pt idx="42">
                  <c:v>599.337</c:v>
                </c:pt>
                <c:pt idx="43">
                  <c:v>499.825</c:v>
                </c:pt>
                <c:pt idx="44">
                  <c:v>221.507</c:v>
                </c:pt>
                <c:pt idx="45">
                  <c:v>174.827</c:v>
                </c:pt>
                <c:pt idx="46">
                  <c:v>500.982</c:v>
                </c:pt>
                <c:pt idx="47">
                  <c:v>401.263</c:v>
                </c:pt>
                <c:pt idx="48">
                  <c:v>952.948</c:v>
                </c:pt>
                <c:pt idx="49">
                  <c:v>799.569</c:v>
                </c:pt>
                <c:pt idx="50">
                  <c:v>601.029</c:v>
                </c:pt>
                <c:pt idx="51">
                  <c:v>499.399</c:v>
                </c:pt>
                <c:pt idx="52">
                  <c:v>1002.38</c:v>
                </c:pt>
                <c:pt idx="53">
                  <c:v>800.497</c:v>
                </c:pt>
                <c:pt idx="54">
                  <c:v>599.471</c:v>
                </c:pt>
                <c:pt idx="55">
                  <c:v>499.162</c:v>
                </c:pt>
                <c:pt idx="56">
                  <c:v>1000.17</c:v>
                </c:pt>
                <c:pt idx="57">
                  <c:v>802.223</c:v>
                </c:pt>
                <c:pt idx="58">
                  <c:v>600.215</c:v>
                </c:pt>
                <c:pt idx="59">
                  <c:v>502.229</c:v>
                </c:pt>
                <c:pt idx="60">
                  <c:v>1002.54</c:v>
                </c:pt>
                <c:pt idx="61">
                  <c:v>801.096</c:v>
                </c:pt>
                <c:pt idx="62">
                  <c:v>601.216</c:v>
                </c:pt>
                <c:pt idx="63">
                  <c:v>500.261</c:v>
                </c:pt>
                <c:pt idx="64">
                  <c:v>770.908</c:v>
                </c:pt>
                <c:pt idx="65">
                  <c:v>598.892</c:v>
                </c:pt>
              </c:numCache>
            </c:numRef>
          </c:xVal>
          <c:yVal>
            <c:numRef>
              <c:f>'(Salinity00 - Salinityb)'!$K$17:$K$92</c:f>
              <c:numCache>
                <c:formatCode>General</c:formatCode>
                <c:ptCount val="76"/>
                <c:pt idx="0">
                  <c:v>-0.0149345</c:v>
                </c:pt>
                <c:pt idx="1">
                  <c:v>-0.014782</c:v>
                </c:pt>
                <c:pt idx="2">
                  <c:v>-0.0130196</c:v>
                </c:pt>
                <c:pt idx="3">
                  <c:v>-0.0136414</c:v>
                </c:pt>
                <c:pt idx="4">
                  <c:v>-0.0137939</c:v>
                </c:pt>
                <c:pt idx="5">
                  <c:v>-0.0141983</c:v>
                </c:pt>
                <c:pt idx="6">
                  <c:v>-0.0130043</c:v>
                </c:pt>
                <c:pt idx="7">
                  <c:v>-0.0140114</c:v>
                </c:pt>
                <c:pt idx="8">
                  <c:v>-0.0146255</c:v>
                </c:pt>
                <c:pt idx="9">
                  <c:v>-0.0142326</c:v>
                </c:pt>
                <c:pt idx="10">
                  <c:v>-0.0143318</c:v>
                </c:pt>
                <c:pt idx="11">
                  <c:v>-0.0137939</c:v>
                </c:pt>
                <c:pt idx="12">
                  <c:v>-0.0133018</c:v>
                </c:pt>
                <c:pt idx="13">
                  <c:v>-0.0140915</c:v>
                </c:pt>
                <c:pt idx="14">
                  <c:v>-0.0133171</c:v>
                </c:pt>
                <c:pt idx="15">
                  <c:v>-0.0135727</c:v>
                </c:pt>
                <c:pt idx="16">
                  <c:v>-0.012394</c:v>
                </c:pt>
                <c:pt idx="17">
                  <c:v>-0.0115547</c:v>
                </c:pt>
                <c:pt idx="18">
                  <c:v>-0.0146408</c:v>
                </c:pt>
                <c:pt idx="19">
                  <c:v>-0.0136032</c:v>
                </c:pt>
                <c:pt idx="20">
                  <c:v>-0.0124397</c:v>
                </c:pt>
                <c:pt idx="21">
                  <c:v>-0.0132599</c:v>
                </c:pt>
                <c:pt idx="22">
                  <c:v>-0.0129395</c:v>
                </c:pt>
                <c:pt idx="23">
                  <c:v>-0.0126953</c:v>
                </c:pt>
                <c:pt idx="24">
                  <c:v>-0.0125008</c:v>
                </c:pt>
                <c:pt idx="25">
                  <c:v>-0.0122414</c:v>
                </c:pt>
                <c:pt idx="26">
                  <c:v>-0.0124969</c:v>
                </c:pt>
                <c:pt idx="27">
                  <c:v>-0.0137253</c:v>
                </c:pt>
                <c:pt idx="28">
                  <c:v>-0.0110588</c:v>
                </c:pt>
                <c:pt idx="29">
                  <c:v>-0.0102768</c:v>
                </c:pt>
                <c:pt idx="30">
                  <c:v>-0.0106964</c:v>
                </c:pt>
                <c:pt idx="31">
                  <c:v>-0.0111694</c:v>
                </c:pt>
                <c:pt idx="32">
                  <c:v>-0.011795</c:v>
                </c:pt>
                <c:pt idx="33">
                  <c:v>-0.0119057</c:v>
                </c:pt>
                <c:pt idx="34">
                  <c:v>-0.0105591</c:v>
                </c:pt>
                <c:pt idx="35">
                  <c:v>-0.0111046</c:v>
                </c:pt>
                <c:pt idx="36">
                  <c:v>-0.00998306</c:v>
                </c:pt>
                <c:pt idx="37">
                  <c:v>-0.0124702</c:v>
                </c:pt>
                <c:pt idx="38">
                  <c:v>-0.0113106</c:v>
                </c:pt>
                <c:pt idx="39">
                  <c:v>-0.0103302</c:v>
                </c:pt>
                <c:pt idx="40">
                  <c:v>-0.0116119</c:v>
                </c:pt>
                <c:pt idx="41">
                  <c:v>-0.0126724</c:v>
                </c:pt>
                <c:pt idx="42">
                  <c:v>-0.0125122</c:v>
                </c:pt>
                <c:pt idx="43">
                  <c:v>-0.0116081</c:v>
                </c:pt>
                <c:pt idx="44">
                  <c:v>-0.0142441</c:v>
                </c:pt>
                <c:pt idx="45">
                  <c:v>-0.0131035</c:v>
                </c:pt>
                <c:pt idx="46">
                  <c:v>-0.0104637</c:v>
                </c:pt>
                <c:pt idx="47">
                  <c:v>-0.0131378</c:v>
                </c:pt>
                <c:pt idx="48">
                  <c:v>-0.0104523</c:v>
                </c:pt>
                <c:pt idx="49">
                  <c:v>-0.0116997</c:v>
                </c:pt>
                <c:pt idx="50">
                  <c:v>-0.0107803</c:v>
                </c:pt>
                <c:pt idx="51">
                  <c:v>-0.0118141</c:v>
                </c:pt>
                <c:pt idx="52">
                  <c:v>-0.0106621</c:v>
                </c:pt>
                <c:pt idx="53">
                  <c:v>-0.0101471</c:v>
                </c:pt>
                <c:pt idx="54">
                  <c:v>-0.0103531</c:v>
                </c:pt>
                <c:pt idx="55">
                  <c:v>-0.0114174</c:v>
                </c:pt>
                <c:pt idx="56">
                  <c:v>-0.0116081</c:v>
                </c:pt>
                <c:pt idx="57">
                  <c:v>-0.0110817</c:v>
                </c:pt>
                <c:pt idx="58">
                  <c:v>-0.0112076</c:v>
                </c:pt>
                <c:pt idx="59">
                  <c:v>-0.0114975</c:v>
                </c:pt>
                <c:pt idx="60">
                  <c:v>-0.0114632</c:v>
                </c:pt>
                <c:pt idx="61">
                  <c:v>-0.0114784</c:v>
                </c:pt>
                <c:pt idx="62">
                  <c:v>-0.0114746</c:v>
                </c:pt>
                <c:pt idx="63">
                  <c:v>-0.0116844</c:v>
                </c:pt>
                <c:pt idx="64">
                  <c:v>-0.011219</c:v>
                </c:pt>
                <c:pt idx="65">
                  <c:v>-0.011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00 - Salinityb)'!$I$9:$I$10</c:f>
              <c:numCache>
                <c:formatCode>General</c:formatCode>
                <c:ptCount val="2"/>
                <c:pt idx="0">
                  <c:v>140.371</c:v>
                </c:pt>
                <c:pt idx="1">
                  <c:v>1677.38</c:v>
                </c:pt>
              </c:numCache>
            </c:numRef>
          </c:xVal>
          <c:yVal>
            <c:numRef>
              <c:f>'(Salinity00 - Salinityb)'!$J$9:$J$10</c:f>
              <c:numCache>
                <c:formatCode>General</c:formatCode>
                <c:ptCount val="2"/>
                <c:pt idx="0">
                  <c:v>-0.0123721009278223</c:v>
                </c:pt>
                <c:pt idx="1">
                  <c:v>-0.0121526536204303</c:v>
                </c:pt>
              </c:numCache>
            </c:numRef>
          </c:yVal>
          <c:smooth val="0"/>
        </c:ser>
        <c:axId val="78069828"/>
        <c:axId val="4679262"/>
      </c:scatterChart>
      <c:valAx>
        <c:axId val="7806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262"/>
        <c:crossesAt val="0"/>
        <c:crossBetween val="midCat"/>
      </c:valAx>
      <c:valAx>
        <c:axId val="4679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00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9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8
(Salinity11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11 - Salinityb)"</c:f>
              <c:strCache>
                <c:ptCount val="1"/>
                <c:pt idx="0">
                  <c:v>Diff (Salinity11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11 - Salinityb)'!$C$17:$C$92</c:f>
              <c:numCache>
                <c:formatCode>General</c:formatCode>
                <c:ptCount val="76"/>
                <c:pt idx="0">
                  <c:v>488.034</c:v>
                </c:pt>
                <c:pt idx="1">
                  <c:v>401.04</c:v>
                </c:pt>
                <c:pt idx="2">
                  <c:v>300.602</c:v>
                </c:pt>
                <c:pt idx="3">
                  <c:v>141.205</c:v>
                </c:pt>
                <c:pt idx="4">
                  <c:v>140.371</c:v>
                </c:pt>
                <c:pt idx="5">
                  <c:v>99.1681</c:v>
                </c:pt>
                <c:pt idx="6">
                  <c:v>104.827</c:v>
                </c:pt>
                <c:pt idx="7">
                  <c:v>76.9881</c:v>
                </c:pt>
                <c:pt idx="8">
                  <c:v>50.3878</c:v>
                </c:pt>
                <c:pt idx="9">
                  <c:v>104.443</c:v>
                </c:pt>
                <c:pt idx="10">
                  <c:v>75.3495</c:v>
                </c:pt>
                <c:pt idx="11">
                  <c:v>185.334</c:v>
                </c:pt>
                <c:pt idx="12">
                  <c:v>175.234</c:v>
                </c:pt>
                <c:pt idx="13">
                  <c:v>599.771</c:v>
                </c:pt>
                <c:pt idx="14">
                  <c:v>501.281</c:v>
                </c:pt>
                <c:pt idx="15">
                  <c:v>1607.47</c:v>
                </c:pt>
                <c:pt idx="16">
                  <c:v>1200.73</c:v>
                </c:pt>
                <c:pt idx="17">
                  <c:v>1000.1</c:v>
                </c:pt>
                <c:pt idx="18">
                  <c:v>800.794</c:v>
                </c:pt>
                <c:pt idx="19">
                  <c:v>600.188</c:v>
                </c:pt>
                <c:pt idx="20">
                  <c:v>1677.38</c:v>
                </c:pt>
                <c:pt idx="21">
                  <c:v>1201.07</c:v>
                </c:pt>
                <c:pt idx="22">
                  <c:v>998.235</c:v>
                </c:pt>
                <c:pt idx="23">
                  <c:v>801.396</c:v>
                </c:pt>
                <c:pt idx="24">
                  <c:v>599.977</c:v>
                </c:pt>
                <c:pt idx="25">
                  <c:v>1499.99</c:v>
                </c:pt>
                <c:pt idx="26">
                  <c:v>1202.39</c:v>
                </c:pt>
                <c:pt idx="27">
                  <c:v>1003.1</c:v>
                </c:pt>
                <c:pt idx="28">
                  <c:v>801.868</c:v>
                </c:pt>
                <c:pt idx="29">
                  <c:v>600.604</c:v>
                </c:pt>
                <c:pt idx="30">
                  <c:v>1002.87</c:v>
                </c:pt>
                <c:pt idx="31">
                  <c:v>800.106</c:v>
                </c:pt>
                <c:pt idx="32">
                  <c:v>999.969</c:v>
                </c:pt>
                <c:pt idx="33">
                  <c:v>800.064</c:v>
                </c:pt>
                <c:pt idx="34">
                  <c:v>597.037</c:v>
                </c:pt>
                <c:pt idx="35">
                  <c:v>502.673</c:v>
                </c:pt>
                <c:pt idx="36">
                  <c:v>401.63</c:v>
                </c:pt>
                <c:pt idx="37">
                  <c:v>1002.55</c:v>
                </c:pt>
                <c:pt idx="38">
                  <c:v>801.392</c:v>
                </c:pt>
                <c:pt idx="39">
                  <c:v>600.498</c:v>
                </c:pt>
                <c:pt idx="40">
                  <c:v>500.763</c:v>
                </c:pt>
                <c:pt idx="41">
                  <c:v>1502.47</c:v>
                </c:pt>
                <c:pt idx="42">
                  <c:v>1201.73</c:v>
                </c:pt>
                <c:pt idx="43">
                  <c:v>1000.7</c:v>
                </c:pt>
                <c:pt idx="44">
                  <c:v>799.835</c:v>
                </c:pt>
                <c:pt idx="45">
                  <c:v>705.501</c:v>
                </c:pt>
                <c:pt idx="46">
                  <c:v>600.76</c:v>
                </c:pt>
                <c:pt idx="47">
                  <c:v>1111.37</c:v>
                </c:pt>
                <c:pt idx="48">
                  <c:v>998.504</c:v>
                </c:pt>
                <c:pt idx="49">
                  <c:v>798.318</c:v>
                </c:pt>
                <c:pt idx="50">
                  <c:v>599.337</c:v>
                </c:pt>
                <c:pt idx="51">
                  <c:v>499.825</c:v>
                </c:pt>
                <c:pt idx="52">
                  <c:v>65.4001</c:v>
                </c:pt>
                <c:pt idx="53">
                  <c:v>221.507</c:v>
                </c:pt>
                <c:pt idx="54">
                  <c:v>174.827</c:v>
                </c:pt>
                <c:pt idx="55">
                  <c:v>500.982</c:v>
                </c:pt>
                <c:pt idx="56">
                  <c:v>401.263</c:v>
                </c:pt>
                <c:pt idx="57">
                  <c:v>211.452</c:v>
                </c:pt>
                <c:pt idx="58">
                  <c:v>952.948</c:v>
                </c:pt>
                <c:pt idx="59">
                  <c:v>799.569</c:v>
                </c:pt>
                <c:pt idx="60">
                  <c:v>601.029</c:v>
                </c:pt>
                <c:pt idx="61">
                  <c:v>499.399</c:v>
                </c:pt>
                <c:pt idx="62">
                  <c:v>1002.38</c:v>
                </c:pt>
                <c:pt idx="63">
                  <c:v>800.497</c:v>
                </c:pt>
                <c:pt idx="64">
                  <c:v>599.471</c:v>
                </c:pt>
                <c:pt idx="65">
                  <c:v>499.162</c:v>
                </c:pt>
                <c:pt idx="66">
                  <c:v>1000.17</c:v>
                </c:pt>
                <c:pt idx="67">
                  <c:v>802.223</c:v>
                </c:pt>
                <c:pt idx="68">
                  <c:v>600.215</c:v>
                </c:pt>
                <c:pt idx="69">
                  <c:v>502.229</c:v>
                </c:pt>
                <c:pt idx="70">
                  <c:v>1002.54</c:v>
                </c:pt>
                <c:pt idx="71">
                  <c:v>801.096</c:v>
                </c:pt>
                <c:pt idx="72">
                  <c:v>601.216</c:v>
                </c:pt>
                <c:pt idx="73">
                  <c:v>500.261</c:v>
                </c:pt>
                <c:pt idx="74">
                  <c:v>770.908</c:v>
                </c:pt>
                <c:pt idx="75">
                  <c:v>598.892</c:v>
                </c:pt>
              </c:numCache>
            </c:numRef>
          </c:xVal>
          <c:yVal>
            <c:numRef>
              <c:f>'(Salinity11 - Salinityb)'!$F$17:$F$92</c:f>
              <c:numCache>
                <c:formatCode>General</c:formatCode>
                <c:ptCount val="76"/>
                <c:pt idx="0">
                  <c:v>-0.00781631</c:v>
                </c:pt>
                <c:pt idx="1">
                  <c:v>-0.0065155</c:v>
                </c:pt>
                <c:pt idx="2">
                  <c:v>-0.0063324</c:v>
                </c:pt>
                <c:pt idx="3">
                  <c:v>-0.00526047</c:v>
                </c:pt>
                <c:pt idx="4">
                  <c:v>-0.00624084</c:v>
                </c:pt>
                <c:pt idx="5">
                  <c:v>-0.00624847</c:v>
                </c:pt>
                <c:pt idx="6">
                  <c:v>-0.000644684</c:v>
                </c:pt>
                <c:pt idx="7">
                  <c:v>-0.00269699</c:v>
                </c:pt>
                <c:pt idx="8">
                  <c:v>0.0107136</c:v>
                </c:pt>
                <c:pt idx="9">
                  <c:v>0.0103531</c:v>
                </c:pt>
                <c:pt idx="10">
                  <c:v>0.0109291</c:v>
                </c:pt>
                <c:pt idx="11">
                  <c:v>-0.00585556</c:v>
                </c:pt>
                <c:pt idx="12">
                  <c:v>-0.00619507</c:v>
                </c:pt>
                <c:pt idx="13">
                  <c:v>-0.00440216</c:v>
                </c:pt>
                <c:pt idx="14">
                  <c:v>-0.0055809</c:v>
                </c:pt>
                <c:pt idx="15">
                  <c:v>-0.00645447</c:v>
                </c:pt>
                <c:pt idx="16">
                  <c:v>-0.00593567</c:v>
                </c:pt>
                <c:pt idx="17">
                  <c:v>-0.00602341</c:v>
                </c:pt>
                <c:pt idx="18">
                  <c:v>-0.00564575</c:v>
                </c:pt>
                <c:pt idx="19">
                  <c:v>-0.00514603</c:v>
                </c:pt>
                <c:pt idx="20">
                  <c:v>-0.00606537</c:v>
                </c:pt>
                <c:pt idx="21">
                  <c:v>-0.00516891</c:v>
                </c:pt>
                <c:pt idx="22">
                  <c:v>-0.0053978</c:v>
                </c:pt>
                <c:pt idx="23">
                  <c:v>-0.00442123</c:v>
                </c:pt>
                <c:pt idx="24">
                  <c:v>-0.00345993</c:v>
                </c:pt>
                <c:pt idx="25">
                  <c:v>-0.0065918</c:v>
                </c:pt>
                <c:pt idx="26">
                  <c:v>-0.00559235</c:v>
                </c:pt>
                <c:pt idx="27">
                  <c:v>-0.00448608</c:v>
                </c:pt>
                <c:pt idx="28">
                  <c:v>-0.00543976</c:v>
                </c:pt>
                <c:pt idx="29">
                  <c:v>-0.00518417</c:v>
                </c:pt>
                <c:pt idx="30">
                  <c:v>-0.00530624</c:v>
                </c:pt>
                <c:pt idx="31">
                  <c:v>-0.00485611</c:v>
                </c:pt>
                <c:pt idx="32">
                  <c:v>-0.00510788</c:v>
                </c:pt>
                <c:pt idx="33">
                  <c:v>-0.00526047</c:v>
                </c:pt>
                <c:pt idx="34">
                  <c:v>-0.00538635</c:v>
                </c:pt>
                <c:pt idx="35">
                  <c:v>-0.00444794</c:v>
                </c:pt>
                <c:pt idx="36">
                  <c:v>-0.00307846</c:v>
                </c:pt>
                <c:pt idx="37">
                  <c:v>-0.00469208</c:v>
                </c:pt>
                <c:pt idx="38">
                  <c:v>-0.0047226</c:v>
                </c:pt>
                <c:pt idx="39">
                  <c:v>-0.00541687</c:v>
                </c:pt>
                <c:pt idx="40">
                  <c:v>-0.00564194</c:v>
                </c:pt>
                <c:pt idx="41">
                  <c:v>-0.00444794</c:v>
                </c:pt>
                <c:pt idx="42">
                  <c:v>-0.00483704</c:v>
                </c:pt>
                <c:pt idx="43">
                  <c:v>-0.00343704</c:v>
                </c:pt>
                <c:pt idx="44">
                  <c:v>-0.0056076</c:v>
                </c:pt>
                <c:pt idx="45">
                  <c:v>0.00310898</c:v>
                </c:pt>
                <c:pt idx="46">
                  <c:v>-0.00532913</c:v>
                </c:pt>
                <c:pt idx="47">
                  <c:v>-0.00510025</c:v>
                </c:pt>
                <c:pt idx="48">
                  <c:v>-0.00559235</c:v>
                </c:pt>
                <c:pt idx="49">
                  <c:v>-0.00657654</c:v>
                </c:pt>
                <c:pt idx="50">
                  <c:v>-0.00655365</c:v>
                </c:pt>
                <c:pt idx="51">
                  <c:v>-0.0055809</c:v>
                </c:pt>
                <c:pt idx="52">
                  <c:v>0.00617599</c:v>
                </c:pt>
                <c:pt idx="53">
                  <c:v>-0.00916672</c:v>
                </c:pt>
                <c:pt idx="54">
                  <c:v>-0.00798416</c:v>
                </c:pt>
                <c:pt idx="55">
                  <c:v>-0.00551605</c:v>
                </c:pt>
                <c:pt idx="56">
                  <c:v>-0.00796127</c:v>
                </c:pt>
                <c:pt idx="57">
                  <c:v>-0.00352097</c:v>
                </c:pt>
                <c:pt idx="58">
                  <c:v>-0.00551987</c:v>
                </c:pt>
                <c:pt idx="59">
                  <c:v>-0.00650787</c:v>
                </c:pt>
                <c:pt idx="60">
                  <c:v>-0.00584793</c:v>
                </c:pt>
                <c:pt idx="61">
                  <c:v>-0.00667953</c:v>
                </c:pt>
                <c:pt idx="62">
                  <c:v>-0.00582504</c:v>
                </c:pt>
                <c:pt idx="63">
                  <c:v>-0.00498199</c:v>
                </c:pt>
                <c:pt idx="64">
                  <c:v>-0.0053215</c:v>
                </c:pt>
                <c:pt idx="65">
                  <c:v>-0.00669861</c:v>
                </c:pt>
                <c:pt idx="66">
                  <c:v>-0.00665665</c:v>
                </c:pt>
                <c:pt idx="67">
                  <c:v>-0.0060997</c:v>
                </c:pt>
                <c:pt idx="68">
                  <c:v>-0.00616455</c:v>
                </c:pt>
                <c:pt idx="69">
                  <c:v>-0.0068512</c:v>
                </c:pt>
                <c:pt idx="70">
                  <c:v>-0.00666428</c:v>
                </c:pt>
                <c:pt idx="71">
                  <c:v>-0.00648499</c:v>
                </c:pt>
                <c:pt idx="72">
                  <c:v>-0.0066452</c:v>
                </c:pt>
                <c:pt idx="73">
                  <c:v>-0.00666428</c:v>
                </c:pt>
                <c:pt idx="74">
                  <c:v>-0.00631714</c:v>
                </c:pt>
                <c:pt idx="75">
                  <c:v>-0.006298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11 - Salinityb)'!$J$17:$J$84</c:f>
              <c:numCache>
                <c:formatCode>General</c:formatCode>
                <c:ptCount val="68"/>
                <c:pt idx="0">
                  <c:v>401.04</c:v>
                </c:pt>
                <c:pt idx="1">
                  <c:v>300.602</c:v>
                </c:pt>
                <c:pt idx="2">
                  <c:v>141.205</c:v>
                </c:pt>
                <c:pt idx="3">
                  <c:v>140.371</c:v>
                </c:pt>
                <c:pt idx="4">
                  <c:v>185.334</c:v>
                </c:pt>
                <c:pt idx="5">
                  <c:v>175.234</c:v>
                </c:pt>
                <c:pt idx="6">
                  <c:v>599.771</c:v>
                </c:pt>
                <c:pt idx="7">
                  <c:v>501.281</c:v>
                </c:pt>
                <c:pt idx="8">
                  <c:v>1607.47</c:v>
                </c:pt>
                <c:pt idx="9">
                  <c:v>1200.73</c:v>
                </c:pt>
                <c:pt idx="10">
                  <c:v>1000.1</c:v>
                </c:pt>
                <c:pt idx="11">
                  <c:v>800.794</c:v>
                </c:pt>
                <c:pt idx="12">
                  <c:v>600.188</c:v>
                </c:pt>
                <c:pt idx="13">
                  <c:v>1677.38</c:v>
                </c:pt>
                <c:pt idx="14">
                  <c:v>1201.07</c:v>
                </c:pt>
                <c:pt idx="15">
                  <c:v>998.235</c:v>
                </c:pt>
                <c:pt idx="16">
                  <c:v>801.396</c:v>
                </c:pt>
                <c:pt idx="17">
                  <c:v>599.977</c:v>
                </c:pt>
                <c:pt idx="18">
                  <c:v>1499.99</c:v>
                </c:pt>
                <c:pt idx="19">
                  <c:v>1202.39</c:v>
                </c:pt>
                <c:pt idx="20">
                  <c:v>1003.1</c:v>
                </c:pt>
                <c:pt idx="21">
                  <c:v>801.868</c:v>
                </c:pt>
                <c:pt idx="22">
                  <c:v>600.604</c:v>
                </c:pt>
                <c:pt idx="23">
                  <c:v>1002.87</c:v>
                </c:pt>
                <c:pt idx="24">
                  <c:v>800.106</c:v>
                </c:pt>
                <c:pt idx="25">
                  <c:v>999.969</c:v>
                </c:pt>
                <c:pt idx="26">
                  <c:v>800.064</c:v>
                </c:pt>
                <c:pt idx="27">
                  <c:v>597.037</c:v>
                </c:pt>
                <c:pt idx="28">
                  <c:v>502.673</c:v>
                </c:pt>
                <c:pt idx="29">
                  <c:v>401.63</c:v>
                </c:pt>
                <c:pt idx="30">
                  <c:v>1002.55</c:v>
                </c:pt>
                <c:pt idx="31">
                  <c:v>801.392</c:v>
                </c:pt>
                <c:pt idx="32">
                  <c:v>600.498</c:v>
                </c:pt>
                <c:pt idx="33">
                  <c:v>500.763</c:v>
                </c:pt>
                <c:pt idx="34">
                  <c:v>1502.47</c:v>
                </c:pt>
                <c:pt idx="35">
                  <c:v>1201.73</c:v>
                </c:pt>
                <c:pt idx="36">
                  <c:v>1000.7</c:v>
                </c:pt>
                <c:pt idx="37">
                  <c:v>799.835</c:v>
                </c:pt>
                <c:pt idx="38">
                  <c:v>600.76</c:v>
                </c:pt>
                <c:pt idx="39">
                  <c:v>1111.37</c:v>
                </c:pt>
                <c:pt idx="40">
                  <c:v>998.504</c:v>
                </c:pt>
                <c:pt idx="41">
                  <c:v>798.318</c:v>
                </c:pt>
                <c:pt idx="42">
                  <c:v>599.337</c:v>
                </c:pt>
                <c:pt idx="43">
                  <c:v>499.825</c:v>
                </c:pt>
                <c:pt idx="44">
                  <c:v>221.507</c:v>
                </c:pt>
                <c:pt idx="45">
                  <c:v>174.827</c:v>
                </c:pt>
                <c:pt idx="46">
                  <c:v>500.982</c:v>
                </c:pt>
                <c:pt idx="47">
                  <c:v>401.263</c:v>
                </c:pt>
                <c:pt idx="48">
                  <c:v>211.452</c:v>
                </c:pt>
                <c:pt idx="49">
                  <c:v>952.948</c:v>
                </c:pt>
                <c:pt idx="50">
                  <c:v>799.569</c:v>
                </c:pt>
                <c:pt idx="51">
                  <c:v>601.029</c:v>
                </c:pt>
                <c:pt idx="52">
                  <c:v>499.399</c:v>
                </c:pt>
                <c:pt idx="53">
                  <c:v>1002.38</c:v>
                </c:pt>
                <c:pt idx="54">
                  <c:v>800.497</c:v>
                </c:pt>
                <c:pt idx="55">
                  <c:v>599.471</c:v>
                </c:pt>
                <c:pt idx="56">
                  <c:v>499.162</c:v>
                </c:pt>
                <c:pt idx="57">
                  <c:v>1000.17</c:v>
                </c:pt>
                <c:pt idx="58">
                  <c:v>802.223</c:v>
                </c:pt>
                <c:pt idx="59">
                  <c:v>600.215</c:v>
                </c:pt>
                <c:pt idx="60">
                  <c:v>502.229</c:v>
                </c:pt>
                <c:pt idx="61">
                  <c:v>1002.54</c:v>
                </c:pt>
                <c:pt idx="62">
                  <c:v>801.096</c:v>
                </c:pt>
                <c:pt idx="63">
                  <c:v>601.216</c:v>
                </c:pt>
                <c:pt idx="64">
                  <c:v>500.261</c:v>
                </c:pt>
                <c:pt idx="65">
                  <c:v>770.908</c:v>
                </c:pt>
                <c:pt idx="66">
                  <c:v>598.892</c:v>
                </c:pt>
              </c:numCache>
            </c:numRef>
          </c:xVal>
          <c:yVal>
            <c:numRef>
              <c:f>'(Salinity11 - Salinityb)'!$K$17:$K$84</c:f>
              <c:numCache>
                <c:formatCode>General</c:formatCode>
                <c:ptCount val="68"/>
                <c:pt idx="0">
                  <c:v>-0.0065155</c:v>
                </c:pt>
                <c:pt idx="1">
                  <c:v>-0.0063324</c:v>
                </c:pt>
                <c:pt idx="2">
                  <c:v>-0.00526047</c:v>
                </c:pt>
                <c:pt idx="3">
                  <c:v>-0.00624084</c:v>
                </c:pt>
                <c:pt idx="4">
                  <c:v>-0.00585556</c:v>
                </c:pt>
                <c:pt idx="5">
                  <c:v>-0.00619507</c:v>
                </c:pt>
                <c:pt idx="6">
                  <c:v>-0.00440216</c:v>
                </c:pt>
                <c:pt idx="7">
                  <c:v>-0.0055809</c:v>
                </c:pt>
                <c:pt idx="8">
                  <c:v>-0.00645447</c:v>
                </c:pt>
                <c:pt idx="9">
                  <c:v>-0.00593567</c:v>
                </c:pt>
                <c:pt idx="10">
                  <c:v>-0.00602341</c:v>
                </c:pt>
                <c:pt idx="11">
                  <c:v>-0.00564575</c:v>
                </c:pt>
                <c:pt idx="12">
                  <c:v>-0.00514603</c:v>
                </c:pt>
                <c:pt idx="13">
                  <c:v>-0.00606537</c:v>
                </c:pt>
                <c:pt idx="14">
                  <c:v>-0.00516891</c:v>
                </c:pt>
                <c:pt idx="15">
                  <c:v>-0.0053978</c:v>
                </c:pt>
                <c:pt idx="16">
                  <c:v>-0.00442123</c:v>
                </c:pt>
                <c:pt idx="17">
                  <c:v>-0.00345993</c:v>
                </c:pt>
                <c:pt idx="18">
                  <c:v>-0.0065918</c:v>
                </c:pt>
                <c:pt idx="19">
                  <c:v>-0.00559235</c:v>
                </c:pt>
                <c:pt idx="20">
                  <c:v>-0.00448608</c:v>
                </c:pt>
                <c:pt idx="21">
                  <c:v>-0.00543976</c:v>
                </c:pt>
                <c:pt idx="22">
                  <c:v>-0.00518417</c:v>
                </c:pt>
                <c:pt idx="23">
                  <c:v>-0.00530624</c:v>
                </c:pt>
                <c:pt idx="24">
                  <c:v>-0.00485611</c:v>
                </c:pt>
                <c:pt idx="25">
                  <c:v>-0.00510788</c:v>
                </c:pt>
                <c:pt idx="26">
                  <c:v>-0.00526047</c:v>
                </c:pt>
                <c:pt idx="27">
                  <c:v>-0.00538635</c:v>
                </c:pt>
                <c:pt idx="28">
                  <c:v>-0.00444794</c:v>
                </c:pt>
                <c:pt idx="29">
                  <c:v>-0.00307846</c:v>
                </c:pt>
                <c:pt idx="30">
                  <c:v>-0.00469208</c:v>
                </c:pt>
                <c:pt idx="31">
                  <c:v>-0.0047226</c:v>
                </c:pt>
                <c:pt idx="32">
                  <c:v>-0.00541687</c:v>
                </c:pt>
                <c:pt idx="33">
                  <c:v>-0.00564194</c:v>
                </c:pt>
                <c:pt idx="34">
                  <c:v>-0.00444794</c:v>
                </c:pt>
                <c:pt idx="35">
                  <c:v>-0.00483704</c:v>
                </c:pt>
                <c:pt idx="36">
                  <c:v>-0.00343704</c:v>
                </c:pt>
                <c:pt idx="37">
                  <c:v>-0.0056076</c:v>
                </c:pt>
                <c:pt idx="38">
                  <c:v>-0.00532913</c:v>
                </c:pt>
                <c:pt idx="39">
                  <c:v>-0.00510025</c:v>
                </c:pt>
                <c:pt idx="40">
                  <c:v>-0.00559235</c:v>
                </c:pt>
                <c:pt idx="41">
                  <c:v>-0.00657654</c:v>
                </c:pt>
                <c:pt idx="42">
                  <c:v>-0.00655365</c:v>
                </c:pt>
                <c:pt idx="43">
                  <c:v>-0.0055809</c:v>
                </c:pt>
                <c:pt idx="44">
                  <c:v>-0.00916672</c:v>
                </c:pt>
                <c:pt idx="45">
                  <c:v>-0.00798416</c:v>
                </c:pt>
                <c:pt idx="46">
                  <c:v>-0.00551605</c:v>
                </c:pt>
                <c:pt idx="47">
                  <c:v>-0.00796127</c:v>
                </c:pt>
                <c:pt idx="48">
                  <c:v>-0.00352097</c:v>
                </c:pt>
                <c:pt idx="49">
                  <c:v>-0.00551987</c:v>
                </c:pt>
                <c:pt idx="50">
                  <c:v>-0.00650787</c:v>
                </c:pt>
                <c:pt idx="51">
                  <c:v>-0.00584793</c:v>
                </c:pt>
                <c:pt idx="52">
                  <c:v>-0.00667953</c:v>
                </c:pt>
                <c:pt idx="53">
                  <c:v>-0.00582504</c:v>
                </c:pt>
                <c:pt idx="54">
                  <c:v>-0.00498199</c:v>
                </c:pt>
                <c:pt idx="55">
                  <c:v>-0.0053215</c:v>
                </c:pt>
                <c:pt idx="56">
                  <c:v>-0.00669861</c:v>
                </c:pt>
                <c:pt idx="57">
                  <c:v>-0.00665665</c:v>
                </c:pt>
                <c:pt idx="58">
                  <c:v>-0.0060997</c:v>
                </c:pt>
                <c:pt idx="59">
                  <c:v>-0.00616455</c:v>
                </c:pt>
                <c:pt idx="60">
                  <c:v>-0.0068512</c:v>
                </c:pt>
                <c:pt idx="61">
                  <c:v>-0.00666428</c:v>
                </c:pt>
                <c:pt idx="62">
                  <c:v>-0.00648499</c:v>
                </c:pt>
                <c:pt idx="63">
                  <c:v>-0.0066452</c:v>
                </c:pt>
                <c:pt idx="64">
                  <c:v>-0.00666428</c:v>
                </c:pt>
                <c:pt idx="65">
                  <c:v>-0.00631714</c:v>
                </c:pt>
                <c:pt idx="66">
                  <c:v>-0.00629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11 - Salinityb)'!$I$9:$I$10</c:f>
              <c:numCache>
                <c:formatCode>General</c:formatCode>
                <c:ptCount val="2"/>
                <c:pt idx="0">
                  <c:v>140.371</c:v>
                </c:pt>
                <c:pt idx="1">
                  <c:v>1677.38</c:v>
                </c:pt>
              </c:numCache>
            </c:numRef>
          </c:xVal>
          <c:yVal>
            <c:numRef>
              <c:f>'(Salinity11 - Salinityb)'!$J$9:$J$10</c:f>
              <c:numCache>
                <c:formatCode>General</c:formatCode>
                <c:ptCount val="2"/>
                <c:pt idx="0">
                  <c:v>-0.00598431426757595</c:v>
                </c:pt>
                <c:pt idx="1">
                  <c:v>-0.00521215778871743</c:v>
                </c:pt>
              </c:numCache>
            </c:numRef>
          </c:yVal>
          <c:smooth val="0"/>
        </c:ser>
        <c:axId val="13171562"/>
        <c:axId val="83935997"/>
      </c:scatterChart>
      <c:valAx>
        <c:axId val="13171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997"/>
        <c:crossesAt val="0"/>
        <c:crossBetween val="midCat"/>
      </c:valAx>
      <c:valAx>
        <c:axId val="83935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11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1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Salinity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Salinity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<Relationship Id="rId69" Type="http://schemas.openxmlformats.org/officeDocument/2006/relationships/ctrlProp" Target="../ctrlProps/ctrlProps153.xml"/><Relationship Id="rId70" Type="http://schemas.openxmlformats.org/officeDocument/2006/relationships/ctrlProp" Target="../ctrlProps/ctrlProps154.xml"/><Relationship Id="rId71" Type="http://schemas.openxmlformats.org/officeDocument/2006/relationships/ctrlProp" Target="../ctrlProps/ctrlProps155.xml"/><Relationship Id="rId72" Type="http://schemas.openxmlformats.org/officeDocument/2006/relationships/ctrlProp" Target="../ctrlProps/ctrlProps156.xml"/><Relationship Id="rId73" Type="http://schemas.openxmlformats.org/officeDocument/2006/relationships/ctrlProp" Target="../ctrlProps/ctrlProps157.xml"/><Relationship Id="rId74" Type="http://schemas.openxmlformats.org/officeDocument/2006/relationships/ctrlProp" Target="../ctrlProps/ctrlProps158.xml"/><Relationship Id="rId75" Type="http://schemas.openxmlformats.org/officeDocument/2006/relationships/ctrlProp" Target="../ctrlProps/ctrlProps159.xml"/><Relationship Id="rId76" Type="http://schemas.openxmlformats.org/officeDocument/2006/relationships/ctrlProp" Target="../ctrlProps/ctrlProps160.xml"/><Relationship Id="rId77" Type="http://schemas.openxmlformats.org/officeDocument/2006/relationships/ctrlProp" Target="../ctrlProps/ctrlProps161.xml"/><Relationship Id="rId78" Type="http://schemas.openxmlformats.org/officeDocument/2006/relationships/ctrlProp" Target="../ctrlProps/ctrlProps162.xml"/><Relationship Id="rId79" Type="http://schemas.openxmlformats.org/officeDocument/2006/relationships/ctrlProp" Target="../ctrlProps/ctrlProps163.xml"/><Relationship Id="rId80" Type="http://schemas.openxmlformats.org/officeDocument/2006/relationships/ctrlProp" Target="../ctrlProps/ctrlProps164.xml"/><Relationship Id="rId81" Type="http://schemas.openxmlformats.org/officeDocument/2006/relationships/ctrlProp" Target="../ctrlProps/ctrlProps165.xml"/><Relationship Id="rId82" Type="http://schemas.openxmlformats.org/officeDocument/2006/relationships/ctrlProp" Target="../ctrlProps/ctrlProps166.xml"/><Relationship Id="rId83" Type="http://schemas.openxmlformats.org/officeDocument/2006/relationships/ctrlProp" Target="../ctrlProps/ctrlProps167.xml"/><Relationship Id="rId84" Type="http://schemas.openxmlformats.org/officeDocument/2006/relationships/ctrlProp" Target="../ctrlProps/ctrlProps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80002.hyd &amp; 2008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0</v>
      </c>
      <c r="F5" s="0" t="str">
        <f aca="false">B5&amp;" &amp; "&amp;C5</f>
        <v> 20080004.hyd &amp; 2008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4</v>
      </c>
      <c r="F6" s="0" t="str">
        <f aca="false">B6&amp;" &amp; "&amp;C6</f>
        <v> 20080006.hyd &amp; 2008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26</v>
      </c>
      <c r="F7" s="0" t="str">
        <f aca="false">B7&amp;" &amp; "&amp;C7</f>
        <v> 20080009.hyd &amp; 2008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29</v>
      </c>
      <c r="F8" s="0" t="str">
        <f aca="false">B8&amp;" &amp; "&amp;C8</f>
        <v> 20080022.hyd &amp; 2008002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2</v>
      </c>
      <c r="F9" s="0" t="str">
        <f aca="false">B9&amp;" &amp; "&amp;C9</f>
        <v> 20080024.hyd &amp; 2008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4</v>
      </c>
      <c r="F10" s="0" t="str">
        <f aca="false">B10&amp;" &amp; "&amp;C10</f>
        <v> 20080028.hyd &amp; 2008002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7</v>
      </c>
      <c r="F11" s="0" t="str">
        <f aca="false">B11&amp;" &amp; "&amp;C11</f>
        <v> 20080029.hyd &amp; 2008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0</v>
      </c>
      <c r="F12" s="0" t="str">
        <f aca="false">B12&amp;" &amp; "&amp;C12</f>
        <v> 20080038.hyd &amp; 2008003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3</v>
      </c>
      <c r="F13" s="0" t="str">
        <f aca="false">B13&amp;" &amp; "&amp;C13</f>
        <v> 20080043.hyd &amp; 2008004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5</v>
      </c>
      <c r="E14" s="2" t="n">
        <v>49</v>
      </c>
      <c r="F14" s="0" t="str">
        <f aca="false">B14&amp;" &amp; "&amp;C14</f>
        <v> 20080046.hyd &amp; 2008004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1</v>
      </c>
      <c r="E15" s="2" t="n">
        <v>55</v>
      </c>
      <c r="F15" s="0" t="str">
        <f aca="false">B15&amp;" &amp; "&amp;C15</f>
        <v> 20080047.hyd &amp; 2008004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61</v>
      </c>
      <c r="F16" s="0" t="str">
        <f aca="false">B16&amp;" &amp; "&amp;C16</f>
        <v> 20080049.hyd &amp; 2008004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4</v>
      </c>
      <c r="F17" s="0" t="str">
        <f aca="false">B17&amp;" &amp; "&amp;C17</f>
        <v> 20080050.hyd &amp; 2008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6</v>
      </c>
      <c r="E18" s="2" t="n">
        <v>70</v>
      </c>
      <c r="F18" s="0" t="str">
        <f aca="false">B18&amp;" &amp; "&amp;C18</f>
        <v> 20080063.hyd &amp; 2008006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75</v>
      </c>
      <c r="F19" s="0" t="str">
        <f aca="false">B19&amp;" &amp; "&amp;C19</f>
        <v> 20080068.hyd &amp; 2008006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7</v>
      </c>
      <c r="E20" s="2" t="n">
        <v>80</v>
      </c>
      <c r="F20" s="0" t="str">
        <f aca="false">B20&amp;" &amp; "&amp;C20</f>
        <v> 20080071.hyd &amp; 2008007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2</v>
      </c>
      <c r="E21" s="2" t="n">
        <v>83</v>
      </c>
      <c r="F21" s="0" t="str">
        <f aca="false">B21&amp;" &amp; "&amp;C21</f>
        <v> 20080073.hyd &amp; 2008007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5</v>
      </c>
      <c r="E22" s="2" t="n">
        <v>89</v>
      </c>
      <c r="F22" s="0" t="str">
        <f aca="false">B22&amp;" &amp; "&amp;C22</f>
        <v> 20080076.hyd &amp; 2008007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1</v>
      </c>
      <c r="E23" s="2" t="n">
        <v>91</v>
      </c>
      <c r="F23" s="0" t="str">
        <f aca="false">B23&amp;" &amp; "&amp;C23</f>
        <v> 20080097.hyd &amp; 2008009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3</v>
      </c>
      <c r="E24" s="2" t="n">
        <v>94</v>
      </c>
      <c r="F24" s="0" t="str">
        <f aca="false">B24&amp;" &amp; "&amp;C24</f>
        <v> 20080104.hyd &amp; 2008010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6</v>
      </c>
      <c r="E25" s="2" t="n">
        <v>97</v>
      </c>
      <c r="F25" s="0" t="str">
        <f aca="false">B25&amp;" &amp; "&amp;C25</f>
        <v> 20080113.hyd &amp; 2008011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9</v>
      </c>
      <c r="E26" s="2" t="n">
        <v>99</v>
      </c>
      <c r="F26" s="0" t="str">
        <f aca="false">B26&amp;" &amp; "&amp;C26</f>
        <v> 20080120.hyd &amp; 2008012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1</v>
      </c>
      <c r="E27" s="2" t="n">
        <v>104</v>
      </c>
      <c r="F27" s="0" t="str">
        <f aca="false">B27&amp;" &amp; "&amp;C27</f>
        <v> 20080128.hyd &amp; 2008012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6</v>
      </c>
      <c r="E28" s="2" t="n">
        <v>109</v>
      </c>
      <c r="F28" s="0" t="str">
        <f aca="false">B28&amp;" &amp; "&amp;C28</f>
        <v> 20080130.hyd &amp; 2008013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1</v>
      </c>
      <c r="E29" s="2" t="n">
        <v>114</v>
      </c>
      <c r="F29" s="0" t="str">
        <f aca="false">B29&amp;" &amp; "&amp;C29</f>
        <v> 20080132.hyd &amp; 20080132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6</v>
      </c>
      <c r="E30" s="2" t="n">
        <v>119</v>
      </c>
      <c r="F30" s="0" t="str">
        <f aca="false">B30&amp;" &amp; "&amp;C30</f>
        <v> 20080134.hyd &amp; 2008013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21</v>
      </c>
      <c r="E31" s="2" t="n">
        <v>122</v>
      </c>
      <c r="F31" s="0" t="str">
        <f aca="false">B31&amp;" &amp; "&amp;C31</f>
        <v> 20080142.hyd &amp; 200801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13490664020984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1.42775551341607E-007</v>
      </c>
      <c r="C9" s="0" t="n">
        <f aca="false">INDEX(LINEST(known_ys,known_xs,TRUE(),TRUE()),2,1)</f>
        <v>4.85572465321995E-007</v>
      </c>
      <c r="E9" s="0" t="s">
        <v>76</v>
      </c>
      <c r="G9" s="0" t="n">
        <f aca="false">INDEX(LINEST(known_ys,known_xs,TRUE(),TRUE()),3,2)</f>
        <v>0.00136095247257219</v>
      </c>
      <c r="I9" s="0" t="n">
        <f aca="false">MIN(known_xs)</f>
        <v>140.371</v>
      </c>
      <c r="J9" s="0" t="n">
        <f aca="false">I9*$B$9+$B$10</f>
        <v>-0.0123721009278223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123921424747397</v>
      </c>
      <c r="C10" s="11" t="n">
        <f aca="false">INDEX(LINEST(known_ys,known_xs,TRUE(),TRUE()),2,2)</f>
        <v>0.000400162130491752</v>
      </c>
      <c r="E10" s="11" t="s">
        <v>78</v>
      </c>
      <c r="F10" s="11"/>
      <c r="G10" s="11" t="n">
        <f aca="false">INDEX(LINEST(known_ys,known_xs,TRUE(),TRUE()),5,2)</f>
        <v>0.000118540264486423</v>
      </c>
      <c r="I10" s="11" t="n">
        <f aca="false">MAX(known_xs)</f>
        <v>1677.38</v>
      </c>
      <c r="J10" s="11" t="n">
        <f aca="false">I10*$B$9+$B$10</f>
        <v>-0.01215265362043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76</v>
      </c>
      <c r="I12" s="6" t="s">
        <v>80</v>
      </c>
      <c r="K12" s="6" t="n">
        <f aca="false">AVERAGE(known_ys)</f>
        <v>-0.0122852872727273</v>
      </c>
    </row>
    <row r="13" customFormat="false" ht="12.75" hidden="false" customHeight="false" outlineLevel="0" collapsed="false">
      <c r="A13" s="0" t="s">
        <v>81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2</v>
      </c>
      <c r="B15" s="13" t="s">
        <v>83</v>
      </c>
      <c r="C15" s="14" t="s">
        <v>84</v>
      </c>
      <c r="D15" s="13" t="s">
        <v>85</v>
      </c>
      <c r="E15" s="13" t="s">
        <v>85</v>
      </c>
      <c r="F15" s="13" t="s">
        <v>86</v>
      </c>
      <c r="G15" s="13"/>
      <c r="H15" s="13"/>
      <c r="J15" s="16" t="s">
        <v>87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8</v>
      </c>
      <c r="C16" s="19" t="s">
        <v>89</v>
      </c>
      <c r="D16" s="18" t="s">
        <v>89</v>
      </c>
      <c r="E16" s="18" t="s">
        <v>90</v>
      </c>
      <c r="F16" s="20" t="s">
        <v>91</v>
      </c>
      <c r="G16" s="20" t="s">
        <v>92</v>
      </c>
      <c r="H16" s="21" t="s">
        <v>93</v>
      </c>
      <c r="J16" s="22" t="s">
        <v>73</v>
      </c>
      <c r="K16" s="21" t="s">
        <v>94</v>
      </c>
    </row>
    <row r="17" customFormat="false" ht="13.5" hidden="false" customHeight="false" outlineLevel="0" collapsed="false">
      <c r="A17" s="23" t="n">
        <v>3</v>
      </c>
      <c r="B17" s="24" t="s">
        <v>95</v>
      </c>
      <c r="C17" s="25" t="n">
        <v>488.034</v>
      </c>
      <c r="D17" s="24" t="n">
        <v>34.0816</v>
      </c>
      <c r="E17" s="24" t="n">
        <v>0.000256128</v>
      </c>
      <c r="F17" s="25" t="n">
        <v>-0.0159378</v>
      </c>
      <c r="G17" s="25" t="n">
        <f aca="false">C17*$B$9+$B$10</f>
        <v>-0.0123224631513162</v>
      </c>
      <c r="H17" s="24" t="n">
        <f aca="false">G17-F17</f>
        <v>0.00361533684868379</v>
      </c>
      <c r="J17" s="26" t="n">
        <v>401.04</v>
      </c>
      <c r="K17" s="24" t="n">
        <v>-0.0149345</v>
      </c>
    </row>
    <row r="18" customFormat="false" ht="12.75" hidden="false" customHeight="false" outlineLevel="0" collapsed="false">
      <c r="A18" s="23" t="n">
        <v>3</v>
      </c>
      <c r="B18" s="24" t="s">
        <v>96</v>
      </c>
      <c r="C18" s="25" t="n">
        <v>401.04</v>
      </c>
      <c r="D18" s="24" t="n">
        <v>34.0405</v>
      </c>
      <c r="E18" s="24" t="n">
        <v>0.000266881</v>
      </c>
      <c r="F18" s="25" t="n">
        <v>-0.0149345</v>
      </c>
      <c r="G18" s="25" t="n">
        <f aca="false">C18*$B$9+$B$10</f>
        <v>-0.0123348837676296</v>
      </c>
      <c r="H18" s="24" t="n">
        <f aca="false">G18-F18</f>
        <v>0.00259961623237038</v>
      </c>
      <c r="J18" s="26" t="n">
        <v>300.602</v>
      </c>
      <c r="K18" s="24" t="n">
        <v>-0.014782</v>
      </c>
    </row>
    <row r="19" customFormat="false" ht="13.5" hidden="false" customHeight="false" outlineLevel="0" collapsed="false">
      <c r="A19" s="23" t="n">
        <v>3</v>
      </c>
      <c r="B19" s="24" t="s">
        <v>96</v>
      </c>
      <c r="C19" s="25" t="n">
        <v>300.602</v>
      </c>
      <c r="D19" s="24" t="n">
        <v>33.9756</v>
      </c>
      <c r="E19" s="24" t="n">
        <v>0.000241352</v>
      </c>
      <c r="F19" s="25" t="n">
        <v>-0.014782</v>
      </c>
      <c r="G19" s="25" t="n">
        <f aca="false">C19*$B$9+$B$10</f>
        <v>-0.0123492238584553</v>
      </c>
      <c r="H19" s="24" t="n">
        <f aca="false">G19-F19</f>
        <v>0.00243277614154473</v>
      </c>
      <c r="J19" s="26" t="n">
        <v>141.205</v>
      </c>
      <c r="K19" s="24" t="n">
        <v>-0.0130196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141.205</v>
      </c>
      <c r="D20" s="29" t="n">
        <v>33.8835</v>
      </c>
      <c r="E20" s="29" t="n">
        <v>0.000571921</v>
      </c>
      <c r="F20" s="28" t="n">
        <v>-0.0130196</v>
      </c>
      <c r="G20" s="28" t="n">
        <f aca="false">C20*$B$9+$B$10</f>
        <v>-0.0123719818530125</v>
      </c>
      <c r="H20" s="29" t="n">
        <f aca="false">G20-F20</f>
        <v>0.000647618146987534</v>
      </c>
      <c r="J20" s="26" t="n">
        <v>140.371</v>
      </c>
      <c r="K20" s="24" t="n">
        <v>-0.0136414</v>
      </c>
    </row>
    <row r="21" customFormat="false" ht="13.5" hidden="false" customHeight="false" outlineLevel="0" collapsed="false">
      <c r="A21" s="27" t="n">
        <v>5</v>
      </c>
      <c r="B21" s="24" t="s">
        <v>96</v>
      </c>
      <c r="C21" s="28" t="n">
        <v>140.371</v>
      </c>
      <c r="D21" s="29" t="n">
        <v>33.8176</v>
      </c>
      <c r="E21" s="29" t="n">
        <v>0.00022742</v>
      </c>
      <c r="F21" s="28" t="n">
        <v>-0.0136414</v>
      </c>
      <c r="G21" s="28" t="n">
        <f aca="false">C21*$B$9+$B$10</f>
        <v>-0.0123721009278223</v>
      </c>
      <c r="H21" s="29" t="n">
        <f aca="false">G21-F21</f>
        <v>0.00126929907217772</v>
      </c>
      <c r="J21" s="26" t="n">
        <v>185.334</v>
      </c>
      <c r="K21" s="24" t="n">
        <v>-0.0137939</v>
      </c>
    </row>
    <row r="22" customFormat="false" ht="13.5" hidden="false" customHeight="false" outlineLevel="0" collapsed="false">
      <c r="A22" s="23" t="n">
        <v>5</v>
      </c>
      <c r="B22" s="24" t="s">
        <v>95</v>
      </c>
      <c r="C22" s="25" t="n">
        <v>99.1681</v>
      </c>
      <c r="D22" s="24" t="n">
        <v>33.7231</v>
      </c>
      <c r="E22" s="24" t="n">
        <v>0.000267589</v>
      </c>
      <c r="F22" s="25" t="n">
        <v>-0.0136566</v>
      </c>
      <c r="G22" s="25" t="n">
        <f aca="false">C22*$B$9+$B$10</f>
        <v>-0.0123779836945867</v>
      </c>
      <c r="H22" s="24" t="n">
        <f aca="false">G22-F22</f>
        <v>0.00127861630541334</v>
      </c>
      <c r="J22" s="26" t="n">
        <v>175.234</v>
      </c>
      <c r="K22" s="24" t="n">
        <v>-0.0141983</v>
      </c>
    </row>
    <row r="23" customFormat="false" ht="13.5" hidden="false" customHeight="false" outlineLevel="0" collapsed="false">
      <c r="A23" s="27" t="n">
        <v>6</v>
      </c>
      <c r="B23" s="24" t="s">
        <v>95</v>
      </c>
      <c r="C23" s="28" t="n">
        <v>104.827</v>
      </c>
      <c r="D23" s="29" t="n">
        <v>33.7743</v>
      </c>
      <c r="E23" s="29" t="n">
        <v>0.00304526</v>
      </c>
      <c r="F23" s="28" t="n">
        <v>-0.00836563</v>
      </c>
      <c r="G23" s="28" t="n">
        <f aca="false">C23*$B$9+$B$10</f>
        <v>-0.0123771757420192</v>
      </c>
      <c r="H23" s="29" t="n">
        <f aca="false">G23-F23</f>
        <v>-0.00401154574201917</v>
      </c>
      <c r="J23" s="26" t="n">
        <v>599.771</v>
      </c>
      <c r="K23" s="24" t="n">
        <v>-0.0130043</v>
      </c>
    </row>
    <row r="24" customFormat="false" ht="13.5" hidden="false" customHeight="false" outlineLevel="0" collapsed="false">
      <c r="A24" s="23" t="n">
        <v>6</v>
      </c>
      <c r="B24" s="24" t="s">
        <v>95</v>
      </c>
      <c r="C24" s="25" t="n">
        <v>76.9881</v>
      </c>
      <c r="D24" s="24" t="n">
        <v>33.3622</v>
      </c>
      <c r="E24" s="24" t="n">
        <v>0.00280098</v>
      </c>
      <c r="F24" s="25" t="n">
        <v>-0.0114326</v>
      </c>
      <c r="G24" s="25" t="n">
        <f aca="false">C24*$B$9+$B$10</f>
        <v>-0.0123811504563154</v>
      </c>
      <c r="H24" s="24" t="n">
        <f aca="false">G24-F24</f>
        <v>-0.000948550456315415</v>
      </c>
      <c r="J24" s="26" t="n">
        <v>501.281</v>
      </c>
      <c r="K24" s="24" t="n">
        <v>-0.0140114</v>
      </c>
    </row>
    <row r="25" customFormat="false" ht="14.25" hidden="false" customHeight="false" outlineLevel="0" collapsed="false">
      <c r="A25" s="27" t="n">
        <v>7</v>
      </c>
      <c r="B25" s="24" t="s">
        <v>95</v>
      </c>
      <c r="C25" s="28" t="n">
        <v>50.3878</v>
      </c>
      <c r="D25" s="29" t="n">
        <v>31.8477</v>
      </c>
      <c r="E25" s="29" t="n">
        <v>0.00243471</v>
      </c>
      <c r="F25" s="28" t="n">
        <v>0.00294495</v>
      </c>
      <c r="G25" s="28" t="n">
        <f aca="false">C25*$B$9+$B$10</f>
        <v>-0.0123849483288138</v>
      </c>
      <c r="H25" s="29" t="n">
        <f aca="false">G25-F25</f>
        <v>-0.0153298983288138</v>
      </c>
      <c r="J25" s="26" t="n">
        <v>1607.47</v>
      </c>
      <c r="K25" s="24" t="n">
        <v>-0.0146255</v>
      </c>
    </row>
    <row r="26" customFormat="false" ht="13.5" hidden="false" customHeight="false" outlineLevel="0" collapsed="false">
      <c r="A26" s="27" t="n">
        <v>8</v>
      </c>
      <c r="B26" s="24" t="s">
        <v>95</v>
      </c>
      <c r="C26" s="28" t="n">
        <v>104.443</v>
      </c>
      <c r="D26" s="29" t="n">
        <v>33.4504</v>
      </c>
      <c r="E26" s="29" t="n">
        <v>0.00438539</v>
      </c>
      <c r="F26" s="28" t="n">
        <v>-0.00146103</v>
      </c>
      <c r="G26" s="28" t="n">
        <f aca="false">C26*$B$9+$B$10</f>
        <v>-0.0123772305678309</v>
      </c>
      <c r="H26" s="29" t="n">
        <f aca="false">G26-F26</f>
        <v>-0.0109162005678309</v>
      </c>
      <c r="J26" s="26" t="n">
        <v>1200.73</v>
      </c>
      <c r="K26" s="24" t="n">
        <v>-0.0142326</v>
      </c>
    </row>
    <row r="27" customFormat="false" ht="13.5" hidden="false" customHeight="false" outlineLevel="0" collapsed="false">
      <c r="A27" s="23" t="n">
        <v>8</v>
      </c>
      <c r="B27" s="24" t="s">
        <v>95</v>
      </c>
      <c r="C27" s="25" t="n">
        <v>75.3495</v>
      </c>
      <c r="D27" s="24" t="n">
        <v>32.9753</v>
      </c>
      <c r="E27" s="24" t="n">
        <v>0.00546532</v>
      </c>
      <c r="F27" s="25" t="n">
        <v>0.00598907</v>
      </c>
      <c r="G27" s="25" t="n">
        <f aca="false">C27*$B$9+$B$10</f>
        <v>-0.0123813844083338</v>
      </c>
      <c r="H27" s="24" t="n">
        <f aca="false">G27-F27</f>
        <v>-0.0183704544083338</v>
      </c>
      <c r="J27" s="26" t="n">
        <v>1000.1</v>
      </c>
      <c r="K27" s="24" t="n">
        <v>-0.0143318</v>
      </c>
    </row>
    <row r="28" customFormat="false" ht="13.5" hidden="false" customHeight="false" outlineLevel="0" collapsed="false">
      <c r="A28" s="27" t="n">
        <v>9</v>
      </c>
      <c r="B28" s="24" t="s">
        <v>96</v>
      </c>
      <c r="C28" s="28" t="n">
        <v>185.334</v>
      </c>
      <c r="D28" s="29" t="n">
        <v>33.9327</v>
      </c>
      <c r="E28" s="29" t="n">
        <v>0.000227452</v>
      </c>
      <c r="F28" s="28" t="n">
        <v>-0.0137939</v>
      </c>
      <c r="G28" s="28" t="n">
        <f aca="false">C28*$B$9+$B$10</f>
        <v>-0.0123656813107073</v>
      </c>
      <c r="H28" s="29" t="n">
        <f aca="false">G28-F28</f>
        <v>0.00142821868929269</v>
      </c>
      <c r="J28" s="26" t="n">
        <v>800.794</v>
      </c>
      <c r="K28" s="24" t="n">
        <v>-0.0137939</v>
      </c>
    </row>
    <row r="29" customFormat="false" ht="13.5" hidden="false" customHeight="false" outlineLevel="0" collapsed="false">
      <c r="A29" s="23" t="n">
        <v>9</v>
      </c>
      <c r="B29" s="24" t="s">
        <v>96</v>
      </c>
      <c r="C29" s="25" t="n">
        <v>175.234</v>
      </c>
      <c r="D29" s="24" t="n">
        <v>33.9325</v>
      </c>
      <c r="E29" s="24" t="n">
        <v>0.000253738</v>
      </c>
      <c r="F29" s="25" t="n">
        <v>-0.0141983</v>
      </c>
      <c r="G29" s="25" t="n">
        <f aca="false">C29*$B$9+$B$10</f>
        <v>-0.0123671233437759</v>
      </c>
      <c r="H29" s="24" t="n">
        <f aca="false">G29-F29</f>
        <v>0.00183117665622414</v>
      </c>
      <c r="J29" s="26" t="n">
        <v>600.188</v>
      </c>
      <c r="K29" s="24" t="n">
        <v>-0.0133018</v>
      </c>
    </row>
    <row r="30" customFormat="false" ht="13.5" hidden="false" customHeight="false" outlineLevel="0" collapsed="false">
      <c r="A30" s="27" t="n">
        <v>10</v>
      </c>
      <c r="B30" s="24" t="s">
        <v>96</v>
      </c>
      <c r="C30" s="28" t="n">
        <v>599.771</v>
      </c>
      <c r="D30" s="29" t="n">
        <v>34.2048</v>
      </c>
      <c r="E30" s="29" t="n">
        <v>0.000633953</v>
      </c>
      <c r="F30" s="28" t="n">
        <v>-0.0130043</v>
      </c>
      <c r="G30" s="28" t="n">
        <f aca="false">C30*$B$9+$B$10</f>
        <v>-0.012306509839536</v>
      </c>
      <c r="H30" s="29" t="n">
        <f aca="false">G30-F30</f>
        <v>0.00069779016046405</v>
      </c>
      <c r="J30" s="26" t="n">
        <v>1677.38</v>
      </c>
      <c r="K30" s="24" t="n">
        <v>-0.0140915</v>
      </c>
    </row>
    <row r="31" customFormat="false" ht="13.5" hidden="false" customHeight="false" outlineLevel="0" collapsed="false">
      <c r="A31" s="23" t="n">
        <v>10</v>
      </c>
      <c r="B31" s="24" t="s">
        <v>96</v>
      </c>
      <c r="C31" s="25" t="n">
        <v>501.281</v>
      </c>
      <c r="D31" s="24" t="n">
        <v>34.0854</v>
      </c>
      <c r="E31" s="24" t="n">
        <v>0.000254937</v>
      </c>
      <c r="F31" s="25" t="n">
        <v>-0.0140114</v>
      </c>
      <c r="G31" s="25" t="n">
        <f aca="false">C31*$B$9+$B$10</f>
        <v>-0.0123205718035876</v>
      </c>
      <c r="H31" s="24" t="n">
        <f aca="false">G31-F31</f>
        <v>0.00169082819641242</v>
      </c>
      <c r="J31" s="26" t="n">
        <v>1201.07</v>
      </c>
      <c r="K31" s="24" t="n">
        <v>-0.0133171</v>
      </c>
    </row>
    <row r="32" customFormat="false" ht="13.5" hidden="false" customHeight="false" outlineLevel="0" collapsed="false">
      <c r="A32" s="27" t="n">
        <v>11</v>
      </c>
      <c r="B32" s="24" t="s">
        <v>96</v>
      </c>
      <c r="C32" s="28" t="n">
        <v>1607.47</v>
      </c>
      <c r="D32" s="29" t="n">
        <v>34.526</v>
      </c>
      <c r="E32" s="29" t="n">
        <v>0.000221955</v>
      </c>
      <c r="F32" s="28" t="n">
        <v>-0.0146255</v>
      </c>
      <c r="G32" s="28" t="n">
        <f aca="false">C32*$B$9+$B$10</f>
        <v>-0.0121626350592246</v>
      </c>
      <c r="H32" s="29" t="n">
        <f aca="false">G32-F32</f>
        <v>0.00246286494077544</v>
      </c>
      <c r="J32" s="26" t="n">
        <v>998.235</v>
      </c>
      <c r="K32" s="24" t="n">
        <v>-0.0135727</v>
      </c>
    </row>
    <row r="33" customFormat="false" ht="12.75" hidden="false" customHeight="false" outlineLevel="0" collapsed="false">
      <c r="A33" s="23" t="n">
        <v>11</v>
      </c>
      <c r="B33" s="24" t="s">
        <v>96</v>
      </c>
      <c r="C33" s="25" t="n">
        <v>1200.73</v>
      </c>
      <c r="D33" s="24" t="n">
        <v>34.4471</v>
      </c>
      <c r="E33" s="24" t="n">
        <v>0.000293041</v>
      </c>
      <c r="F33" s="25" t="n">
        <v>-0.0142326</v>
      </c>
      <c r="G33" s="25" t="n">
        <f aca="false">C33*$B$9+$B$10</f>
        <v>-0.0122207075869772</v>
      </c>
      <c r="H33" s="24" t="n">
        <f aca="false">G33-F33</f>
        <v>0.00201189241302275</v>
      </c>
      <c r="J33" s="26" t="n">
        <v>801.396</v>
      </c>
      <c r="K33" s="24" t="n">
        <v>-0.012394</v>
      </c>
    </row>
    <row r="34" customFormat="false" ht="12.75" hidden="false" customHeight="false" outlineLevel="0" collapsed="false">
      <c r="A34" s="23" t="n">
        <v>11</v>
      </c>
      <c r="B34" s="24" t="s">
        <v>96</v>
      </c>
      <c r="C34" s="25" t="n">
        <v>1000.1</v>
      </c>
      <c r="D34" s="24" t="n">
        <v>34.3716</v>
      </c>
      <c r="E34" s="24" t="n">
        <v>0.000235015</v>
      </c>
      <c r="F34" s="25" t="n">
        <v>-0.0143318</v>
      </c>
      <c r="G34" s="25" t="n">
        <f aca="false">C34*$B$9+$B$10</f>
        <v>-0.0122493526458429</v>
      </c>
      <c r="H34" s="24" t="n">
        <f aca="false">G34-F34</f>
        <v>0.00208244735415709</v>
      </c>
      <c r="J34" s="26" t="n">
        <v>599.977</v>
      </c>
      <c r="K34" s="24" t="n">
        <v>-0.0115547</v>
      </c>
    </row>
    <row r="35" customFormat="false" ht="12.75" hidden="false" customHeight="false" outlineLevel="0" collapsed="false">
      <c r="A35" s="23" t="n">
        <v>11</v>
      </c>
      <c r="B35" s="24" t="s">
        <v>96</v>
      </c>
      <c r="C35" s="25" t="n">
        <v>800.794</v>
      </c>
      <c r="D35" s="24" t="n">
        <v>34.2904</v>
      </c>
      <c r="E35" s="24" t="n">
        <v>0.000220016</v>
      </c>
      <c r="F35" s="25" t="n">
        <v>-0.0137939</v>
      </c>
      <c r="G35" s="25" t="n">
        <f aca="false">C35*$B$9+$B$10</f>
        <v>-0.0122778086698786</v>
      </c>
      <c r="H35" s="24" t="n">
        <f aca="false">G35-F35</f>
        <v>0.00151609133012139</v>
      </c>
      <c r="J35" s="26" t="n">
        <v>1499.99</v>
      </c>
      <c r="K35" s="24" t="n">
        <v>-0.0146408</v>
      </c>
    </row>
    <row r="36" customFormat="false" ht="13.5" hidden="false" customHeight="false" outlineLevel="0" collapsed="false">
      <c r="A36" s="23" t="n">
        <v>11</v>
      </c>
      <c r="B36" s="24" t="s">
        <v>96</v>
      </c>
      <c r="C36" s="25" t="n">
        <v>600.188</v>
      </c>
      <c r="D36" s="24" t="n">
        <v>34.1597</v>
      </c>
      <c r="E36" s="24" t="n">
        <v>0.000263514</v>
      </c>
      <c r="F36" s="25" t="n">
        <v>-0.0133018</v>
      </c>
      <c r="G36" s="25" t="n">
        <f aca="false">C36*$B$9+$B$10</f>
        <v>-0.012306450302131</v>
      </c>
      <c r="H36" s="24" t="n">
        <f aca="false">G36-F36</f>
        <v>0.00099534969786896</v>
      </c>
      <c r="J36" s="26" t="n">
        <v>1202.39</v>
      </c>
      <c r="K36" s="24" t="n">
        <v>-0.0136032</v>
      </c>
    </row>
    <row r="37" customFormat="false" ht="13.5" hidden="false" customHeight="false" outlineLevel="0" collapsed="false">
      <c r="A37" s="27" t="n">
        <v>12</v>
      </c>
      <c r="B37" s="24" t="s">
        <v>96</v>
      </c>
      <c r="C37" s="28" t="n">
        <v>1677.38</v>
      </c>
      <c r="D37" s="29" t="n">
        <v>34.5336</v>
      </c>
      <c r="E37" s="29" t="n">
        <v>0.000222671</v>
      </c>
      <c r="F37" s="28" t="n">
        <v>-0.0140915</v>
      </c>
      <c r="G37" s="28" t="n">
        <f aca="false">C37*$B$9+$B$10</f>
        <v>-0.0121526536204303</v>
      </c>
      <c r="H37" s="29" t="n">
        <f aca="false">G37-F37</f>
        <v>0.00193884637956973</v>
      </c>
      <c r="J37" s="26" t="n">
        <v>1003.1</v>
      </c>
      <c r="K37" s="24" t="n">
        <v>-0.0124397</v>
      </c>
    </row>
    <row r="38" customFormat="false" ht="12.75" hidden="false" customHeight="false" outlineLevel="0" collapsed="false">
      <c r="A38" s="23" t="n">
        <v>12</v>
      </c>
      <c r="B38" s="24" t="s">
        <v>96</v>
      </c>
      <c r="C38" s="25" t="n">
        <v>1201.07</v>
      </c>
      <c r="D38" s="24" t="n">
        <v>34.4441</v>
      </c>
      <c r="E38" s="24" t="n">
        <v>0.000217941</v>
      </c>
      <c r="F38" s="25" t="n">
        <v>-0.0133171</v>
      </c>
      <c r="G38" s="25" t="n">
        <f aca="false">C38*$B$9+$B$10</f>
        <v>-0.0122206590432898</v>
      </c>
      <c r="H38" s="24" t="n">
        <f aca="false">G38-F38</f>
        <v>0.00109644095671021</v>
      </c>
      <c r="J38" s="26" t="n">
        <v>801.868</v>
      </c>
      <c r="K38" s="24" t="n">
        <v>-0.0132599</v>
      </c>
    </row>
    <row r="39" customFormat="false" ht="12.75" hidden="false" customHeight="false" outlineLevel="0" collapsed="false">
      <c r="A39" s="23" t="n">
        <v>12</v>
      </c>
      <c r="B39" s="24" t="s">
        <v>96</v>
      </c>
      <c r="C39" s="25" t="n">
        <v>998.235</v>
      </c>
      <c r="D39" s="24" t="n">
        <v>34.385</v>
      </c>
      <c r="E39" s="24" t="n">
        <v>0.0002647</v>
      </c>
      <c r="F39" s="25" t="n">
        <v>-0.0135727</v>
      </c>
      <c r="G39" s="25" t="n">
        <f aca="false">C39*$B$9+$B$10</f>
        <v>-0.0122496189222462</v>
      </c>
      <c r="H39" s="24" t="n">
        <f aca="false">G39-F39</f>
        <v>0.00132308107775383</v>
      </c>
      <c r="J39" s="26" t="n">
        <v>600.604</v>
      </c>
      <c r="K39" s="24" t="n">
        <v>-0.0129395</v>
      </c>
    </row>
    <row r="40" customFormat="false" ht="12.75" hidden="false" customHeight="false" outlineLevel="0" collapsed="false">
      <c r="A40" s="23" t="n">
        <v>12</v>
      </c>
      <c r="B40" s="24" t="s">
        <v>96</v>
      </c>
      <c r="C40" s="25" t="n">
        <v>801.396</v>
      </c>
      <c r="D40" s="24" t="n">
        <v>34.2761</v>
      </c>
      <c r="E40" s="24" t="n">
        <v>0.000311974</v>
      </c>
      <c r="F40" s="25" t="n">
        <v>-0.012394</v>
      </c>
      <c r="G40" s="25" t="n">
        <f aca="false">C40*$B$9+$B$10</f>
        <v>-0.0122777227189967</v>
      </c>
      <c r="H40" s="24" t="n">
        <f aca="false">G40-F40</f>
        <v>0.000116277281003302</v>
      </c>
      <c r="J40" s="26" t="n">
        <v>1002.87</v>
      </c>
      <c r="K40" s="24" t="n">
        <v>-0.0126953</v>
      </c>
    </row>
    <row r="41" customFormat="false" ht="13.5" hidden="false" customHeight="false" outlineLevel="0" collapsed="false">
      <c r="A41" s="23" t="n">
        <v>12</v>
      </c>
      <c r="B41" s="24" t="s">
        <v>96</v>
      </c>
      <c r="C41" s="25" t="n">
        <v>599.977</v>
      </c>
      <c r="D41" s="24" t="n">
        <v>34.1426</v>
      </c>
      <c r="E41" s="24" t="n">
        <v>0.000508481</v>
      </c>
      <c r="F41" s="25" t="n">
        <v>-0.0115547</v>
      </c>
      <c r="G41" s="25" t="n">
        <f aca="false">C41*$B$9+$B$10</f>
        <v>-0.0123064804277724</v>
      </c>
      <c r="H41" s="24" t="n">
        <f aca="false">G41-F41</f>
        <v>-0.000751780427772375</v>
      </c>
      <c r="J41" s="26" t="n">
        <v>800.106</v>
      </c>
      <c r="K41" s="24" t="n">
        <v>-0.0125008</v>
      </c>
    </row>
    <row r="42" customFormat="false" ht="13.5" hidden="false" customHeight="false" outlineLevel="0" collapsed="false">
      <c r="A42" s="27" t="n">
        <v>13</v>
      </c>
      <c r="B42" s="24" t="s">
        <v>96</v>
      </c>
      <c r="C42" s="28" t="n">
        <v>1499.99</v>
      </c>
      <c r="D42" s="29" t="n">
        <v>34.4872</v>
      </c>
      <c r="E42" s="29" t="n">
        <v>0.000372166</v>
      </c>
      <c r="F42" s="28" t="n">
        <v>-0.0146408</v>
      </c>
      <c r="G42" s="28" t="n">
        <f aca="false">C42*$B$9+$B$10</f>
        <v>-0.0121779805754828</v>
      </c>
      <c r="H42" s="29" t="n">
        <f aca="false">G42-F42</f>
        <v>0.00246281942451724</v>
      </c>
      <c r="J42" s="26" t="n">
        <v>999.969</v>
      </c>
      <c r="K42" s="24" t="n">
        <v>-0.0122414</v>
      </c>
    </row>
    <row r="43" customFormat="false" ht="12.75" hidden="false" customHeight="false" outlineLevel="0" collapsed="false">
      <c r="A43" s="23" t="n">
        <v>13</v>
      </c>
      <c r="B43" s="24" t="s">
        <v>96</v>
      </c>
      <c r="C43" s="25" t="n">
        <v>1202.39</v>
      </c>
      <c r="D43" s="24" t="n">
        <v>34.4206</v>
      </c>
      <c r="E43" s="24" t="n">
        <v>0.000261945</v>
      </c>
      <c r="F43" s="25" t="n">
        <v>-0.0136032</v>
      </c>
      <c r="G43" s="25" t="n">
        <f aca="false">C43*$B$9+$B$10</f>
        <v>-0.012220470579562</v>
      </c>
      <c r="H43" s="24" t="n">
        <f aca="false">G43-F43</f>
        <v>0.00138272942043798</v>
      </c>
      <c r="J43" s="26" t="n">
        <v>800.064</v>
      </c>
      <c r="K43" s="24" t="n">
        <v>-0.0124969</v>
      </c>
    </row>
    <row r="44" customFormat="false" ht="12.75" hidden="false" customHeight="false" outlineLevel="0" collapsed="false">
      <c r="A44" s="23" t="n">
        <v>13</v>
      </c>
      <c r="B44" s="24" t="s">
        <v>96</v>
      </c>
      <c r="C44" s="25" t="n">
        <v>1003.1</v>
      </c>
      <c r="D44" s="24" t="n">
        <v>34.3749</v>
      </c>
      <c r="E44" s="24" t="n">
        <v>0.000300551</v>
      </c>
      <c r="F44" s="25" t="n">
        <v>-0.0124397</v>
      </c>
      <c r="G44" s="25" t="n">
        <f aca="false">C44*$B$9+$B$10</f>
        <v>-0.0122489243191889</v>
      </c>
      <c r="H44" s="24" t="n">
        <f aca="false">G44-F44</f>
        <v>0.000190775680811108</v>
      </c>
      <c r="J44" s="26" t="n">
        <v>597.037</v>
      </c>
      <c r="K44" s="24" t="n">
        <v>-0.0137253</v>
      </c>
    </row>
    <row r="45" customFormat="false" ht="12.75" hidden="false" customHeight="false" outlineLevel="0" collapsed="false">
      <c r="A45" s="23" t="n">
        <v>13</v>
      </c>
      <c r="B45" s="24" t="s">
        <v>96</v>
      </c>
      <c r="C45" s="25" t="n">
        <v>801.868</v>
      </c>
      <c r="D45" s="24" t="n">
        <v>34.2846</v>
      </c>
      <c r="E45" s="24" t="n">
        <v>0.000257629</v>
      </c>
      <c r="F45" s="25" t="n">
        <v>-0.0132599</v>
      </c>
      <c r="G45" s="25" t="n">
        <f aca="false">C45*$B$9+$B$10</f>
        <v>-0.0122776553289365</v>
      </c>
      <c r="H45" s="24" t="n">
        <f aca="false">G45-F45</f>
        <v>0.000982244671063535</v>
      </c>
      <c r="J45" s="26" t="n">
        <v>502.673</v>
      </c>
      <c r="K45" s="24" t="n">
        <v>-0.0110588</v>
      </c>
    </row>
    <row r="46" customFormat="false" ht="13.5" hidden="false" customHeight="false" outlineLevel="0" collapsed="false">
      <c r="A46" s="23" t="n">
        <v>13</v>
      </c>
      <c r="B46" s="24" t="s">
        <v>96</v>
      </c>
      <c r="C46" s="25" t="n">
        <v>600.604</v>
      </c>
      <c r="D46" s="24" t="n">
        <v>34.1338</v>
      </c>
      <c r="E46" s="24" t="n">
        <v>0.00023151</v>
      </c>
      <c r="F46" s="25" t="n">
        <v>-0.0129395</v>
      </c>
      <c r="G46" s="25" t="n">
        <f aca="false">C46*$B$9+$B$10</f>
        <v>-0.0123063909075017</v>
      </c>
      <c r="H46" s="24" t="n">
        <f aca="false">G46-F46</f>
        <v>0.000633109092498318</v>
      </c>
      <c r="J46" s="26" t="n">
        <v>401.63</v>
      </c>
      <c r="K46" s="24" t="n">
        <v>-0.0102768</v>
      </c>
    </row>
    <row r="47" customFormat="false" ht="13.5" hidden="false" customHeight="false" outlineLevel="0" collapsed="false">
      <c r="A47" s="27" t="n">
        <v>14</v>
      </c>
      <c r="B47" s="24" t="s">
        <v>96</v>
      </c>
      <c r="C47" s="28" t="n">
        <v>1002.87</v>
      </c>
      <c r="D47" s="29" t="n">
        <v>34.3663</v>
      </c>
      <c r="E47" s="29" t="n">
        <v>0.000231718</v>
      </c>
      <c r="F47" s="28" t="n">
        <v>-0.0126953</v>
      </c>
      <c r="G47" s="28" t="n">
        <f aca="false">C47*$B$9+$B$10</f>
        <v>-0.0122489571575657</v>
      </c>
      <c r="H47" s="29" t="n">
        <f aca="false">G47-F47</f>
        <v>0.0004463428424343</v>
      </c>
      <c r="J47" s="26" t="n">
        <v>1002.55</v>
      </c>
      <c r="K47" s="24" t="n">
        <v>-0.0106964</v>
      </c>
    </row>
    <row r="48" customFormat="false" ht="13.5" hidden="false" customHeight="false" outlineLevel="0" collapsed="false">
      <c r="A48" s="23" t="n">
        <v>14</v>
      </c>
      <c r="B48" s="24" t="s">
        <v>96</v>
      </c>
      <c r="C48" s="25" t="n">
        <v>800.106</v>
      </c>
      <c r="D48" s="24" t="n">
        <v>34.2879</v>
      </c>
      <c r="E48" s="24" t="n">
        <v>0.000244545</v>
      </c>
      <c r="F48" s="25" t="n">
        <v>-0.0125008</v>
      </c>
      <c r="G48" s="25" t="n">
        <f aca="false">C48*$B$9+$B$10</f>
        <v>-0.0122779068994579</v>
      </c>
      <c r="H48" s="24" t="n">
        <f aca="false">G48-F48</f>
        <v>0.00022289310054207</v>
      </c>
      <c r="J48" s="26" t="n">
        <v>801.392</v>
      </c>
      <c r="K48" s="24" t="n">
        <v>-0.0111694</v>
      </c>
    </row>
    <row r="49" customFormat="false" ht="13.5" hidden="false" customHeight="false" outlineLevel="0" collapsed="false">
      <c r="A49" s="27" t="n">
        <v>15</v>
      </c>
      <c r="B49" s="24" t="s">
        <v>96</v>
      </c>
      <c r="C49" s="28" t="n">
        <v>999.969</v>
      </c>
      <c r="D49" s="29" t="n">
        <v>34.3799</v>
      </c>
      <c r="E49" s="29" t="n">
        <v>0.000293577</v>
      </c>
      <c r="F49" s="28" t="n">
        <v>-0.0122414</v>
      </c>
      <c r="G49" s="28" t="n">
        <f aca="false">C49*$B$9+$B$10</f>
        <v>-0.0122493713494401</v>
      </c>
      <c r="H49" s="29" t="n">
        <f aca="false">G49-F49</f>
        <v>-7.97134944014247E-006</v>
      </c>
      <c r="J49" s="26" t="n">
        <v>600.498</v>
      </c>
      <c r="K49" s="24" t="n">
        <v>-0.011795</v>
      </c>
    </row>
    <row r="50" customFormat="false" ht="12.75" hidden="false" customHeight="false" outlineLevel="0" collapsed="false">
      <c r="A50" s="23" t="n">
        <v>15</v>
      </c>
      <c r="B50" s="24" t="s">
        <v>96</v>
      </c>
      <c r="C50" s="25" t="n">
        <v>800.064</v>
      </c>
      <c r="D50" s="24" t="n">
        <v>34.2842</v>
      </c>
      <c r="E50" s="24" t="n">
        <v>0.000271277</v>
      </c>
      <c r="F50" s="25" t="n">
        <v>-0.0124969</v>
      </c>
      <c r="G50" s="25" t="n">
        <f aca="false">C50*$B$9+$B$10</f>
        <v>-0.0122779128960311</v>
      </c>
      <c r="H50" s="24" t="n">
        <f aca="false">G50-F50</f>
        <v>0.000218987103968914</v>
      </c>
      <c r="J50" s="26" t="n">
        <v>500.763</v>
      </c>
      <c r="K50" s="24" t="n">
        <v>-0.0119057</v>
      </c>
    </row>
    <row r="51" customFormat="false" ht="12.75" hidden="false" customHeight="false" outlineLevel="0" collapsed="false">
      <c r="A51" s="23" t="n">
        <v>15</v>
      </c>
      <c r="B51" s="24" t="s">
        <v>96</v>
      </c>
      <c r="C51" s="25" t="n">
        <v>597.037</v>
      </c>
      <c r="D51" s="24" t="n">
        <v>34.1513</v>
      </c>
      <c r="E51" s="24" t="n">
        <v>0.000318102</v>
      </c>
      <c r="F51" s="25" t="n">
        <v>-0.0137253</v>
      </c>
      <c r="G51" s="25" t="n">
        <f aca="false">C51*$B$9+$B$10</f>
        <v>-0.0123069001878933</v>
      </c>
      <c r="H51" s="24" t="n">
        <f aca="false">G51-F51</f>
        <v>0.00141839981210668</v>
      </c>
      <c r="J51" s="26" t="n">
        <v>1502.47</v>
      </c>
      <c r="K51" s="24" t="n">
        <v>-0.0105591</v>
      </c>
    </row>
    <row r="52" customFormat="false" ht="12.75" hidden="false" customHeight="false" outlineLevel="0" collapsed="false">
      <c r="A52" s="23" t="n">
        <v>15</v>
      </c>
      <c r="B52" s="24" t="s">
        <v>96</v>
      </c>
      <c r="C52" s="25" t="n">
        <v>502.673</v>
      </c>
      <c r="D52" s="24" t="n">
        <v>34.0626</v>
      </c>
      <c r="E52" s="24" t="n">
        <v>0.000701675</v>
      </c>
      <c r="F52" s="25" t="n">
        <v>-0.0110588</v>
      </c>
      <c r="G52" s="25" t="n">
        <f aca="false">C52*$B$9+$B$10</f>
        <v>-0.0123203730600201</v>
      </c>
      <c r="H52" s="24" t="n">
        <f aca="false">G52-F52</f>
        <v>-0.00126157306002012</v>
      </c>
      <c r="J52" s="26" t="n">
        <v>1201.73</v>
      </c>
      <c r="K52" s="24" t="n">
        <v>-0.0111046</v>
      </c>
    </row>
    <row r="53" customFormat="false" ht="13.5" hidden="false" customHeight="false" outlineLevel="0" collapsed="false">
      <c r="A53" s="23" t="n">
        <v>15</v>
      </c>
      <c r="B53" s="24" t="s">
        <v>96</v>
      </c>
      <c r="C53" s="25" t="n">
        <v>401.63</v>
      </c>
      <c r="D53" s="24" t="n">
        <v>34.0187</v>
      </c>
      <c r="E53" s="24" t="n">
        <v>0.00111906</v>
      </c>
      <c r="F53" s="25" t="n">
        <v>-0.0102768</v>
      </c>
      <c r="G53" s="25" t="n">
        <f aca="false">C53*$B$9+$B$10</f>
        <v>-0.0123347995300543</v>
      </c>
      <c r="H53" s="24" t="n">
        <f aca="false">G53-F53</f>
        <v>-0.00205799953005433</v>
      </c>
      <c r="J53" s="26" t="n">
        <v>1000.7</v>
      </c>
      <c r="K53" s="24" t="n">
        <v>-0.00998306</v>
      </c>
    </row>
    <row r="54" customFormat="false" ht="13.5" hidden="false" customHeight="false" outlineLevel="0" collapsed="false">
      <c r="A54" s="27" t="n">
        <v>16</v>
      </c>
      <c r="B54" s="24" t="s">
        <v>96</v>
      </c>
      <c r="C54" s="28" t="n">
        <v>1002.55</v>
      </c>
      <c r="D54" s="29" t="n">
        <v>34.3829</v>
      </c>
      <c r="E54" s="29" t="n">
        <v>0.000257511</v>
      </c>
      <c r="F54" s="28" t="n">
        <v>-0.0106964</v>
      </c>
      <c r="G54" s="28" t="n">
        <f aca="false">C54*$B$9+$B$10</f>
        <v>-0.0122490028457421</v>
      </c>
      <c r="H54" s="29" t="n">
        <f aca="false">G54-F54</f>
        <v>-0.00155260284574213</v>
      </c>
      <c r="J54" s="26" t="n">
        <v>799.835</v>
      </c>
      <c r="K54" s="24" t="n">
        <v>-0.0124702</v>
      </c>
    </row>
    <row r="55" customFormat="false" ht="12.75" hidden="false" customHeight="false" outlineLevel="0" collapsed="false">
      <c r="A55" s="23" t="n">
        <v>16</v>
      </c>
      <c r="B55" s="24" t="s">
        <v>96</v>
      </c>
      <c r="C55" s="25" t="n">
        <v>801.392</v>
      </c>
      <c r="D55" s="24" t="n">
        <v>34.2956</v>
      </c>
      <c r="E55" s="24" t="n">
        <v>0.000296094</v>
      </c>
      <c r="F55" s="25" t="n">
        <v>-0.0111694</v>
      </c>
      <c r="G55" s="25" t="n">
        <f aca="false">C55*$B$9+$B$10</f>
        <v>-0.0122777232900989</v>
      </c>
      <c r="H55" s="24" t="n">
        <f aca="false">G55-F55</f>
        <v>-0.0011083232900989</v>
      </c>
      <c r="J55" s="26" t="n">
        <v>600.76</v>
      </c>
      <c r="K55" s="24" t="n">
        <v>-0.0113106</v>
      </c>
    </row>
    <row r="56" customFormat="false" ht="12.75" hidden="false" customHeight="false" outlineLevel="0" collapsed="false">
      <c r="A56" s="23" t="n">
        <v>16</v>
      </c>
      <c r="B56" s="24" t="s">
        <v>96</v>
      </c>
      <c r="C56" s="25" t="n">
        <v>600.498</v>
      </c>
      <c r="D56" s="24" t="n">
        <v>34.1799</v>
      </c>
      <c r="E56" s="24" t="n">
        <v>0.000417701</v>
      </c>
      <c r="F56" s="25" t="n">
        <v>-0.011795</v>
      </c>
      <c r="G56" s="25" t="n">
        <f aca="false">C56*$B$9+$B$10</f>
        <v>-0.0123064060417101</v>
      </c>
      <c r="H56" s="24" t="n">
        <f aca="false">G56-F56</f>
        <v>-0.000511406041710126</v>
      </c>
      <c r="J56" s="26" t="n">
        <v>1111.37</v>
      </c>
      <c r="K56" s="24" t="n">
        <v>-0.0103302</v>
      </c>
    </row>
    <row r="57" customFormat="false" ht="13.5" hidden="false" customHeight="false" outlineLevel="0" collapsed="false">
      <c r="A57" s="23" t="n">
        <v>16</v>
      </c>
      <c r="B57" s="24" t="s">
        <v>96</v>
      </c>
      <c r="C57" s="25" t="n">
        <v>500.763</v>
      </c>
      <c r="D57" s="24" t="n">
        <v>34.1073</v>
      </c>
      <c r="E57" s="24" t="n">
        <v>0.000291098</v>
      </c>
      <c r="F57" s="25" t="n">
        <v>-0.0119057</v>
      </c>
      <c r="G57" s="25" t="n">
        <f aca="false">C57*$B$9+$B$10</f>
        <v>-0.0123206457613232</v>
      </c>
      <c r="H57" s="24" t="n">
        <f aca="false">G57-F57</f>
        <v>-0.00041494576132318</v>
      </c>
      <c r="J57" s="26" t="n">
        <v>998.504</v>
      </c>
      <c r="K57" s="24" t="n">
        <v>-0.0116119</v>
      </c>
    </row>
    <row r="58" customFormat="false" ht="13.5" hidden="false" customHeight="false" outlineLevel="0" collapsed="false">
      <c r="A58" s="27" t="n">
        <v>17</v>
      </c>
      <c r="B58" s="24" t="s">
        <v>96</v>
      </c>
      <c r="C58" s="28" t="n">
        <v>1502.47</v>
      </c>
      <c r="D58" s="29" t="n">
        <v>34.5006</v>
      </c>
      <c r="E58" s="29" t="n">
        <v>0.000244125</v>
      </c>
      <c r="F58" s="28" t="n">
        <v>-0.0105591</v>
      </c>
      <c r="G58" s="28" t="n">
        <f aca="false">C58*$B$9+$B$10</f>
        <v>-0.0121776264921154</v>
      </c>
      <c r="H58" s="29" t="n">
        <f aca="false">G58-F58</f>
        <v>-0.00161852649211543</v>
      </c>
      <c r="J58" s="26" t="n">
        <v>798.318</v>
      </c>
      <c r="K58" s="24" t="n">
        <v>-0.0126724</v>
      </c>
    </row>
    <row r="59" customFormat="false" ht="12.75" hidden="false" customHeight="false" outlineLevel="0" collapsed="false">
      <c r="A59" s="23" t="n">
        <v>17</v>
      </c>
      <c r="B59" s="24" t="s">
        <v>96</v>
      </c>
      <c r="C59" s="25" t="n">
        <v>1201.73</v>
      </c>
      <c r="D59" s="24" t="n">
        <v>34.4329</v>
      </c>
      <c r="E59" s="24" t="n">
        <v>0.000269252</v>
      </c>
      <c r="F59" s="25" t="n">
        <v>-0.0111046</v>
      </c>
      <c r="G59" s="25" t="n">
        <f aca="false">C59*$B$9+$B$10</f>
        <v>-0.0122205648114259</v>
      </c>
      <c r="H59" s="24" t="n">
        <f aca="false">G59-F59</f>
        <v>-0.00111596481142591</v>
      </c>
      <c r="J59" s="26" t="n">
        <v>599.337</v>
      </c>
      <c r="K59" s="24" t="n">
        <v>-0.0125122</v>
      </c>
    </row>
    <row r="60" customFormat="false" ht="12.75" hidden="false" customHeight="false" outlineLevel="0" collapsed="false">
      <c r="A60" s="23" t="n">
        <v>17</v>
      </c>
      <c r="B60" s="24" t="s">
        <v>96</v>
      </c>
      <c r="C60" s="25" t="n">
        <v>1000.7</v>
      </c>
      <c r="D60" s="24" t="n">
        <v>34.3737</v>
      </c>
      <c r="E60" s="24" t="n">
        <v>0.00070995</v>
      </c>
      <c r="F60" s="25" t="n">
        <v>-0.00998306</v>
      </c>
      <c r="G60" s="25" t="n">
        <f aca="false">C60*$B$9+$B$10</f>
        <v>-0.0122492669805121</v>
      </c>
      <c r="H60" s="24" t="n">
        <f aca="false">G60-F60</f>
        <v>-0.00226620698051211</v>
      </c>
      <c r="J60" s="26" t="n">
        <v>499.825</v>
      </c>
      <c r="K60" s="24" t="n">
        <v>-0.0116081</v>
      </c>
    </row>
    <row r="61" customFormat="false" ht="13.5" hidden="false" customHeight="false" outlineLevel="0" collapsed="false">
      <c r="A61" s="23" t="n">
        <v>17</v>
      </c>
      <c r="B61" s="24" t="s">
        <v>96</v>
      </c>
      <c r="C61" s="25" t="n">
        <v>799.835</v>
      </c>
      <c r="D61" s="24" t="n">
        <v>34.2889</v>
      </c>
      <c r="E61" s="24" t="n">
        <v>0.00119937</v>
      </c>
      <c r="F61" s="25" t="n">
        <v>-0.0124702</v>
      </c>
      <c r="G61" s="25" t="n">
        <f aca="false">C61*$B$9+$B$10</f>
        <v>-0.0122779455916323</v>
      </c>
      <c r="H61" s="24" t="n">
        <f aca="false">G61-F61</f>
        <v>0.000192254408367658</v>
      </c>
      <c r="J61" s="26" t="n">
        <v>221.507</v>
      </c>
      <c r="K61" s="24" t="n">
        <v>-0.0142441</v>
      </c>
    </row>
    <row r="62" customFormat="false" ht="13.5" hidden="false" customHeight="false" outlineLevel="0" collapsed="false">
      <c r="A62" s="27" t="n">
        <v>18</v>
      </c>
      <c r="B62" s="24" t="s">
        <v>95</v>
      </c>
      <c r="C62" s="28" t="n">
        <v>705.501</v>
      </c>
      <c r="D62" s="29" t="n">
        <v>34.2649</v>
      </c>
      <c r="E62" s="29" t="n">
        <v>0.0022601</v>
      </c>
      <c r="F62" s="28" t="n">
        <v>-0.00239944</v>
      </c>
      <c r="G62" s="28" t="n">
        <f aca="false">C62*$B$9+$B$10</f>
        <v>-0.0122914141804926</v>
      </c>
      <c r="H62" s="29" t="n">
        <f aca="false">G62-F62</f>
        <v>-0.0098919741804926</v>
      </c>
      <c r="J62" s="26" t="n">
        <v>174.827</v>
      </c>
      <c r="K62" s="24" t="n">
        <v>-0.0131035</v>
      </c>
    </row>
    <row r="63" customFormat="false" ht="13.5" hidden="false" customHeight="false" outlineLevel="0" collapsed="false">
      <c r="A63" s="23" t="n">
        <v>18</v>
      </c>
      <c r="B63" s="24" t="s">
        <v>96</v>
      </c>
      <c r="C63" s="25" t="n">
        <v>600.76</v>
      </c>
      <c r="D63" s="24" t="n">
        <v>34.1799</v>
      </c>
      <c r="E63" s="24" t="n">
        <v>0.000234438</v>
      </c>
      <c r="F63" s="25" t="n">
        <v>-0.0113106</v>
      </c>
      <c r="G63" s="25" t="n">
        <f aca="false">C63*$B$9+$B$10</f>
        <v>-0.0123063686345157</v>
      </c>
      <c r="H63" s="24" t="n">
        <f aca="false">G63-F63</f>
        <v>-0.000995768634515674</v>
      </c>
      <c r="J63" s="26" t="n">
        <v>500.982</v>
      </c>
      <c r="K63" s="24" t="n">
        <v>-0.0104637</v>
      </c>
    </row>
    <row r="64" customFormat="false" ht="13.5" hidden="false" customHeight="false" outlineLevel="0" collapsed="false">
      <c r="A64" s="27" t="n">
        <v>19</v>
      </c>
      <c r="B64" s="24" t="s">
        <v>96</v>
      </c>
      <c r="C64" s="28" t="n">
        <v>1111.37</v>
      </c>
      <c r="D64" s="29" t="n">
        <v>34.4144</v>
      </c>
      <c r="E64" s="29" t="n">
        <v>0.000682076</v>
      </c>
      <c r="F64" s="28" t="n">
        <v>-0.0103302</v>
      </c>
      <c r="G64" s="28" t="n">
        <f aca="false">C64*$B$9+$B$10</f>
        <v>-0.0122334660102451</v>
      </c>
      <c r="H64" s="29" t="n">
        <f aca="false">G64-F64</f>
        <v>-0.00190326601024514</v>
      </c>
      <c r="J64" s="26" t="n">
        <v>401.263</v>
      </c>
      <c r="K64" s="24" t="n">
        <v>-0.0131378</v>
      </c>
    </row>
    <row r="65" customFormat="false" ht="12.75" hidden="false" customHeight="false" outlineLevel="0" collapsed="false">
      <c r="A65" s="23" t="n">
        <v>19</v>
      </c>
      <c r="B65" s="24" t="s">
        <v>96</v>
      </c>
      <c r="C65" s="25" t="n">
        <v>998.504</v>
      </c>
      <c r="D65" s="24" t="n">
        <v>34.3843</v>
      </c>
      <c r="E65" s="24" t="n">
        <v>0.000384868</v>
      </c>
      <c r="F65" s="25" t="n">
        <v>-0.0116119</v>
      </c>
      <c r="G65" s="25" t="n">
        <f aca="false">C65*$B$9+$B$10</f>
        <v>-0.0122495805156229</v>
      </c>
      <c r="H65" s="24" t="n">
        <f aca="false">G65-F65</f>
        <v>-0.000637680515622857</v>
      </c>
      <c r="J65" s="26" t="n">
        <v>952.948</v>
      </c>
      <c r="K65" s="24" t="n">
        <v>-0.0104523</v>
      </c>
    </row>
    <row r="66" customFormat="false" ht="12.75" hidden="false" customHeight="false" outlineLevel="0" collapsed="false">
      <c r="A66" s="23" t="n">
        <v>19</v>
      </c>
      <c r="B66" s="24" t="s">
        <v>96</v>
      </c>
      <c r="C66" s="25" t="n">
        <v>798.318</v>
      </c>
      <c r="D66" s="24" t="n">
        <v>34.2834</v>
      </c>
      <c r="E66" s="24" t="n">
        <v>0.000311328</v>
      </c>
      <c r="F66" s="25" t="n">
        <v>-0.0126724</v>
      </c>
      <c r="G66" s="25" t="n">
        <f aca="false">C66*$B$9+$B$10</f>
        <v>-0.0122781621821437</v>
      </c>
      <c r="H66" s="24" t="n">
        <f aca="false">G66-F66</f>
        <v>0.000394237817856273</v>
      </c>
      <c r="J66" s="26" t="n">
        <v>799.569</v>
      </c>
      <c r="K66" s="24" t="n">
        <v>-0.0116997</v>
      </c>
    </row>
    <row r="67" customFormat="false" ht="12.75" hidden="false" customHeight="false" outlineLevel="0" collapsed="false">
      <c r="A67" s="23" t="n">
        <v>19</v>
      </c>
      <c r="B67" s="24" t="s">
        <v>96</v>
      </c>
      <c r="C67" s="25" t="n">
        <v>599.337</v>
      </c>
      <c r="D67" s="24" t="n">
        <v>34.197</v>
      </c>
      <c r="E67" s="24" t="n">
        <v>0.000204617</v>
      </c>
      <c r="F67" s="25" t="n">
        <v>-0.0125122</v>
      </c>
      <c r="G67" s="25" t="n">
        <f aca="false">C67*$B$9+$B$10</f>
        <v>-0.0123065718041252</v>
      </c>
      <c r="H67" s="24" t="n">
        <f aca="false">G67-F67</f>
        <v>0.000205628195874767</v>
      </c>
      <c r="J67" s="26" t="n">
        <v>601.029</v>
      </c>
      <c r="K67" s="24" t="n">
        <v>-0.0107803</v>
      </c>
    </row>
    <row r="68" customFormat="false" ht="13.5" hidden="false" customHeight="false" outlineLevel="0" collapsed="false">
      <c r="A68" s="23" t="n">
        <v>19</v>
      </c>
      <c r="B68" s="24" t="s">
        <v>96</v>
      </c>
      <c r="C68" s="25" t="n">
        <v>499.825</v>
      </c>
      <c r="D68" s="24" t="n">
        <v>34.11</v>
      </c>
      <c r="E68" s="24" t="n">
        <v>0.000370272</v>
      </c>
      <c r="F68" s="25" t="n">
        <v>-0.0116081</v>
      </c>
      <c r="G68" s="25" t="n">
        <f aca="false">C68*$B$9+$B$10</f>
        <v>-0.0123207796847903</v>
      </c>
      <c r="H68" s="24" t="n">
        <f aca="false">G68-F68</f>
        <v>-0.000712679684790338</v>
      </c>
      <c r="J68" s="26" t="n">
        <v>499.399</v>
      </c>
      <c r="K68" s="24" t="n">
        <v>-0.0118141</v>
      </c>
    </row>
    <row r="69" customFormat="false" ht="14.25" hidden="false" customHeight="false" outlineLevel="0" collapsed="false">
      <c r="A69" s="27" t="n">
        <v>20</v>
      </c>
      <c r="B69" s="24" t="s">
        <v>95</v>
      </c>
      <c r="C69" s="28" t="n">
        <v>65.4001</v>
      </c>
      <c r="D69" s="29" t="n">
        <v>31.9991</v>
      </c>
      <c r="E69" s="29" t="n">
        <v>0.00259308</v>
      </c>
      <c r="F69" s="28" t="n">
        <v>0.00330925</v>
      </c>
      <c r="G69" s="28" t="n">
        <f aca="false">C69*$B$9+$B$10</f>
        <v>-0.0123828049394044</v>
      </c>
      <c r="H69" s="29" t="n">
        <f aca="false">G69-F69</f>
        <v>-0.0156920549394044</v>
      </c>
      <c r="J69" s="26" t="n">
        <v>1002.38</v>
      </c>
      <c r="K69" s="24" t="n">
        <v>-0.0106621</v>
      </c>
    </row>
    <row r="70" customFormat="false" ht="13.5" hidden="false" customHeight="false" outlineLevel="0" collapsed="false">
      <c r="A70" s="27" t="n">
        <v>21</v>
      </c>
      <c r="B70" s="24" t="s">
        <v>96</v>
      </c>
      <c r="C70" s="28" t="n">
        <v>221.507</v>
      </c>
      <c r="D70" s="29" t="n">
        <v>33.9414</v>
      </c>
      <c r="E70" s="29" t="n">
        <v>0.000362432</v>
      </c>
      <c r="F70" s="28" t="n">
        <v>-0.0142441</v>
      </c>
      <c r="G70" s="28" t="n">
        <f aca="false">C70*$B$9+$B$10</f>
        <v>-0.0123605166906886</v>
      </c>
      <c r="H70" s="29" t="n">
        <f aca="false">G70-F70</f>
        <v>0.00188358330931137</v>
      </c>
      <c r="J70" s="26" t="n">
        <v>800.497</v>
      </c>
      <c r="K70" s="24" t="n">
        <v>-0.0101471</v>
      </c>
    </row>
    <row r="71" customFormat="false" ht="13.5" hidden="false" customHeight="false" outlineLevel="0" collapsed="false">
      <c r="A71" s="23" t="n">
        <v>21</v>
      </c>
      <c r="B71" s="24" t="s">
        <v>96</v>
      </c>
      <c r="C71" s="25" t="n">
        <v>174.827</v>
      </c>
      <c r="D71" s="24" t="n">
        <v>33.8967</v>
      </c>
      <c r="E71" s="24" t="n">
        <v>0.000239226</v>
      </c>
      <c r="F71" s="25" t="n">
        <v>-0.0131035</v>
      </c>
      <c r="G71" s="25" t="n">
        <f aca="false">C71*$B$9+$B$10</f>
        <v>-0.0123671814534253</v>
      </c>
      <c r="H71" s="24" t="n">
        <f aca="false">G71-F71</f>
        <v>0.000736318546574742</v>
      </c>
      <c r="J71" s="26" t="n">
        <v>599.471</v>
      </c>
      <c r="K71" s="24" t="n">
        <v>-0.0103531</v>
      </c>
    </row>
    <row r="72" customFormat="false" ht="13.5" hidden="false" customHeight="false" outlineLevel="0" collapsed="false">
      <c r="A72" s="27" t="n">
        <v>22</v>
      </c>
      <c r="B72" s="24" t="s">
        <v>96</v>
      </c>
      <c r="C72" s="28" t="n">
        <v>500.982</v>
      </c>
      <c r="D72" s="29" t="n">
        <v>34.0604</v>
      </c>
      <c r="E72" s="29" t="n">
        <v>0.00020877</v>
      </c>
      <c r="F72" s="28" t="n">
        <v>-0.0104637</v>
      </c>
      <c r="G72" s="28" t="n">
        <f aca="false">C72*$B$9+$B$10</f>
        <v>-0.0123206144934774</v>
      </c>
      <c r="H72" s="29" t="n">
        <f aca="false">G72-F72</f>
        <v>-0.00185691449347744</v>
      </c>
      <c r="J72" s="26" t="n">
        <v>499.162</v>
      </c>
      <c r="K72" s="24" t="n">
        <v>-0.0114174</v>
      </c>
    </row>
    <row r="73" customFormat="false" ht="13.5" hidden="false" customHeight="false" outlineLevel="0" collapsed="false">
      <c r="A73" s="23" t="n">
        <v>22</v>
      </c>
      <c r="B73" s="24" t="s">
        <v>96</v>
      </c>
      <c r="C73" s="25" t="n">
        <v>401.263</v>
      </c>
      <c r="D73" s="24" t="n">
        <v>33.9871</v>
      </c>
      <c r="E73" s="24" t="n">
        <v>0.00028697</v>
      </c>
      <c r="F73" s="25" t="n">
        <v>-0.0131378</v>
      </c>
      <c r="G73" s="25" t="n">
        <f aca="false">C73*$B$9+$B$10</f>
        <v>-0.0123348519286817</v>
      </c>
      <c r="H73" s="24" t="n">
        <f aca="false">G73-F73</f>
        <v>0.000802948071318329</v>
      </c>
      <c r="J73" s="26" t="n">
        <v>1000.17</v>
      </c>
      <c r="K73" s="24" t="n">
        <v>-0.0116081</v>
      </c>
    </row>
    <row r="74" customFormat="false" ht="14.25" hidden="false" customHeight="false" outlineLevel="0" collapsed="false">
      <c r="A74" s="27" t="n">
        <v>23</v>
      </c>
      <c r="B74" s="24" t="s">
        <v>95</v>
      </c>
      <c r="C74" s="28" t="n">
        <v>211.452</v>
      </c>
      <c r="D74" s="29" t="n">
        <v>33.9215</v>
      </c>
      <c r="E74" s="29" t="n">
        <v>0.00103756</v>
      </c>
      <c r="F74" s="28" t="n">
        <v>-0.00715256</v>
      </c>
      <c r="G74" s="28" t="n">
        <f aca="false">C74*$B$9+$B$10</f>
        <v>-0.0123619522988574</v>
      </c>
      <c r="H74" s="29" t="n">
        <f aca="false">G74-F74</f>
        <v>-0.00520939229885737</v>
      </c>
      <c r="J74" s="26" t="n">
        <v>802.223</v>
      </c>
      <c r="K74" s="24" t="n">
        <v>-0.0110817</v>
      </c>
    </row>
    <row r="75" customFormat="false" ht="13.5" hidden="false" customHeight="false" outlineLevel="0" collapsed="false">
      <c r="A75" s="27" t="n">
        <v>24</v>
      </c>
      <c r="B75" s="24" t="s">
        <v>96</v>
      </c>
      <c r="C75" s="28" t="n">
        <v>952.948</v>
      </c>
      <c r="D75" s="29" t="n">
        <v>34.3519</v>
      </c>
      <c r="E75" s="29" t="n">
        <v>0.000816772</v>
      </c>
      <c r="F75" s="28" t="n">
        <v>-0.0104523</v>
      </c>
      <c r="G75" s="28" t="n">
        <f aca="false">C75*$B$9+$B$10</f>
        <v>-0.0122560847986398</v>
      </c>
      <c r="H75" s="29" t="n">
        <f aca="false">G75-F75</f>
        <v>-0.00180378479863978</v>
      </c>
      <c r="J75" s="26" t="n">
        <v>600.215</v>
      </c>
      <c r="K75" s="24" t="n">
        <v>-0.0112076</v>
      </c>
    </row>
    <row r="76" customFormat="false" ht="12.75" hidden="false" customHeight="false" outlineLevel="0" collapsed="false">
      <c r="A76" s="23" t="n">
        <v>24</v>
      </c>
      <c r="B76" s="24" t="s">
        <v>96</v>
      </c>
      <c r="C76" s="25" t="n">
        <v>799.569</v>
      </c>
      <c r="D76" s="24" t="n">
        <v>34.2837</v>
      </c>
      <c r="E76" s="24" t="n">
        <v>0.000227234</v>
      </c>
      <c r="F76" s="25" t="n">
        <v>-0.0116997</v>
      </c>
      <c r="G76" s="25" t="n">
        <f aca="false">C76*$B$9+$B$10</f>
        <v>-0.012277983569929</v>
      </c>
      <c r="H76" s="24" t="n">
        <f aca="false">G76-F76</f>
        <v>-0.000578283569928999</v>
      </c>
      <c r="J76" s="26" t="n">
        <v>502.229</v>
      </c>
      <c r="K76" s="24" t="n">
        <v>-0.0114975</v>
      </c>
    </row>
    <row r="77" customFormat="false" ht="12.75" hidden="false" customHeight="false" outlineLevel="0" collapsed="false">
      <c r="A77" s="23" t="n">
        <v>24</v>
      </c>
      <c r="B77" s="24" t="s">
        <v>96</v>
      </c>
      <c r="C77" s="25" t="n">
        <v>601.029</v>
      </c>
      <c r="D77" s="24" t="n">
        <v>34.1607</v>
      </c>
      <c r="E77" s="24" t="n">
        <v>0.000675495</v>
      </c>
      <c r="F77" s="25" t="n">
        <v>-0.0107803</v>
      </c>
      <c r="G77" s="25" t="n">
        <f aca="false">C77*$B$9+$B$10</f>
        <v>-0.0123063302278924</v>
      </c>
      <c r="H77" s="24" t="n">
        <f aca="false">G77-F77</f>
        <v>-0.00152603022789236</v>
      </c>
      <c r="J77" s="26" t="n">
        <v>1002.54</v>
      </c>
      <c r="K77" s="24" t="n">
        <v>-0.0114632</v>
      </c>
    </row>
    <row r="78" customFormat="false" ht="13.5" hidden="false" customHeight="false" outlineLevel="0" collapsed="false">
      <c r="A78" s="23" t="n">
        <v>24</v>
      </c>
      <c r="B78" s="24" t="s">
        <v>96</v>
      </c>
      <c r="C78" s="25" t="n">
        <v>499.399</v>
      </c>
      <c r="D78" s="24" t="n">
        <v>34.0868</v>
      </c>
      <c r="E78" s="24" t="n">
        <v>0.000302769</v>
      </c>
      <c r="F78" s="25" t="n">
        <v>-0.0118141</v>
      </c>
      <c r="G78" s="25" t="n">
        <f aca="false">C78*$B$9+$B$10</f>
        <v>-0.0123208405071752</v>
      </c>
      <c r="H78" s="24" t="n">
        <f aca="false">G78-F78</f>
        <v>-0.00050674050717521</v>
      </c>
      <c r="J78" s="26" t="n">
        <v>801.096</v>
      </c>
      <c r="K78" s="24" t="n">
        <v>-0.0114784</v>
      </c>
    </row>
    <row r="79" customFormat="false" ht="13.5" hidden="false" customHeight="false" outlineLevel="0" collapsed="false">
      <c r="A79" s="27" t="n">
        <v>25</v>
      </c>
      <c r="B79" s="24" t="s">
        <v>96</v>
      </c>
      <c r="C79" s="28" t="n">
        <v>1002.38</v>
      </c>
      <c r="D79" s="29" t="n">
        <v>34.3662</v>
      </c>
      <c r="E79" s="29" t="n">
        <v>0.000269858</v>
      </c>
      <c r="F79" s="28" t="n">
        <v>-0.0106621</v>
      </c>
      <c r="G79" s="28" t="n">
        <f aca="false">C79*$B$9+$B$10</f>
        <v>-0.0122490271175859</v>
      </c>
      <c r="H79" s="29" t="n">
        <f aca="false">G79-F79</f>
        <v>-0.00158692711758586</v>
      </c>
      <c r="J79" s="26" t="n">
        <v>601.216</v>
      </c>
      <c r="K79" s="24" t="n">
        <v>-0.0114746</v>
      </c>
    </row>
    <row r="80" customFormat="false" ht="12.75" hidden="false" customHeight="false" outlineLevel="0" collapsed="false">
      <c r="A80" s="23" t="n">
        <v>25</v>
      </c>
      <c r="B80" s="24" t="s">
        <v>96</v>
      </c>
      <c r="C80" s="25" t="n">
        <v>800.497</v>
      </c>
      <c r="D80" s="24" t="n">
        <v>34.2941</v>
      </c>
      <c r="E80" s="24" t="n">
        <v>0.00033717</v>
      </c>
      <c r="F80" s="25" t="n">
        <v>-0.0101471</v>
      </c>
      <c r="G80" s="25" t="n">
        <f aca="false">C80*$B$9+$B$10</f>
        <v>-0.0122778510742174</v>
      </c>
      <c r="H80" s="24" t="n">
        <f aca="false">G80-F80</f>
        <v>-0.00213075107421736</v>
      </c>
      <c r="J80" s="26" t="n">
        <v>500.261</v>
      </c>
      <c r="K80" s="24" t="n">
        <v>-0.0116844</v>
      </c>
    </row>
    <row r="81" customFormat="false" ht="12.75" hidden="false" customHeight="false" outlineLevel="0" collapsed="false">
      <c r="A81" s="23" t="n">
        <v>25</v>
      </c>
      <c r="B81" s="24" t="s">
        <v>96</v>
      </c>
      <c r="C81" s="25" t="n">
        <v>599.471</v>
      </c>
      <c r="D81" s="24" t="n">
        <v>34.1715</v>
      </c>
      <c r="E81" s="24" t="n">
        <v>0.000329243</v>
      </c>
      <c r="F81" s="25" t="n">
        <v>-0.0103531</v>
      </c>
      <c r="G81" s="25" t="n">
        <f aca="false">C81*$B$9+$B$10</f>
        <v>-0.0123065526722014</v>
      </c>
      <c r="H81" s="24" t="n">
        <f aca="false">G81-F81</f>
        <v>-0.00195345267220135</v>
      </c>
      <c r="J81" s="26" t="n">
        <v>770.908</v>
      </c>
      <c r="K81" s="24" t="n">
        <v>-0.011219</v>
      </c>
    </row>
    <row r="82" customFormat="false" ht="13.5" hidden="false" customHeight="false" outlineLevel="0" collapsed="false">
      <c r="A82" s="23" t="n">
        <v>25</v>
      </c>
      <c r="B82" s="24" t="s">
        <v>96</v>
      </c>
      <c r="C82" s="25" t="n">
        <v>499.162</v>
      </c>
      <c r="D82" s="24" t="n">
        <v>34.0987</v>
      </c>
      <c r="E82" s="24" t="n">
        <v>0.000545765</v>
      </c>
      <c r="F82" s="25" t="n">
        <v>-0.0114174</v>
      </c>
      <c r="G82" s="25" t="n">
        <f aca="false">C82*$B$9+$B$10</f>
        <v>-0.0123208743449809</v>
      </c>
      <c r="H82" s="24" t="n">
        <f aca="false">G82-F82</f>
        <v>-0.000903474344980879</v>
      </c>
      <c r="J82" s="26" t="n">
        <v>598.892</v>
      </c>
      <c r="K82" s="24" t="n">
        <v>-0.011631</v>
      </c>
    </row>
    <row r="83" customFormat="false" ht="13.5" hidden="false" customHeight="false" outlineLevel="0" collapsed="false">
      <c r="A83" s="27" t="n">
        <v>26</v>
      </c>
      <c r="B83" s="24" t="s">
        <v>96</v>
      </c>
      <c r="C83" s="28" t="n">
        <v>1000.17</v>
      </c>
      <c r="D83" s="29" t="n">
        <v>34.3858</v>
      </c>
      <c r="E83" s="29" t="n">
        <v>0.000234084</v>
      </c>
      <c r="F83" s="28" t="n">
        <v>-0.0116081</v>
      </c>
      <c r="G83" s="28" t="n">
        <f aca="false">C83*$B$9+$B$10</f>
        <v>-0.0122493426515543</v>
      </c>
      <c r="H83" s="29" t="n">
        <f aca="false">G83-F83</f>
        <v>-0.000641242651554323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96</v>
      </c>
      <c r="C84" s="25" t="n">
        <v>802.223</v>
      </c>
      <c r="D84" s="24" t="n">
        <v>34.3072</v>
      </c>
      <c r="E84" s="24" t="n">
        <v>0.000322955</v>
      </c>
      <c r="F84" s="25" t="n">
        <v>-0.0110817</v>
      </c>
      <c r="G84" s="25" t="n">
        <f aca="false">C84*$B$9+$B$10</f>
        <v>-0.0122776046436157</v>
      </c>
      <c r="H84" s="24" t="n">
        <f aca="false">G84-F84</f>
        <v>-0.00119590464361574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96</v>
      </c>
      <c r="C85" s="25" t="n">
        <v>600.215</v>
      </c>
      <c r="D85" s="24" t="n">
        <v>34.1685</v>
      </c>
      <c r="E85" s="24" t="n">
        <v>0.000372643</v>
      </c>
      <c r="F85" s="25" t="n">
        <v>-0.0112076</v>
      </c>
      <c r="G85" s="25" t="n">
        <f aca="false">C85*$B$9+$B$10</f>
        <v>-0.0123064464471912</v>
      </c>
      <c r="H85" s="24" t="n">
        <f aca="false">G85-F85</f>
        <v>-0.00109884644719115</v>
      </c>
      <c r="J85" s="26"/>
      <c r="K85" s="24"/>
    </row>
    <row r="86" customFormat="false" ht="13.5" hidden="false" customHeight="false" outlineLevel="0" collapsed="false">
      <c r="A86" s="23" t="n">
        <v>26</v>
      </c>
      <c r="B86" s="24" t="s">
        <v>96</v>
      </c>
      <c r="C86" s="25" t="n">
        <v>502.229</v>
      </c>
      <c r="D86" s="24" t="n">
        <v>34.0966</v>
      </c>
      <c r="E86" s="24" t="n">
        <v>0.00053694</v>
      </c>
      <c r="F86" s="25" t="n">
        <v>-0.0114975</v>
      </c>
      <c r="G86" s="25" t="n">
        <f aca="false">C86*$B$9+$B$10</f>
        <v>-0.0123204364523649</v>
      </c>
      <c r="H86" s="24" t="n">
        <f aca="false">G86-F86</f>
        <v>-0.000822936452364913</v>
      </c>
      <c r="J86" s="26"/>
      <c r="K86" s="24"/>
    </row>
    <row r="87" customFormat="false" ht="13.5" hidden="false" customHeight="false" outlineLevel="0" collapsed="false">
      <c r="A87" s="27" t="n">
        <v>27</v>
      </c>
      <c r="B87" s="24" t="s">
        <v>96</v>
      </c>
      <c r="C87" s="28" t="n">
        <v>1002.54</v>
      </c>
      <c r="D87" s="29" t="n">
        <v>34.3727</v>
      </c>
      <c r="E87" s="29" t="n">
        <v>0.000241289</v>
      </c>
      <c r="F87" s="28" t="n">
        <v>-0.0114632</v>
      </c>
      <c r="G87" s="28" t="n">
        <f aca="false">C87*$B$9+$B$10</f>
        <v>-0.0122490042734976</v>
      </c>
      <c r="H87" s="29" t="n">
        <f aca="false">G87-F87</f>
        <v>-0.000785804273497642</v>
      </c>
      <c r="J87" s="26"/>
      <c r="K87" s="24"/>
    </row>
    <row r="88" customFormat="false" ht="12.75" hidden="false" customHeight="false" outlineLevel="0" collapsed="false">
      <c r="A88" s="23" t="n">
        <v>27</v>
      </c>
      <c r="B88" s="24" t="s">
        <v>96</v>
      </c>
      <c r="C88" s="25" t="n">
        <v>801.096</v>
      </c>
      <c r="D88" s="24" t="n">
        <v>34.3002</v>
      </c>
      <c r="E88" s="24" t="n">
        <v>0.000374005</v>
      </c>
      <c r="F88" s="25" t="n">
        <v>-0.0114784</v>
      </c>
      <c r="G88" s="25" t="n">
        <f aca="false">C88*$B$9+$B$10</f>
        <v>-0.0122777655516621</v>
      </c>
      <c r="H88" s="24" t="n">
        <f aca="false">G88-F88</f>
        <v>-0.000799365551662101</v>
      </c>
      <c r="J88" s="26"/>
      <c r="K88" s="24"/>
    </row>
    <row r="89" customFormat="false" ht="12.75" hidden="false" customHeight="false" outlineLevel="0" collapsed="false">
      <c r="A89" s="23" t="n">
        <v>27</v>
      </c>
      <c r="B89" s="24" t="s">
        <v>96</v>
      </c>
      <c r="C89" s="25" t="n">
        <v>601.216</v>
      </c>
      <c r="D89" s="24" t="n">
        <v>34.1783</v>
      </c>
      <c r="E89" s="24" t="n">
        <v>0.000474382</v>
      </c>
      <c r="F89" s="25" t="n">
        <v>-0.0114746</v>
      </c>
      <c r="G89" s="25" t="n">
        <f aca="false">C89*$B$9+$B$10</f>
        <v>-0.0123063035288643</v>
      </c>
      <c r="H89" s="24" t="n">
        <f aca="false">G89-F89</f>
        <v>-0.000831703528864261</v>
      </c>
      <c r="J89" s="26"/>
      <c r="K89" s="24"/>
    </row>
    <row r="90" customFormat="false" ht="13.5" hidden="false" customHeight="false" outlineLevel="0" collapsed="false">
      <c r="A90" s="23" t="n">
        <v>27</v>
      </c>
      <c r="B90" s="24" t="s">
        <v>96</v>
      </c>
      <c r="C90" s="25" t="n">
        <v>500.261</v>
      </c>
      <c r="D90" s="24" t="n">
        <v>34.1049</v>
      </c>
      <c r="E90" s="24" t="n">
        <v>0.00052993</v>
      </c>
      <c r="F90" s="25" t="n">
        <v>-0.0116844</v>
      </c>
      <c r="G90" s="25" t="n">
        <f aca="false">C90*$B$9+$B$10</f>
        <v>-0.01232071743465</v>
      </c>
      <c r="H90" s="24" t="n">
        <f aca="false">G90-F90</f>
        <v>-0.000636317434649954</v>
      </c>
      <c r="J90" s="26"/>
      <c r="K90" s="24"/>
    </row>
    <row r="91" customFormat="false" ht="13.5" hidden="false" customHeight="false" outlineLevel="0" collapsed="false">
      <c r="A91" s="27" t="n">
        <v>28</v>
      </c>
      <c r="B91" s="24" t="s">
        <v>96</v>
      </c>
      <c r="C91" s="28" t="n">
        <v>770.908</v>
      </c>
      <c r="D91" s="29" t="n">
        <v>34.3005</v>
      </c>
      <c r="E91" s="29" t="n">
        <v>0.000260331</v>
      </c>
      <c r="F91" s="28" t="n">
        <v>-0.011219</v>
      </c>
      <c r="G91" s="28" t="n">
        <f aca="false">C91*$B$9+$B$10</f>
        <v>-0.012282075660006</v>
      </c>
      <c r="H91" s="29" t="n">
        <f aca="false">G91-F91</f>
        <v>-0.001063075660006</v>
      </c>
      <c r="J91" s="26"/>
      <c r="K91" s="24"/>
    </row>
    <row r="92" customFormat="false" ht="13.5" hidden="false" customHeight="false" outlineLevel="0" collapsed="false">
      <c r="A92" s="23" t="n">
        <v>28</v>
      </c>
      <c r="B92" s="24" t="s">
        <v>96</v>
      </c>
      <c r="C92" s="25" t="n">
        <v>598.892</v>
      </c>
      <c r="D92" s="24" t="n">
        <v>34.1895</v>
      </c>
      <c r="E92" s="24" t="n">
        <v>0.000353224</v>
      </c>
      <c r="F92" s="25" t="n">
        <v>-0.011631</v>
      </c>
      <c r="G92" s="25" t="n">
        <f aca="false">C92*$B$9+$B$10</f>
        <v>-0.0123066353392456</v>
      </c>
      <c r="H92" s="24" t="n">
        <f aca="false">G92-F92</f>
        <v>-0.000675635339245579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28151905755671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5.02376029586377E-007</v>
      </c>
      <c r="C9" s="0" t="n">
        <f aca="false">INDEX(LINEST(known_ys,known_xs,TRUE(),TRUE()),2,1)</f>
        <v>3.66115001721613E-007</v>
      </c>
      <c r="E9" s="0" t="s">
        <v>76</v>
      </c>
      <c r="G9" s="0" t="n">
        <f aca="false">INDEX(LINEST(known_ys,known_xs,TRUE(),TRUE()),3,2)</f>
        <v>0.00104452530769126</v>
      </c>
      <c r="I9" s="0" t="n">
        <f aca="false">MIN(known_xs)</f>
        <v>140.371</v>
      </c>
      <c r="J9" s="0" t="n">
        <f aca="false">I9*$B$9+$B$10</f>
        <v>-0.00598431426757595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605483329322502</v>
      </c>
      <c r="C10" s="11" t="n">
        <f aca="false">INDEX(LINEST(known_ys,known_xs,TRUE(),TRUE()),2,2)</f>
        <v>0.000299606011912226</v>
      </c>
      <c r="E10" s="11" t="s">
        <v>78</v>
      </c>
      <c r="F10" s="11"/>
      <c r="G10" s="11" t="n">
        <f aca="false">INDEX(LINEST(known_ys,known_xs,TRUE(),TRUE()),5,2)</f>
        <v>7.09171526964888E-005</v>
      </c>
      <c r="I10" s="11" t="n">
        <f aca="false">MAX(known_xs)</f>
        <v>1677.38</v>
      </c>
      <c r="J10" s="11" t="n">
        <f aca="false">I10*$B$9+$B$10</f>
        <v>-0.00521215778871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76</v>
      </c>
      <c r="I12" s="6" t="s">
        <v>80</v>
      </c>
      <c r="K12" s="6" t="n">
        <f aca="false">AVERAGE(known_ys)</f>
        <v>-0.00568287432835821</v>
      </c>
    </row>
    <row r="13" customFormat="false" ht="12.75" hidden="false" customHeight="false" outlineLevel="0" collapsed="false">
      <c r="A13" s="0" t="s">
        <v>81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2</v>
      </c>
      <c r="B15" s="13" t="s">
        <v>83</v>
      </c>
      <c r="C15" s="14" t="s">
        <v>84</v>
      </c>
      <c r="D15" s="13" t="s">
        <v>99</v>
      </c>
      <c r="E15" s="13" t="s">
        <v>99</v>
      </c>
      <c r="F15" s="13" t="s">
        <v>100</v>
      </c>
      <c r="G15" s="13"/>
      <c r="H15" s="13"/>
      <c r="J15" s="16" t="s">
        <v>87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8</v>
      </c>
      <c r="C16" s="19" t="s">
        <v>89</v>
      </c>
      <c r="D16" s="18" t="s">
        <v>89</v>
      </c>
      <c r="E16" s="18" t="s">
        <v>90</v>
      </c>
      <c r="F16" s="20" t="s">
        <v>91</v>
      </c>
      <c r="G16" s="20" t="s">
        <v>92</v>
      </c>
      <c r="H16" s="21" t="s">
        <v>93</v>
      </c>
      <c r="J16" s="22" t="s">
        <v>73</v>
      </c>
      <c r="K16" s="21" t="s">
        <v>94</v>
      </c>
    </row>
    <row r="17" customFormat="false" ht="13.5" hidden="false" customHeight="false" outlineLevel="0" collapsed="false">
      <c r="A17" s="23" t="n">
        <v>3</v>
      </c>
      <c r="B17" s="24" t="s">
        <v>95</v>
      </c>
      <c r="C17" s="25" t="n">
        <v>488.034</v>
      </c>
      <c r="D17" s="24" t="n">
        <v>34.0897</v>
      </c>
      <c r="E17" s="24" t="n">
        <v>0.000261156</v>
      </c>
      <c r="F17" s="25" t="n">
        <v>-0.00781631</v>
      </c>
      <c r="G17" s="25" t="n">
        <f aca="false">C17*$B$9+$B$10</f>
        <v>-0.00580965671000186</v>
      </c>
      <c r="H17" s="24" t="n">
        <f aca="false">G17-F17</f>
        <v>0.00200665328999814</v>
      </c>
      <c r="J17" s="26" t="n">
        <v>401.04</v>
      </c>
      <c r="K17" s="24" t="n">
        <v>-0.0065155</v>
      </c>
    </row>
    <row r="18" customFormat="false" ht="12.75" hidden="false" customHeight="false" outlineLevel="0" collapsed="false">
      <c r="A18" s="23" t="n">
        <v>3</v>
      </c>
      <c r="B18" s="24" t="s">
        <v>96</v>
      </c>
      <c r="C18" s="25" t="n">
        <v>401.04</v>
      </c>
      <c r="D18" s="24" t="n">
        <v>34.0489</v>
      </c>
      <c r="E18" s="24" t="n">
        <v>0.000312012</v>
      </c>
      <c r="F18" s="25" t="n">
        <v>-0.0065155</v>
      </c>
      <c r="G18" s="25" t="n">
        <f aca="false">C18*$B$9+$B$10</f>
        <v>-0.0058533604103197</v>
      </c>
      <c r="H18" s="24" t="n">
        <f aca="false">G18-F18</f>
        <v>0.000662139589680298</v>
      </c>
      <c r="J18" s="26" t="n">
        <v>300.602</v>
      </c>
      <c r="K18" s="24" t="n">
        <v>-0.0063324</v>
      </c>
    </row>
    <row r="19" customFormat="false" ht="13.5" hidden="false" customHeight="false" outlineLevel="0" collapsed="false">
      <c r="A19" s="23" t="n">
        <v>3</v>
      </c>
      <c r="B19" s="24" t="s">
        <v>96</v>
      </c>
      <c r="C19" s="25" t="n">
        <v>300.602</v>
      </c>
      <c r="D19" s="24" t="n">
        <v>33.9841</v>
      </c>
      <c r="E19" s="24" t="n">
        <v>0.00030893</v>
      </c>
      <c r="F19" s="25" t="n">
        <v>-0.0063324</v>
      </c>
      <c r="G19" s="25" t="n">
        <f aca="false">C19*$B$9+$B$10</f>
        <v>-0.0059038180539793</v>
      </c>
      <c r="H19" s="24" t="n">
        <f aca="false">G19-F19</f>
        <v>0.000428581946020702</v>
      </c>
      <c r="J19" s="26" t="n">
        <v>141.205</v>
      </c>
      <c r="K19" s="24" t="n">
        <v>-0.00526047</v>
      </c>
    </row>
    <row r="20" customFormat="false" ht="14.25" hidden="false" customHeight="false" outlineLevel="0" collapsed="false">
      <c r="A20" s="27" t="n">
        <v>4</v>
      </c>
      <c r="B20" s="24" t="s">
        <v>96</v>
      </c>
      <c r="C20" s="28" t="n">
        <v>141.205</v>
      </c>
      <c r="D20" s="29" t="n">
        <v>33.8912</v>
      </c>
      <c r="E20" s="29" t="n">
        <v>0.0005933</v>
      </c>
      <c r="F20" s="28" t="n">
        <v>-0.00526047</v>
      </c>
      <c r="G20" s="28" t="n">
        <f aca="false">C20*$B$9+$B$10</f>
        <v>-0.00598389528596728</v>
      </c>
      <c r="H20" s="29" t="n">
        <f aca="false">G20-F20</f>
        <v>-0.000723425285967278</v>
      </c>
      <c r="J20" s="26" t="n">
        <v>140.371</v>
      </c>
      <c r="K20" s="24" t="n">
        <v>-0.00624084</v>
      </c>
    </row>
    <row r="21" customFormat="false" ht="13.5" hidden="false" customHeight="false" outlineLevel="0" collapsed="false">
      <c r="A21" s="27" t="n">
        <v>5</v>
      </c>
      <c r="B21" s="24" t="s">
        <v>96</v>
      </c>
      <c r="C21" s="28" t="n">
        <v>140.371</v>
      </c>
      <c r="D21" s="29" t="n">
        <v>33.825</v>
      </c>
      <c r="E21" s="29" t="n">
        <v>0.000237461</v>
      </c>
      <c r="F21" s="28" t="n">
        <v>-0.00624084</v>
      </c>
      <c r="G21" s="28" t="n">
        <f aca="false">C21*$B$9+$B$10</f>
        <v>-0.00598431426757595</v>
      </c>
      <c r="H21" s="29" t="n">
        <f aca="false">G21-F21</f>
        <v>0.000256525732424047</v>
      </c>
      <c r="J21" s="26" t="n">
        <v>185.334</v>
      </c>
      <c r="K21" s="24" t="n">
        <v>-0.00585556</v>
      </c>
    </row>
    <row r="22" customFormat="false" ht="13.5" hidden="false" customHeight="false" outlineLevel="0" collapsed="false">
      <c r="A22" s="23" t="n">
        <v>5</v>
      </c>
      <c r="B22" s="24" t="s">
        <v>95</v>
      </c>
      <c r="C22" s="25" t="n">
        <v>99.1681</v>
      </c>
      <c r="D22" s="24" t="n">
        <v>33.7306</v>
      </c>
      <c r="E22" s="24" t="n">
        <v>0.000380165</v>
      </c>
      <c r="F22" s="25" t="n">
        <v>-0.00624847</v>
      </c>
      <c r="G22" s="25" t="n">
        <f aca="false">C22*$B$9+$B$10</f>
        <v>-0.0060050136168854</v>
      </c>
      <c r="H22" s="24" t="n">
        <f aca="false">G22-F22</f>
        <v>0.000243456383114602</v>
      </c>
      <c r="J22" s="26" t="n">
        <v>175.234</v>
      </c>
      <c r="K22" s="24" t="n">
        <v>-0.00619507</v>
      </c>
    </row>
    <row r="23" customFormat="false" ht="13.5" hidden="false" customHeight="false" outlineLevel="0" collapsed="false">
      <c r="A23" s="27" t="n">
        <v>6</v>
      </c>
      <c r="B23" s="24" t="s">
        <v>95</v>
      </c>
      <c r="C23" s="28" t="n">
        <v>104.827</v>
      </c>
      <c r="D23" s="29" t="n">
        <v>33.7821</v>
      </c>
      <c r="E23" s="29" t="n">
        <v>0.00353715</v>
      </c>
      <c r="F23" s="28" t="n">
        <v>-0.000644684</v>
      </c>
      <c r="G23" s="28" t="n">
        <f aca="false">C23*$B$9+$B$10</f>
        <v>-0.00600217072117157</v>
      </c>
      <c r="H23" s="29" t="n">
        <f aca="false">G23-F23</f>
        <v>-0.00535748672117157</v>
      </c>
      <c r="J23" s="26" t="n">
        <v>599.771</v>
      </c>
      <c r="K23" s="24" t="n">
        <v>-0.00440216</v>
      </c>
    </row>
    <row r="24" customFormat="false" ht="13.5" hidden="false" customHeight="false" outlineLevel="0" collapsed="false">
      <c r="A24" s="23" t="n">
        <v>6</v>
      </c>
      <c r="B24" s="24" t="s">
        <v>95</v>
      </c>
      <c r="C24" s="25" t="n">
        <v>76.9881</v>
      </c>
      <c r="D24" s="24" t="n">
        <v>33.3709</v>
      </c>
      <c r="E24" s="24" t="n">
        <v>0.00320848</v>
      </c>
      <c r="F24" s="25" t="n">
        <v>-0.00269699</v>
      </c>
      <c r="G24" s="25" t="n">
        <f aca="false">C24*$B$9+$B$10</f>
        <v>-0.00601615631722162</v>
      </c>
      <c r="H24" s="24" t="n">
        <f aca="false">G24-F24</f>
        <v>-0.00331916631722162</v>
      </c>
      <c r="J24" s="26" t="n">
        <v>501.281</v>
      </c>
      <c r="K24" s="24" t="n">
        <v>-0.0055809</v>
      </c>
    </row>
    <row r="25" customFormat="false" ht="14.25" hidden="false" customHeight="false" outlineLevel="0" collapsed="false">
      <c r="A25" s="27" t="n">
        <v>7</v>
      </c>
      <c r="B25" s="24" t="s">
        <v>95</v>
      </c>
      <c r="C25" s="28" t="n">
        <v>50.3878</v>
      </c>
      <c r="D25" s="29" t="n">
        <v>31.8555</v>
      </c>
      <c r="E25" s="29" t="n">
        <v>0.00157639</v>
      </c>
      <c r="F25" s="28" t="n">
        <v>0.0107136</v>
      </c>
      <c r="G25" s="28" t="n">
        <f aca="false">C25*$B$9+$B$10</f>
        <v>-0.00602951967032143</v>
      </c>
      <c r="H25" s="29" t="n">
        <f aca="false">G25-F25</f>
        <v>-0.0167431196703214</v>
      </c>
      <c r="J25" s="26" t="n">
        <v>1607.47</v>
      </c>
      <c r="K25" s="24" t="n">
        <v>-0.00645447</v>
      </c>
    </row>
    <row r="26" customFormat="false" ht="13.5" hidden="false" customHeight="false" outlineLevel="0" collapsed="false">
      <c r="A26" s="27" t="n">
        <v>8</v>
      </c>
      <c r="B26" s="24" t="s">
        <v>95</v>
      </c>
      <c r="C26" s="28" t="n">
        <v>104.443</v>
      </c>
      <c r="D26" s="29" t="n">
        <v>33.4623</v>
      </c>
      <c r="E26" s="29" t="n">
        <v>0.00267108</v>
      </c>
      <c r="F26" s="28" t="n">
        <v>0.0103531</v>
      </c>
      <c r="G26" s="28" t="n">
        <f aca="false">C26*$B$9+$B$10</f>
        <v>-0.00600236363356693</v>
      </c>
      <c r="H26" s="29" t="n">
        <f aca="false">G26-F26</f>
        <v>-0.0163554636335669</v>
      </c>
      <c r="J26" s="26" t="n">
        <v>1200.73</v>
      </c>
      <c r="K26" s="24" t="n">
        <v>-0.00593567</v>
      </c>
    </row>
    <row r="27" customFormat="false" ht="13.5" hidden="false" customHeight="false" outlineLevel="0" collapsed="false">
      <c r="A27" s="23" t="n">
        <v>8</v>
      </c>
      <c r="B27" s="24" t="s">
        <v>95</v>
      </c>
      <c r="C27" s="25" t="n">
        <v>75.3495</v>
      </c>
      <c r="D27" s="24" t="n">
        <v>32.9802</v>
      </c>
      <c r="E27" s="24" t="n">
        <v>0.00726441</v>
      </c>
      <c r="F27" s="25" t="n">
        <v>0.0109291</v>
      </c>
      <c r="G27" s="25" t="n">
        <f aca="false">C27*$B$9+$B$10</f>
        <v>-0.0060169795105837</v>
      </c>
      <c r="H27" s="24" t="n">
        <f aca="false">G27-F27</f>
        <v>-0.0169460795105837</v>
      </c>
      <c r="J27" s="26" t="n">
        <v>1000.1</v>
      </c>
      <c r="K27" s="24" t="n">
        <v>-0.00602341</v>
      </c>
    </row>
    <row r="28" customFormat="false" ht="13.5" hidden="false" customHeight="false" outlineLevel="0" collapsed="false">
      <c r="A28" s="27" t="n">
        <v>9</v>
      </c>
      <c r="B28" s="24" t="s">
        <v>96</v>
      </c>
      <c r="C28" s="28" t="n">
        <v>185.334</v>
      </c>
      <c r="D28" s="29" t="n">
        <v>33.9406</v>
      </c>
      <c r="E28" s="29" t="n">
        <v>0.00025376</v>
      </c>
      <c r="F28" s="28" t="n">
        <v>-0.00585556</v>
      </c>
      <c r="G28" s="28" t="n">
        <f aca="false">C28*$B$9+$B$10</f>
        <v>-0.00596172593415766</v>
      </c>
      <c r="H28" s="29" t="n">
        <f aca="false">G28-F28</f>
        <v>-0.000106165934157661</v>
      </c>
      <c r="J28" s="26" t="n">
        <v>800.794</v>
      </c>
      <c r="K28" s="24" t="n">
        <v>-0.00564575</v>
      </c>
    </row>
    <row r="29" customFormat="false" ht="13.5" hidden="false" customHeight="false" outlineLevel="0" collapsed="false">
      <c r="A29" s="23" t="n">
        <v>9</v>
      </c>
      <c r="B29" s="24" t="s">
        <v>96</v>
      </c>
      <c r="C29" s="25" t="n">
        <v>175.234</v>
      </c>
      <c r="D29" s="24" t="n">
        <v>33.9405</v>
      </c>
      <c r="E29" s="24" t="n">
        <v>0.000296154</v>
      </c>
      <c r="F29" s="25" t="n">
        <v>-0.00619507</v>
      </c>
      <c r="G29" s="25" t="n">
        <f aca="false">C29*$B$9+$B$10</f>
        <v>-0.00596679993205648</v>
      </c>
      <c r="H29" s="24" t="n">
        <f aca="false">G29-F29</f>
        <v>0.000228270067943516</v>
      </c>
      <c r="J29" s="26" t="n">
        <v>600.188</v>
      </c>
      <c r="K29" s="24" t="n">
        <v>-0.00514603</v>
      </c>
    </row>
    <row r="30" customFormat="false" ht="13.5" hidden="false" customHeight="false" outlineLevel="0" collapsed="false">
      <c r="A30" s="27" t="n">
        <v>10</v>
      </c>
      <c r="B30" s="24" t="s">
        <v>96</v>
      </c>
      <c r="C30" s="28" t="n">
        <v>599.771</v>
      </c>
      <c r="D30" s="29" t="n">
        <v>34.2134</v>
      </c>
      <c r="E30" s="29" t="n">
        <v>0.000597271</v>
      </c>
      <c r="F30" s="28" t="n">
        <v>-0.00440216</v>
      </c>
      <c r="G30" s="28" t="n">
        <f aca="false">C30*$B$9+$B$10</f>
        <v>-0.00575352271958397</v>
      </c>
      <c r="H30" s="29" t="n">
        <f aca="false">G30-F30</f>
        <v>-0.00135136271958397</v>
      </c>
      <c r="J30" s="26" t="n">
        <v>1677.38</v>
      </c>
      <c r="K30" s="24" t="n">
        <v>-0.00606537</v>
      </c>
    </row>
    <row r="31" customFormat="false" ht="13.5" hidden="false" customHeight="false" outlineLevel="0" collapsed="false">
      <c r="A31" s="23" t="n">
        <v>10</v>
      </c>
      <c r="B31" s="24" t="s">
        <v>96</v>
      </c>
      <c r="C31" s="25" t="n">
        <v>501.281</v>
      </c>
      <c r="D31" s="24" t="n">
        <v>34.0938</v>
      </c>
      <c r="E31" s="24" t="n">
        <v>0.000305048</v>
      </c>
      <c r="F31" s="25" t="n">
        <v>-0.0055809</v>
      </c>
      <c r="G31" s="25" t="n">
        <f aca="false">C31*$B$9+$B$10</f>
        <v>-0.00580300173473793</v>
      </c>
      <c r="H31" s="24" t="n">
        <f aca="false">G31-F31</f>
        <v>-0.000222101734737934</v>
      </c>
      <c r="J31" s="26" t="n">
        <v>1201.07</v>
      </c>
      <c r="K31" s="24" t="n">
        <v>-0.00516891</v>
      </c>
    </row>
    <row r="32" customFormat="false" ht="13.5" hidden="false" customHeight="false" outlineLevel="0" collapsed="false">
      <c r="A32" s="27" t="n">
        <v>11</v>
      </c>
      <c r="B32" s="24" t="s">
        <v>96</v>
      </c>
      <c r="C32" s="28" t="n">
        <v>1607.47</v>
      </c>
      <c r="D32" s="29" t="n">
        <v>34.5341</v>
      </c>
      <c r="E32" s="29" t="n">
        <v>0.00029553</v>
      </c>
      <c r="F32" s="28" t="n">
        <v>-0.00645447</v>
      </c>
      <c r="G32" s="28" t="n">
        <f aca="false">C32*$B$9+$B$10</f>
        <v>-0.00524727889694581</v>
      </c>
      <c r="H32" s="29" t="n">
        <f aca="false">G32-F32</f>
        <v>0.00120719110305419</v>
      </c>
      <c r="J32" s="26" t="n">
        <v>998.235</v>
      </c>
      <c r="K32" s="24" t="n">
        <v>-0.0053978</v>
      </c>
    </row>
    <row r="33" customFormat="false" ht="12.75" hidden="false" customHeight="false" outlineLevel="0" collapsed="false">
      <c r="A33" s="23" t="n">
        <v>11</v>
      </c>
      <c r="B33" s="24" t="s">
        <v>96</v>
      </c>
      <c r="C33" s="25" t="n">
        <v>1200.73</v>
      </c>
      <c r="D33" s="24" t="n">
        <v>34.4554</v>
      </c>
      <c r="E33" s="24" t="n">
        <v>0.00039241</v>
      </c>
      <c r="F33" s="25" t="n">
        <v>-0.00593567</v>
      </c>
      <c r="G33" s="25" t="n">
        <f aca="false">C33*$B$9+$B$10</f>
        <v>-0.00545161532321977</v>
      </c>
      <c r="H33" s="24" t="n">
        <f aca="false">G33-F33</f>
        <v>0.000484054676780228</v>
      </c>
      <c r="J33" s="26" t="n">
        <v>801.396</v>
      </c>
      <c r="K33" s="24" t="n">
        <v>-0.00442123</v>
      </c>
    </row>
    <row r="34" customFormat="false" ht="12.75" hidden="false" customHeight="false" outlineLevel="0" collapsed="false">
      <c r="A34" s="23" t="n">
        <v>11</v>
      </c>
      <c r="B34" s="24" t="s">
        <v>96</v>
      </c>
      <c r="C34" s="25" t="n">
        <v>1000.1</v>
      </c>
      <c r="D34" s="24" t="n">
        <v>34.3799</v>
      </c>
      <c r="E34" s="24" t="n">
        <v>0.000277254</v>
      </c>
      <c r="F34" s="25" t="n">
        <v>-0.00602341</v>
      </c>
      <c r="G34" s="25" t="n">
        <f aca="false">C34*$B$9+$B$10</f>
        <v>-0.00555240702603569</v>
      </c>
      <c r="H34" s="24" t="n">
        <f aca="false">G34-F34</f>
        <v>0.000471002973964314</v>
      </c>
      <c r="J34" s="26" t="n">
        <v>599.977</v>
      </c>
      <c r="K34" s="24" t="n">
        <v>-0.00345993</v>
      </c>
    </row>
    <row r="35" customFormat="false" ht="12.75" hidden="false" customHeight="false" outlineLevel="0" collapsed="false">
      <c r="A35" s="23" t="n">
        <v>11</v>
      </c>
      <c r="B35" s="24" t="s">
        <v>96</v>
      </c>
      <c r="C35" s="25" t="n">
        <v>800.794</v>
      </c>
      <c r="D35" s="24" t="n">
        <v>34.2986</v>
      </c>
      <c r="E35" s="24" t="n">
        <v>0.000297331</v>
      </c>
      <c r="F35" s="25" t="n">
        <v>-0.00564575</v>
      </c>
      <c r="G35" s="25" t="n">
        <f aca="false">C35*$B$9+$B$10</f>
        <v>-0.00565253358298843</v>
      </c>
      <c r="H35" s="24" t="n">
        <f aca="false">G35-F35</f>
        <v>-6.78358298842902E-006</v>
      </c>
      <c r="J35" s="26" t="n">
        <v>1499.99</v>
      </c>
      <c r="K35" s="24" t="n">
        <v>-0.0065918</v>
      </c>
    </row>
    <row r="36" customFormat="false" ht="13.5" hidden="false" customHeight="false" outlineLevel="0" collapsed="false">
      <c r="A36" s="23" t="n">
        <v>11</v>
      </c>
      <c r="B36" s="24" t="s">
        <v>96</v>
      </c>
      <c r="C36" s="25" t="n">
        <v>600.188</v>
      </c>
      <c r="D36" s="24" t="n">
        <v>34.1679</v>
      </c>
      <c r="E36" s="24" t="n">
        <v>0.00029674</v>
      </c>
      <c r="F36" s="25" t="n">
        <v>-0.00514603</v>
      </c>
      <c r="G36" s="25" t="n">
        <f aca="false">C36*$B$9+$B$10</f>
        <v>-0.00575331322877963</v>
      </c>
      <c r="H36" s="24" t="n">
        <f aca="false">G36-F36</f>
        <v>-0.000607283228779633</v>
      </c>
      <c r="J36" s="26" t="n">
        <v>1202.39</v>
      </c>
      <c r="K36" s="24" t="n">
        <v>-0.00559235</v>
      </c>
    </row>
    <row r="37" customFormat="false" ht="13.5" hidden="false" customHeight="false" outlineLevel="0" collapsed="false">
      <c r="A37" s="27" t="n">
        <v>12</v>
      </c>
      <c r="B37" s="24" t="s">
        <v>96</v>
      </c>
      <c r="C37" s="28" t="n">
        <v>1677.38</v>
      </c>
      <c r="D37" s="29" t="n">
        <v>34.5416</v>
      </c>
      <c r="E37" s="29" t="n">
        <v>0.000332197</v>
      </c>
      <c r="F37" s="28" t="n">
        <v>-0.00606537</v>
      </c>
      <c r="G37" s="28" t="n">
        <f aca="false">C37*$B$9+$B$10</f>
        <v>-0.00521215778871743</v>
      </c>
      <c r="H37" s="29" t="n">
        <f aca="false">G37-F37</f>
        <v>0.000853212211282575</v>
      </c>
      <c r="J37" s="26" t="n">
        <v>1003.1</v>
      </c>
      <c r="K37" s="24" t="n">
        <v>-0.00448608</v>
      </c>
    </row>
    <row r="38" customFormat="false" ht="12.75" hidden="false" customHeight="false" outlineLevel="0" collapsed="false">
      <c r="A38" s="23" t="n">
        <v>12</v>
      </c>
      <c r="B38" s="24" t="s">
        <v>96</v>
      </c>
      <c r="C38" s="25" t="n">
        <v>1201.07</v>
      </c>
      <c r="D38" s="24" t="n">
        <v>34.4522</v>
      </c>
      <c r="E38" s="24" t="n">
        <v>0.000338857</v>
      </c>
      <c r="F38" s="25" t="n">
        <v>-0.00516891</v>
      </c>
      <c r="G38" s="25" t="n">
        <f aca="false">C38*$B$9+$B$10</f>
        <v>-0.00545144451536971</v>
      </c>
      <c r="H38" s="24" t="n">
        <f aca="false">G38-F38</f>
        <v>-0.000282534515369713</v>
      </c>
      <c r="J38" s="26" t="n">
        <v>801.868</v>
      </c>
      <c r="K38" s="24" t="n">
        <v>-0.00543976</v>
      </c>
    </row>
    <row r="39" customFormat="false" ht="12.75" hidden="false" customHeight="false" outlineLevel="0" collapsed="false">
      <c r="A39" s="23" t="n">
        <v>12</v>
      </c>
      <c r="B39" s="24" t="s">
        <v>96</v>
      </c>
      <c r="C39" s="25" t="n">
        <v>998.235</v>
      </c>
      <c r="D39" s="24" t="n">
        <v>34.3932</v>
      </c>
      <c r="E39" s="24" t="n">
        <v>0.000322529</v>
      </c>
      <c r="F39" s="25" t="n">
        <v>-0.0053978</v>
      </c>
      <c r="G39" s="25" t="n">
        <f aca="false">C39*$B$9+$B$10</f>
        <v>-0.00555334395733087</v>
      </c>
      <c r="H39" s="24" t="n">
        <f aca="false">G39-F39</f>
        <v>-0.000155543957330865</v>
      </c>
      <c r="J39" s="26" t="n">
        <v>600.604</v>
      </c>
      <c r="K39" s="24" t="n">
        <v>-0.00518417</v>
      </c>
    </row>
    <row r="40" customFormat="false" ht="12.75" hidden="false" customHeight="false" outlineLevel="0" collapsed="false">
      <c r="A40" s="23" t="n">
        <v>12</v>
      </c>
      <c r="B40" s="24" t="s">
        <v>96</v>
      </c>
      <c r="C40" s="25" t="n">
        <v>801.396</v>
      </c>
      <c r="D40" s="24" t="n">
        <v>34.2841</v>
      </c>
      <c r="E40" s="24" t="n">
        <v>0.000294602</v>
      </c>
      <c r="F40" s="25" t="n">
        <v>-0.00442123</v>
      </c>
      <c r="G40" s="25" t="n">
        <f aca="false">C40*$B$9+$B$10</f>
        <v>-0.00565223115261862</v>
      </c>
      <c r="H40" s="24" t="n">
        <f aca="false">G40-F40</f>
        <v>-0.00123100115261862</v>
      </c>
      <c r="J40" s="26" t="n">
        <v>1002.87</v>
      </c>
      <c r="K40" s="24" t="n">
        <v>-0.00530624</v>
      </c>
    </row>
    <row r="41" customFormat="false" ht="13.5" hidden="false" customHeight="false" outlineLevel="0" collapsed="false">
      <c r="A41" s="23" t="n">
        <v>12</v>
      </c>
      <c r="B41" s="24" t="s">
        <v>96</v>
      </c>
      <c r="C41" s="25" t="n">
        <v>599.977</v>
      </c>
      <c r="D41" s="24" t="n">
        <v>34.1507</v>
      </c>
      <c r="E41" s="24" t="n">
        <v>0.000517756</v>
      </c>
      <c r="F41" s="25" t="n">
        <v>-0.00345993</v>
      </c>
      <c r="G41" s="25" t="n">
        <f aca="false">C41*$B$9+$B$10</f>
        <v>-0.00575341923012188</v>
      </c>
      <c r="H41" s="24" t="n">
        <f aca="false">G41-F41</f>
        <v>-0.00229348923012188</v>
      </c>
      <c r="J41" s="26" t="n">
        <v>800.106</v>
      </c>
      <c r="K41" s="24" t="n">
        <v>-0.00485611</v>
      </c>
    </row>
    <row r="42" customFormat="false" ht="13.5" hidden="false" customHeight="false" outlineLevel="0" collapsed="false">
      <c r="A42" s="27" t="n">
        <v>13</v>
      </c>
      <c r="B42" s="24" t="s">
        <v>96</v>
      </c>
      <c r="C42" s="28" t="n">
        <v>1499.99</v>
      </c>
      <c r="D42" s="29" t="n">
        <v>34.4952</v>
      </c>
      <c r="E42" s="29" t="n">
        <v>0.000456427</v>
      </c>
      <c r="F42" s="28" t="n">
        <v>-0.0065918</v>
      </c>
      <c r="G42" s="28" t="n">
        <f aca="false">C42*$B$9+$B$10</f>
        <v>-0.00530127427260575</v>
      </c>
      <c r="H42" s="29" t="n">
        <f aca="false">G42-F42</f>
        <v>0.00129052572739425</v>
      </c>
      <c r="J42" s="26" t="n">
        <v>999.969</v>
      </c>
      <c r="K42" s="24" t="n">
        <v>-0.00510788</v>
      </c>
    </row>
    <row r="43" customFormat="false" ht="12.75" hidden="false" customHeight="false" outlineLevel="0" collapsed="false">
      <c r="A43" s="23" t="n">
        <v>13</v>
      </c>
      <c r="B43" s="24" t="s">
        <v>96</v>
      </c>
      <c r="C43" s="25" t="n">
        <v>1202.39</v>
      </c>
      <c r="D43" s="24" t="n">
        <v>34.4286</v>
      </c>
      <c r="E43" s="24" t="n">
        <v>0.000269803</v>
      </c>
      <c r="F43" s="25" t="n">
        <v>-0.00559235</v>
      </c>
      <c r="G43" s="25" t="n">
        <f aca="false">C43*$B$9+$B$10</f>
        <v>-0.00545078137901066</v>
      </c>
      <c r="H43" s="24" t="n">
        <f aca="false">G43-F43</f>
        <v>0.000141568620989342</v>
      </c>
      <c r="J43" s="26" t="n">
        <v>800.064</v>
      </c>
      <c r="K43" s="24" t="n">
        <v>-0.00526047</v>
      </c>
    </row>
    <row r="44" customFormat="false" ht="12.75" hidden="false" customHeight="false" outlineLevel="0" collapsed="false">
      <c r="A44" s="23" t="n">
        <v>13</v>
      </c>
      <c r="B44" s="24" t="s">
        <v>96</v>
      </c>
      <c r="C44" s="25" t="n">
        <v>1003.1</v>
      </c>
      <c r="D44" s="24" t="n">
        <v>34.3828</v>
      </c>
      <c r="E44" s="24" t="n">
        <v>0.000398835</v>
      </c>
      <c r="F44" s="25" t="n">
        <v>-0.00448608</v>
      </c>
      <c r="G44" s="25" t="n">
        <f aca="false">C44*$B$9+$B$10</f>
        <v>-0.00555089989794693</v>
      </c>
      <c r="H44" s="24" t="n">
        <f aca="false">G44-F44</f>
        <v>-0.00106481989794693</v>
      </c>
      <c r="J44" s="26" t="n">
        <v>597.037</v>
      </c>
      <c r="K44" s="24" t="n">
        <v>-0.00538635</v>
      </c>
    </row>
    <row r="45" customFormat="false" ht="12.75" hidden="false" customHeight="false" outlineLevel="0" collapsed="false">
      <c r="A45" s="23" t="n">
        <v>13</v>
      </c>
      <c r="B45" s="24" t="s">
        <v>96</v>
      </c>
      <c r="C45" s="25" t="n">
        <v>801.868</v>
      </c>
      <c r="D45" s="24" t="n">
        <v>34.2925</v>
      </c>
      <c r="E45" s="24" t="n">
        <v>0.000300728</v>
      </c>
      <c r="F45" s="25" t="n">
        <v>-0.00543976</v>
      </c>
      <c r="G45" s="25" t="n">
        <f aca="false">C45*$B$9+$B$10</f>
        <v>-0.00565199403113265</v>
      </c>
      <c r="H45" s="24" t="n">
        <f aca="false">G45-F45</f>
        <v>-0.000212234031132653</v>
      </c>
      <c r="J45" s="26" t="n">
        <v>502.673</v>
      </c>
      <c r="K45" s="24" t="n">
        <v>-0.00444794</v>
      </c>
    </row>
    <row r="46" customFormat="false" ht="13.5" hidden="false" customHeight="false" outlineLevel="0" collapsed="false">
      <c r="A46" s="23" t="n">
        <v>13</v>
      </c>
      <c r="B46" s="24" t="s">
        <v>96</v>
      </c>
      <c r="C46" s="25" t="n">
        <v>600.604</v>
      </c>
      <c r="D46" s="24" t="n">
        <v>34.1415</v>
      </c>
      <c r="E46" s="24" t="n">
        <v>0.00028309</v>
      </c>
      <c r="F46" s="25" t="n">
        <v>-0.00518417</v>
      </c>
      <c r="G46" s="25" t="n">
        <f aca="false">C46*$B$9+$B$10</f>
        <v>-0.00575310424035133</v>
      </c>
      <c r="H46" s="24" t="n">
        <f aca="false">G46-F46</f>
        <v>-0.000568934240351326</v>
      </c>
      <c r="J46" s="26" t="n">
        <v>401.63</v>
      </c>
      <c r="K46" s="24" t="n">
        <v>-0.00307846</v>
      </c>
    </row>
    <row r="47" customFormat="false" ht="13.5" hidden="false" customHeight="false" outlineLevel="0" collapsed="false">
      <c r="A47" s="27" t="n">
        <v>14</v>
      </c>
      <c r="B47" s="24" t="s">
        <v>96</v>
      </c>
      <c r="C47" s="28" t="n">
        <v>1002.87</v>
      </c>
      <c r="D47" s="29" t="n">
        <v>34.3737</v>
      </c>
      <c r="E47" s="29" t="n">
        <v>0.000307204</v>
      </c>
      <c r="F47" s="28" t="n">
        <v>-0.00530624</v>
      </c>
      <c r="G47" s="28" t="n">
        <f aca="false">C47*$B$9+$B$10</f>
        <v>-0.00555101544443373</v>
      </c>
      <c r="H47" s="29" t="n">
        <f aca="false">G47-F47</f>
        <v>-0.000244775444433732</v>
      </c>
      <c r="J47" s="26" t="n">
        <v>1002.55</v>
      </c>
      <c r="K47" s="24" t="n">
        <v>-0.00469208</v>
      </c>
    </row>
    <row r="48" customFormat="false" ht="13.5" hidden="false" customHeight="false" outlineLevel="0" collapsed="false">
      <c r="A48" s="23" t="n">
        <v>14</v>
      </c>
      <c r="B48" s="24" t="s">
        <v>96</v>
      </c>
      <c r="C48" s="25" t="n">
        <v>800.106</v>
      </c>
      <c r="D48" s="24" t="n">
        <v>34.2955</v>
      </c>
      <c r="E48" s="24" t="n">
        <v>0.000259651</v>
      </c>
      <c r="F48" s="25" t="n">
        <v>-0.00485611</v>
      </c>
      <c r="G48" s="25" t="n">
        <f aca="false">C48*$B$9+$B$10</f>
        <v>-0.00565287921769679</v>
      </c>
      <c r="H48" s="24" t="n">
        <f aca="false">G48-F48</f>
        <v>-0.000796769217696784</v>
      </c>
      <c r="J48" s="26" t="n">
        <v>801.392</v>
      </c>
      <c r="K48" s="24" t="n">
        <v>-0.0047226</v>
      </c>
    </row>
    <row r="49" customFormat="false" ht="13.5" hidden="false" customHeight="false" outlineLevel="0" collapsed="false">
      <c r="A49" s="27" t="n">
        <v>15</v>
      </c>
      <c r="B49" s="24" t="s">
        <v>96</v>
      </c>
      <c r="C49" s="28" t="n">
        <v>999.969</v>
      </c>
      <c r="D49" s="29" t="n">
        <v>34.387</v>
      </c>
      <c r="E49" s="29" t="n">
        <v>0.000279312</v>
      </c>
      <c r="F49" s="28" t="n">
        <v>-0.00510788</v>
      </c>
      <c r="G49" s="28" t="n">
        <f aca="false">C49*$B$9+$B$10</f>
        <v>-0.00555247283729556</v>
      </c>
      <c r="H49" s="29" t="n">
        <f aca="false">G49-F49</f>
        <v>-0.000444592837295562</v>
      </c>
      <c r="J49" s="26" t="n">
        <v>600.498</v>
      </c>
      <c r="K49" s="24" t="n">
        <v>-0.00541687</v>
      </c>
    </row>
    <row r="50" customFormat="false" ht="12.75" hidden="false" customHeight="false" outlineLevel="0" collapsed="false">
      <c r="A50" s="23" t="n">
        <v>15</v>
      </c>
      <c r="B50" s="24" t="s">
        <v>96</v>
      </c>
      <c r="C50" s="25" t="n">
        <v>800.064</v>
      </c>
      <c r="D50" s="24" t="n">
        <v>34.2914</v>
      </c>
      <c r="E50" s="24" t="n">
        <v>0.000432464</v>
      </c>
      <c r="F50" s="25" t="n">
        <v>-0.00526047</v>
      </c>
      <c r="G50" s="25" t="n">
        <f aca="false">C50*$B$9+$B$10</f>
        <v>-0.00565290031749003</v>
      </c>
      <c r="H50" s="24" t="n">
        <f aca="false">G50-F50</f>
        <v>-0.000392430317490027</v>
      </c>
      <c r="J50" s="26" t="n">
        <v>500.763</v>
      </c>
      <c r="K50" s="24" t="n">
        <v>-0.00564194</v>
      </c>
    </row>
    <row r="51" customFormat="false" ht="12.75" hidden="false" customHeight="false" outlineLevel="0" collapsed="false">
      <c r="A51" s="23" t="n">
        <v>15</v>
      </c>
      <c r="B51" s="24" t="s">
        <v>96</v>
      </c>
      <c r="C51" s="25" t="n">
        <v>597.037</v>
      </c>
      <c r="D51" s="24" t="n">
        <v>34.1596</v>
      </c>
      <c r="E51" s="24" t="n">
        <v>0.000372439</v>
      </c>
      <c r="F51" s="25" t="n">
        <v>-0.00538635</v>
      </c>
      <c r="G51" s="25" t="n">
        <f aca="false">C51*$B$9+$B$10</f>
        <v>-0.00575489621564886</v>
      </c>
      <c r="H51" s="24" t="n">
        <f aca="false">G51-F51</f>
        <v>-0.000368546215648861</v>
      </c>
      <c r="J51" s="26" t="n">
        <v>1502.47</v>
      </c>
      <c r="K51" s="24" t="n">
        <v>-0.00444794</v>
      </c>
    </row>
    <row r="52" customFormat="false" ht="12.75" hidden="false" customHeight="false" outlineLevel="0" collapsed="false">
      <c r="A52" s="23" t="n">
        <v>15</v>
      </c>
      <c r="B52" s="24" t="s">
        <v>96</v>
      </c>
      <c r="C52" s="25" t="n">
        <v>502.673</v>
      </c>
      <c r="D52" s="24" t="n">
        <v>34.0693</v>
      </c>
      <c r="E52" s="24" t="n">
        <v>0.000433251</v>
      </c>
      <c r="F52" s="25" t="n">
        <v>-0.00444794</v>
      </c>
      <c r="G52" s="25" t="n">
        <f aca="false">C52*$B$9+$B$10</f>
        <v>-0.00580230242730475</v>
      </c>
      <c r="H52" s="24" t="n">
        <f aca="false">G52-F52</f>
        <v>-0.00135436242730475</v>
      </c>
      <c r="J52" s="26" t="n">
        <v>1201.73</v>
      </c>
      <c r="K52" s="24" t="n">
        <v>-0.00483704</v>
      </c>
    </row>
    <row r="53" customFormat="false" ht="13.5" hidden="false" customHeight="false" outlineLevel="0" collapsed="false">
      <c r="A53" s="23" t="n">
        <v>15</v>
      </c>
      <c r="B53" s="24" t="s">
        <v>96</v>
      </c>
      <c r="C53" s="25" t="n">
        <v>401.63</v>
      </c>
      <c r="D53" s="24" t="n">
        <v>34.0259</v>
      </c>
      <c r="E53" s="24" t="n">
        <v>0.000336947</v>
      </c>
      <c r="F53" s="25" t="n">
        <v>-0.00307846</v>
      </c>
      <c r="G53" s="25" t="n">
        <f aca="false">C53*$B$9+$B$10</f>
        <v>-0.00585306400846225</v>
      </c>
      <c r="H53" s="24" t="n">
        <f aca="false">G53-F53</f>
        <v>-0.00277460400846225</v>
      </c>
      <c r="J53" s="26" t="n">
        <v>1000.7</v>
      </c>
      <c r="K53" s="24" t="n">
        <v>-0.00343704</v>
      </c>
    </row>
    <row r="54" customFormat="false" ht="13.5" hidden="false" customHeight="false" outlineLevel="0" collapsed="false">
      <c r="A54" s="27" t="n">
        <v>16</v>
      </c>
      <c r="B54" s="24" t="s">
        <v>96</v>
      </c>
      <c r="C54" s="28" t="n">
        <v>1002.55</v>
      </c>
      <c r="D54" s="29" t="n">
        <v>34.3889</v>
      </c>
      <c r="E54" s="29" t="n">
        <v>0.000286689</v>
      </c>
      <c r="F54" s="28" t="n">
        <v>-0.00469208</v>
      </c>
      <c r="G54" s="28" t="n">
        <f aca="false">C54*$B$9+$B$10</f>
        <v>-0.0055511762047632</v>
      </c>
      <c r="H54" s="29" t="n">
        <f aca="false">G54-F54</f>
        <v>-0.0008590962047632</v>
      </c>
      <c r="J54" s="26" t="n">
        <v>799.835</v>
      </c>
      <c r="K54" s="24" t="n">
        <v>-0.0056076</v>
      </c>
    </row>
    <row r="55" customFormat="false" ht="12.75" hidden="false" customHeight="false" outlineLevel="0" collapsed="false">
      <c r="A55" s="23" t="n">
        <v>16</v>
      </c>
      <c r="B55" s="24" t="s">
        <v>96</v>
      </c>
      <c r="C55" s="25" t="n">
        <v>801.392</v>
      </c>
      <c r="D55" s="24" t="n">
        <v>34.3021</v>
      </c>
      <c r="E55" s="24" t="n">
        <v>0.000311721</v>
      </c>
      <c r="F55" s="25" t="n">
        <v>-0.0047226</v>
      </c>
      <c r="G55" s="25" t="n">
        <f aca="false">C55*$B$9+$B$10</f>
        <v>-0.00565223316212274</v>
      </c>
      <c r="H55" s="24" t="n">
        <f aca="false">G55-F55</f>
        <v>-0.000929633162122736</v>
      </c>
      <c r="J55" s="26" t="n">
        <v>600.76</v>
      </c>
      <c r="K55" s="24" t="n">
        <v>-0.00532913</v>
      </c>
    </row>
    <row r="56" customFormat="false" ht="12.75" hidden="false" customHeight="false" outlineLevel="0" collapsed="false">
      <c r="A56" s="23" t="n">
        <v>16</v>
      </c>
      <c r="B56" s="24" t="s">
        <v>96</v>
      </c>
      <c r="C56" s="25" t="n">
        <v>600.498</v>
      </c>
      <c r="D56" s="24" t="n">
        <v>34.1863</v>
      </c>
      <c r="E56" s="24" t="n">
        <v>0.000380513</v>
      </c>
      <c r="F56" s="25" t="n">
        <v>-0.00541687</v>
      </c>
      <c r="G56" s="25" t="n">
        <f aca="false">C56*$B$9+$B$10</f>
        <v>-0.00575315749221046</v>
      </c>
      <c r="H56" s="24" t="n">
        <f aca="false">G56-F56</f>
        <v>-0.000336287492210462</v>
      </c>
      <c r="J56" s="26" t="n">
        <v>1111.37</v>
      </c>
      <c r="K56" s="24" t="n">
        <v>-0.00510025</v>
      </c>
    </row>
    <row r="57" customFormat="false" ht="13.5" hidden="false" customHeight="false" outlineLevel="0" collapsed="false">
      <c r="A57" s="23" t="n">
        <v>16</v>
      </c>
      <c r="B57" s="24" t="s">
        <v>96</v>
      </c>
      <c r="C57" s="25" t="n">
        <v>500.763</v>
      </c>
      <c r="D57" s="24" t="n">
        <v>34.1136</v>
      </c>
      <c r="E57" s="24" t="n">
        <v>0.000313353</v>
      </c>
      <c r="F57" s="25" t="n">
        <v>-0.00564194</v>
      </c>
      <c r="G57" s="25" t="n">
        <f aca="false">C57*$B$9+$B$10</f>
        <v>-0.00580326196552126</v>
      </c>
      <c r="H57" s="24" t="n">
        <f aca="false">G57-F57</f>
        <v>-0.000161321965521259</v>
      </c>
      <c r="J57" s="26" t="n">
        <v>998.504</v>
      </c>
      <c r="K57" s="24" t="n">
        <v>-0.00559235</v>
      </c>
    </row>
    <row r="58" customFormat="false" ht="13.5" hidden="false" customHeight="false" outlineLevel="0" collapsed="false">
      <c r="A58" s="27" t="n">
        <v>17</v>
      </c>
      <c r="B58" s="24" t="s">
        <v>96</v>
      </c>
      <c r="C58" s="28" t="n">
        <v>1502.47</v>
      </c>
      <c r="D58" s="29" t="n">
        <v>34.5068</v>
      </c>
      <c r="E58" s="29" t="n">
        <v>0.000288872</v>
      </c>
      <c r="F58" s="28" t="n">
        <v>-0.00444794</v>
      </c>
      <c r="G58" s="28" t="n">
        <f aca="false">C58*$B$9+$B$10</f>
        <v>-0.00530002838005238</v>
      </c>
      <c r="H58" s="29" t="n">
        <f aca="false">G58-F58</f>
        <v>-0.000852088380052378</v>
      </c>
      <c r="J58" s="26" t="n">
        <v>798.318</v>
      </c>
      <c r="K58" s="24" t="n">
        <v>-0.00657654</v>
      </c>
    </row>
    <row r="59" customFormat="false" ht="12.75" hidden="false" customHeight="false" outlineLevel="0" collapsed="false">
      <c r="A59" s="23" t="n">
        <v>17</v>
      </c>
      <c r="B59" s="24" t="s">
        <v>96</v>
      </c>
      <c r="C59" s="25" t="n">
        <v>1201.73</v>
      </c>
      <c r="D59" s="24" t="n">
        <v>34.4392</v>
      </c>
      <c r="E59" s="24" t="n">
        <v>0.000334187</v>
      </c>
      <c r="F59" s="25" t="n">
        <v>-0.00483704</v>
      </c>
      <c r="G59" s="25" t="n">
        <f aca="false">C59*$B$9+$B$10</f>
        <v>-0.00545111294719019</v>
      </c>
      <c r="H59" s="24" t="n">
        <f aca="false">G59-F59</f>
        <v>-0.000614072947190186</v>
      </c>
      <c r="J59" s="26" t="n">
        <v>599.337</v>
      </c>
      <c r="K59" s="24" t="n">
        <v>-0.00655365</v>
      </c>
    </row>
    <row r="60" customFormat="false" ht="12.75" hidden="false" customHeight="false" outlineLevel="0" collapsed="false">
      <c r="A60" s="23" t="n">
        <v>17</v>
      </c>
      <c r="B60" s="24" t="s">
        <v>96</v>
      </c>
      <c r="C60" s="25" t="n">
        <v>1000.7</v>
      </c>
      <c r="D60" s="24" t="n">
        <v>34.3803</v>
      </c>
      <c r="E60" s="24" t="n">
        <v>0.000453051</v>
      </c>
      <c r="F60" s="25" t="n">
        <v>-0.00343704</v>
      </c>
      <c r="G60" s="25" t="n">
        <f aca="false">C60*$B$9+$B$10</f>
        <v>-0.00555210560041794</v>
      </c>
      <c r="H60" s="24" t="n">
        <f aca="false">G60-F60</f>
        <v>-0.00211506560041793</v>
      </c>
      <c r="J60" s="26" t="n">
        <v>499.825</v>
      </c>
      <c r="K60" s="24" t="n">
        <v>-0.0055809</v>
      </c>
    </row>
    <row r="61" customFormat="false" ht="13.5" hidden="false" customHeight="false" outlineLevel="0" collapsed="false">
      <c r="A61" s="23" t="n">
        <v>17</v>
      </c>
      <c r="B61" s="24" t="s">
        <v>96</v>
      </c>
      <c r="C61" s="25" t="n">
        <v>799.835</v>
      </c>
      <c r="D61" s="24" t="n">
        <v>34.2958</v>
      </c>
      <c r="E61" s="24" t="n">
        <v>0.000648664</v>
      </c>
      <c r="F61" s="25" t="n">
        <v>-0.0056076</v>
      </c>
      <c r="G61" s="25" t="n">
        <f aca="false">C61*$B$9+$B$10</f>
        <v>-0.0056530153616008</v>
      </c>
      <c r="H61" s="24" t="n">
        <f aca="false">G61-F61</f>
        <v>-4.54153616008023E-005</v>
      </c>
      <c r="J61" s="26" t="n">
        <v>221.507</v>
      </c>
      <c r="K61" s="24" t="n">
        <v>-0.00916672</v>
      </c>
    </row>
    <row r="62" customFormat="false" ht="13.5" hidden="false" customHeight="false" outlineLevel="0" collapsed="false">
      <c r="A62" s="27" t="n">
        <v>18</v>
      </c>
      <c r="B62" s="24" t="s">
        <v>95</v>
      </c>
      <c r="C62" s="28" t="n">
        <v>705.501</v>
      </c>
      <c r="D62" s="29" t="n">
        <v>34.2704</v>
      </c>
      <c r="E62" s="29" t="n">
        <v>0.000801331</v>
      </c>
      <c r="F62" s="28" t="n">
        <v>0.00310898</v>
      </c>
      <c r="G62" s="28" t="n">
        <f aca="false">C62*$B$9+$B$10</f>
        <v>-0.0057004065019758</v>
      </c>
      <c r="H62" s="29" t="n">
        <f aca="false">G62-F62</f>
        <v>-0.0088093865019758</v>
      </c>
      <c r="J62" s="26" t="n">
        <v>174.827</v>
      </c>
      <c r="K62" s="24" t="n">
        <v>-0.00798416</v>
      </c>
    </row>
    <row r="63" customFormat="false" ht="13.5" hidden="false" customHeight="false" outlineLevel="0" collapsed="false">
      <c r="A63" s="23" t="n">
        <v>18</v>
      </c>
      <c r="B63" s="24" t="s">
        <v>96</v>
      </c>
      <c r="C63" s="25" t="n">
        <v>600.76</v>
      </c>
      <c r="D63" s="24" t="n">
        <v>34.1859</v>
      </c>
      <c r="E63" s="24" t="n">
        <v>0.000282129</v>
      </c>
      <c r="F63" s="25" t="n">
        <v>-0.00532913</v>
      </c>
      <c r="G63" s="25" t="n">
        <f aca="false">C63*$B$9+$B$10</f>
        <v>-0.00575302586969071</v>
      </c>
      <c r="H63" s="24" t="n">
        <f aca="false">G63-F63</f>
        <v>-0.000423895869690711</v>
      </c>
      <c r="J63" s="26" t="n">
        <v>500.982</v>
      </c>
      <c r="K63" s="24" t="n">
        <v>-0.00551605</v>
      </c>
    </row>
    <row r="64" customFormat="false" ht="13.5" hidden="false" customHeight="false" outlineLevel="0" collapsed="false">
      <c r="A64" s="27" t="n">
        <v>19</v>
      </c>
      <c r="B64" s="24" t="s">
        <v>96</v>
      </c>
      <c r="C64" s="28" t="n">
        <v>1111.37</v>
      </c>
      <c r="D64" s="29" t="n">
        <v>34.4196</v>
      </c>
      <c r="E64" s="29" t="n">
        <v>0.00034745</v>
      </c>
      <c r="F64" s="28" t="n">
        <v>-0.00510025</v>
      </c>
      <c r="G64" s="28" t="n">
        <f aca="false">C64*$B$9+$B$10</f>
        <v>-0.00549650764522361</v>
      </c>
      <c r="H64" s="29" t="n">
        <f aca="false">G64-F64</f>
        <v>-0.00039625764522361</v>
      </c>
      <c r="J64" s="26" t="n">
        <v>401.263</v>
      </c>
      <c r="K64" s="24" t="n">
        <v>-0.00796127</v>
      </c>
    </row>
    <row r="65" customFormat="false" ht="12.75" hidden="false" customHeight="false" outlineLevel="0" collapsed="false">
      <c r="A65" s="23" t="n">
        <v>19</v>
      </c>
      <c r="B65" s="24" t="s">
        <v>96</v>
      </c>
      <c r="C65" s="25" t="n">
        <v>998.504</v>
      </c>
      <c r="D65" s="24" t="n">
        <v>34.3903</v>
      </c>
      <c r="E65" s="24" t="n">
        <v>0.000302826</v>
      </c>
      <c r="F65" s="25" t="n">
        <v>-0.00559235</v>
      </c>
      <c r="G65" s="25" t="n">
        <f aca="false">C65*$B$9+$B$10</f>
        <v>-0.00555320881817891</v>
      </c>
      <c r="H65" s="24" t="n">
        <f aca="false">G65-F65</f>
        <v>3.91411818210941E-005</v>
      </c>
      <c r="J65" s="26" t="n">
        <v>211.452</v>
      </c>
      <c r="K65" s="24" t="n">
        <v>-0.00352097</v>
      </c>
    </row>
    <row r="66" customFormat="false" ht="12.75" hidden="false" customHeight="false" outlineLevel="0" collapsed="false">
      <c r="A66" s="23" t="n">
        <v>19</v>
      </c>
      <c r="B66" s="24" t="s">
        <v>96</v>
      </c>
      <c r="C66" s="25" t="n">
        <v>798.318</v>
      </c>
      <c r="D66" s="24" t="n">
        <v>34.2895</v>
      </c>
      <c r="E66" s="24" t="n">
        <v>0.000286521</v>
      </c>
      <c r="F66" s="25" t="n">
        <v>-0.00657654</v>
      </c>
      <c r="G66" s="25" t="n">
        <f aca="false">C66*$B$9+$B$10</f>
        <v>-0.00565377746603769</v>
      </c>
      <c r="H66" s="24" t="n">
        <f aca="false">G66-F66</f>
        <v>0.000922762533962315</v>
      </c>
      <c r="J66" s="26" t="n">
        <v>952.948</v>
      </c>
      <c r="K66" s="24" t="n">
        <v>-0.00551987</v>
      </c>
    </row>
    <row r="67" customFormat="false" ht="12.75" hidden="false" customHeight="false" outlineLevel="0" collapsed="false">
      <c r="A67" s="23" t="n">
        <v>19</v>
      </c>
      <c r="B67" s="24" t="s">
        <v>96</v>
      </c>
      <c r="C67" s="25" t="n">
        <v>599.337</v>
      </c>
      <c r="D67" s="24" t="n">
        <v>34.2029</v>
      </c>
      <c r="E67" s="24" t="n">
        <v>0.000268889</v>
      </c>
      <c r="F67" s="25" t="n">
        <v>-0.00655365</v>
      </c>
      <c r="G67" s="25" t="n">
        <f aca="false">C67*$B$9+$B$10</f>
        <v>-0.00575374075078081</v>
      </c>
      <c r="H67" s="24" t="n">
        <f aca="false">G67-F67</f>
        <v>0.000799909249219188</v>
      </c>
      <c r="J67" s="26" t="n">
        <v>799.569</v>
      </c>
      <c r="K67" s="24" t="n">
        <v>-0.00650787</v>
      </c>
    </row>
    <row r="68" customFormat="false" ht="13.5" hidden="false" customHeight="false" outlineLevel="0" collapsed="false">
      <c r="A68" s="23" t="n">
        <v>19</v>
      </c>
      <c r="B68" s="24" t="s">
        <v>96</v>
      </c>
      <c r="C68" s="25" t="n">
        <v>499.825</v>
      </c>
      <c r="D68" s="24" t="n">
        <v>34.116</v>
      </c>
      <c r="E68" s="24" t="n">
        <v>0.000392145</v>
      </c>
      <c r="F68" s="25" t="n">
        <v>-0.0055809</v>
      </c>
      <c r="G68" s="25" t="n">
        <f aca="false">C68*$B$9+$B$10</f>
        <v>-0.00580373319423701</v>
      </c>
      <c r="H68" s="24" t="n">
        <f aca="false">G68-F68</f>
        <v>-0.000222833194237011</v>
      </c>
      <c r="J68" s="26" t="n">
        <v>601.029</v>
      </c>
      <c r="K68" s="24" t="n">
        <v>-0.00584793</v>
      </c>
    </row>
    <row r="69" customFormat="false" ht="14.25" hidden="false" customHeight="false" outlineLevel="0" collapsed="false">
      <c r="A69" s="27" t="n">
        <v>20</v>
      </c>
      <c r="B69" s="24" t="s">
        <v>95</v>
      </c>
      <c r="C69" s="28" t="n">
        <v>65.4001</v>
      </c>
      <c r="D69" s="29" t="n">
        <v>32.002</v>
      </c>
      <c r="E69" s="29" t="n">
        <v>0.00100483</v>
      </c>
      <c r="F69" s="28" t="n">
        <v>0.00617599</v>
      </c>
      <c r="G69" s="28" t="n">
        <f aca="false">C69*$B$9+$B$10</f>
        <v>-0.00602197785065247</v>
      </c>
      <c r="H69" s="29" t="n">
        <f aca="false">G69-F69</f>
        <v>-0.0121979678506525</v>
      </c>
      <c r="J69" s="26" t="n">
        <v>499.399</v>
      </c>
      <c r="K69" s="24" t="n">
        <v>-0.00667953</v>
      </c>
    </row>
    <row r="70" customFormat="false" ht="13.5" hidden="false" customHeight="false" outlineLevel="0" collapsed="false">
      <c r="A70" s="27" t="n">
        <v>21</v>
      </c>
      <c r="B70" s="24" t="s">
        <v>96</v>
      </c>
      <c r="C70" s="28" t="n">
        <v>221.507</v>
      </c>
      <c r="D70" s="29" t="n">
        <v>33.9464</v>
      </c>
      <c r="E70" s="29" t="n">
        <v>0.000390652</v>
      </c>
      <c r="F70" s="28" t="n">
        <v>-0.00916672</v>
      </c>
      <c r="G70" s="28" t="n">
        <f aca="false">C70*$B$9+$B$10</f>
        <v>-0.00594355348603943</v>
      </c>
      <c r="H70" s="29" t="n">
        <f aca="false">G70-F70</f>
        <v>0.00322316651396057</v>
      </c>
      <c r="J70" s="26" t="n">
        <v>1002.38</v>
      </c>
      <c r="K70" s="24" t="n">
        <v>-0.00582504</v>
      </c>
    </row>
    <row r="71" customFormat="false" ht="13.5" hidden="false" customHeight="false" outlineLevel="0" collapsed="false">
      <c r="A71" s="23" t="n">
        <v>21</v>
      </c>
      <c r="B71" s="24" t="s">
        <v>96</v>
      </c>
      <c r="C71" s="25" t="n">
        <v>174.827</v>
      </c>
      <c r="D71" s="24" t="n">
        <v>33.9018</v>
      </c>
      <c r="E71" s="24" t="n">
        <v>0.000275078</v>
      </c>
      <c r="F71" s="25" t="n">
        <v>-0.00798416</v>
      </c>
      <c r="G71" s="25" t="n">
        <f aca="false">C71*$B$9+$B$10</f>
        <v>-0.00596700439910053</v>
      </c>
      <c r="H71" s="24" t="n">
        <f aca="false">G71-F71</f>
        <v>0.00201715560089948</v>
      </c>
      <c r="J71" s="26" t="n">
        <v>800.497</v>
      </c>
      <c r="K71" s="24" t="n">
        <v>-0.00498199</v>
      </c>
    </row>
    <row r="72" customFormat="false" ht="13.5" hidden="false" customHeight="false" outlineLevel="0" collapsed="false">
      <c r="A72" s="27" t="n">
        <v>22</v>
      </c>
      <c r="B72" s="24" t="s">
        <v>96</v>
      </c>
      <c r="C72" s="28" t="n">
        <v>500.982</v>
      </c>
      <c r="D72" s="29" t="n">
        <v>34.0654</v>
      </c>
      <c r="E72" s="29" t="n">
        <v>0.000300724</v>
      </c>
      <c r="F72" s="28" t="n">
        <v>-0.00551605</v>
      </c>
      <c r="G72" s="28" t="n">
        <f aca="false">C72*$B$9+$B$10</f>
        <v>-0.00580315194517078</v>
      </c>
      <c r="H72" s="29" t="n">
        <f aca="false">G72-F72</f>
        <v>-0.00028710194517078</v>
      </c>
      <c r="J72" s="26" t="n">
        <v>599.471</v>
      </c>
      <c r="K72" s="24" t="n">
        <v>-0.0053215</v>
      </c>
    </row>
    <row r="73" customFormat="false" ht="13.5" hidden="false" customHeight="false" outlineLevel="0" collapsed="false">
      <c r="A73" s="23" t="n">
        <v>22</v>
      </c>
      <c r="B73" s="24" t="s">
        <v>96</v>
      </c>
      <c r="C73" s="25" t="n">
        <v>401.263</v>
      </c>
      <c r="D73" s="24" t="n">
        <v>33.9922</v>
      </c>
      <c r="E73" s="24" t="n">
        <v>0.000260535</v>
      </c>
      <c r="F73" s="25" t="n">
        <v>-0.00796127</v>
      </c>
      <c r="G73" s="25" t="n">
        <f aca="false">C73*$B$9+$B$10</f>
        <v>-0.0058532483804651</v>
      </c>
      <c r="H73" s="24" t="n">
        <f aca="false">G73-F73</f>
        <v>0.0021080216195349</v>
      </c>
      <c r="J73" s="26" t="n">
        <v>499.162</v>
      </c>
      <c r="K73" s="24" t="n">
        <v>-0.00669861</v>
      </c>
    </row>
    <row r="74" customFormat="false" ht="14.25" hidden="false" customHeight="false" outlineLevel="0" collapsed="false">
      <c r="A74" s="27" t="n">
        <v>23</v>
      </c>
      <c r="B74" s="24" t="s">
        <v>96</v>
      </c>
      <c r="C74" s="28" t="n">
        <v>211.452</v>
      </c>
      <c r="D74" s="29" t="n">
        <v>33.9252</v>
      </c>
      <c r="E74" s="29" t="n">
        <v>0.0011266</v>
      </c>
      <c r="F74" s="28" t="n">
        <v>-0.00352097</v>
      </c>
      <c r="G74" s="28" t="n">
        <f aca="false">C74*$B$9+$B$10</f>
        <v>-0.00594860487701692</v>
      </c>
      <c r="H74" s="29" t="n">
        <f aca="false">G74-F74</f>
        <v>-0.00242763487701692</v>
      </c>
      <c r="J74" s="26" t="n">
        <v>1000.17</v>
      </c>
      <c r="K74" s="24" t="n">
        <v>-0.00665665</v>
      </c>
    </row>
    <row r="75" customFormat="false" ht="13.5" hidden="false" customHeight="false" outlineLevel="0" collapsed="false">
      <c r="A75" s="27" t="n">
        <v>24</v>
      </c>
      <c r="B75" s="24" t="s">
        <v>96</v>
      </c>
      <c r="C75" s="28" t="n">
        <v>952.948</v>
      </c>
      <c r="D75" s="29" t="n">
        <v>34.3569</v>
      </c>
      <c r="E75" s="29" t="n">
        <v>0.000490313</v>
      </c>
      <c r="F75" s="28" t="n">
        <v>-0.00551987</v>
      </c>
      <c r="G75" s="28" t="n">
        <f aca="false">C75*$B$9+$B$10</f>
        <v>-0.00557609506058274</v>
      </c>
      <c r="H75" s="29" t="n">
        <f aca="false">G75-F75</f>
        <v>-5.62250605827437E-005</v>
      </c>
      <c r="J75" s="26" t="n">
        <v>802.223</v>
      </c>
      <c r="K75" s="24" t="n">
        <v>-0.0060997</v>
      </c>
    </row>
    <row r="76" customFormat="false" ht="12.75" hidden="false" customHeight="false" outlineLevel="0" collapsed="false">
      <c r="A76" s="23" t="n">
        <v>24</v>
      </c>
      <c r="B76" s="24" t="s">
        <v>96</v>
      </c>
      <c r="C76" s="25" t="n">
        <v>799.569</v>
      </c>
      <c r="D76" s="24" t="n">
        <v>34.2889</v>
      </c>
      <c r="E76" s="24" t="n">
        <v>0.000296886</v>
      </c>
      <c r="F76" s="25" t="n">
        <v>-0.00650787</v>
      </c>
      <c r="G76" s="25" t="n">
        <f aca="false">C76*$B$9+$B$10</f>
        <v>-0.00565314899362467</v>
      </c>
      <c r="H76" s="24" t="n">
        <f aca="false">G76-F76</f>
        <v>0.000854721006375328</v>
      </c>
      <c r="J76" s="26" t="n">
        <v>600.215</v>
      </c>
      <c r="K76" s="24" t="n">
        <v>-0.00616455</v>
      </c>
    </row>
    <row r="77" customFormat="false" ht="12.75" hidden="false" customHeight="false" outlineLevel="0" collapsed="false">
      <c r="A77" s="23" t="n">
        <v>24</v>
      </c>
      <c r="B77" s="24" t="s">
        <v>96</v>
      </c>
      <c r="C77" s="25" t="n">
        <v>601.029</v>
      </c>
      <c r="D77" s="24" t="n">
        <v>34.1657</v>
      </c>
      <c r="E77" s="24" t="n">
        <v>0.000516829</v>
      </c>
      <c r="F77" s="25" t="n">
        <v>-0.00584793</v>
      </c>
      <c r="G77" s="25" t="n">
        <f aca="false">C77*$B$9+$B$10</f>
        <v>-0.00575289073053875</v>
      </c>
      <c r="H77" s="24" t="n">
        <f aca="false">G77-F77</f>
        <v>9.50392694612483E-005</v>
      </c>
      <c r="J77" s="26" t="n">
        <v>502.229</v>
      </c>
      <c r="K77" s="24" t="n">
        <v>-0.0068512</v>
      </c>
    </row>
    <row r="78" customFormat="false" ht="13.5" hidden="false" customHeight="false" outlineLevel="0" collapsed="false">
      <c r="A78" s="23" t="n">
        <v>24</v>
      </c>
      <c r="B78" s="24" t="s">
        <v>96</v>
      </c>
      <c r="C78" s="25" t="n">
        <v>499.399</v>
      </c>
      <c r="D78" s="24" t="n">
        <v>34.0919</v>
      </c>
      <c r="E78" s="24" t="n">
        <v>0.000301412</v>
      </c>
      <c r="F78" s="25" t="n">
        <v>-0.00667953</v>
      </c>
      <c r="G78" s="25" t="n">
        <f aca="false">C78*$B$9+$B$10</f>
        <v>-0.00580394720642562</v>
      </c>
      <c r="H78" s="24" t="n">
        <f aca="false">G78-F78</f>
        <v>0.000875582793574385</v>
      </c>
      <c r="J78" s="26" t="n">
        <v>1002.54</v>
      </c>
      <c r="K78" s="24" t="n">
        <v>-0.00666428</v>
      </c>
    </row>
    <row r="79" customFormat="false" ht="13.5" hidden="false" customHeight="false" outlineLevel="0" collapsed="false">
      <c r="A79" s="27" t="n">
        <v>25</v>
      </c>
      <c r="B79" s="24" t="s">
        <v>96</v>
      </c>
      <c r="C79" s="28" t="n">
        <v>1002.38</v>
      </c>
      <c r="D79" s="29" t="n">
        <v>34.3711</v>
      </c>
      <c r="E79" s="29" t="n">
        <v>0.000344057</v>
      </c>
      <c r="F79" s="28" t="n">
        <v>-0.00582504</v>
      </c>
      <c r="G79" s="28" t="n">
        <f aca="false">C79*$B$9+$B$10</f>
        <v>-0.00555126160868823</v>
      </c>
      <c r="H79" s="29" t="n">
        <f aca="false">G79-F79</f>
        <v>0.00027377839131177</v>
      </c>
      <c r="J79" s="26" t="n">
        <v>801.096</v>
      </c>
      <c r="K79" s="24" t="n">
        <v>-0.00648499</v>
      </c>
    </row>
    <row r="80" customFormat="false" ht="12.75" hidden="false" customHeight="false" outlineLevel="0" collapsed="false">
      <c r="A80" s="23" t="n">
        <v>25</v>
      </c>
      <c r="B80" s="24" t="s">
        <v>96</v>
      </c>
      <c r="C80" s="25" t="n">
        <v>800.497</v>
      </c>
      <c r="D80" s="24" t="n">
        <v>34.2992</v>
      </c>
      <c r="E80" s="24" t="n">
        <v>0.000371986</v>
      </c>
      <c r="F80" s="25" t="n">
        <v>-0.00498199</v>
      </c>
      <c r="G80" s="25" t="n">
        <f aca="false">C80*$B$9+$B$10</f>
        <v>-0.00565268278866922</v>
      </c>
      <c r="H80" s="24" t="n">
        <f aca="false">G80-F80</f>
        <v>-0.000670692788669216</v>
      </c>
      <c r="J80" s="26" t="n">
        <v>601.216</v>
      </c>
      <c r="K80" s="24" t="n">
        <v>-0.0066452</v>
      </c>
    </row>
    <row r="81" customFormat="false" ht="12.75" hidden="false" customHeight="false" outlineLevel="0" collapsed="false">
      <c r="A81" s="23" t="n">
        <v>25</v>
      </c>
      <c r="B81" s="24" t="s">
        <v>96</v>
      </c>
      <c r="C81" s="25" t="n">
        <v>599.471</v>
      </c>
      <c r="D81" s="24" t="n">
        <v>34.1766</v>
      </c>
      <c r="E81" s="24" t="n">
        <v>0.000279254</v>
      </c>
      <c r="F81" s="25" t="n">
        <v>-0.0053215</v>
      </c>
      <c r="G81" s="25" t="n">
        <f aca="false">C81*$B$9+$B$10</f>
        <v>-0.00575367343239285</v>
      </c>
      <c r="H81" s="24" t="n">
        <f aca="false">G81-F81</f>
        <v>-0.000432173432392847</v>
      </c>
      <c r="J81" s="26" t="n">
        <v>500.261</v>
      </c>
      <c r="K81" s="24" t="n">
        <v>-0.00666428</v>
      </c>
    </row>
    <row r="82" customFormat="false" ht="13.5" hidden="false" customHeight="false" outlineLevel="0" collapsed="false">
      <c r="A82" s="23" t="n">
        <v>25</v>
      </c>
      <c r="B82" s="24" t="s">
        <v>96</v>
      </c>
      <c r="C82" s="25" t="n">
        <v>499.162</v>
      </c>
      <c r="D82" s="24" t="n">
        <v>34.1034</v>
      </c>
      <c r="E82" s="24" t="n">
        <v>0.000471045</v>
      </c>
      <c r="F82" s="25" t="n">
        <v>-0.00669861</v>
      </c>
      <c r="G82" s="25" t="n">
        <f aca="false">C82*$B$9+$B$10</f>
        <v>-0.00580406626954463</v>
      </c>
      <c r="H82" s="24" t="n">
        <f aca="false">G82-F82</f>
        <v>0.000894543730455373</v>
      </c>
      <c r="J82" s="26" t="n">
        <v>770.908</v>
      </c>
      <c r="K82" s="24" t="n">
        <v>-0.00631714</v>
      </c>
    </row>
    <row r="83" customFormat="false" ht="13.5" hidden="false" customHeight="false" outlineLevel="0" collapsed="false">
      <c r="A83" s="27" t="n">
        <v>26</v>
      </c>
      <c r="B83" s="24" t="s">
        <v>96</v>
      </c>
      <c r="C83" s="28" t="n">
        <v>1000.17</v>
      </c>
      <c r="D83" s="29" t="n">
        <v>34.3907</v>
      </c>
      <c r="E83" s="29" t="n">
        <v>0.00027609</v>
      </c>
      <c r="F83" s="28" t="n">
        <v>-0.00665665</v>
      </c>
      <c r="G83" s="28" t="n">
        <f aca="false">C83*$B$9+$B$10</f>
        <v>-0.00555237185971362</v>
      </c>
      <c r="H83" s="29" t="n">
        <f aca="false">G83-F83</f>
        <v>0.00110427814028638</v>
      </c>
      <c r="J83" s="26" t="n">
        <v>598.892</v>
      </c>
      <c r="K83" s="24" t="n">
        <v>-0.00629807</v>
      </c>
    </row>
    <row r="84" customFormat="false" ht="12.75" hidden="false" customHeight="false" outlineLevel="0" collapsed="false">
      <c r="A84" s="23" t="n">
        <v>26</v>
      </c>
      <c r="B84" s="24" t="s">
        <v>96</v>
      </c>
      <c r="C84" s="25" t="n">
        <v>802.223</v>
      </c>
      <c r="D84" s="24" t="n">
        <v>34.3122</v>
      </c>
      <c r="E84" s="24" t="n">
        <v>0.000320346</v>
      </c>
      <c r="F84" s="25" t="n">
        <v>-0.0060997</v>
      </c>
      <c r="G84" s="25" t="n">
        <f aca="false">C84*$B$9+$B$10</f>
        <v>-0.00565181568764215</v>
      </c>
      <c r="H84" s="24" t="n">
        <f aca="false">G84-F84</f>
        <v>0.00044788431235785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96</v>
      </c>
      <c r="C85" s="25" t="n">
        <v>600.215</v>
      </c>
      <c r="D85" s="24" t="n">
        <v>34.1735</v>
      </c>
      <c r="E85" s="24" t="n">
        <v>0.000298956</v>
      </c>
      <c r="F85" s="25" t="n">
        <v>-0.00616455</v>
      </c>
      <c r="G85" s="25" t="n">
        <f aca="false">C85*$B$9+$B$10</f>
        <v>-0.00575329966462684</v>
      </c>
      <c r="H85" s="24" t="n">
        <f aca="false">G85-F85</f>
        <v>0.000411250335373165</v>
      </c>
      <c r="J85" s="26"/>
      <c r="K85" s="24"/>
    </row>
    <row r="86" customFormat="false" ht="13.5" hidden="false" customHeight="false" outlineLevel="0" collapsed="false">
      <c r="A86" s="23" t="n">
        <v>26</v>
      </c>
      <c r="B86" s="24" t="s">
        <v>96</v>
      </c>
      <c r="C86" s="25" t="n">
        <v>502.229</v>
      </c>
      <c r="D86" s="24" t="n">
        <v>34.1012</v>
      </c>
      <c r="E86" s="24" t="n">
        <v>0.000317873</v>
      </c>
      <c r="F86" s="25" t="n">
        <v>-0.0068512</v>
      </c>
      <c r="G86" s="25" t="n">
        <f aca="false">C86*$B$9+$B$10</f>
        <v>-0.00580252548226189</v>
      </c>
      <c r="H86" s="24" t="n">
        <f aca="false">G86-F86</f>
        <v>0.00104867451773811</v>
      </c>
      <c r="J86" s="26"/>
      <c r="K86" s="24"/>
    </row>
    <row r="87" customFormat="false" ht="13.5" hidden="false" customHeight="false" outlineLevel="0" collapsed="false">
      <c r="A87" s="27" t="n">
        <v>27</v>
      </c>
      <c r="B87" s="24" t="s">
        <v>96</v>
      </c>
      <c r="C87" s="28" t="n">
        <v>1002.54</v>
      </c>
      <c r="D87" s="29" t="n">
        <v>34.3775</v>
      </c>
      <c r="E87" s="29" t="n">
        <v>0.000262919</v>
      </c>
      <c r="F87" s="28" t="n">
        <v>-0.00666428</v>
      </c>
      <c r="G87" s="28" t="n">
        <f aca="false">C87*$B$9+$B$10</f>
        <v>-0.0055511812285235</v>
      </c>
      <c r="H87" s="29" t="n">
        <f aca="false">G87-F87</f>
        <v>0.0011130987714765</v>
      </c>
      <c r="J87" s="26"/>
      <c r="K87" s="24"/>
    </row>
    <row r="88" customFormat="false" ht="12.75" hidden="false" customHeight="false" outlineLevel="0" collapsed="false">
      <c r="A88" s="23" t="n">
        <v>27</v>
      </c>
      <c r="B88" s="24" t="s">
        <v>96</v>
      </c>
      <c r="C88" s="25" t="n">
        <v>801.096</v>
      </c>
      <c r="D88" s="24" t="n">
        <v>34.3052</v>
      </c>
      <c r="E88" s="24" t="n">
        <v>0.000350397</v>
      </c>
      <c r="F88" s="25" t="n">
        <v>-0.00648499</v>
      </c>
      <c r="G88" s="25" t="n">
        <f aca="false">C88*$B$9+$B$10</f>
        <v>-0.00565238186542749</v>
      </c>
      <c r="H88" s="24" t="n">
        <f aca="false">G88-F88</f>
        <v>0.000832608134572506</v>
      </c>
      <c r="J88" s="26"/>
      <c r="K88" s="24"/>
    </row>
    <row r="89" customFormat="false" ht="12.75" hidden="false" customHeight="false" outlineLevel="0" collapsed="false">
      <c r="A89" s="23" t="n">
        <v>27</v>
      </c>
      <c r="B89" s="24" t="s">
        <v>96</v>
      </c>
      <c r="C89" s="25" t="n">
        <v>601.216</v>
      </c>
      <c r="D89" s="24" t="n">
        <v>34.1832</v>
      </c>
      <c r="E89" s="24" t="n">
        <v>0.000327515</v>
      </c>
      <c r="F89" s="25" t="n">
        <v>-0.0066452</v>
      </c>
      <c r="G89" s="25" t="n">
        <f aca="false">C89*$B$9+$B$10</f>
        <v>-0.00575279678622122</v>
      </c>
      <c r="H89" s="24" t="n">
        <f aca="false">G89-F89</f>
        <v>0.000892403213778781</v>
      </c>
      <c r="J89" s="26"/>
      <c r="K89" s="24"/>
    </row>
    <row r="90" customFormat="false" ht="13.5" hidden="false" customHeight="false" outlineLevel="0" collapsed="false">
      <c r="A90" s="23" t="n">
        <v>27</v>
      </c>
      <c r="B90" s="24" t="s">
        <v>96</v>
      </c>
      <c r="C90" s="25" t="n">
        <v>500.261</v>
      </c>
      <c r="D90" s="24" t="n">
        <v>34.1099</v>
      </c>
      <c r="E90" s="24" t="n">
        <v>0.00040997</v>
      </c>
      <c r="F90" s="25" t="n">
        <v>-0.00666428</v>
      </c>
      <c r="G90" s="25" t="n">
        <f aca="false">C90*$B$9+$B$10</f>
        <v>-0.00580351415828811</v>
      </c>
      <c r="H90" s="24" t="n">
        <f aca="false">G90-F90</f>
        <v>0.000860765841711888</v>
      </c>
      <c r="J90" s="26"/>
      <c r="K90" s="24"/>
    </row>
    <row r="91" customFormat="false" ht="13.5" hidden="false" customHeight="false" outlineLevel="0" collapsed="false">
      <c r="A91" s="27" t="n">
        <v>28</v>
      </c>
      <c r="B91" s="24" t="s">
        <v>96</v>
      </c>
      <c r="C91" s="28" t="n">
        <v>770.908</v>
      </c>
      <c r="D91" s="29" t="n">
        <v>34.3054</v>
      </c>
      <c r="E91" s="29" t="n">
        <v>0.000322651</v>
      </c>
      <c r="F91" s="28" t="n">
        <v>-0.00631714</v>
      </c>
      <c r="G91" s="28" t="n">
        <f aca="false">C91*$B$9+$B$10</f>
        <v>-0.00566754759300865</v>
      </c>
      <c r="H91" s="29" t="n">
        <f aca="false">G91-F91</f>
        <v>0.000649592406991352</v>
      </c>
      <c r="J91" s="26"/>
      <c r="K91" s="24"/>
    </row>
    <row r="92" customFormat="false" ht="13.5" hidden="false" customHeight="false" outlineLevel="0" collapsed="false">
      <c r="A92" s="23" t="n">
        <v>28</v>
      </c>
      <c r="B92" s="24" t="s">
        <v>96</v>
      </c>
      <c r="C92" s="25" t="n">
        <v>598.892</v>
      </c>
      <c r="D92" s="24" t="n">
        <v>34.1948</v>
      </c>
      <c r="E92" s="24" t="n">
        <v>0.000446435</v>
      </c>
      <c r="F92" s="25" t="n">
        <v>-0.00629807</v>
      </c>
      <c r="G92" s="25" t="n">
        <f aca="false">C92*$B$9+$B$10</f>
        <v>-0.00575396430811398</v>
      </c>
      <c r="H92" s="24" t="n">
        <f aca="false">G92-F92</f>
        <v>0.000544105691886023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6</v>
      </c>
      <c r="B3" s="34" t="s">
        <v>84</v>
      </c>
      <c r="C3" s="34" t="s">
        <v>84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7</v>
      </c>
      <c r="B4" s="34" t="s">
        <v>108</v>
      </c>
      <c r="C4" s="34" t="s">
        <v>85</v>
      </c>
      <c r="D4" s="32"/>
      <c r="E4" s="35" t="str">
        <f aca="false">C4&amp;" - "&amp;B4</f>
        <v>Salinity00 - Salinityb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9</v>
      </c>
      <c r="B5" s="36" t="s">
        <v>108</v>
      </c>
      <c r="C5" s="36" t="s">
        <v>99</v>
      </c>
      <c r="D5" s="32"/>
      <c r="E5" s="37" t="str">
        <f aca="false">C5&amp;" - "&amp;B5</f>
        <v>Salinity11 - Salinityb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3</v>
      </c>
      <c r="E9" s="41" t="s">
        <v>104</v>
      </c>
      <c r="F9" s="40" t="s">
        <v>104</v>
      </c>
      <c r="G9" s="39"/>
      <c r="H9" s="40" t="s">
        <v>103</v>
      </c>
      <c r="I9" s="41" t="s">
        <v>104</v>
      </c>
      <c r="J9" s="40" t="s">
        <v>104</v>
      </c>
      <c r="K9" s="39"/>
      <c r="L9" s="40" t="s">
        <v>103</v>
      </c>
      <c r="M9" s="41" t="s">
        <v>104</v>
      </c>
      <c r="N9" s="40" t="s">
        <v>104</v>
      </c>
      <c r="O9" s="39"/>
    </row>
    <row r="10" customFormat="false" ht="12.75" hidden="false" customHeight="false" outlineLevel="0" collapsed="false">
      <c r="A10" s="42" t="s">
        <v>103</v>
      </c>
      <c r="B10" s="43" t="s">
        <v>104</v>
      </c>
      <c r="C10" s="43" t="s">
        <v>104</v>
      </c>
      <c r="D10" s="44" t="s">
        <v>84</v>
      </c>
      <c r="E10" s="34" t="s">
        <v>84</v>
      </c>
      <c r="F10" s="44" t="s">
        <v>84</v>
      </c>
      <c r="G10" s="43" t="s">
        <v>112</v>
      </c>
      <c r="H10" s="44" t="s">
        <v>108</v>
      </c>
      <c r="I10" s="34" t="s">
        <v>85</v>
      </c>
      <c r="J10" s="44" t="s">
        <v>85</v>
      </c>
      <c r="K10" s="43" t="s">
        <v>112</v>
      </c>
      <c r="L10" s="44" t="s">
        <v>108</v>
      </c>
      <c r="M10" s="34" t="s">
        <v>99</v>
      </c>
      <c r="N10" s="44" t="s">
        <v>99</v>
      </c>
      <c r="O10" s="43" t="s">
        <v>112</v>
      </c>
    </row>
    <row r="11" customFormat="false" ht="13.5" hidden="false" customHeight="false" outlineLevel="0" collapsed="false">
      <c r="A11" s="45" t="s">
        <v>113</v>
      </c>
      <c r="B11" s="46" t="s">
        <v>113</v>
      </c>
      <c r="C11" s="46" t="s">
        <v>114</v>
      </c>
      <c r="D11" s="47" t="s">
        <v>70</v>
      </c>
      <c r="E11" s="48" t="s">
        <v>115</v>
      </c>
      <c r="F11" s="47" t="s">
        <v>90</v>
      </c>
      <c r="G11" s="46" t="s">
        <v>116</v>
      </c>
      <c r="H11" s="47" t="s">
        <v>70</v>
      </c>
      <c r="I11" s="48" t="s">
        <v>115</v>
      </c>
      <c r="J11" s="47" t="s">
        <v>90</v>
      </c>
      <c r="K11" s="46" t="s">
        <v>116</v>
      </c>
      <c r="L11" s="47" t="s">
        <v>70</v>
      </c>
      <c r="M11" s="48" t="s">
        <v>115</v>
      </c>
      <c r="N11" s="47" t="s">
        <v>90</v>
      </c>
      <c r="O11" s="46" t="s">
        <v>11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730.73</v>
      </c>
      <c r="E12" s="52" t="n">
        <v>1730.76</v>
      </c>
      <c r="F12" s="51" t="n">
        <v>0.204683</v>
      </c>
      <c r="G12" s="50" t="n">
        <v>0.0335693</v>
      </c>
      <c r="H12" s="51" t="n">
        <v>34.5545</v>
      </c>
      <c r="I12" s="52" t="n">
        <v>34.5362</v>
      </c>
      <c r="J12" s="51" t="n">
        <v>0.000312302</v>
      </c>
      <c r="K12" s="50" t="n">
        <v>-0.0183372</v>
      </c>
      <c r="L12" s="51" t="n">
        <v>34.5545</v>
      </c>
      <c r="M12" s="52" t="n">
        <v>34.5451</v>
      </c>
      <c r="N12" s="51" t="n">
        <v>0.000263482</v>
      </c>
      <c r="O12" s="50" t="n">
        <v>-0.0094413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0</v>
      </c>
      <c r="D13" s="55" t="n">
        <v>1500.22</v>
      </c>
      <c r="E13" s="32" t="n">
        <v>1500.07</v>
      </c>
      <c r="F13" s="55" t="n">
        <v>0.429888</v>
      </c>
      <c r="G13" s="54" t="n">
        <v>-0.146729</v>
      </c>
      <c r="H13" s="55" t="n">
        <v>34.5195</v>
      </c>
      <c r="I13" s="32" t="n">
        <v>34.5016</v>
      </c>
      <c r="J13" s="55" t="n">
        <v>0.000267275</v>
      </c>
      <c r="K13" s="54" t="n">
        <v>-0.0178604</v>
      </c>
      <c r="L13" s="55" t="n">
        <v>34.5195</v>
      </c>
      <c r="M13" s="32" t="n">
        <v>34.5104</v>
      </c>
      <c r="N13" s="55" t="n">
        <v>0.00026587</v>
      </c>
      <c r="O13" s="54" t="n">
        <v>-0.0091056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8</v>
      </c>
      <c r="D14" s="55" t="n">
        <v>1200.31</v>
      </c>
      <c r="E14" s="32" t="n">
        <v>1200.36</v>
      </c>
      <c r="F14" s="55" t="n">
        <v>0.422926</v>
      </c>
      <c r="G14" s="54" t="n">
        <v>0.05896</v>
      </c>
      <c r="H14" s="55" t="n">
        <v>34.4638</v>
      </c>
      <c r="I14" s="32" t="n">
        <v>34.4434</v>
      </c>
      <c r="J14" s="55" t="n">
        <v>0.000266213</v>
      </c>
      <c r="K14" s="54" t="n">
        <v>-0.0204277</v>
      </c>
      <c r="L14" s="55" t="n">
        <v>34.4638</v>
      </c>
      <c r="M14" s="32" t="n">
        <v>34.4521</v>
      </c>
      <c r="N14" s="55" t="n">
        <v>0.000293877</v>
      </c>
      <c r="O14" s="54" t="n">
        <v>-0.0116844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04</v>
      </c>
      <c r="D15" s="58" t="n">
        <v>1000.84</v>
      </c>
      <c r="E15" s="59" t="n">
        <v>1000.99</v>
      </c>
      <c r="F15" s="58" t="n">
        <v>0.504984</v>
      </c>
      <c r="G15" s="57" t="n">
        <v>0.156555</v>
      </c>
      <c r="H15" s="58" t="n">
        <v>34.3952</v>
      </c>
      <c r="I15" s="59" t="n">
        <v>34.3761</v>
      </c>
      <c r="J15" s="58" t="n">
        <v>0.000280405</v>
      </c>
      <c r="K15" s="57" t="n">
        <v>-0.0190659</v>
      </c>
      <c r="L15" s="58" t="n">
        <v>34.3952</v>
      </c>
      <c r="M15" s="59" t="n">
        <v>34.3848</v>
      </c>
      <c r="N15" s="58" t="n">
        <v>0.000323599</v>
      </c>
      <c r="O15" s="57" t="n">
        <v>-0.0104256</v>
      </c>
    </row>
    <row r="16" customFormat="false" ht="13.5" hidden="false" customHeight="false" outlineLevel="0" collapsed="false">
      <c r="A16" s="32" t="s">
        <v>11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98</v>
      </c>
      <c r="D17" s="51" t="n">
        <v>1168.79</v>
      </c>
      <c r="E17" s="52" t="n">
        <v>1168.8</v>
      </c>
      <c r="F17" s="51" t="n">
        <v>0.418975</v>
      </c>
      <c r="G17" s="50" t="n">
        <v>0.0108643</v>
      </c>
      <c r="H17" s="51" t="n">
        <v>34.4546</v>
      </c>
      <c r="I17" s="52" t="n">
        <v>34.4397</v>
      </c>
      <c r="J17" s="51" t="n">
        <v>0.000486146</v>
      </c>
      <c r="K17" s="50" t="n">
        <v>-0.0148773</v>
      </c>
      <c r="L17" s="51" t="n">
        <v>34.4546</v>
      </c>
      <c r="M17" s="52" t="n">
        <v>34.4478</v>
      </c>
      <c r="N17" s="51" t="n">
        <v>0.000343413</v>
      </c>
      <c r="O17" s="50" t="n">
        <v>-0.00684738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15</v>
      </c>
      <c r="D18" s="55" t="n">
        <v>999.54</v>
      </c>
      <c r="E18" s="32" t="n">
        <v>999.575</v>
      </c>
      <c r="F18" s="55" t="n">
        <v>0.430466</v>
      </c>
      <c r="G18" s="54" t="n">
        <v>0.0350952</v>
      </c>
      <c r="H18" s="55" t="n">
        <v>34.4133</v>
      </c>
      <c r="I18" s="32" t="n">
        <v>34.3973</v>
      </c>
      <c r="J18" s="55" t="n">
        <v>0.000260533</v>
      </c>
      <c r="K18" s="54" t="n">
        <v>-0.0160103</v>
      </c>
      <c r="L18" s="55" t="n">
        <v>34.4133</v>
      </c>
      <c r="M18" s="32" t="n">
        <v>34.4057</v>
      </c>
      <c r="N18" s="55" t="n">
        <v>0.00029717</v>
      </c>
      <c r="O18" s="54" t="n">
        <v>-0.0075874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0</v>
      </c>
      <c r="D19" s="55" t="n">
        <v>798.369</v>
      </c>
      <c r="E19" s="32" t="n">
        <v>798.176</v>
      </c>
      <c r="F19" s="55" t="n">
        <v>0.630324</v>
      </c>
      <c r="G19" s="54" t="n">
        <v>-0.192993</v>
      </c>
      <c r="H19" s="55" t="n">
        <v>34.3212</v>
      </c>
      <c r="I19" s="32" t="n">
        <v>34.3047</v>
      </c>
      <c r="J19" s="55" t="n">
        <v>0.000314446</v>
      </c>
      <c r="K19" s="54" t="n">
        <v>-0.0164795</v>
      </c>
      <c r="L19" s="55" t="n">
        <v>34.3212</v>
      </c>
      <c r="M19" s="32" t="n">
        <v>34.3132</v>
      </c>
      <c r="N19" s="55" t="n">
        <v>0.000445366</v>
      </c>
      <c r="O19" s="54" t="n">
        <v>-0.00802612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91</v>
      </c>
      <c r="D20" s="58" t="n">
        <v>596.648</v>
      </c>
      <c r="E20" s="59" t="n">
        <v>596.578</v>
      </c>
      <c r="F20" s="58" t="n">
        <v>0.478587</v>
      </c>
      <c r="G20" s="57" t="n">
        <v>-0.0703735</v>
      </c>
      <c r="H20" s="58" t="n">
        <v>34.1679</v>
      </c>
      <c r="I20" s="59" t="n">
        <v>34.152</v>
      </c>
      <c r="J20" s="58" t="n">
        <v>0.000646546</v>
      </c>
      <c r="K20" s="57" t="n">
        <v>-0.0159111</v>
      </c>
      <c r="L20" s="58" t="n">
        <v>34.1679</v>
      </c>
      <c r="M20" s="59" t="n">
        <v>34.1602</v>
      </c>
      <c r="N20" s="58" t="n">
        <v>0.000644476</v>
      </c>
      <c r="O20" s="57" t="n">
        <v>-0.00768661</v>
      </c>
    </row>
    <row r="21" customFormat="false" ht="13.5" hidden="false" customHeight="false" outlineLevel="0" collapsed="false">
      <c r="A21" s="32" t="s">
        <v>11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121</v>
      </c>
      <c r="D22" s="51" t="n">
        <v>488.096</v>
      </c>
      <c r="E22" s="52" t="n">
        <v>488.034</v>
      </c>
      <c r="F22" s="51" t="n">
        <v>0.215947</v>
      </c>
      <c r="G22" s="50" t="n">
        <v>-0.0621033</v>
      </c>
      <c r="H22" s="51" t="n">
        <v>34.0975</v>
      </c>
      <c r="I22" s="52" t="n">
        <v>34.0816</v>
      </c>
      <c r="J22" s="51" t="n">
        <v>0.000256128</v>
      </c>
      <c r="K22" s="50" t="n">
        <v>-0.0159378</v>
      </c>
      <c r="L22" s="51" t="n">
        <v>34.0975</v>
      </c>
      <c r="M22" s="52" t="n">
        <v>34.0897</v>
      </c>
      <c r="N22" s="51" t="n">
        <v>0.000261156</v>
      </c>
      <c r="O22" s="50" t="n">
        <v>-0.00781631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401.09</v>
      </c>
      <c r="E23" s="32" t="n">
        <v>401.04</v>
      </c>
      <c r="F23" s="55" t="n">
        <v>0.224004</v>
      </c>
      <c r="G23" s="54" t="n">
        <v>-0.0497131</v>
      </c>
      <c r="H23" s="55" t="n">
        <v>34.0554</v>
      </c>
      <c r="I23" s="32" t="n">
        <v>34.0405</v>
      </c>
      <c r="J23" s="55" t="n">
        <v>0.000266881</v>
      </c>
      <c r="K23" s="54" t="n">
        <v>-0.0149345</v>
      </c>
      <c r="L23" s="55" t="n">
        <v>34.0554</v>
      </c>
      <c r="M23" s="32" t="n">
        <v>34.0489</v>
      </c>
      <c r="N23" s="55" t="n">
        <v>0.000312012</v>
      </c>
      <c r="O23" s="54" t="n">
        <v>-0.0065155</v>
      </c>
    </row>
    <row r="24" customFormat="false" ht="13.5" hidden="false" customHeight="false" outlineLevel="0" collapsed="false">
      <c r="A24" s="56" t="s">
        <v>11</v>
      </c>
      <c r="B24" s="57" t="s">
        <v>12</v>
      </c>
      <c r="C24" s="57" t="n">
        <v>110</v>
      </c>
      <c r="D24" s="58" t="n">
        <v>300.697</v>
      </c>
      <c r="E24" s="59" t="n">
        <v>300.602</v>
      </c>
      <c r="F24" s="58" t="n">
        <v>0.331506</v>
      </c>
      <c r="G24" s="57" t="n">
        <v>-0.0950928</v>
      </c>
      <c r="H24" s="58" t="n">
        <v>33.9904</v>
      </c>
      <c r="I24" s="59" t="n">
        <v>33.9756</v>
      </c>
      <c r="J24" s="58" t="n">
        <v>0.000241352</v>
      </c>
      <c r="K24" s="57" t="n">
        <v>-0.014782</v>
      </c>
      <c r="L24" s="58" t="n">
        <v>33.9904</v>
      </c>
      <c r="M24" s="59" t="n">
        <v>33.9841</v>
      </c>
      <c r="N24" s="58" t="n">
        <v>0.00030893</v>
      </c>
      <c r="O24" s="57" t="n">
        <v>-0.0063324</v>
      </c>
    </row>
    <row r="25" customFormat="false" ht="13.5" hidden="false" customHeight="false" outlineLevel="0" collapsed="false">
      <c r="A25" s="32" t="s">
        <v>11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60" t="s">
        <v>13</v>
      </c>
      <c r="B26" s="61" t="s">
        <v>14</v>
      </c>
      <c r="C26" s="61" t="n">
        <v>121</v>
      </c>
      <c r="D26" s="62" t="n">
        <v>141.256</v>
      </c>
      <c r="E26" s="63" t="n">
        <v>141.205</v>
      </c>
      <c r="F26" s="62" t="n">
        <v>0.361152</v>
      </c>
      <c r="G26" s="61" t="n">
        <v>-0.0507202</v>
      </c>
      <c r="H26" s="62" t="n">
        <v>33.8965</v>
      </c>
      <c r="I26" s="63" t="n">
        <v>33.8835</v>
      </c>
      <c r="J26" s="62" t="n">
        <v>0.000571921</v>
      </c>
      <c r="K26" s="61" t="n">
        <v>-0.0130196</v>
      </c>
      <c r="L26" s="62" t="n">
        <v>33.8965</v>
      </c>
      <c r="M26" s="63" t="n">
        <v>33.8912</v>
      </c>
      <c r="N26" s="62" t="n">
        <v>0.0005933</v>
      </c>
      <c r="O26" s="61" t="n">
        <v>-0.00526047</v>
      </c>
    </row>
    <row r="27" customFormat="false" ht="13.5" hidden="false" customHeight="false" outlineLevel="0" collapsed="false">
      <c r="A27" s="32" t="s">
        <v>11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121</v>
      </c>
      <c r="D28" s="51" t="n">
        <v>140.278</v>
      </c>
      <c r="E28" s="52" t="n">
        <v>140.371</v>
      </c>
      <c r="F28" s="51" t="n">
        <v>0.307313</v>
      </c>
      <c r="G28" s="50" t="n">
        <v>0.0930176</v>
      </c>
      <c r="H28" s="51" t="n">
        <v>33.8312</v>
      </c>
      <c r="I28" s="52" t="n">
        <v>33.8176</v>
      </c>
      <c r="J28" s="51" t="n">
        <v>0.00022742</v>
      </c>
      <c r="K28" s="50" t="n">
        <v>-0.0136414</v>
      </c>
      <c r="L28" s="51" t="n">
        <v>33.8312</v>
      </c>
      <c r="M28" s="52" t="n">
        <v>33.825</v>
      </c>
      <c r="N28" s="51" t="n">
        <v>0.000237461</v>
      </c>
      <c r="O28" s="50" t="n">
        <v>-0.00624084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99.3</v>
      </c>
      <c r="E29" s="59" t="n">
        <v>99.1681</v>
      </c>
      <c r="F29" s="58" t="n">
        <v>0.324158</v>
      </c>
      <c r="G29" s="57" t="n">
        <v>-0.13192</v>
      </c>
      <c r="H29" s="58" t="n">
        <v>33.7368</v>
      </c>
      <c r="I29" s="59" t="n">
        <v>33.7231</v>
      </c>
      <c r="J29" s="58" t="n">
        <v>0.000267589</v>
      </c>
      <c r="K29" s="57" t="n">
        <v>-0.0136566</v>
      </c>
      <c r="L29" s="58" t="n">
        <v>33.7368</v>
      </c>
      <c r="M29" s="59" t="n">
        <v>33.7306</v>
      </c>
      <c r="N29" s="58" t="n">
        <v>0.000380165</v>
      </c>
      <c r="O29" s="57" t="n">
        <v>-0.00624847</v>
      </c>
    </row>
    <row r="30" customFormat="false" ht="13.5" hidden="false" customHeight="false" outlineLevel="0" collapsed="false">
      <c r="A30" s="32" t="s">
        <v>11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95</v>
      </c>
      <c r="D31" s="51" t="n">
        <v>104.802</v>
      </c>
      <c r="E31" s="52" t="n">
        <v>104.827</v>
      </c>
      <c r="F31" s="51" t="n">
        <v>0.513067</v>
      </c>
      <c r="G31" s="50" t="n">
        <v>0.0249252</v>
      </c>
      <c r="H31" s="51" t="n">
        <v>33.7827</v>
      </c>
      <c r="I31" s="52" t="n">
        <v>33.7743</v>
      </c>
      <c r="J31" s="51" t="n">
        <v>0.00304526</v>
      </c>
      <c r="K31" s="50" t="n">
        <v>-0.00836563</v>
      </c>
      <c r="L31" s="51" t="n">
        <v>33.7827</v>
      </c>
      <c r="M31" s="52" t="n">
        <v>33.7821</v>
      </c>
      <c r="N31" s="51" t="n">
        <v>0.00353715</v>
      </c>
      <c r="O31" s="50" t="n">
        <v>-0.000644684</v>
      </c>
    </row>
    <row r="32" customFormat="false" ht="13.5" hidden="false" customHeight="false" outlineLevel="0" collapsed="false">
      <c r="A32" s="56" t="s">
        <v>17</v>
      </c>
      <c r="B32" s="57" t="s">
        <v>18</v>
      </c>
      <c r="C32" s="57" t="n">
        <v>92</v>
      </c>
      <c r="D32" s="58" t="n">
        <v>77.049</v>
      </c>
      <c r="E32" s="59" t="n">
        <v>76.9881</v>
      </c>
      <c r="F32" s="58" t="n">
        <v>0.442611</v>
      </c>
      <c r="G32" s="57" t="n">
        <v>-0.0608597</v>
      </c>
      <c r="H32" s="58" t="n">
        <v>33.3736</v>
      </c>
      <c r="I32" s="59" t="n">
        <v>33.3622</v>
      </c>
      <c r="J32" s="58" t="n">
        <v>0.00280098</v>
      </c>
      <c r="K32" s="57" t="n">
        <v>-0.0114326</v>
      </c>
      <c r="L32" s="58" t="n">
        <v>33.3736</v>
      </c>
      <c r="M32" s="59" t="n">
        <v>33.3709</v>
      </c>
      <c r="N32" s="58" t="n">
        <v>0.00320848</v>
      </c>
      <c r="O32" s="57" t="n">
        <v>-0.00269699</v>
      </c>
    </row>
    <row r="33" customFormat="false" ht="13.5" hidden="false" customHeight="false" outlineLevel="0" collapsed="false">
      <c r="A33" s="32" t="s">
        <v>11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19</v>
      </c>
      <c r="B34" s="61" t="s">
        <v>20</v>
      </c>
      <c r="C34" s="61" t="n">
        <v>121</v>
      </c>
      <c r="D34" s="62" t="n">
        <v>50.292</v>
      </c>
      <c r="E34" s="63" t="n">
        <v>50.3878</v>
      </c>
      <c r="F34" s="62" t="n">
        <v>0.265776</v>
      </c>
      <c r="G34" s="61" t="n">
        <v>0.0958176</v>
      </c>
      <c r="H34" s="62" t="n">
        <v>31.8448</v>
      </c>
      <c r="I34" s="63" t="n">
        <v>31.8477</v>
      </c>
      <c r="J34" s="62" t="n">
        <v>0.00243471</v>
      </c>
      <c r="K34" s="61" t="n">
        <v>0.00294495</v>
      </c>
      <c r="L34" s="62" t="n">
        <v>31.8448</v>
      </c>
      <c r="M34" s="63" t="n">
        <v>31.8555</v>
      </c>
      <c r="N34" s="62" t="n">
        <v>0.00157639</v>
      </c>
      <c r="O34" s="61" t="n">
        <v>0.0107136</v>
      </c>
    </row>
    <row r="35" customFormat="false" ht="13.5" hidden="false" customHeight="false" outlineLevel="0" collapsed="false">
      <c r="A35" s="32" t="s">
        <v>11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21</v>
      </c>
      <c r="D36" s="51" t="n">
        <v>104.381</v>
      </c>
      <c r="E36" s="52" t="n">
        <v>104.443</v>
      </c>
      <c r="F36" s="51" t="n">
        <v>0.183818</v>
      </c>
      <c r="G36" s="50" t="n">
        <v>0.062294</v>
      </c>
      <c r="H36" s="51" t="n">
        <v>33.4519</v>
      </c>
      <c r="I36" s="52" t="n">
        <v>33.4504</v>
      </c>
      <c r="J36" s="51" t="n">
        <v>0.00438539</v>
      </c>
      <c r="K36" s="50" t="n">
        <v>-0.00146103</v>
      </c>
      <c r="L36" s="51" t="n">
        <v>33.4519</v>
      </c>
      <c r="M36" s="52" t="n">
        <v>33.4623</v>
      </c>
      <c r="N36" s="51" t="n">
        <v>0.00267108</v>
      </c>
      <c r="O36" s="50" t="n">
        <v>0.0103531</v>
      </c>
    </row>
    <row r="37" customFormat="false" ht="13.5" hidden="false" customHeight="false" outlineLevel="0" collapsed="false">
      <c r="A37" s="56" t="s">
        <v>21</v>
      </c>
      <c r="B37" s="57" t="s">
        <v>22</v>
      </c>
      <c r="C37" s="57" t="n">
        <v>121</v>
      </c>
      <c r="D37" s="58" t="n">
        <v>75.383</v>
      </c>
      <c r="E37" s="59" t="n">
        <v>75.3495</v>
      </c>
      <c r="F37" s="58" t="n">
        <v>0.22115</v>
      </c>
      <c r="G37" s="57" t="n">
        <v>-0.0334549</v>
      </c>
      <c r="H37" s="58" t="n">
        <v>32.9693</v>
      </c>
      <c r="I37" s="59" t="n">
        <v>32.9753</v>
      </c>
      <c r="J37" s="58" t="n">
        <v>0.00546532</v>
      </c>
      <c r="K37" s="57" t="n">
        <v>0.00598907</v>
      </c>
      <c r="L37" s="58" t="n">
        <v>32.9693</v>
      </c>
      <c r="M37" s="59" t="n">
        <v>32.9802</v>
      </c>
      <c r="N37" s="58" t="n">
        <v>0.00726441</v>
      </c>
      <c r="O37" s="57" t="n">
        <v>0.0109291</v>
      </c>
    </row>
    <row r="38" customFormat="false" ht="13.5" hidden="false" customHeight="false" outlineLevel="0" collapsed="false">
      <c r="A38" s="32" t="s">
        <v>11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3</v>
      </c>
      <c r="B39" s="50" t="s">
        <v>24</v>
      </c>
      <c r="C39" s="50" t="n">
        <v>119</v>
      </c>
      <c r="D39" s="51" t="n">
        <v>185.37</v>
      </c>
      <c r="E39" s="52" t="n">
        <v>185.334</v>
      </c>
      <c r="F39" s="51" t="n">
        <v>0.382681</v>
      </c>
      <c r="G39" s="50" t="n">
        <v>-0.0364685</v>
      </c>
      <c r="H39" s="51" t="n">
        <v>33.9465</v>
      </c>
      <c r="I39" s="52" t="n">
        <v>33.9327</v>
      </c>
      <c r="J39" s="51" t="n">
        <v>0.000227452</v>
      </c>
      <c r="K39" s="50" t="n">
        <v>-0.0137939</v>
      </c>
      <c r="L39" s="51" t="n">
        <v>33.9465</v>
      </c>
      <c r="M39" s="52" t="n">
        <v>33.9406</v>
      </c>
      <c r="N39" s="51" t="n">
        <v>0.00025376</v>
      </c>
      <c r="O39" s="50" t="n">
        <v>-0.00585556</v>
      </c>
    </row>
    <row r="40" customFormat="false" ht="13.5" hidden="false" customHeight="false" outlineLevel="0" collapsed="false">
      <c r="A40" s="56" t="s">
        <v>23</v>
      </c>
      <c r="B40" s="57" t="s">
        <v>24</v>
      </c>
      <c r="C40" s="57" t="n">
        <v>121</v>
      </c>
      <c r="D40" s="58" t="n">
        <v>175.128</v>
      </c>
      <c r="E40" s="59" t="n">
        <v>175.234</v>
      </c>
      <c r="F40" s="58" t="n">
        <v>0.27538</v>
      </c>
      <c r="G40" s="57" t="n">
        <v>0.106232</v>
      </c>
      <c r="H40" s="58" t="n">
        <v>33.9467</v>
      </c>
      <c r="I40" s="59" t="n">
        <v>33.9325</v>
      </c>
      <c r="J40" s="58" t="n">
        <v>0.000253738</v>
      </c>
      <c r="K40" s="57" t="n">
        <v>-0.0141983</v>
      </c>
      <c r="L40" s="58" t="n">
        <v>33.9467</v>
      </c>
      <c r="M40" s="59" t="n">
        <v>33.9405</v>
      </c>
      <c r="N40" s="58" t="n">
        <v>0.000296154</v>
      </c>
      <c r="O40" s="57" t="n">
        <v>-0.00619507</v>
      </c>
    </row>
    <row r="41" customFormat="false" ht="13.5" hidden="false" customHeight="false" outlineLevel="0" collapsed="false">
      <c r="A41" s="32" t="s">
        <v>11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5</v>
      </c>
      <c r="B42" s="50" t="s">
        <v>26</v>
      </c>
      <c r="C42" s="50" t="n">
        <v>121</v>
      </c>
      <c r="D42" s="51" t="n">
        <v>599.897</v>
      </c>
      <c r="E42" s="52" t="n">
        <v>599.771</v>
      </c>
      <c r="F42" s="51" t="n">
        <v>0.41165</v>
      </c>
      <c r="G42" s="50" t="n">
        <v>-0.125671</v>
      </c>
      <c r="H42" s="51" t="n">
        <v>34.2178</v>
      </c>
      <c r="I42" s="52" t="n">
        <v>34.2048</v>
      </c>
      <c r="J42" s="51" t="n">
        <v>0.000633953</v>
      </c>
      <c r="K42" s="50" t="n">
        <v>-0.0130043</v>
      </c>
      <c r="L42" s="51" t="n">
        <v>34.2178</v>
      </c>
      <c r="M42" s="52" t="n">
        <v>34.2134</v>
      </c>
      <c r="N42" s="51" t="n">
        <v>0.000597271</v>
      </c>
      <c r="O42" s="50" t="n">
        <v>-0.00440216</v>
      </c>
    </row>
    <row r="43" customFormat="false" ht="13.5" hidden="false" customHeight="false" outlineLevel="0" collapsed="false">
      <c r="A43" s="56" t="s">
        <v>25</v>
      </c>
      <c r="B43" s="57" t="s">
        <v>26</v>
      </c>
      <c r="C43" s="57" t="n">
        <v>121</v>
      </c>
      <c r="D43" s="58" t="n">
        <v>501.213</v>
      </c>
      <c r="E43" s="59" t="n">
        <v>501.281</v>
      </c>
      <c r="F43" s="58" t="n">
        <v>0.199918</v>
      </c>
      <c r="G43" s="57" t="n">
        <v>0.0681458</v>
      </c>
      <c r="H43" s="58" t="n">
        <v>34.0994</v>
      </c>
      <c r="I43" s="59" t="n">
        <v>34.0854</v>
      </c>
      <c r="J43" s="58" t="n">
        <v>0.000254937</v>
      </c>
      <c r="K43" s="57" t="n">
        <v>-0.0140114</v>
      </c>
      <c r="L43" s="58" t="n">
        <v>34.0994</v>
      </c>
      <c r="M43" s="59" t="n">
        <v>34.0938</v>
      </c>
      <c r="N43" s="58" t="n">
        <v>0.000305048</v>
      </c>
      <c r="O43" s="57" t="n">
        <v>-0.0055809</v>
      </c>
    </row>
    <row r="44" customFormat="false" ht="13.5" hidden="false" customHeight="false" outlineLevel="0" collapsed="false">
      <c r="A44" s="32" t="s">
        <v>11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7</v>
      </c>
      <c r="B45" s="50" t="s">
        <v>28</v>
      </c>
      <c r="C45" s="50" t="n">
        <v>97</v>
      </c>
      <c r="D45" s="51" t="n">
        <v>1607.47</v>
      </c>
      <c r="E45" s="52" t="n">
        <v>1607.47</v>
      </c>
      <c r="F45" s="51" t="n">
        <v>0.482214</v>
      </c>
      <c r="G45" s="50" t="n">
        <v>0.000732422</v>
      </c>
      <c r="H45" s="51" t="n">
        <v>34.5406</v>
      </c>
      <c r="I45" s="52" t="n">
        <v>34.526</v>
      </c>
      <c r="J45" s="51" t="n">
        <v>0.000221955</v>
      </c>
      <c r="K45" s="50" t="n">
        <v>-0.0146255</v>
      </c>
      <c r="L45" s="51" t="n">
        <v>34.5406</v>
      </c>
      <c r="M45" s="52" t="n">
        <v>34.5341</v>
      </c>
      <c r="N45" s="51" t="n">
        <v>0.00029553</v>
      </c>
      <c r="O45" s="50" t="n">
        <v>-0.00645447</v>
      </c>
    </row>
    <row r="46" customFormat="false" ht="12.75" hidden="false" customHeight="false" outlineLevel="0" collapsed="false">
      <c r="A46" s="53" t="s">
        <v>27</v>
      </c>
      <c r="B46" s="54" t="s">
        <v>28</v>
      </c>
      <c r="C46" s="54" t="n">
        <v>121</v>
      </c>
      <c r="D46" s="55" t="n">
        <v>1200.61</v>
      </c>
      <c r="E46" s="32" t="n">
        <v>1200.73</v>
      </c>
      <c r="F46" s="55" t="n">
        <v>0.309881</v>
      </c>
      <c r="G46" s="54" t="n">
        <v>0.125366</v>
      </c>
      <c r="H46" s="55" t="n">
        <v>34.4613</v>
      </c>
      <c r="I46" s="32" t="n">
        <v>34.4471</v>
      </c>
      <c r="J46" s="55" t="n">
        <v>0.000293041</v>
      </c>
      <c r="K46" s="54" t="n">
        <v>-0.0142326</v>
      </c>
      <c r="L46" s="55" t="n">
        <v>34.4613</v>
      </c>
      <c r="M46" s="32" t="n">
        <v>34.4554</v>
      </c>
      <c r="N46" s="55" t="n">
        <v>0.00039241</v>
      </c>
      <c r="O46" s="54" t="n">
        <v>-0.00593567</v>
      </c>
    </row>
    <row r="47" customFormat="false" ht="12.75" hidden="false" customHeight="false" outlineLevel="0" collapsed="false">
      <c r="A47" s="53" t="s">
        <v>27</v>
      </c>
      <c r="B47" s="54" t="s">
        <v>28</v>
      </c>
      <c r="C47" s="54" t="n">
        <v>121</v>
      </c>
      <c r="D47" s="55" t="n">
        <v>1000.12</v>
      </c>
      <c r="E47" s="32" t="n">
        <v>1000.1</v>
      </c>
      <c r="F47" s="55" t="n">
        <v>0.224718</v>
      </c>
      <c r="G47" s="54" t="n">
        <v>-0.0161743</v>
      </c>
      <c r="H47" s="55" t="n">
        <v>34.3859</v>
      </c>
      <c r="I47" s="32" t="n">
        <v>34.3716</v>
      </c>
      <c r="J47" s="55" t="n">
        <v>0.000235015</v>
      </c>
      <c r="K47" s="54" t="n">
        <v>-0.0143318</v>
      </c>
      <c r="L47" s="55" t="n">
        <v>34.3859</v>
      </c>
      <c r="M47" s="32" t="n">
        <v>34.3799</v>
      </c>
      <c r="N47" s="55" t="n">
        <v>0.000277254</v>
      </c>
      <c r="O47" s="54" t="n">
        <v>-0.00602341</v>
      </c>
    </row>
    <row r="48" customFormat="false" ht="12.75" hidden="false" customHeight="false" outlineLevel="0" collapsed="false">
      <c r="A48" s="53" t="s">
        <v>27</v>
      </c>
      <c r="B48" s="54" t="s">
        <v>28</v>
      </c>
      <c r="C48" s="54" t="n">
        <v>121</v>
      </c>
      <c r="D48" s="55" t="n">
        <v>800.927</v>
      </c>
      <c r="E48" s="32" t="n">
        <v>800.794</v>
      </c>
      <c r="F48" s="55" t="n">
        <v>0.35441</v>
      </c>
      <c r="G48" s="54" t="n">
        <v>-0.133179</v>
      </c>
      <c r="H48" s="55" t="n">
        <v>34.3042</v>
      </c>
      <c r="I48" s="32" t="n">
        <v>34.2904</v>
      </c>
      <c r="J48" s="55" t="n">
        <v>0.000220016</v>
      </c>
      <c r="K48" s="54" t="n">
        <v>-0.0137939</v>
      </c>
      <c r="L48" s="55" t="n">
        <v>34.3042</v>
      </c>
      <c r="M48" s="32" t="n">
        <v>34.2986</v>
      </c>
      <c r="N48" s="55" t="n">
        <v>0.000297331</v>
      </c>
      <c r="O48" s="54" t="n">
        <v>-0.00564575</v>
      </c>
    </row>
    <row r="49" customFormat="false" ht="13.5" hidden="false" customHeight="false" outlineLevel="0" collapsed="false">
      <c r="A49" s="56" t="s">
        <v>27</v>
      </c>
      <c r="B49" s="57" t="s">
        <v>28</v>
      </c>
      <c r="C49" s="57" t="n">
        <v>121</v>
      </c>
      <c r="D49" s="58" t="n">
        <v>600.282</v>
      </c>
      <c r="E49" s="59" t="n">
        <v>600.188</v>
      </c>
      <c r="F49" s="58" t="n">
        <v>0.367277</v>
      </c>
      <c r="G49" s="57" t="n">
        <v>-0.0941162</v>
      </c>
      <c r="H49" s="58" t="n">
        <v>34.173</v>
      </c>
      <c r="I49" s="59" t="n">
        <v>34.1597</v>
      </c>
      <c r="J49" s="58" t="n">
        <v>0.000263514</v>
      </c>
      <c r="K49" s="57" t="n">
        <v>-0.0133018</v>
      </c>
      <c r="L49" s="58" t="n">
        <v>34.173</v>
      </c>
      <c r="M49" s="59" t="n">
        <v>34.1679</v>
      </c>
      <c r="N49" s="58" t="n">
        <v>0.00029674</v>
      </c>
      <c r="O49" s="57" t="n">
        <v>-0.00514603</v>
      </c>
    </row>
    <row r="50" customFormat="false" ht="13.5" hidden="false" customHeight="false" outlineLevel="0" collapsed="false">
      <c r="A50" s="32" t="s">
        <v>11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29</v>
      </c>
      <c r="B51" s="50" t="s">
        <v>30</v>
      </c>
      <c r="C51" s="50" t="n">
        <v>99</v>
      </c>
      <c r="D51" s="51" t="n">
        <v>1677.02</v>
      </c>
      <c r="E51" s="52" t="n">
        <v>1677.38</v>
      </c>
      <c r="F51" s="51" t="n">
        <v>0.442848</v>
      </c>
      <c r="G51" s="50" t="n">
        <v>0.359375</v>
      </c>
      <c r="H51" s="51" t="n">
        <v>34.5477</v>
      </c>
      <c r="I51" s="52" t="n">
        <v>34.5336</v>
      </c>
      <c r="J51" s="51" t="n">
        <v>0.000222671</v>
      </c>
      <c r="K51" s="50" t="n">
        <v>-0.0140915</v>
      </c>
      <c r="L51" s="51" t="n">
        <v>34.5477</v>
      </c>
      <c r="M51" s="52" t="n">
        <v>34.5416</v>
      </c>
      <c r="N51" s="51" t="n">
        <v>0.000332197</v>
      </c>
      <c r="O51" s="50" t="n">
        <v>-0.00606537</v>
      </c>
    </row>
    <row r="52" customFormat="false" ht="12.75" hidden="false" customHeight="false" outlineLevel="0" collapsed="false">
      <c r="A52" s="53" t="s">
        <v>29</v>
      </c>
      <c r="B52" s="54" t="s">
        <v>30</v>
      </c>
      <c r="C52" s="54" t="n">
        <v>121</v>
      </c>
      <c r="D52" s="55" t="n">
        <v>1201.13</v>
      </c>
      <c r="E52" s="32" t="n">
        <v>1201.07</v>
      </c>
      <c r="F52" s="55" t="n">
        <v>0.138332</v>
      </c>
      <c r="G52" s="54" t="n">
        <v>-0.0594482</v>
      </c>
      <c r="H52" s="55" t="n">
        <v>34.4574</v>
      </c>
      <c r="I52" s="32" t="n">
        <v>34.4441</v>
      </c>
      <c r="J52" s="55" t="n">
        <v>0.000217941</v>
      </c>
      <c r="K52" s="54" t="n">
        <v>-0.0133171</v>
      </c>
      <c r="L52" s="55" t="n">
        <v>34.4574</v>
      </c>
      <c r="M52" s="32" t="n">
        <v>34.4522</v>
      </c>
      <c r="N52" s="55" t="n">
        <v>0.000338857</v>
      </c>
      <c r="O52" s="54" t="n">
        <v>-0.00516891</v>
      </c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110</v>
      </c>
      <c r="D53" s="55" t="n">
        <v>998.356</v>
      </c>
      <c r="E53" s="32" t="n">
        <v>998.235</v>
      </c>
      <c r="F53" s="55" t="n">
        <v>0.509175</v>
      </c>
      <c r="G53" s="54" t="n">
        <v>-0.120972</v>
      </c>
      <c r="H53" s="55" t="n">
        <v>34.3986</v>
      </c>
      <c r="I53" s="32" t="n">
        <v>34.385</v>
      </c>
      <c r="J53" s="55" t="n">
        <v>0.0002647</v>
      </c>
      <c r="K53" s="54" t="n">
        <v>-0.0135727</v>
      </c>
      <c r="L53" s="55" t="n">
        <v>34.3986</v>
      </c>
      <c r="M53" s="32" t="n">
        <v>34.3932</v>
      </c>
      <c r="N53" s="55" t="n">
        <v>0.000322529</v>
      </c>
      <c r="O53" s="54" t="n">
        <v>-0.0053978</v>
      </c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89</v>
      </c>
      <c r="D54" s="55" t="n">
        <v>801.491</v>
      </c>
      <c r="E54" s="32" t="n">
        <v>801.396</v>
      </c>
      <c r="F54" s="55" t="n">
        <v>0.467639</v>
      </c>
      <c r="G54" s="54" t="n">
        <v>-0.0946045</v>
      </c>
      <c r="H54" s="55" t="n">
        <v>34.2885</v>
      </c>
      <c r="I54" s="32" t="n">
        <v>34.2761</v>
      </c>
      <c r="J54" s="55" t="n">
        <v>0.000311974</v>
      </c>
      <c r="K54" s="54" t="n">
        <v>-0.012394</v>
      </c>
      <c r="L54" s="55" t="n">
        <v>34.2885</v>
      </c>
      <c r="M54" s="32" t="n">
        <v>34.2841</v>
      </c>
      <c r="N54" s="55" t="n">
        <v>0.000294602</v>
      </c>
      <c r="O54" s="54" t="n">
        <v>-0.00442123</v>
      </c>
    </row>
    <row r="55" customFormat="false" ht="13.5" hidden="false" customHeight="false" outlineLevel="0" collapsed="false">
      <c r="A55" s="56" t="s">
        <v>29</v>
      </c>
      <c r="B55" s="57" t="s">
        <v>30</v>
      </c>
      <c r="C55" s="57" t="n">
        <v>119</v>
      </c>
      <c r="D55" s="58" t="n">
        <v>600.075</v>
      </c>
      <c r="E55" s="59" t="n">
        <v>599.977</v>
      </c>
      <c r="F55" s="58" t="n">
        <v>0.482971</v>
      </c>
      <c r="G55" s="57" t="n">
        <v>-0.0978394</v>
      </c>
      <c r="H55" s="58" t="n">
        <v>34.1542</v>
      </c>
      <c r="I55" s="59" t="n">
        <v>34.1426</v>
      </c>
      <c r="J55" s="58" t="n">
        <v>0.000508481</v>
      </c>
      <c r="K55" s="57" t="n">
        <v>-0.0115547</v>
      </c>
      <c r="L55" s="58" t="n">
        <v>34.1542</v>
      </c>
      <c r="M55" s="59" t="n">
        <v>34.1507</v>
      </c>
      <c r="N55" s="58" t="n">
        <v>0.000517756</v>
      </c>
      <c r="O55" s="57" t="n">
        <v>-0.00345993</v>
      </c>
    </row>
    <row r="56" customFormat="false" ht="13.5" hidden="false" customHeight="false" outlineLevel="0" collapsed="false">
      <c r="A56" s="32" t="s">
        <v>11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1</v>
      </c>
      <c r="B57" s="50" t="s">
        <v>32</v>
      </c>
      <c r="C57" s="50" t="n">
        <v>121</v>
      </c>
      <c r="D57" s="51" t="n">
        <v>1500.04</v>
      </c>
      <c r="E57" s="52" t="n">
        <v>1499.99</v>
      </c>
      <c r="F57" s="51" t="n">
        <v>0.162256</v>
      </c>
      <c r="G57" s="50" t="n">
        <v>-0.0458984</v>
      </c>
      <c r="H57" s="51" t="n">
        <v>34.5018</v>
      </c>
      <c r="I57" s="52" t="n">
        <v>34.4872</v>
      </c>
      <c r="J57" s="51" t="n">
        <v>0.000372166</v>
      </c>
      <c r="K57" s="50" t="n">
        <v>-0.0146408</v>
      </c>
      <c r="L57" s="51" t="n">
        <v>34.5018</v>
      </c>
      <c r="M57" s="52" t="n">
        <v>34.4952</v>
      </c>
      <c r="N57" s="51" t="n">
        <v>0.000456427</v>
      </c>
      <c r="O57" s="50" t="n">
        <v>-0.0065918</v>
      </c>
    </row>
    <row r="58" customFormat="false" ht="12.75" hidden="false" customHeight="false" outlineLevel="0" collapsed="false">
      <c r="A58" s="53" t="s">
        <v>31</v>
      </c>
      <c r="B58" s="54" t="s">
        <v>32</v>
      </c>
      <c r="C58" s="54" t="n">
        <v>121</v>
      </c>
      <c r="D58" s="55" t="n">
        <v>1202.3</v>
      </c>
      <c r="E58" s="32" t="n">
        <v>1202.39</v>
      </c>
      <c r="F58" s="55" t="n">
        <v>0.26927</v>
      </c>
      <c r="G58" s="54" t="n">
        <v>0.0848389</v>
      </c>
      <c r="H58" s="55" t="n">
        <v>34.4342</v>
      </c>
      <c r="I58" s="32" t="n">
        <v>34.4206</v>
      </c>
      <c r="J58" s="55" t="n">
        <v>0.000261945</v>
      </c>
      <c r="K58" s="54" t="n">
        <v>-0.0136032</v>
      </c>
      <c r="L58" s="55" t="n">
        <v>34.4342</v>
      </c>
      <c r="M58" s="32" t="n">
        <v>34.4286</v>
      </c>
      <c r="N58" s="55" t="n">
        <v>0.000269803</v>
      </c>
      <c r="O58" s="54" t="n">
        <v>-0.00559235</v>
      </c>
    </row>
    <row r="59" customFormat="false" ht="12.75" hidden="false" customHeight="false" outlineLevel="0" collapsed="false">
      <c r="A59" s="53" t="s">
        <v>31</v>
      </c>
      <c r="B59" s="54" t="s">
        <v>32</v>
      </c>
      <c r="C59" s="54" t="n">
        <v>110</v>
      </c>
      <c r="D59" s="55" t="n">
        <v>1003.2</v>
      </c>
      <c r="E59" s="32" t="n">
        <v>1003.1</v>
      </c>
      <c r="F59" s="55" t="n">
        <v>0.384114</v>
      </c>
      <c r="G59" s="54" t="n">
        <v>-0.101624</v>
      </c>
      <c r="H59" s="55" t="n">
        <v>34.3873</v>
      </c>
      <c r="I59" s="32" t="n">
        <v>34.3749</v>
      </c>
      <c r="J59" s="55" t="n">
        <v>0.000300551</v>
      </c>
      <c r="K59" s="54" t="n">
        <v>-0.0124397</v>
      </c>
      <c r="L59" s="55" t="n">
        <v>34.3873</v>
      </c>
      <c r="M59" s="32" t="n">
        <v>34.3828</v>
      </c>
      <c r="N59" s="55" t="n">
        <v>0.000398835</v>
      </c>
      <c r="O59" s="54" t="n">
        <v>-0.00448608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802.006</v>
      </c>
      <c r="E60" s="32" t="n">
        <v>801.868</v>
      </c>
      <c r="F60" s="55" t="n">
        <v>0.425606</v>
      </c>
      <c r="G60" s="54" t="n">
        <v>-0.137512</v>
      </c>
      <c r="H60" s="55" t="n">
        <v>34.2979</v>
      </c>
      <c r="I60" s="32" t="n">
        <v>34.2846</v>
      </c>
      <c r="J60" s="55" t="n">
        <v>0.000257629</v>
      </c>
      <c r="K60" s="54" t="n">
        <v>-0.0132599</v>
      </c>
      <c r="L60" s="55" t="n">
        <v>34.2979</v>
      </c>
      <c r="M60" s="32" t="n">
        <v>34.2925</v>
      </c>
      <c r="N60" s="55" t="n">
        <v>0.000300728</v>
      </c>
      <c r="O60" s="54" t="n">
        <v>-0.00543976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600.551</v>
      </c>
      <c r="E61" s="59" t="n">
        <v>600.604</v>
      </c>
      <c r="F61" s="58" t="n">
        <v>0.201237</v>
      </c>
      <c r="G61" s="57" t="n">
        <v>0.0530396</v>
      </c>
      <c r="H61" s="58" t="n">
        <v>34.1467</v>
      </c>
      <c r="I61" s="59" t="n">
        <v>34.1338</v>
      </c>
      <c r="J61" s="58" t="n">
        <v>0.00023151</v>
      </c>
      <c r="K61" s="57" t="n">
        <v>-0.0129395</v>
      </c>
      <c r="L61" s="58" t="n">
        <v>34.1467</v>
      </c>
      <c r="M61" s="59" t="n">
        <v>34.1415</v>
      </c>
      <c r="N61" s="58" t="n">
        <v>0.00028309</v>
      </c>
      <c r="O61" s="57" t="n">
        <v>-0.00518417</v>
      </c>
    </row>
    <row r="62" customFormat="false" ht="13.5" hidden="false" customHeight="false" outlineLevel="0" collapsed="false">
      <c r="A62" s="32" t="s">
        <v>11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121</v>
      </c>
      <c r="D63" s="51" t="n">
        <v>1002.8</v>
      </c>
      <c r="E63" s="52" t="n">
        <v>1002.87</v>
      </c>
      <c r="F63" s="51" t="n">
        <v>0.255357</v>
      </c>
      <c r="G63" s="50" t="n">
        <v>0.0662231</v>
      </c>
      <c r="H63" s="51" t="n">
        <v>34.379</v>
      </c>
      <c r="I63" s="52" t="n">
        <v>34.3663</v>
      </c>
      <c r="J63" s="51" t="n">
        <v>0.000231718</v>
      </c>
      <c r="K63" s="50" t="n">
        <v>-0.0126953</v>
      </c>
      <c r="L63" s="51" t="n">
        <v>34.379</v>
      </c>
      <c r="M63" s="52" t="n">
        <v>34.3737</v>
      </c>
      <c r="N63" s="51" t="n">
        <v>0.000307204</v>
      </c>
      <c r="O63" s="50" t="n">
        <v>-0.00530624</v>
      </c>
    </row>
    <row r="64" customFormat="false" ht="13.5" hidden="false" customHeight="false" outlineLevel="0" collapsed="false">
      <c r="A64" s="56" t="s">
        <v>33</v>
      </c>
      <c r="B64" s="57" t="s">
        <v>34</v>
      </c>
      <c r="C64" s="57" t="n">
        <v>121</v>
      </c>
      <c r="D64" s="58" t="n">
        <v>800.177</v>
      </c>
      <c r="E64" s="59" t="n">
        <v>800.106</v>
      </c>
      <c r="F64" s="58" t="n">
        <v>0.330275</v>
      </c>
      <c r="G64" s="57" t="n">
        <v>-0.0707397</v>
      </c>
      <c r="H64" s="58" t="n">
        <v>34.3004</v>
      </c>
      <c r="I64" s="59" t="n">
        <v>34.2879</v>
      </c>
      <c r="J64" s="58" t="n">
        <v>0.000244545</v>
      </c>
      <c r="K64" s="57" t="n">
        <v>-0.0125008</v>
      </c>
      <c r="L64" s="58" t="n">
        <v>34.3004</v>
      </c>
      <c r="M64" s="59" t="n">
        <v>34.2955</v>
      </c>
      <c r="N64" s="58" t="n">
        <v>0.000259651</v>
      </c>
      <c r="O64" s="57" t="n">
        <v>-0.00485611</v>
      </c>
    </row>
    <row r="65" customFormat="false" ht="13.5" hidden="false" customHeight="false" outlineLevel="0" collapsed="false">
      <c r="A65" s="32" t="s">
        <v>11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35</v>
      </c>
      <c r="B66" s="50" t="s">
        <v>36</v>
      </c>
      <c r="C66" s="50" t="n">
        <v>121</v>
      </c>
      <c r="D66" s="51" t="n">
        <v>999.983</v>
      </c>
      <c r="E66" s="52" t="n">
        <v>999.969</v>
      </c>
      <c r="F66" s="51" t="n">
        <v>0.202654</v>
      </c>
      <c r="G66" s="50" t="n">
        <v>-0.0144043</v>
      </c>
      <c r="H66" s="51" t="n">
        <v>34.3921</v>
      </c>
      <c r="I66" s="52" t="n">
        <v>34.3799</v>
      </c>
      <c r="J66" s="51" t="n">
        <v>0.000293577</v>
      </c>
      <c r="K66" s="50" t="n">
        <v>-0.0122414</v>
      </c>
      <c r="L66" s="51" t="n">
        <v>34.3921</v>
      </c>
      <c r="M66" s="52" t="n">
        <v>34.387</v>
      </c>
      <c r="N66" s="51" t="n">
        <v>0.000279312</v>
      </c>
      <c r="O66" s="50" t="n">
        <v>-0.00510788</v>
      </c>
    </row>
    <row r="67" customFormat="false" ht="12.75" hidden="false" customHeight="false" outlineLevel="0" collapsed="false">
      <c r="A67" s="53" t="s">
        <v>35</v>
      </c>
      <c r="B67" s="54" t="s">
        <v>36</v>
      </c>
      <c r="C67" s="54" t="n">
        <v>121</v>
      </c>
      <c r="D67" s="55" t="n">
        <v>799.969</v>
      </c>
      <c r="E67" s="32" t="n">
        <v>800.064</v>
      </c>
      <c r="F67" s="55" t="n">
        <v>0.248832</v>
      </c>
      <c r="G67" s="54" t="n">
        <v>0.0951538</v>
      </c>
      <c r="H67" s="55" t="n">
        <v>34.2967</v>
      </c>
      <c r="I67" s="32" t="n">
        <v>34.2842</v>
      </c>
      <c r="J67" s="55" t="n">
        <v>0.000271277</v>
      </c>
      <c r="K67" s="54" t="n">
        <v>-0.0124969</v>
      </c>
      <c r="L67" s="55" t="n">
        <v>34.2967</v>
      </c>
      <c r="M67" s="32" t="n">
        <v>34.2914</v>
      </c>
      <c r="N67" s="55" t="n">
        <v>0.000432464</v>
      </c>
      <c r="O67" s="54" t="n">
        <v>-0.00526047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121</v>
      </c>
      <c r="D68" s="55" t="n">
        <v>597.217</v>
      </c>
      <c r="E68" s="32" t="n">
        <v>597.037</v>
      </c>
      <c r="F68" s="55" t="n">
        <v>0.49815</v>
      </c>
      <c r="G68" s="54" t="n">
        <v>-0.180298</v>
      </c>
      <c r="H68" s="55" t="n">
        <v>34.165</v>
      </c>
      <c r="I68" s="32" t="n">
        <v>34.1513</v>
      </c>
      <c r="J68" s="55" t="n">
        <v>0.000318102</v>
      </c>
      <c r="K68" s="54" t="n">
        <v>-0.0137253</v>
      </c>
      <c r="L68" s="55" t="n">
        <v>34.165</v>
      </c>
      <c r="M68" s="32" t="n">
        <v>34.1596</v>
      </c>
      <c r="N68" s="55" t="n">
        <v>0.000372439</v>
      </c>
      <c r="O68" s="54" t="n">
        <v>-0.00538635</v>
      </c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121</v>
      </c>
      <c r="D69" s="55" t="n">
        <v>502.592</v>
      </c>
      <c r="E69" s="32" t="n">
        <v>502.673</v>
      </c>
      <c r="F69" s="55" t="n">
        <v>0.285109</v>
      </c>
      <c r="G69" s="54" t="n">
        <v>0.0809937</v>
      </c>
      <c r="H69" s="55" t="n">
        <v>34.0737</v>
      </c>
      <c r="I69" s="32" t="n">
        <v>34.0626</v>
      </c>
      <c r="J69" s="55" t="n">
        <v>0.000701675</v>
      </c>
      <c r="K69" s="54" t="n">
        <v>-0.0110588</v>
      </c>
      <c r="L69" s="55" t="n">
        <v>34.0737</v>
      </c>
      <c r="M69" s="32" t="n">
        <v>34.0693</v>
      </c>
      <c r="N69" s="55" t="n">
        <v>0.000433251</v>
      </c>
      <c r="O69" s="54" t="n">
        <v>-0.00444794</v>
      </c>
    </row>
    <row r="70" customFormat="false" ht="13.5" hidden="false" customHeight="false" outlineLevel="0" collapsed="false">
      <c r="A70" s="56" t="s">
        <v>35</v>
      </c>
      <c r="B70" s="57" t="s">
        <v>36</v>
      </c>
      <c r="C70" s="57" t="n">
        <v>121</v>
      </c>
      <c r="D70" s="58" t="n">
        <v>401.63</v>
      </c>
      <c r="E70" s="59" t="n">
        <v>401.63</v>
      </c>
      <c r="F70" s="58" t="n">
        <v>0.116253</v>
      </c>
      <c r="G70" s="57" t="n">
        <v>-0.000305176</v>
      </c>
      <c r="H70" s="58" t="n">
        <v>34.029</v>
      </c>
      <c r="I70" s="59" t="n">
        <v>34.0187</v>
      </c>
      <c r="J70" s="58" t="n">
        <v>0.00111906</v>
      </c>
      <c r="K70" s="57" t="n">
        <v>-0.0102768</v>
      </c>
      <c r="L70" s="58" t="n">
        <v>34.029</v>
      </c>
      <c r="M70" s="59" t="n">
        <v>34.0259</v>
      </c>
      <c r="N70" s="58" t="n">
        <v>0.000336947</v>
      </c>
      <c r="O70" s="57" t="n">
        <v>-0.00307846</v>
      </c>
    </row>
    <row r="71" customFormat="false" ht="13.5" hidden="false" customHeight="false" outlineLevel="0" collapsed="false">
      <c r="A71" s="32" t="s">
        <v>11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7</v>
      </c>
      <c r="B72" s="50" t="s">
        <v>38</v>
      </c>
      <c r="C72" s="50" t="n">
        <v>121</v>
      </c>
      <c r="D72" s="51" t="n">
        <v>1002.55</v>
      </c>
      <c r="E72" s="52" t="n">
        <v>1002.55</v>
      </c>
      <c r="F72" s="51" t="n">
        <v>0.0815041</v>
      </c>
      <c r="G72" s="50" t="n">
        <v>-0.00012207</v>
      </c>
      <c r="H72" s="51" t="n">
        <v>34.3936</v>
      </c>
      <c r="I72" s="52" t="n">
        <v>34.3829</v>
      </c>
      <c r="J72" s="51" t="n">
        <v>0.000257511</v>
      </c>
      <c r="K72" s="50" t="n">
        <v>-0.0106964</v>
      </c>
      <c r="L72" s="51" t="n">
        <v>34.3936</v>
      </c>
      <c r="M72" s="52" t="n">
        <v>34.3889</v>
      </c>
      <c r="N72" s="51" t="n">
        <v>0.000286689</v>
      </c>
      <c r="O72" s="50" t="n">
        <v>-0.00469208</v>
      </c>
    </row>
    <row r="73" customFormat="false" ht="12.75" hidden="false" customHeight="false" outlineLevel="0" collapsed="false">
      <c r="A73" s="53" t="s">
        <v>37</v>
      </c>
      <c r="B73" s="54" t="s">
        <v>38</v>
      </c>
      <c r="C73" s="54" t="n">
        <v>121</v>
      </c>
      <c r="D73" s="55" t="n">
        <v>801.482</v>
      </c>
      <c r="E73" s="32" t="n">
        <v>801.392</v>
      </c>
      <c r="F73" s="55" t="n">
        <v>0.23764</v>
      </c>
      <c r="G73" s="54" t="n">
        <v>-0.0897827</v>
      </c>
      <c r="H73" s="55" t="n">
        <v>34.3068</v>
      </c>
      <c r="I73" s="32" t="n">
        <v>34.2956</v>
      </c>
      <c r="J73" s="55" t="n">
        <v>0.000296094</v>
      </c>
      <c r="K73" s="54" t="n">
        <v>-0.0111694</v>
      </c>
      <c r="L73" s="55" t="n">
        <v>34.3068</v>
      </c>
      <c r="M73" s="32" t="n">
        <v>34.3021</v>
      </c>
      <c r="N73" s="55" t="n">
        <v>0.000311721</v>
      </c>
      <c r="O73" s="54" t="n">
        <v>-0.0047226</v>
      </c>
    </row>
    <row r="74" customFormat="false" ht="12.75" hidden="false" customHeight="false" outlineLevel="0" collapsed="false">
      <c r="A74" s="53" t="s">
        <v>37</v>
      </c>
      <c r="B74" s="54" t="s">
        <v>38</v>
      </c>
      <c r="C74" s="54" t="n">
        <v>121</v>
      </c>
      <c r="D74" s="55" t="n">
        <v>600.434</v>
      </c>
      <c r="E74" s="32" t="n">
        <v>600.498</v>
      </c>
      <c r="F74" s="55" t="n">
        <v>0.193381</v>
      </c>
      <c r="G74" s="54" t="n">
        <v>0.0640259</v>
      </c>
      <c r="H74" s="55" t="n">
        <v>34.1917</v>
      </c>
      <c r="I74" s="32" t="n">
        <v>34.1799</v>
      </c>
      <c r="J74" s="55" t="n">
        <v>0.000417701</v>
      </c>
      <c r="K74" s="54" t="n">
        <v>-0.011795</v>
      </c>
      <c r="L74" s="55" t="n">
        <v>34.1917</v>
      </c>
      <c r="M74" s="32" t="n">
        <v>34.1863</v>
      </c>
      <c r="N74" s="55" t="n">
        <v>0.000380513</v>
      </c>
      <c r="O74" s="54" t="n">
        <v>-0.00541687</v>
      </c>
    </row>
    <row r="75" customFormat="false" ht="13.5" hidden="false" customHeight="false" outlineLevel="0" collapsed="false">
      <c r="A75" s="56" t="s">
        <v>37</v>
      </c>
      <c r="B75" s="57" t="s">
        <v>38</v>
      </c>
      <c r="C75" s="57" t="n">
        <v>121</v>
      </c>
      <c r="D75" s="58" t="n">
        <v>500.866</v>
      </c>
      <c r="E75" s="59" t="n">
        <v>500.763</v>
      </c>
      <c r="F75" s="58" t="n">
        <v>0.280516</v>
      </c>
      <c r="G75" s="57" t="n">
        <v>-0.102905</v>
      </c>
      <c r="H75" s="58" t="n">
        <v>34.1192</v>
      </c>
      <c r="I75" s="59" t="n">
        <v>34.1073</v>
      </c>
      <c r="J75" s="58" t="n">
        <v>0.000291098</v>
      </c>
      <c r="K75" s="57" t="n">
        <v>-0.0119057</v>
      </c>
      <c r="L75" s="58" t="n">
        <v>34.1192</v>
      </c>
      <c r="M75" s="59" t="n">
        <v>34.1136</v>
      </c>
      <c r="N75" s="58" t="n">
        <v>0.000313353</v>
      </c>
      <c r="O75" s="57" t="n">
        <v>-0.00564194</v>
      </c>
    </row>
    <row r="76" customFormat="false" ht="13.5" hidden="false" customHeight="false" outlineLevel="0" collapsed="false">
      <c r="A76" s="32" t="s">
        <v>11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49" t="s">
        <v>39</v>
      </c>
      <c r="B77" s="50" t="s">
        <v>40</v>
      </c>
      <c r="C77" s="50" t="n">
        <v>121</v>
      </c>
      <c r="D77" s="51" t="n">
        <v>1502.48</v>
      </c>
      <c r="E77" s="52" t="n">
        <v>1502.47</v>
      </c>
      <c r="F77" s="51" t="n">
        <v>0.105822</v>
      </c>
      <c r="G77" s="50" t="n">
        <v>-0.00695801</v>
      </c>
      <c r="H77" s="51" t="n">
        <v>34.5112</v>
      </c>
      <c r="I77" s="52" t="n">
        <v>34.5006</v>
      </c>
      <c r="J77" s="51" t="n">
        <v>0.000244125</v>
      </c>
      <c r="K77" s="50" t="n">
        <v>-0.0105591</v>
      </c>
      <c r="L77" s="51" t="n">
        <v>34.5112</v>
      </c>
      <c r="M77" s="52" t="n">
        <v>34.5068</v>
      </c>
      <c r="N77" s="51" t="n">
        <v>0.000288872</v>
      </c>
      <c r="O77" s="50" t="n">
        <v>-0.00444794</v>
      </c>
    </row>
    <row r="78" customFormat="false" ht="12.75" hidden="false" customHeight="false" outlineLevel="0" collapsed="false">
      <c r="A78" s="53" t="s">
        <v>39</v>
      </c>
      <c r="B78" s="54" t="s">
        <v>40</v>
      </c>
      <c r="C78" s="54" t="n">
        <v>121</v>
      </c>
      <c r="D78" s="55" t="n">
        <v>1201.74</v>
      </c>
      <c r="E78" s="32" t="n">
        <v>1201.73</v>
      </c>
      <c r="F78" s="55" t="n">
        <v>0.0867267</v>
      </c>
      <c r="G78" s="54" t="n">
        <v>-0.010376</v>
      </c>
      <c r="H78" s="55" t="n">
        <v>34.444</v>
      </c>
      <c r="I78" s="32" t="n">
        <v>34.4329</v>
      </c>
      <c r="J78" s="55" t="n">
        <v>0.000269252</v>
      </c>
      <c r="K78" s="54" t="n">
        <v>-0.0111046</v>
      </c>
      <c r="L78" s="55" t="n">
        <v>34.444</v>
      </c>
      <c r="M78" s="32" t="n">
        <v>34.4392</v>
      </c>
      <c r="N78" s="55" t="n">
        <v>0.000334187</v>
      </c>
      <c r="O78" s="54" t="n">
        <v>-0.00483704</v>
      </c>
    </row>
    <row r="79" customFormat="false" ht="12.75" hidden="false" customHeight="false" outlineLevel="0" collapsed="false">
      <c r="A79" s="53" t="s">
        <v>39</v>
      </c>
      <c r="B79" s="54" t="s">
        <v>40</v>
      </c>
      <c r="C79" s="54" t="n">
        <v>121</v>
      </c>
      <c r="D79" s="55" t="n">
        <v>1000.67</v>
      </c>
      <c r="E79" s="32" t="n">
        <v>1000.7</v>
      </c>
      <c r="F79" s="55" t="n">
        <v>0.230692</v>
      </c>
      <c r="G79" s="54" t="n">
        <v>0.0286865</v>
      </c>
      <c r="H79" s="55" t="n">
        <v>34.3837</v>
      </c>
      <c r="I79" s="32" t="n">
        <v>34.3737</v>
      </c>
      <c r="J79" s="55" t="n">
        <v>0.00070995</v>
      </c>
      <c r="K79" s="54" t="n">
        <v>-0.00998306</v>
      </c>
      <c r="L79" s="55" t="n">
        <v>34.3837</v>
      </c>
      <c r="M79" s="32" t="n">
        <v>34.3803</v>
      </c>
      <c r="N79" s="55" t="n">
        <v>0.000453051</v>
      </c>
      <c r="O79" s="54" t="n">
        <v>-0.00343704</v>
      </c>
    </row>
    <row r="80" customFormat="false" ht="13.5" hidden="false" customHeight="false" outlineLevel="0" collapsed="false">
      <c r="A80" s="56" t="s">
        <v>39</v>
      </c>
      <c r="B80" s="57" t="s">
        <v>40</v>
      </c>
      <c r="C80" s="57" t="n">
        <v>120</v>
      </c>
      <c r="D80" s="58" t="n">
        <v>799.987</v>
      </c>
      <c r="E80" s="59" t="n">
        <v>799.835</v>
      </c>
      <c r="F80" s="58" t="n">
        <v>0.372789</v>
      </c>
      <c r="G80" s="57" t="n">
        <v>-0.152405</v>
      </c>
      <c r="H80" s="58" t="n">
        <v>34.3014</v>
      </c>
      <c r="I80" s="59" t="n">
        <v>34.2889</v>
      </c>
      <c r="J80" s="58" t="n">
        <v>0.00119937</v>
      </c>
      <c r="K80" s="57" t="n">
        <v>-0.0124702</v>
      </c>
      <c r="L80" s="58" t="n">
        <v>34.3014</v>
      </c>
      <c r="M80" s="59" t="n">
        <v>34.2958</v>
      </c>
      <c r="N80" s="58" t="n">
        <v>0.000648664</v>
      </c>
      <c r="O80" s="57" t="n">
        <v>-0.0056076</v>
      </c>
    </row>
    <row r="81" customFormat="false" ht="13.5" hidden="false" customHeight="false" outlineLevel="0" collapsed="false">
      <c r="A81" s="32" t="s">
        <v>11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41</v>
      </c>
      <c r="B82" s="50" t="s">
        <v>42</v>
      </c>
      <c r="C82" s="50" t="n">
        <v>121</v>
      </c>
      <c r="D82" s="51" t="n">
        <v>705.567</v>
      </c>
      <c r="E82" s="52" t="n">
        <v>705.501</v>
      </c>
      <c r="F82" s="51" t="n">
        <v>0.380427</v>
      </c>
      <c r="G82" s="50" t="n">
        <v>-0.0661621</v>
      </c>
      <c r="H82" s="51" t="n">
        <v>34.2673</v>
      </c>
      <c r="I82" s="52" t="n">
        <v>34.2649</v>
      </c>
      <c r="J82" s="51" t="n">
        <v>0.0022601</v>
      </c>
      <c r="K82" s="50" t="n">
        <v>-0.00239944</v>
      </c>
      <c r="L82" s="51" t="n">
        <v>34.2673</v>
      </c>
      <c r="M82" s="52" t="n">
        <v>34.2704</v>
      </c>
      <c r="N82" s="51" t="n">
        <v>0.000801331</v>
      </c>
      <c r="O82" s="50" t="n">
        <v>0.00310898</v>
      </c>
    </row>
    <row r="83" customFormat="false" ht="13.5" hidden="false" customHeight="false" outlineLevel="0" collapsed="false">
      <c r="A83" s="56" t="s">
        <v>41</v>
      </c>
      <c r="B83" s="57" t="s">
        <v>42</v>
      </c>
      <c r="C83" s="57" t="n">
        <v>121</v>
      </c>
      <c r="D83" s="58" t="n">
        <v>600.748</v>
      </c>
      <c r="E83" s="59" t="n">
        <v>600.76</v>
      </c>
      <c r="F83" s="58" t="n">
        <v>0.236146</v>
      </c>
      <c r="G83" s="57" t="n">
        <v>0.012146</v>
      </c>
      <c r="H83" s="58" t="n">
        <v>34.1912</v>
      </c>
      <c r="I83" s="59" t="n">
        <v>34.1799</v>
      </c>
      <c r="J83" s="58" t="n">
        <v>0.000234438</v>
      </c>
      <c r="K83" s="57" t="n">
        <v>-0.0113106</v>
      </c>
      <c r="L83" s="58" t="n">
        <v>34.1912</v>
      </c>
      <c r="M83" s="59" t="n">
        <v>34.1859</v>
      </c>
      <c r="N83" s="58" t="n">
        <v>0.000282129</v>
      </c>
      <c r="O83" s="57" t="n">
        <v>-0.00532913</v>
      </c>
    </row>
    <row r="84" customFormat="false" ht="13.5" hidden="false" customHeight="false" outlineLevel="0" collapsed="false">
      <c r="A84" s="32" t="s">
        <v>110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43</v>
      </c>
      <c r="B85" s="50" t="s">
        <v>44</v>
      </c>
      <c r="C85" s="50" t="n">
        <v>121</v>
      </c>
      <c r="D85" s="51" t="n">
        <v>1111.42</v>
      </c>
      <c r="E85" s="52" t="n">
        <v>1111.37</v>
      </c>
      <c r="F85" s="51" t="n">
        <v>0.14233</v>
      </c>
      <c r="G85" s="50" t="n">
        <v>-0.0554199</v>
      </c>
      <c r="H85" s="51" t="n">
        <v>34.4247</v>
      </c>
      <c r="I85" s="52" t="n">
        <v>34.4144</v>
      </c>
      <c r="J85" s="51" t="n">
        <v>0.000682076</v>
      </c>
      <c r="K85" s="50" t="n">
        <v>-0.0103302</v>
      </c>
      <c r="L85" s="51" t="n">
        <v>34.4247</v>
      </c>
      <c r="M85" s="52" t="n">
        <v>34.4196</v>
      </c>
      <c r="N85" s="51" t="n">
        <v>0.00034745</v>
      </c>
      <c r="O85" s="50" t="n">
        <v>-0.00510025</v>
      </c>
    </row>
    <row r="86" customFormat="false" ht="12.75" hidden="false" customHeight="false" outlineLevel="0" collapsed="false">
      <c r="A86" s="53" t="s">
        <v>43</v>
      </c>
      <c r="B86" s="54" t="s">
        <v>44</v>
      </c>
      <c r="C86" s="54" t="n">
        <v>121</v>
      </c>
      <c r="D86" s="55" t="n">
        <v>998.572</v>
      </c>
      <c r="E86" s="32" t="n">
        <v>998.504</v>
      </c>
      <c r="F86" s="55" t="n">
        <v>0.199146</v>
      </c>
      <c r="G86" s="54" t="n">
        <v>-0.0678101</v>
      </c>
      <c r="H86" s="55" t="n">
        <v>34.3959</v>
      </c>
      <c r="I86" s="32" t="n">
        <v>34.3843</v>
      </c>
      <c r="J86" s="55" t="n">
        <v>0.000384868</v>
      </c>
      <c r="K86" s="54" t="n">
        <v>-0.0116119</v>
      </c>
      <c r="L86" s="55" t="n">
        <v>34.3959</v>
      </c>
      <c r="M86" s="32" t="n">
        <v>34.3903</v>
      </c>
      <c r="N86" s="55" t="n">
        <v>0.000302826</v>
      </c>
      <c r="O86" s="54" t="n">
        <v>-0.00559235</v>
      </c>
    </row>
    <row r="87" customFormat="false" ht="12.75" hidden="false" customHeight="false" outlineLevel="0" collapsed="false">
      <c r="A87" s="53" t="s">
        <v>43</v>
      </c>
      <c r="B87" s="54" t="s">
        <v>44</v>
      </c>
      <c r="C87" s="54" t="n">
        <v>120</v>
      </c>
      <c r="D87" s="55" t="n">
        <v>798.376</v>
      </c>
      <c r="E87" s="32" t="n">
        <v>798.318</v>
      </c>
      <c r="F87" s="55" t="n">
        <v>0.434373</v>
      </c>
      <c r="G87" s="54" t="n">
        <v>-0.0584717</v>
      </c>
      <c r="H87" s="55" t="n">
        <v>34.2961</v>
      </c>
      <c r="I87" s="32" t="n">
        <v>34.2834</v>
      </c>
      <c r="J87" s="55" t="n">
        <v>0.000311328</v>
      </c>
      <c r="K87" s="54" t="n">
        <v>-0.0126724</v>
      </c>
      <c r="L87" s="55" t="n">
        <v>34.2961</v>
      </c>
      <c r="M87" s="32" t="n">
        <v>34.2895</v>
      </c>
      <c r="N87" s="55" t="n">
        <v>0.000286521</v>
      </c>
      <c r="O87" s="54" t="n">
        <v>-0.00657654</v>
      </c>
    </row>
    <row r="88" customFormat="false" ht="12.75" hidden="false" customHeight="false" outlineLevel="0" collapsed="false">
      <c r="A88" s="53" t="s">
        <v>43</v>
      </c>
      <c r="B88" s="54" t="s">
        <v>44</v>
      </c>
      <c r="C88" s="54" t="n">
        <v>121</v>
      </c>
      <c r="D88" s="55" t="n">
        <v>599.349</v>
      </c>
      <c r="E88" s="32" t="n">
        <v>599.337</v>
      </c>
      <c r="F88" s="55" t="n">
        <v>0.091833</v>
      </c>
      <c r="G88" s="54" t="n">
        <v>-0.0118408</v>
      </c>
      <c r="H88" s="55" t="n">
        <v>34.2095</v>
      </c>
      <c r="I88" s="32" t="n">
        <v>34.197</v>
      </c>
      <c r="J88" s="55" t="n">
        <v>0.000204617</v>
      </c>
      <c r="K88" s="54" t="n">
        <v>-0.0125122</v>
      </c>
      <c r="L88" s="55" t="n">
        <v>34.2095</v>
      </c>
      <c r="M88" s="32" t="n">
        <v>34.2029</v>
      </c>
      <c r="N88" s="55" t="n">
        <v>0.000268889</v>
      </c>
      <c r="O88" s="54" t="n">
        <v>-0.00655365</v>
      </c>
    </row>
    <row r="89" customFormat="false" ht="13.5" hidden="false" customHeight="false" outlineLevel="0" collapsed="false">
      <c r="A89" s="56" t="s">
        <v>43</v>
      </c>
      <c r="B89" s="57" t="s">
        <v>44</v>
      </c>
      <c r="C89" s="57" t="n">
        <v>121</v>
      </c>
      <c r="D89" s="58" t="n">
        <v>499.771</v>
      </c>
      <c r="E89" s="59" t="n">
        <v>499.825</v>
      </c>
      <c r="F89" s="58" t="n">
        <v>0.156933</v>
      </c>
      <c r="G89" s="57" t="n">
        <v>0.0538635</v>
      </c>
      <c r="H89" s="58" t="n">
        <v>34.1216</v>
      </c>
      <c r="I89" s="59" t="n">
        <v>34.11</v>
      </c>
      <c r="J89" s="58" t="n">
        <v>0.000370272</v>
      </c>
      <c r="K89" s="57" t="n">
        <v>-0.0116081</v>
      </c>
      <c r="L89" s="58" t="n">
        <v>34.1216</v>
      </c>
      <c r="M89" s="59" t="n">
        <v>34.116</v>
      </c>
      <c r="N89" s="58" t="n">
        <v>0.000392145</v>
      </c>
      <c r="O89" s="57" t="n">
        <v>-0.0055809</v>
      </c>
    </row>
    <row r="90" customFormat="false" ht="13.5" hidden="false" customHeight="false" outlineLevel="0" collapsed="false">
      <c r="A90" s="32" t="s">
        <v>11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3.5" hidden="false" customHeight="false" outlineLevel="0" collapsed="false">
      <c r="A91" s="60" t="s">
        <v>45</v>
      </c>
      <c r="B91" s="61" t="s">
        <v>46</v>
      </c>
      <c r="C91" s="61" t="n">
        <v>121</v>
      </c>
      <c r="D91" s="62" t="n">
        <v>65.391</v>
      </c>
      <c r="E91" s="63" t="n">
        <v>65.4001</v>
      </c>
      <c r="F91" s="62" t="n">
        <v>0.132076</v>
      </c>
      <c r="G91" s="61" t="n">
        <v>0.00909424</v>
      </c>
      <c r="H91" s="62" t="n">
        <v>31.9958</v>
      </c>
      <c r="I91" s="63" t="n">
        <v>31.9991</v>
      </c>
      <c r="J91" s="62" t="n">
        <v>0.00259308</v>
      </c>
      <c r="K91" s="61" t="n">
        <v>0.00330925</v>
      </c>
      <c r="L91" s="62" t="n">
        <v>31.9958</v>
      </c>
      <c r="M91" s="63" t="n">
        <v>32.002</v>
      </c>
      <c r="N91" s="62" t="n">
        <v>0.00100483</v>
      </c>
      <c r="O91" s="61" t="n">
        <v>0.00617599</v>
      </c>
    </row>
    <row r="92" customFormat="false" ht="13.5" hidden="false" customHeight="false" outlineLevel="0" collapsed="false">
      <c r="A92" s="32" t="s">
        <v>11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47</v>
      </c>
      <c r="B93" s="50" t="s">
        <v>48</v>
      </c>
      <c r="C93" s="50" t="n">
        <v>121</v>
      </c>
      <c r="D93" s="51" t="n">
        <v>221.457</v>
      </c>
      <c r="E93" s="52" t="n">
        <v>221.507</v>
      </c>
      <c r="F93" s="51" t="n">
        <v>0.200443</v>
      </c>
      <c r="G93" s="50" t="n">
        <v>0.0500793</v>
      </c>
      <c r="H93" s="51" t="n">
        <v>33.9556</v>
      </c>
      <c r="I93" s="52" t="n">
        <v>33.9414</v>
      </c>
      <c r="J93" s="51" t="n">
        <v>0.000362432</v>
      </c>
      <c r="K93" s="50" t="n">
        <v>-0.0142441</v>
      </c>
      <c r="L93" s="51" t="n">
        <v>33.9556</v>
      </c>
      <c r="M93" s="52" t="n">
        <v>33.9464</v>
      </c>
      <c r="N93" s="51" t="n">
        <v>0.000390652</v>
      </c>
      <c r="O93" s="50" t="n">
        <v>-0.00916672</v>
      </c>
    </row>
    <row r="94" customFormat="false" ht="13.5" hidden="false" customHeight="false" outlineLevel="0" collapsed="false">
      <c r="A94" s="56" t="s">
        <v>47</v>
      </c>
      <c r="B94" s="57" t="s">
        <v>48</v>
      </c>
      <c r="C94" s="57" t="n">
        <v>121</v>
      </c>
      <c r="D94" s="58" t="n">
        <v>174.825</v>
      </c>
      <c r="E94" s="59" t="n">
        <v>174.827</v>
      </c>
      <c r="F94" s="58" t="n">
        <v>0.0750632</v>
      </c>
      <c r="G94" s="57" t="n">
        <v>0.00161743</v>
      </c>
      <c r="H94" s="58" t="n">
        <v>33.9098</v>
      </c>
      <c r="I94" s="59" t="n">
        <v>33.8967</v>
      </c>
      <c r="J94" s="58" t="n">
        <v>0.000239226</v>
      </c>
      <c r="K94" s="57" t="n">
        <v>-0.0131035</v>
      </c>
      <c r="L94" s="58" t="n">
        <v>33.9098</v>
      </c>
      <c r="M94" s="59" t="n">
        <v>33.9018</v>
      </c>
      <c r="N94" s="58" t="n">
        <v>0.000275078</v>
      </c>
      <c r="O94" s="57" t="n">
        <v>-0.00798416</v>
      </c>
    </row>
    <row r="95" customFormat="false" ht="13.5" hidden="false" customHeight="false" outlineLevel="0" collapsed="false">
      <c r="A95" s="32" t="s">
        <v>11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49</v>
      </c>
      <c r="B96" s="50" t="s">
        <v>50</v>
      </c>
      <c r="C96" s="50" t="n">
        <v>121</v>
      </c>
      <c r="D96" s="51" t="n">
        <v>501.033</v>
      </c>
      <c r="E96" s="52" t="n">
        <v>500.982</v>
      </c>
      <c r="F96" s="51" t="n">
        <v>0.138432</v>
      </c>
      <c r="G96" s="50" t="n">
        <v>-0.0510559</v>
      </c>
      <c r="H96" s="51" t="n">
        <v>34.0709</v>
      </c>
      <c r="I96" s="52" t="n">
        <v>34.0604</v>
      </c>
      <c r="J96" s="51" t="n">
        <v>0.00020877</v>
      </c>
      <c r="K96" s="50" t="n">
        <v>-0.0104637</v>
      </c>
      <c r="L96" s="51" t="n">
        <v>34.0709</v>
      </c>
      <c r="M96" s="52" t="n">
        <v>34.0654</v>
      </c>
      <c r="N96" s="51" t="n">
        <v>0.000300724</v>
      </c>
      <c r="O96" s="50" t="n">
        <v>-0.00551605</v>
      </c>
    </row>
    <row r="97" customFormat="false" ht="13.5" hidden="false" customHeight="false" outlineLevel="0" collapsed="false">
      <c r="A97" s="56" t="s">
        <v>49</v>
      </c>
      <c r="B97" s="57" t="s">
        <v>50</v>
      </c>
      <c r="C97" s="57" t="n">
        <v>121</v>
      </c>
      <c r="D97" s="58" t="n">
        <v>401.295</v>
      </c>
      <c r="E97" s="59" t="n">
        <v>401.263</v>
      </c>
      <c r="F97" s="58" t="n">
        <v>0.250087</v>
      </c>
      <c r="G97" s="57" t="n">
        <v>-0.0323181</v>
      </c>
      <c r="H97" s="58" t="n">
        <v>34.0002</v>
      </c>
      <c r="I97" s="59" t="n">
        <v>33.9871</v>
      </c>
      <c r="J97" s="58" t="n">
        <v>0.00028697</v>
      </c>
      <c r="K97" s="57" t="n">
        <v>-0.0131378</v>
      </c>
      <c r="L97" s="58" t="n">
        <v>34.0002</v>
      </c>
      <c r="M97" s="59" t="n">
        <v>33.9922</v>
      </c>
      <c r="N97" s="58" t="n">
        <v>0.000260535</v>
      </c>
      <c r="O97" s="57" t="n">
        <v>-0.00796127</v>
      </c>
    </row>
    <row r="98" customFormat="false" ht="13.5" hidden="false" customHeight="false" outlineLevel="0" collapsed="false">
      <c r="A98" s="32" t="s">
        <v>11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5" hidden="false" customHeight="false" outlineLevel="0" collapsed="false">
      <c r="A99" s="60" t="s">
        <v>51</v>
      </c>
      <c r="B99" s="61" t="s">
        <v>52</v>
      </c>
      <c r="C99" s="61" t="n">
        <v>121</v>
      </c>
      <c r="D99" s="62" t="n">
        <v>211.484</v>
      </c>
      <c r="E99" s="63" t="n">
        <v>211.452</v>
      </c>
      <c r="F99" s="62" t="n">
        <v>0.0876821</v>
      </c>
      <c r="G99" s="61" t="n">
        <v>-0.0317841</v>
      </c>
      <c r="H99" s="62" t="n">
        <v>33.9287</v>
      </c>
      <c r="I99" s="63" t="n">
        <v>33.9215</v>
      </c>
      <c r="J99" s="62" t="n">
        <v>0.00103756</v>
      </c>
      <c r="K99" s="61" t="n">
        <v>-0.00715256</v>
      </c>
      <c r="L99" s="62" t="n">
        <v>33.9287</v>
      </c>
      <c r="M99" s="63" t="n">
        <v>33.9252</v>
      </c>
      <c r="N99" s="62" t="n">
        <v>0.0011266</v>
      </c>
      <c r="O99" s="61" t="n">
        <v>-0.00352097</v>
      </c>
    </row>
    <row r="100" customFormat="false" ht="13.5" hidden="false" customHeight="false" outlineLevel="0" collapsed="false">
      <c r="A100" s="32" t="s">
        <v>11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53</v>
      </c>
      <c r="B101" s="50" t="s">
        <v>54</v>
      </c>
      <c r="C101" s="50" t="n">
        <v>119</v>
      </c>
      <c r="D101" s="51" t="n">
        <v>953.043</v>
      </c>
      <c r="E101" s="52" t="n">
        <v>952.948</v>
      </c>
      <c r="F101" s="51" t="n">
        <v>0.445407</v>
      </c>
      <c r="G101" s="50" t="n">
        <v>-0.0952759</v>
      </c>
      <c r="H101" s="51" t="n">
        <v>34.3624</v>
      </c>
      <c r="I101" s="52" t="n">
        <v>34.3519</v>
      </c>
      <c r="J101" s="51" t="n">
        <v>0.000816772</v>
      </c>
      <c r="K101" s="50" t="n">
        <v>-0.0104523</v>
      </c>
      <c r="L101" s="51" t="n">
        <v>34.3624</v>
      </c>
      <c r="M101" s="52" t="n">
        <v>34.3569</v>
      </c>
      <c r="N101" s="51" t="n">
        <v>0.000490313</v>
      </c>
      <c r="O101" s="50" t="n">
        <v>-0.00551987</v>
      </c>
    </row>
    <row r="102" customFormat="false" ht="12.75" hidden="false" customHeight="false" outlineLevel="0" collapsed="false">
      <c r="A102" s="53" t="s">
        <v>53</v>
      </c>
      <c r="B102" s="54" t="s">
        <v>54</v>
      </c>
      <c r="C102" s="54" t="n">
        <v>95</v>
      </c>
      <c r="D102" s="55" t="n">
        <v>799.115</v>
      </c>
      <c r="E102" s="32" t="n">
        <v>799.569</v>
      </c>
      <c r="F102" s="55" t="n">
        <v>0.394266</v>
      </c>
      <c r="G102" s="54" t="n">
        <v>0.454346</v>
      </c>
      <c r="H102" s="55" t="n">
        <v>34.2954</v>
      </c>
      <c r="I102" s="32" t="n">
        <v>34.2837</v>
      </c>
      <c r="J102" s="55" t="n">
        <v>0.000227234</v>
      </c>
      <c r="K102" s="54" t="n">
        <v>-0.0116997</v>
      </c>
      <c r="L102" s="55" t="n">
        <v>34.2954</v>
      </c>
      <c r="M102" s="32" t="n">
        <v>34.2889</v>
      </c>
      <c r="N102" s="55" t="n">
        <v>0.000296886</v>
      </c>
      <c r="O102" s="54" t="n">
        <v>-0.00650787</v>
      </c>
    </row>
    <row r="103" customFormat="false" ht="12.75" hidden="false" customHeight="false" outlineLevel="0" collapsed="false">
      <c r="A103" s="53" t="s">
        <v>53</v>
      </c>
      <c r="B103" s="54" t="s">
        <v>54</v>
      </c>
      <c r="C103" s="54" t="n">
        <v>52</v>
      </c>
      <c r="D103" s="55" t="n">
        <v>600.992</v>
      </c>
      <c r="E103" s="32" t="n">
        <v>601.029</v>
      </c>
      <c r="F103" s="55" t="n">
        <v>0.632324</v>
      </c>
      <c r="G103" s="54" t="n">
        <v>0.0371094</v>
      </c>
      <c r="H103" s="55" t="n">
        <v>34.1715</v>
      </c>
      <c r="I103" s="32" t="n">
        <v>34.1607</v>
      </c>
      <c r="J103" s="55" t="n">
        <v>0.000675495</v>
      </c>
      <c r="K103" s="54" t="n">
        <v>-0.0107803</v>
      </c>
      <c r="L103" s="55" t="n">
        <v>34.1715</v>
      </c>
      <c r="M103" s="32" t="n">
        <v>34.1657</v>
      </c>
      <c r="N103" s="55" t="n">
        <v>0.000516829</v>
      </c>
      <c r="O103" s="54" t="n">
        <v>-0.00584793</v>
      </c>
    </row>
    <row r="104" customFormat="false" ht="13.5" hidden="false" customHeight="false" outlineLevel="0" collapsed="false">
      <c r="A104" s="56" t="s">
        <v>53</v>
      </c>
      <c r="B104" s="57" t="s">
        <v>54</v>
      </c>
      <c r="C104" s="57" t="n">
        <v>121</v>
      </c>
      <c r="D104" s="58" t="n">
        <v>499.341</v>
      </c>
      <c r="E104" s="59" t="n">
        <v>499.399</v>
      </c>
      <c r="F104" s="58" t="n">
        <v>0.267933</v>
      </c>
      <c r="G104" s="57" t="n">
        <v>0.0578003</v>
      </c>
      <c r="H104" s="58" t="n">
        <v>34.0986</v>
      </c>
      <c r="I104" s="59" t="n">
        <v>34.0868</v>
      </c>
      <c r="J104" s="58" t="n">
        <v>0.000302769</v>
      </c>
      <c r="K104" s="57" t="n">
        <v>-0.0118141</v>
      </c>
      <c r="L104" s="58" t="n">
        <v>34.0986</v>
      </c>
      <c r="M104" s="59" t="n">
        <v>34.0919</v>
      </c>
      <c r="N104" s="58" t="n">
        <v>0.000301412</v>
      </c>
      <c r="O104" s="57" t="n">
        <v>-0.00667953</v>
      </c>
    </row>
    <row r="105" customFormat="false" ht="13.5" hidden="false" customHeight="false" outlineLevel="0" collapsed="false">
      <c r="A105" s="32" t="s">
        <v>110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2.75" hidden="false" customHeight="false" outlineLevel="0" collapsed="false">
      <c r="A106" s="49" t="s">
        <v>55</v>
      </c>
      <c r="B106" s="50" t="s">
        <v>56</v>
      </c>
      <c r="C106" s="50" t="n">
        <v>86</v>
      </c>
      <c r="D106" s="51" t="n">
        <v>1002.2</v>
      </c>
      <c r="E106" s="52" t="n">
        <v>1002.38</v>
      </c>
      <c r="F106" s="51" t="n">
        <v>0.562266</v>
      </c>
      <c r="G106" s="50" t="n">
        <v>0.173706</v>
      </c>
      <c r="H106" s="51" t="n">
        <v>34.3769</v>
      </c>
      <c r="I106" s="52" t="n">
        <v>34.3662</v>
      </c>
      <c r="J106" s="51" t="n">
        <v>0.000269858</v>
      </c>
      <c r="K106" s="50" t="n">
        <v>-0.0106621</v>
      </c>
      <c r="L106" s="51" t="n">
        <v>34.3769</v>
      </c>
      <c r="M106" s="52" t="n">
        <v>34.3711</v>
      </c>
      <c r="N106" s="51" t="n">
        <v>0.000344057</v>
      </c>
      <c r="O106" s="50" t="n">
        <v>-0.00582504</v>
      </c>
    </row>
    <row r="107" customFormat="false" ht="12.75" hidden="false" customHeight="false" outlineLevel="0" collapsed="false">
      <c r="A107" s="53" t="s">
        <v>55</v>
      </c>
      <c r="B107" s="54" t="s">
        <v>56</v>
      </c>
      <c r="C107" s="54" t="n">
        <v>121</v>
      </c>
      <c r="D107" s="55" t="n">
        <v>800.441</v>
      </c>
      <c r="E107" s="32" t="n">
        <v>800.497</v>
      </c>
      <c r="F107" s="55" t="n">
        <v>0.207662</v>
      </c>
      <c r="G107" s="54" t="n">
        <v>0.0557251</v>
      </c>
      <c r="H107" s="55" t="n">
        <v>34.3042</v>
      </c>
      <c r="I107" s="32" t="n">
        <v>34.2941</v>
      </c>
      <c r="J107" s="55" t="n">
        <v>0.00033717</v>
      </c>
      <c r="K107" s="54" t="n">
        <v>-0.0101471</v>
      </c>
      <c r="L107" s="55" t="n">
        <v>34.3042</v>
      </c>
      <c r="M107" s="32" t="n">
        <v>34.2992</v>
      </c>
      <c r="N107" s="55" t="n">
        <v>0.000371986</v>
      </c>
      <c r="O107" s="54" t="n">
        <v>-0.00498199</v>
      </c>
    </row>
    <row r="108" customFormat="false" ht="12.75" hidden="false" customHeight="false" outlineLevel="0" collapsed="false">
      <c r="A108" s="53" t="s">
        <v>55</v>
      </c>
      <c r="B108" s="54" t="s">
        <v>56</v>
      </c>
      <c r="C108" s="54" t="n">
        <v>88</v>
      </c>
      <c r="D108" s="55" t="n">
        <v>599.602</v>
      </c>
      <c r="E108" s="32" t="n">
        <v>599.471</v>
      </c>
      <c r="F108" s="55" t="n">
        <v>0.453308</v>
      </c>
      <c r="G108" s="54" t="n">
        <v>-0.130615</v>
      </c>
      <c r="H108" s="55" t="n">
        <v>34.1819</v>
      </c>
      <c r="I108" s="32" t="n">
        <v>34.1715</v>
      </c>
      <c r="J108" s="55" t="n">
        <v>0.000329243</v>
      </c>
      <c r="K108" s="54" t="n">
        <v>-0.0103531</v>
      </c>
      <c r="L108" s="55" t="n">
        <v>34.1819</v>
      </c>
      <c r="M108" s="32" t="n">
        <v>34.1766</v>
      </c>
      <c r="N108" s="55" t="n">
        <v>0.000279254</v>
      </c>
      <c r="O108" s="54" t="n">
        <v>-0.0053215</v>
      </c>
    </row>
    <row r="109" customFormat="false" ht="13.5" hidden="false" customHeight="false" outlineLevel="0" collapsed="false">
      <c r="A109" s="56" t="s">
        <v>55</v>
      </c>
      <c r="B109" s="57" t="s">
        <v>56</v>
      </c>
      <c r="C109" s="57" t="n">
        <v>108</v>
      </c>
      <c r="D109" s="58" t="n">
        <v>499.302</v>
      </c>
      <c r="E109" s="59" t="n">
        <v>499.162</v>
      </c>
      <c r="F109" s="58" t="n">
        <v>0.457563</v>
      </c>
      <c r="G109" s="57" t="n">
        <v>-0.139587</v>
      </c>
      <c r="H109" s="58" t="n">
        <v>34.1101</v>
      </c>
      <c r="I109" s="59" t="n">
        <v>34.0987</v>
      </c>
      <c r="J109" s="58" t="n">
        <v>0.000545765</v>
      </c>
      <c r="K109" s="57" t="n">
        <v>-0.0114174</v>
      </c>
      <c r="L109" s="58" t="n">
        <v>34.1101</v>
      </c>
      <c r="M109" s="59" t="n">
        <v>34.1034</v>
      </c>
      <c r="N109" s="58" t="n">
        <v>0.000471045</v>
      </c>
      <c r="O109" s="57" t="n">
        <v>-0.00669861</v>
      </c>
    </row>
    <row r="110" customFormat="false" ht="13.5" hidden="false" customHeight="false" outlineLevel="0" collapsed="false">
      <c r="A110" s="32" t="s">
        <v>11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2.75" hidden="false" customHeight="false" outlineLevel="0" collapsed="false">
      <c r="A111" s="49" t="s">
        <v>57</v>
      </c>
      <c r="B111" s="50" t="s">
        <v>58</v>
      </c>
      <c r="C111" s="50" t="n">
        <v>68</v>
      </c>
      <c r="D111" s="51" t="n">
        <v>1000.7</v>
      </c>
      <c r="E111" s="52" t="n">
        <v>1000.17</v>
      </c>
      <c r="F111" s="51" t="n">
        <v>0.568815</v>
      </c>
      <c r="G111" s="50" t="n">
        <v>-0.533142</v>
      </c>
      <c r="H111" s="51" t="n">
        <v>34.3974</v>
      </c>
      <c r="I111" s="52" t="n">
        <v>34.3858</v>
      </c>
      <c r="J111" s="51" t="n">
        <v>0.000234084</v>
      </c>
      <c r="K111" s="50" t="n">
        <v>-0.0116081</v>
      </c>
      <c r="L111" s="51" t="n">
        <v>34.3974</v>
      </c>
      <c r="M111" s="52" t="n">
        <v>34.3907</v>
      </c>
      <c r="N111" s="51" t="n">
        <v>0.00027609</v>
      </c>
      <c r="O111" s="50" t="n">
        <v>-0.00665665</v>
      </c>
    </row>
    <row r="112" customFormat="false" ht="12.75" hidden="false" customHeight="false" outlineLevel="0" collapsed="false">
      <c r="A112" s="53" t="s">
        <v>57</v>
      </c>
      <c r="B112" s="54" t="s">
        <v>58</v>
      </c>
      <c r="C112" s="54" t="n">
        <v>59</v>
      </c>
      <c r="D112" s="55" t="n">
        <v>802.395</v>
      </c>
      <c r="E112" s="32" t="n">
        <v>802.223</v>
      </c>
      <c r="F112" s="55" t="n">
        <v>0.615635</v>
      </c>
      <c r="G112" s="54" t="n">
        <v>-0.172241</v>
      </c>
      <c r="H112" s="55" t="n">
        <v>34.3183</v>
      </c>
      <c r="I112" s="32" t="n">
        <v>34.3072</v>
      </c>
      <c r="J112" s="55" t="n">
        <v>0.000322955</v>
      </c>
      <c r="K112" s="54" t="n">
        <v>-0.0110817</v>
      </c>
      <c r="L112" s="55" t="n">
        <v>34.3183</v>
      </c>
      <c r="M112" s="32" t="n">
        <v>34.3122</v>
      </c>
      <c r="N112" s="55" t="n">
        <v>0.000320346</v>
      </c>
      <c r="O112" s="54" t="n">
        <v>-0.0060997</v>
      </c>
    </row>
    <row r="113" customFormat="false" ht="12.75" hidden="false" customHeight="false" outlineLevel="0" collapsed="false">
      <c r="A113" s="53" t="s">
        <v>57</v>
      </c>
      <c r="B113" s="54" t="s">
        <v>58</v>
      </c>
      <c r="C113" s="54" t="n">
        <v>89</v>
      </c>
      <c r="D113" s="55" t="n">
        <v>600.416</v>
      </c>
      <c r="E113" s="32" t="n">
        <v>600.215</v>
      </c>
      <c r="F113" s="55" t="n">
        <v>0.601516</v>
      </c>
      <c r="G113" s="54" t="n">
        <v>-0.201294</v>
      </c>
      <c r="H113" s="55" t="n">
        <v>34.1797</v>
      </c>
      <c r="I113" s="32" t="n">
        <v>34.1685</v>
      </c>
      <c r="J113" s="55" t="n">
        <v>0.000372643</v>
      </c>
      <c r="K113" s="54" t="n">
        <v>-0.0112076</v>
      </c>
      <c r="L113" s="55" t="n">
        <v>34.1797</v>
      </c>
      <c r="M113" s="32" t="n">
        <v>34.1735</v>
      </c>
      <c r="N113" s="55" t="n">
        <v>0.000298956</v>
      </c>
      <c r="O113" s="54" t="n">
        <v>-0.00616455</v>
      </c>
    </row>
    <row r="114" customFormat="false" ht="13.5" hidden="false" customHeight="false" outlineLevel="0" collapsed="false">
      <c r="A114" s="56" t="s">
        <v>57</v>
      </c>
      <c r="B114" s="57" t="s">
        <v>58</v>
      </c>
      <c r="C114" s="57" t="n">
        <v>26</v>
      </c>
      <c r="D114" s="58" t="n">
        <v>501.872</v>
      </c>
      <c r="E114" s="59" t="n">
        <v>502.229</v>
      </c>
      <c r="F114" s="58" t="n">
        <v>0.582657</v>
      </c>
      <c r="G114" s="57" t="n">
        <v>0.356567</v>
      </c>
      <c r="H114" s="58" t="n">
        <v>34.1081</v>
      </c>
      <c r="I114" s="59" t="n">
        <v>34.0966</v>
      </c>
      <c r="J114" s="58" t="n">
        <v>0.00053694</v>
      </c>
      <c r="K114" s="57" t="n">
        <v>-0.0114975</v>
      </c>
      <c r="L114" s="58" t="n">
        <v>34.1081</v>
      </c>
      <c r="M114" s="59" t="n">
        <v>34.1012</v>
      </c>
      <c r="N114" s="58" t="n">
        <v>0.000317873</v>
      </c>
      <c r="O114" s="57" t="n">
        <v>-0.0068512</v>
      </c>
    </row>
    <row r="115" customFormat="false" ht="13.5" hidden="false" customHeight="false" outlineLevel="0" collapsed="false">
      <c r="A115" s="32" t="s">
        <v>11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59</v>
      </c>
      <c r="B116" s="50" t="s">
        <v>60</v>
      </c>
      <c r="C116" s="50" t="n">
        <v>39</v>
      </c>
      <c r="D116" s="51" t="n">
        <v>1002.19</v>
      </c>
      <c r="E116" s="52" t="n">
        <v>1002.54</v>
      </c>
      <c r="F116" s="51" t="n">
        <v>0.621067</v>
      </c>
      <c r="G116" s="50" t="n">
        <v>0.352112</v>
      </c>
      <c r="H116" s="51" t="n">
        <v>34.3842</v>
      </c>
      <c r="I116" s="52" t="n">
        <v>34.3727</v>
      </c>
      <c r="J116" s="51" t="n">
        <v>0.000241289</v>
      </c>
      <c r="K116" s="50" t="n">
        <v>-0.0114632</v>
      </c>
      <c r="L116" s="51" t="n">
        <v>34.3842</v>
      </c>
      <c r="M116" s="52" t="n">
        <v>34.3775</v>
      </c>
      <c r="N116" s="51" t="n">
        <v>0.000262919</v>
      </c>
      <c r="O116" s="50" t="n">
        <v>-0.00666428</v>
      </c>
    </row>
    <row r="117" customFormat="false" ht="12.75" hidden="false" customHeight="false" outlineLevel="0" collapsed="false">
      <c r="A117" s="53" t="s">
        <v>59</v>
      </c>
      <c r="B117" s="54" t="s">
        <v>60</v>
      </c>
      <c r="C117" s="54" t="n">
        <v>106</v>
      </c>
      <c r="D117" s="55" t="n">
        <v>800.744</v>
      </c>
      <c r="E117" s="32" t="n">
        <v>801.096</v>
      </c>
      <c r="F117" s="55" t="n">
        <v>0.573307</v>
      </c>
      <c r="G117" s="54" t="n">
        <v>0.352295</v>
      </c>
      <c r="H117" s="55" t="n">
        <v>34.3117</v>
      </c>
      <c r="I117" s="32" t="n">
        <v>34.3002</v>
      </c>
      <c r="J117" s="55" t="n">
        <v>0.000374005</v>
      </c>
      <c r="K117" s="54" t="n">
        <v>-0.0114784</v>
      </c>
      <c r="L117" s="55" t="n">
        <v>34.3117</v>
      </c>
      <c r="M117" s="32" t="n">
        <v>34.3052</v>
      </c>
      <c r="N117" s="55" t="n">
        <v>0.000350397</v>
      </c>
      <c r="O117" s="54" t="n">
        <v>-0.00648499</v>
      </c>
    </row>
    <row r="118" customFormat="false" ht="12.75" hidden="false" customHeight="false" outlineLevel="0" collapsed="false">
      <c r="A118" s="53" t="s">
        <v>59</v>
      </c>
      <c r="B118" s="54" t="s">
        <v>60</v>
      </c>
      <c r="C118" s="54" t="n">
        <v>89</v>
      </c>
      <c r="D118" s="55" t="n">
        <v>601.335</v>
      </c>
      <c r="E118" s="32" t="n">
        <v>601.216</v>
      </c>
      <c r="F118" s="55" t="n">
        <v>0.501521</v>
      </c>
      <c r="G118" s="54" t="n">
        <v>-0.118713</v>
      </c>
      <c r="H118" s="55" t="n">
        <v>34.1898</v>
      </c>
      <c r="I118" s="32" t="n">
        <v>34.1783</v>
      </c>
      <c r="J118" s="55" t="n">
        <v>0.000474382</v>
      </c>
      <c r="K118" s="54" t="n">
        <v>-0.0114746</v>
      </c>
      <c r="L118" s="55" t="n">
        <v>34.1898</v>
      </c>
      <c r="M118" s="32" t="n">
        <v>34.1832</v>
      </c>
      <c r="N118" s="55" t="n">
        <v>0.000327515</v>
      </c>
      <c r="O118" s="54" t="n">
        <v>-0.0066452</v>
      </c>
    </row>
    <row r="119" customFormat="false" ht="13.5" hidden="false" customHeight="false" outlineLevel="0" collapsed="false">
      <c r="A119" s="56" t="s">
        <v>59</v>
      </c>
      <c r="B119" s="57" t="s">
        <v>60</v>
      </c>
      <c r="C119" s="57" t="n">
        <v>116</v>
      </c>
      <c r="D119" s="58" t="n">
        <v>500.42</v>
      </c>
      <c r="E119" s="59" t="n">
        <v>500.261</v>
      </c>
      <c r="F119" s="58" t="n">
        <v>0.520523</v>
      </c>
      <c r="G119" s="57" t="n">
        <v>-0.158966</v>
      </c>
      <c r="H119" s="58" t="n">
        <v>34.1166</v>
      </c>
      <c r="I119" s="59" t="n">
        <v>34.1049</v>
      </c>
      <c r="J119" s="58" t="n">
        <v>0.00052993</v>
      </c>
      <c r="K119" s="57" t="n">
        <v>-0.0116844</v>
      </c>
      <c r="L119" s="58" t="n">
        <v>34.1166</v>
      </c>
      <c r="M119" s="59" t="n">
        <v>34.1099</v>
      </c>
      <c r="N119" s="58" t="n">
        <v>0.00040997</v>
      </c>
      <c r="O119" s="57" t="n">
        <v>-0.00666428</v>
      </c>
    </row>
    <row r="120" customFormat="false" ht="13.5" hidden="false" customHeight="false" outlineLevel="0" collapsed="false">
      <c r="A120" s="32" t="s">
        <v>11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61</v>
      </c>
      <c r="B121" s="50" t="s">
        <v>62</v>
      </c>
      <c r="C121" s="50" t="n">
        <v>121</v>
      </c>
      <c r="D121" s="51" t="n">
        <v>770.728</v>
      </c>
      <c r="E121" s="52" t="n">
        <v>770.908</v>
      </c>
      <c r="F121" s="51" t="n">
        <v>0.557494</v>
      </c>
      <c r="G121" s="50" t="n">
        <v>0.179626</v>
      </c>
      <c r="H121" s="51" t="n">
        <v>34.3117</v>
      </c>
      <c r="I121" s="52" t="n">
        <v>34.3005</v>
      </c>
      <c r="J121" s="51" t="n">
        <v>0.000260331</v>
      </c>
      <c r="K121" s="50" t="n">
        <v>-0.011219</v>
      </c>
      <c r="L121" s="51" t="n">
        <v>34.3117</v>
      </c>
      <c r="M121" s="52" t="n">
        <v>34.3054</v>
      </c>
      <c r="N121" s="51" t="n">
        <v>0.000322651</v>
      </c>
      <c r="O121" s="50" t="n">
        <v>-0.00631714</v>
      </c>
    </row>
    <row r="122" customFormat="false" ht="13.5" hidden="false" customHeight="false" outlineLevel="0" collapsed="false">
      <c r="A122" s="56" t="s">
        <v>61</v>
      </c>
      <c r="B122" s="57" t="s">
        <v>62</v>
      </c>
      <c r="C122" s="57" t="n">
        <v>91</v>
      </c>
      <c r="D122" s="58" t="n">
        <v>598.817</v>
      </c>
      <c r="E122" s="59" t="n">
        <v>598.892</v>
      </c>
      <c r="F122" s="58" t="n">
        <v>0.477293</v>
      </c>
      <c r="G122" s="57" t="n">
        <v>0.0748291</v>
      </c>
      <c r="H122" s="58" t="n">
        <v>34.2011</v>
      </c>
      <c r="I122" s="59" t="n">
        <v>34.1895</v>
      </c>
      <c r="J122" s="58" t="n">
        <v>0.000353224</v>
      </c>
      <c r="K122" s="57" t="n">
        <v>-0.011631</v>
      </c>
      <c r="L122" s="58" t="n">
        <v>34.2011</v>
      </c>
      <c r="M122" s="59" t="n">
        <v>34.1948</v>
      </c>
      <c r="N122" s="58" t="n">
        <v>0.000446435</v>
      </c>
      <c r="O122" s="57" t="n">
        <v>-0.00629807</v>
      </c>
    </row>
    <row r="123" customFormat="false" ht="12.75" hidden="false" customHeight="false" outlineLevel="0" collapsed="false">
      <c r="A123" s="0" t="s">
        <v>11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22:40:44Z</dcterms:created>
  <dc:creator>linguantij</dc:creator>
  <dc:description/>
  <dc:language>en-US</dc:language>
  <cp:lastModifiedBy>linguantij</cp:lastModifiedBy>
  <cp:lastPrinted>2001-03-11T22:39:58Z</cp:lastPrinted>
  <cp:revision>0</cp:revision>
  <dc:subject/>
  <dc:title/>
</cp:coreProperties>
</file>