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178.xml" ContentType="application/vnd.openxmlformats-officedocument.drawing+xml"/>
  <Override PartName="/xl/drawings/vmlDrawing3.vml" ContentType="application/vnd.openxmlformats-officedocument.vmlDrawing"/>
  <Override PartName="/xl/drawings/drawing353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10.xml" ContentType="application/vnd.ms-excel.controlproperties+xml"/>
  <Override PartName="/xl/ctrlProps/ctrlProps19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4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3</definedName>
    <definedName function="false" hidden="false" localSheetId="2" name="known_ys" vbProcedure="false">'(Sal0 - Sal_Bot)'!$K$17:$K$23</definedName>
    <definedName function="false" hidden="false" localSheetId="4" name="known_xs" vbProcedure="false">'(Sal1 - Sal_Bot)'!$J$17:$J$23</definedName>
    <definedName function="false" hidden="false" localSheetId="4" name="known_ys" vbProcedure="false">'(Sal1 - Sal_Bot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0007.cln</t>
  </si>
  <si>
    <t xml:space="preserve">20070007.sam</t>
  </si>
  <si>
    <t xml:space="preserve"> 20070013.cln</t>
  </si>
  <si>
    <t xml:space="preserve">20070013.sam</t>
  </si>
  <si>
    <t xml:space="preserve"> 20070033.cln</t>
  </si>
  <si>
    <t xml:space="preserve">20070033.sam</t>
  </si>
  <si>
    <t xml:space="preserve"> 20070042.cln</t>
  </si>
  <si>
    <t xml:space="preserve">20070042.sam</t>
  </si>
  <si>
    <t xml:space="preserve"> 20070045.cln</t>
  </si>
  <si>
    <t xml:space="preserve">20070045.sam</t>
  </si>
  <si>
    <t xml:space="preserve"> 20070048.cln</t>
  </si>
  <si>
    <t xml:space="preserve">20070048.sam</t>
  </si>
  <si>
    <t xml:space="preserve"> 20070050.cln</t>
  </si>
  <si>
    <t xml:space="preserve">20070050.sam</t>
  </si>
  <si>
    <t xml:space="preserve"> 20070054.cln</t>
  </si>
  <si>
    <t xml:space="preserve">20070054.sam</t>
  </si>
  <si>
    <t xml:space="preserve"> 20070057.cln</t>
  </si>
  <si>
    <t xml:space="preserve">20070057.sam</t>
  </si>
  <si>
    <t xml:space="preserve"> 20070065.cln</t>
  </si>
  <si>
    <t xml:space="preserve">20070065.sam</t>
  </si>
  <si>
    <t xml:space="preserve"> 20070067.cln</t>
  </si>
  <si>
    <t xml:space="preserve">2007006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84</c:f>
              <c:numCache>
                <c:formatCode>General</c:formatCode>
                <c:ptCount val="168"/>
                <c:pt idx="0">
                  <c:v>180.663</c:v>
                </c:pt>
                <c:pt idx="1">
                  <c:v>175.693</c:v>
                </c:pt>
                <c:pt idx="2">
                  <c:v>150.056</c:v>
                </c:pt>
                <c:pt idx="3">
                  <c:v>124.95</c:v>
                </c:pt>
                <c:pt idx="4">
                  <c:v>100.568</c:v>
                </c:pt>
                <c:pt idx="5">
                  <c:v>75.428</c:v>
                </c:pt>
                <c:pt idx="6">
                  <c:v>50.2877</c:v>
                </c:pt>
                <c:pt idx="7">
                  <c:v>40.0371</c:v>
                </c:pt>
                <c:pt idx="8">
                  <c:v>30.3826</c:v>
                </c:pt>
                <c:pt idx="9">
                  <c:v>20.275</c:v>
                </c:pt>
                <c:pt idx="10">
                  <c:v>10.2838</c:v>
                </c:pt>
                <c:pt idx="11">
                  <c:v>5.47646</c:v>
                </c:pt>
                <c:pt idx="12">
                  <c:v>2.97022</c:v>
                </c:pt>
                <c:pt idx="13">
                  <c:v>246.021</c:v>
                </c:pt>
                <c:pt idx="14">
                  <c:v>200.82</c:v>
                </c:pt>
                <c:pt idx="15">
                  <c:v>175.461</c:v>
                </c:pt>
                <c:pt idx="16">
                  <c:v>149.273</c:v>
                </c:pt>
                <c:pt idx="17">
                  <c:v>124.653</c:v>
                </c:pt>
                <c:pt idx="18">
                  <c:v>101.001</c:v>
                </c:pt>
                <c:pt idx="19">
                  <c:v>76.2259</c:v>
                </c:pt>
                <c:pt idx="20">
                  <c:v>50.2811</c:v>
                </c:pt>
                <c:pt idx="21">
                  <c:v>38.6812</c:v>
                </c:pt>
                <c:pt idx="22">
                  <c:v>30.2133</c:v>
                </c:pt>
                <c:pt idx="23">
                  <c:v>20.0655</c:v>
                </c:pt>
                <c:pt idx="24">
                  <c:v>10.6678</c:v>
                </c:pt>
                <c:pt idx="25">
                  <c:v>6.42588</c:v>
                </c:pt>
                <c:pt idx="26">
                  <c:v>2.76909</c:v>
                </c:pt>
                <c:pt idx="27">
                  <c:v>211.277</c:v>
                </c:pt>
                <c:pt idx="28">
                  <c:v>200.258</c:v>
                </c:pt>
                <c:pt idx="29">
                  <c:v>174.571</c:v>
                </c:pt>
                <c:pt idx="30">
                  <c:v>150.169</c:v>
                </c:pt>
                <c:pt idx="31">
                  <c:v>125.553</c:v>
                </c:pt>
                <c:pt idx="32">
                  <c:v>100.609</c:v>
                </c:pt>
                <c:pt idx="33">
                  <c:v>74.8346</c:v>
                </c:pt>
                <c:pt idx="34">
                  <c:v>50.9205</c:v>
                </c:pt>
                <c:pt idx="35">
                  <c:v>41.1905</c:v>
                </c:pt>
                <c:pt idx="36">
                  <c:v>30.0652</c:v>
                </c:pt>
                <c:pt idx="37">
                  <c:v>20.1209</c:v>
                </c:pt>
                <c:pt idx="38">
                  <c:v>9.79571</c:v>
                </c:pt>
                <c:pt idx="39">
                  <c:v>4.91295</c:v>
                </c:pt>
                <c:pt idx="40">
                  <c:v>2.72583</c:v>
                </c:pt>
                <c:pt idx="41">
                  <c:v>318.56</c:v>
                </c:pt>
                <c:pt idx="42">
                  <c:v>299.588</c:v>
                </c:pt>
                <c:pt idx="43">
                  <c:v>249.053</c:v>
                </c:pt>
                <c:pt idx="44">
                  <c:v>199.842</c:v>
                </c:pt>
                <c:pt idx="45">
                  <c:v>174.371</c:v>
                </c:pt>
                <c:pt idx="46">
                  <c:v>149.713</c:v>
                </c:pt>
                <c:pt idx="47">
                  <c:v>124.596</c:v>
                </c:pt>
                <c:pt idx="48">
                  <c:v>100.121</c:v>
                </c:pt>
                <c:pt idx="49">
                  <c:v>75.6095</c:v>
                </c:pt>
                <c:pt idx="50">
                  <c:v>50.5157</c:v>
                </c:pt>
                <c:pt idx="51">
                  <c:v>39.5689</c:v>
                </c:pt>
                <c:pt idx="52">
                  <c:v>29.8738</c:v>
                </c:pt>
                <c:pt idx="53">
                  <c:v>20.1023</c:v>
                </c:pt>
                <c:pt idx="54">
                  <c:v>10.0806</c:v>
                </c:pt>
                <c:pt idx="55">
                  <c:v>5.01226</c:v>
                </c:pt>
                <c:pt idx="56">
                  <c:v>2.85931</c:v>
                </c:pt>
                <c:pt idx="57">
                  <c:v>370.288</c:v>
                </c:pt>
                <c:pt idx="58">
                  <c:v>350.506</c:v>
                </c:pt>
                <c:pt idx="59">
                  <c:v>300.379</c:v>
                </c:pt>
                <c:pt idx="60">
                  <c:v>249.994</c:v>
                </c:pt>
                <c:pt idx="61">
                  <c:v>199.624</c:v>
                </c:pt>
                <c:pt idx="62">
                  <c:v>175.428</c:v>
                </c:pt>
                <c:pt idx="63">
                  <c:v>149.308</c:v>
                </c:pt>
                <c:pt idx="64">
                  <c:v>125.454</c:v>
                </c:pt>
                <c:pt idx="65">
                  <c:v>99.6404</c:v>
                </c:pt>
                <c:pt idx="66">
                  <c:v>74.664</c:v>
                </c:pt>
                <c:pt idx="67">
                  <c:v>50.092</c:v>
                </c:pt>
                <c:pt idx="68">
                  <c:v>39.9155</c:v>
                </c:pt>
                <c:pt idx="69">
                  <c:v>29.5182</c:v>
                </c:pt>
                <c:pt idx="70">
                  <c:v>19.6125</c:v>
                </c:pt>
                <c:pt idx="71">
                  <c:v>9.60552</c:v>
                </c:pt>
                <c:pt idx="72">
                  <c:v>5.02692</c:v>
                </c:pt>
                <c:pt idx="73">
                  <c:v>2.44541</c:v>
                </c:pt>
                <c:pt idx="74">
                  <c:v>274.452</c:v>
                </c:pt>
                <c:pt idx="75">
                  <c:v>249.951</c:v>
                </c:pt>
                <c:pt idx="76">
                  <c:v>199.98</c:v>
                </c:pt>
                <c:pt idx="77">
                  <c:v>175.374</c:v>
                </c:pt>
                <c:pt idx="78">
                  <c:v>150.183</c:v>
                </c:pt>
                <c:pt idx="79">
                  <c:v>125.162</c:v>
                </c:pt>
                <c:pt idx="80">
                  <c:v>100.414</c:v>
                </c:pt>
                <c:pt idx="81">
                  <c:v>75.2277</c:v>
                </c:pt>
                <c:pt idx="82">
                  <c:v>49.7345</c:v>
                </c:pt>
                <c:pt idx="83">
                  <c:v>40.5113</c:v>
                </c:pt>
                <c:pt idx="84">
                  <c:v>30.5291</c:v>
                </c:pt>
                <c:pt idx="85">
                  <c:v>20.2797</c:v>
                </c:pt>
                <c:pt idx="86">
                  <c:v>10.5734</c:v>
                </c:pt>
                <c:pt idx="87">
                  <c:v>5.82081</c:v>
                </c:pt>
                <c:pt idx="88">
                  <c:v>3.06783</c:v>
                </c:pt>
                <c:pt idx="89">
                  <c:v>344.924</c:v>
                </c:pt>
                <c:pt idx="90">
                  <c:v>301.236</c:v>
                </c:pt>
                <c:pt idx="91">
                  <c:v>250.636</c:v>
                </c:pt>
                <c:pt idx="92">
                  <c:v>200.575</c:v>
                </c:pt>
                <c:pt idx="93">
                  <c:v>172.894</c:v>
                </c:pt>
                <c:pt idx="94">
                  <c:v>151.367</c:v>
                </c:pt>
                <c:pt idx="95">
                  <c:v>123.768</c:v>
                </c:pt>
                <c:pt idx="96">
                  <c:v>100.327</c:v>
                </c:pt>
                <c:pt idx="97">
                  <c:v>76.4476</c:v>
                </c:pt>
                <c:pt idx="98">
                  <c:v>49.5132</c:v>
                </c:pt>
                <c:pt idx="99">
                  <c:v>40.4313</c:v>
                </c:pt>
                <c:pt idx="100">
                  <c:v>29.9396</c:v>
                </c:pt>
                <c:pt idx="101">
                  <c:v>19.7465</c:v>
                </c:pt>
                <c:pt idx="102">
                  <c:v>9.67534</c:v>
                </c:pt>
                <c:pt idx="103">
                  <c:v>5.41307</c:v>
                </c:pt>
                <c:pt idx="104">
                  <c:v>3.4271</c:v>
                </c:pt>
                <c:pt idx="105">
                  <c:v>271.555</c:v>
                </c:pt>
                <c:pt idx="106">
                  <c:v>250.451</c:v>
                </c:pt>
                <c:pt idx="107">
                  <c:v>199.228</c:v>
                </c:pt>
                <c:pt idx="108">
                  <c:v>175.459</c:v>
                </c:pt>
                <c:pt idx="109">
                  <c:v>150.972</c:v>
                </c:pt>
                <c:pt idx="110">
                  <c:v>125.112</c:v>
                </c:pt>
                <c:pt idx="111">
                  <c:v>99.9959</c:v>
                </c:pt>
                <c:pt idx="112">
                  <c:v>74.542</c:v>
                </c:pt>
                <c:pt idx="113">
                  <c:v>49.2449</c:v>
                </c:pt>
                <c:pt idx="114">
                  <c:v>40.2506</c:v>
                </c:pt>
                <c:pt idx="115">
                  <c:v>30.5271</c:v>
                </c:pt>
                <c:pt idx="116">
                  <c:v>19.7301</c:v>
                </c:pt>
                <c:pt idx="117">
                  <c:v>9.38194</c:v>
                </c:pt>
                <c:pt idx="118">
                  <c:v>4.6751</c:v>
                </c:pt>
                <c:pt idx="119">
                  <c:v>2.77213</c:v>
                </c:pt>
                <c:pt idx="120">
                  <c:v>318.111</c:v>
                </c:pt>
                <c:pt idx="121">
                  <c:v>250.222</c:v>
                </c:pt>
                <c:pt idx="122">
                  <c:v>198.107</c:v>
                </c:pt>
                <c:pt idx="123">
                  <c:v>176.126</c:v>
                </c:pt>
                <c:pt idx="124">
                  <c:v>149.894</c:v>
                </c:pt>
                <c:pt idx="125">
                  <c:v>125.021</c:v>
                </c:pt>
                <c:pt idx="126">
                  <c:v>101.668</c:v>
                </c:pt>
                <c:pt idx="127">
                  <c:v>75.4406</c:v>
                </c:pt>
                <c:pt idx="128">
                  <c:v>49.3904</c:v>
                </c:pt>
                <c:pt idx="129">
                  <c:v>39.1522</c:v>
                </c:pt>
                <c:pt idx="130">
                  <c:v>29.7439</c:v>
                </c:pt>
                <c:pt idx="131">
                  <c:v>19.6354</c:v>
                </c:pt>
                <c:pt idx="132">
                  <c:v>9.92567</c:v>
                </c:pt>
                <c:pt idx="133">
                  <c:v>5.10019</c:v>
                </c:pt>
                <c:pt idx="134">
                  <c:v>2.60955</c:v>
                </c:pt>
                <c:pt idx="135">
                  <c:v>351.486</c:v>
                </c:pt>
                <c:pt idx="136">
                  <c:v>351.486</c:v>
                </c:pt>
                <c:pt idx="137">
                  <c:v>297.823</c:v>
                </c:pt>
                <c:pt idx="138">
                  <c:v>250.056</c:v>
                </c:pt>
                <c:pt idx="139">
                  <c:v>199.87</c:v>
                </c:pt>
                <c:pt idx="140">
                  <c:v>175.159</c:v>
                </c:pt>
                <c:pt idx="141">
                  <c:v>149.518</c:v>
                </c:pt>
                <c:pt idx="142">
                  <c:v>125.417</c:v>
                </c:pt>
                <c:pt idx="143">
                  <c:v>100.89</c:v>
                </c:pt>
                <c:pt idx="144">
                  <c:v>75.3727</c:v>
                </c:pt>
                <c:pt idx="145">
                  <c:v>50.1336</c:v>
                </c:pt>
                <c:pt idx="146">
                  <c:v>40.4181</c:v>
                </c:pt>
                <c:pt idx="147">
                  <c:v>30.6742</c:v>
                </c:pt>
                <c:pt idx="148">
                  <c:v>20.8255</c:v>
                </c:pt>
                <c:pt idx="149">
                  <c:v>10.4352</c:v>
                </c:pt>
                <c:pt idx="150">
                  <c:v>5.75047</c:v>
                </c:pt>
                <c:pt idx="151">
                  <c:v>4.24153</c:v>
                </c:pt>
                <c:pt idx="152">
                  <c:v>3.11414</c:v>
                </c:pt>
                <c:pt idx="153">
                  <c:v>310.898</c:v>
                </c:pt>
                <c:pt idx="154">
                  <c:v>249.509</c:v>
                </c:pt>
                <c:pt idx="155">
                  <c:v>200.303</c:v>
                </c:pt>
                <c:pt idx="156">
                  <c:v>175.649</c:v>
                </c:pt>
                <c:pt idx="157">
                  <c:v>150.326</c:v>
                </c:pt>
                <c:pt idx="158">
                  <c:v>125.295</c:v>
                </c:pt>
                <c:pt idx="159">
                  <c:v>101.087</c:v>
                </c:pt>
                <c:pt idx="160">
                  <c:v>74.568</c:v>
                </c:pt>
                <c:pt idx="161">
                  <c:v>50.2563</c:v>
                </c:pt>
                <c:pt idx="162">
                  <c:v>41.0695</c:v>
                </c:pt>
                <c:pt idx="163">
                  <c:v>30.4876</c:v>
                </c:pt>
                <c:pt idx="164">
                  <c:v>20.4051</c:v>
                </c:pt>
                <c:pt idx="165">
                  <c:v>10.7984</c:v>
                </c:pt>
                <c:pt idx="166">
                  <c:v>5.39636</c:v>
                </c:pt>
                <c:pt idx="167">
                  <c:v>2.94966</c:v>
                </c:pt>
              </c:numCache>
            </c:numRef>
          </c:xVal>
          <c:yVal>
            <c:numRef>
              <c:f>'(Sal0 - Sal_Bot)'!$F$17:$F$184</c:f>
              <c:numCache>
                <c:formatCode>General</c:formatCode>
                <c:ptCount val="168"/>
                <c:pt idx="0">
                  <c:v>-0.00801086</c:v>
                </c:pt>
                <c:pt idx="1">
                  <c:v>-0.00756073</c:v>
                </c:pt>
                <c:pt idx="2">
                  <c:v>132.842</c:v>
                </c:pt>
                <c:pt idx="3">
                  <c:v>132.748</c:v>
                </c:pt>
                <c:pt idx="4">
                  <c:v>132.274</c:v>
                </c:pt>
                <c:pt idx="5">
                  <c:v>131.826</c:v>
                </c:pt>
                <c:pt idx="6">
                  <c:v>131.279</c:v>
                </c:pt>
                <c:pt idx="7">
                  <c:v>131.048</c:v>
                </c:pt>
                <c:pt idx="8">
                  <c:v>130.831</c:v>
                </c:pt>
                <c:pt idx="9">
                  <c:v>130.767</c:v>
                </c:pt>
                <c:pt idx="10">
                  <c:v>-0.0104046</c:v>
                </c:pt>
                <c:pt idx="11">
                  <c:v>-0.00634384</c:v>
                </c:pt>
                <c:pt idx="12">
                  <c:v>-0.00623131</c:v>
                </c:pt>
                <c:pt idx="13">
                  <c:v>-0.00860214</c:v>
                </c:pt>
                <c:pt idx="14">
                  <c:v>-0.0106812</c:v>
                </c:pt>
                <c:pt idx="15">
                  <c:v>132.786</c:v>
                </c:pt>
                <c:pt idx="16">
                  <c:v>132.731</c:v>
                </c:pt>
                <c:pt idx="17">
                  <c:v>132.58</c:v>
                </c:pt>
                <c:pt idx="18">
                  <c:v>132.299</c:v>
                </c:pt>
                <c:pt idx="19">
                  <c:v>131.418</c:v>
                </c:pt>
                <c:pt idx="20">
                  <c:v>131.238</c:v>
                </c:pt>
                <c:pt idx="21">
                  <c:v>130.763</c:v>
                </c:pt>
                <c:pt idx="22">
                  <c:v>130.698</c:v>
                </c:pt>
                <c:pt idx="23">
                  <c:v>130.434</c:v>
                </c:pt>
                <c:pt idx="24">
                  <c:v>130.172</c:v>
                </c:pt>
                <c:pt idx="25">
                  <c:v>130.077</c:v>
                </c:pt>
                <c:pt idx="26">
                  <c:v>129.6</c:v>
                </c:pt>
                <c:pt idx="27">
                  <c:v>0.0183792</c:v>
                </c:pt>
                <c:pt idx="28">
                  <c:v>-0.0178127</c:v>
                </c:pt>
                <c:pt idx="29">
                  <c:v>-0.0153236</c:v>
                </c:pt>
                <c:pt idx="30">
                  <c:v>130.74</c:v>
                </c:pt>
                <c:pt idx="31">
                  <c:v>130.663</c:v>
                </c:pt>
                <c:pt idx="32">
                  <c:v>130.22</c:v>
                </c:pt>
                <c:pt idx="33">
                  <c:v>129.818</c:v>
                </c:pt>
                <c:pt idx="34">
                  <c:v>129.48</c:v>
                </c:pt>
                <c:pt idx="35">
                  <c:v>129.283</c:v>
                </c:pt>
                <c:pt idx="36">
                  <c:v>129.179</c:v>
                </c:pt>
                <c:pt idx="37">
                  <c:v>129.133</c:v>
                </c:pt>
                <c:pt idx="38">
                  <c:v>129.1</c:v>
                </c:pt>
                <c:pt idx="39">
                  <c:v>129.092</c:v>
                </c:pt>
                <c:pt idx="40">
                  <c:v>129.083</c:v>
                </c:pt>
                <c:pt idx="41">
                  <c:v>-0.00708199</c:v>
                </c:pt>
                <c:pt idx="42">
                  <c:v>-0.0124264</c:v>
                </c:pt>
                <c:pt idx="43">
                  <c:v>-0.0127468</c:v>
                </c:pt>
                <c:pt idx="44">
                  <c:v>129.688</c:v>
                </c:pt>
                <c:pt idx="45">
                  <c:v>129.525</c:v>
                </c:pt>
                <c:pt idx="46">
                  <c:v>129.369</c:v>
                </c:pt>
                <c:pt idx="47">
                  <c:v>129.151</c:v>
                </c:pt>
                <c:pt idx="48">
                  <c:v>128.978</c:v>
                </c:pt>
                <c:pt idx="49">
                  <c:v>128.853</c:v>
                </c:pt>
                <c:pt idx="50">
                  <c:v>128.683</c:v>
                </c:pt>
                <c:pt idx="51">
                  <c:v>128.541</c:v>
                </c:pt>
                <c:pt idx="52">
                  <c:v>128.453</c:v>
                </c:pt>
                <c:pt idx="53">
                  <c:v>128.321</c:v>
                </c:pt>
                <c:pt idx="54">
                  <c:v>127.977</c:v>
                </c:pt>
                <c:pt idx="55">
                  <c:v>125.003</c:v>
                </c:pt>
                <c:pt idx="56">
                  <c:v>125.56</c:v>
                </c:pt>
                <c:pt idx="57">
                  <c:v>-0.0100632</c:v>
                </c:pt>
                <c:pt idx="58">
                  <c:v>-0.0106583</c:v>
                </c:pt>
                <c:pt idx="59">
                  <c:v>-0.0127716</c:v>
                </c:pt>
                <c:pt idx="60">
                  <c:v>129.786</c:v>
                </c:pt>
                <c:pt idx="61">
                  <c:v>129.585</c:v>
                </c:pt>
                <c:pt idx="62">
                  <c:v>129.524</c:v>
                </c:pt>
                <c:pt idx="63">
                  <c:v>129.459</c:v>
                </c:pt>
                <c:pt idx="64">
                  <c:v>129.323</c:v>
                </c:pt>
                <c:pt idx="65">
                  <c:v>129.084</c:v>
                </c:pt>
                <c:pt idx="66">
                  <c:v>128.912</c:v>
                </c:pt>
                <c:pt idx="67">
                  <c:v>128.713</c:v>
                </c:pt>
                <c:pt idx="68">
                  <c:v>128.648</c:v>
                </c:pt>
                <c:pt idx="69">
                  <c:v>128.56</c:v>
                </c:pt>
                <c:pt idx="70">
                  <c:v>128.286</c:v>
                </c:pt>
                <c:pt idx="71">
                  <c:v>127.762</c:v>
                </c:pt>
                <c:pt idx="72">
                  <c:v>124.542</c:v>
                </c:pt>
                <c:pt idx="73">
                  <c:v>122.654</c:v>
                </c:pt>
                <c:pt idx="74">
                  <c:v>-0.0154209</c:v>
                </c:pt>
                <c:pt idx="75">
                  <c:v>-0.0113106</c:v>
                </c:pt>
                <c:pt idx="76">
                  <c:v>-0.0107937</c:v>
                </c:pt>
                <c:pt idx="77">
                  <c:v>129.411</c:v>
                </c:pt>
                <c:pt idx="78">
                  <c:v>129.395</c:v>
                </c:pt>
                <c:pt idx="79">
                  <c:v>129.353</c:v>
                </c:pt>
                <c:pt idx="80">
                  <c:v>129.188</c:v>
                </c:pt>
                <c:pt idx="81">
                  <c:v>129.034</c:v>
                </c:pt>
                <c:pt idx="82">
                  <c:v>128.981</c:v>
                </c:pt>
                <c:pt idx="83">
                  <c:v>128.949</c:v>
                </c:pt>
                <c:pt idx="84">
                  <c:v>128.861</c:v>
                </c:pt>
                <c:pt idx="85">
                  <c:v>128.732</c:v>
                </c:pt>
                <c:pt idx="86">
                  <c:v>127.786</c:v>
                </c:pt>
                <c:pt idx="87">
                  <c:v>126.258</c:v>
                </c:pt>
                <c:pt idx="88">
                  <c:v>123.665</c:v>
                </c:pt>
                <c:pt idx="89">
                  <c:v>-0.00568771</c:v>
                </c:pt>
                <c:pt idx="90">
                  <c:v>-0.0106144</c:v>
                </c:pt>
                <c:pt idx="91">
                  <c:v>-0.0185432</c:v>
                </c:pt>
                <c:pt idx="92">
                  <c:v>129.687</c:v>
                </c:pt>
                <c:pt idx="93">
                  <c:v>129.517</c:v>
                </c:pt>
                <c:pt idx="94">
                  <c:v>129.316</c:v>
                </c:pt>
                <c:pt idx="95">
                  <c:v>129.147</c:v>
                </c:pt>
                <c:pt idx="96">
                  <c:v>129.018</c:v>
                </c:pt>
                <c:pt idx="97">
                  <c:v>128.948</c:v>
                </c:pt>
                <c:pt idx="98">
                  <c:v>128.724</c:v>
                </c:pt>
                <c:pt idx="99">
                  <c:v>128.52</c:v>
                </c:pt>
                <c:pt idx="100">
                  <c:v>128.287</c:v>
                </c:pt>
                <c:pt idx="101">
                  <c:v>127.961</c:v>
                </c:pt>
                <c:pt idx="102">
                  <c:v>127.296</c:v>
                </c:pt>
                <c:pt idx="103">
                  <c:v>125.12</c:v>
                </c:pt>
                <c:pt idx="104">
                  <c:v>125.04</c:v>
                </c:pt>
                <c:pt idx="105">
                  <c:v>-0.00893211</c:v>
                </c:pt>
                <c:pt idx="106">
                  <c:v>-0.0191174</c:v>
                </c:pt>
                <c:pt idx="107">
                  <c:v>129.616</c:v>
                </c:pt>
                <c:pt idx="108">
                  <c:v>129.501</c:v>
                </c:pt>
                <c:pt idx="109">
                  <c:v>129.32</c:v>
                </c:pt>
                <c:pt idx="110">
                  <c:v>129.19</c:v>
                </c:pt>
                <c:pt idx="111">
                  <c:v>129.012</c:v>
                </c:pt>
                <c:pt idx="112">
                  <c:v>128.921</c:v>
                </c:pt>
                <c:pt idx="113">
                  <c:v>128.668</c:v>
                </c:pt>
                <c:pt idx="114">
                  <c:v>128.592</c:v>
                </c:pt>
                <c:pt idx="115">
                  <c:v>128.191</c:v>
                </c:pt>
                <c:pt idx="116">
                  <c:v>127.88</c:v>
                </c:pt>
                <c:pt idx="117">
                  <c:v>127.852</c:v>
                </c:pt>
                <c:pt idx="118">
                  <c:v>127.852</c:v>
                </c:pt>
                <c:pt idx="119">
                  <c:v>127.851</c:v>
                </c:pt>
                <c:pt idx="120">
                  <c:v>-0.0101566</c:v>
                </c:pt>
                <c:pt idx="121">
                  <c:v>-0.0105171</c:v>
                </c:pt>
                <c:pt idx="122">
                  <c:v>-0.0120754</c:v>
                </c:pt>
                <c:pt idx="123">
                  <c:v>129.614</c:v>
                </c:pt>
                <c:pt idx="124">
                  <c:v>129.415</c:v>
                </c:pt>
                <c:pt idx="125">
                  <c:v>129.21</c:v>
                </c:pt>
                <c:pt idx="126">
                  <c:v>129.029</c:v>
                </c:pt>
                <c:pt idx="127">
                  <c:v>128.924</c:v>
                </c:pt>
                <c:pt idx="128">
                  <c:v>128.672</c:v>
                </c:pt>
                <c:pt idx="129">
                  <c:v>128.509</c:v>
                </c:pt>
                <c:pt idx="130">
                  <c:v>127.894</c:v>
                </c:pt>
                <c:pt idx="131">
                  <c:v>127.826</c:v>
                </c:pt>
                <c:pt idx="132">
                  <c:v>127.786</c:v>
                </c:pt>
                <c:pt idx="133">
                  <c:v>127.622</c:v>
                </c:pt>
                <c:pt idx="134">
                  <c:v>127.376</c:v>
                </c:pt>
                <c:pt idx="135">
                  <c:v>-0.00851059</c:v>
                </c:pt>
                <c:pt idx="136">
                  <c:v>-0.00580978</c:v>
                </c:pt>
                <c:pt idx="137">
                  <c:v>-0.0129242</c:v>
                </c:pt>
                <c:pt idx="138">
                  <c:v>129.541</c:v>
                </c:pt>
                <c:pt idx="139">
                  <c:v>129.45</c:v>
                </c:pt>
                <c:pt idx="140">
                  <c:v>129.384</c:v>
                </c:pt>
                <c:pt idx="141">
                  <c:v>129.304</c:v>
                </c:pt>
                <c:pt idx="142">
                  <c:v>129.122</c:v>
                </c:pt>
                <c:pt idx="143">
                  <c:v>128.988</c:v>
                </c:pt>
                <c:pt idx="144">
                  <c:v>128.853</c:v>
                </c:pt>
                <c:pt idx="145">
                  <c:v>128.613</c:v>
                </c:pt>
                <c:pt idx="146">
                  <c:v>128.55</c:v>
                </c:pt>
                <c:pt idx="147">
                  <c:v>128.536</c:v>
                </c:pt>
                <c:pt idx="148">
                  <c:v>128.464</c:v>
                </c:pt>
                <c:pt idx="149">
                  <c:v>128.395</c:v>
                </c:pt>
                <c:pt idx="150">
                  <c:v>128.396</c:v>
                </c:pt>
                <c:pt idx="151">
                  <c:v>128.395</c:v>
                </c:pt>
                <c:pt idx="152">
                  <c:v>128.395</c:v>
                </c:pt>
                <c:pt idx="153">
                  <c:v>-0.0238037</c:v>
                </c:pt>
                <c:pt idx="154">
                  <c:v>-0.0133038</c:v>
                </c:pt>
                <c:pt idx="155">
                  <c:v>-0.0134678</c:v>
                </c:pt>
                <c:pt idx="156">
                  <c:v>129.352</c:v>
                </c:pt>
                <c:pt idx="157">
                  <c:v>129.27</c:v>
                </c:pt>
                <c:pt idx="158">
                  <c:v>129.2</c:v>
                </c:pt>
                <c:pt idx="159">
                  <c:v>129.051</c:v>
                </c:pt>
                <c:pt idx="160">
                  <c:v>128.863</c:v>
                </c:pt>
                <c:pt idx="161">
                  <c:v>128.645</c:v>
                </c:pt>
                <c:pt idx="162">
                  <c:v>128.542</c:v>
                </c:pt>
                <c:pt idx="163">
                  <c:v>128.525</c:v>
                </c:pt>
                <c:pt idx="164">
                  <c:v>128.512</c:v>
                </c:pt>
                <c:pt idx="165">
                  <c:v>128.51</c:v>
                </c:pt>
                <c:pt idx="166">
                  <c:v>128.509</c:v>
                </c:pt>
                <c:pt idx="167">
                  <c:v>128.5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9</c:f>
              <c:numCache>
                <c:formatCode>General</c:formatCode>
                <c:ptCount val="33"/>
                <c:pt idx="0">
                  <c:v>318.56</c:v>
                </c:pt>
                <c:pt idx="1">
                  <c:v>370.288</c:v>
                </c:pt>
                <c:pt idx="2">
                  <c:v>350.506</c:v>
                </c:pt>
                <c:pt idx="3">
                  <c:v>344.924</c:v>
                </c:pt>
                <c:pt idx="4">
                  <c:v>318.111</c:v>
                </c:pt>
                <c:pt idx="5">
                  <c:v>351.486</c:v>
                </c:pt>
                <c:pt idx="6">
                  <c:v>351.486</c:v>
                </c:pt>
              </c:numCache>
            </c:numRef>
          </c:xVal>
          <c:yVal>
            <c:numRef>
              <c:f>'(Sal0 - Sal_Bot)'!$K$17:$K$49</c:f>
              <c:numCache>
                <c:formatCode>General</c:formatCode>
                <c:ptCount val="33"/>
                <c:pt idx="0">
                  <c:v>-0.00708199</c:v>
                </c:pt>
                <c:pt idx="1">
                  <c:v>-0.0100632</c:v>
                </c:pt>
                <c:pt idx="2">
                  <c:v>-0.0106583</c:v>
                </c:pt>
                <c:pt idx="3">
                  <c:v>-0.00568771</c:v>
                </c:pt>
                <c:pt idx="4">
                  <c:v>-0.0101566</c:v>
                </c:pt>
                <c:pt idx="5">
                  <c:v>-0.00851059</c:v>
                </c:pt>
                <c:pt idx="6">
                  <c:v>-0.00580978</c:v>
                </c:pt>
                <c:pt idx="8">
                  <c:v>-0.00828116714285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318.111</c:v>
                </c:pt>
                <c:pt idx="1">
                  <c:v>370.28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98525183662286</c:v>
                </c:pt>
                <c:pt idx="1">
                  <c:v>-0.00859045616922658</c:v>
                </c:pt>
              </c:numCache>
            </c:numRef>
          </c:yVal>
          <c:smooth val="0"/>
        </c:ser>
        <c:axId val="20598151"/>
        <c:axId val="40164036"/>
      </c:scatterChart>
      <c:valAx>
        <c:axId val="20598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4036"/>
        <c:crossesAt val="0"/>
        <c:crossBetween val="midCat"/>
      </c:valAx>
      <c:valAx>
        <c:axId val="4016403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7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84</c:f>
              <c:numCache>
                <c:formatCode>General</c:formatCode>
                <c:ptCount val="168"/>
                <c:pt idx="0">
                  <c:v>180.663</c:v>
                </c:pt>
                <c:pt idx="1">
                  <c:v>175.693</c:v>
                </c:pt>
                <c:pt idx="2">
                  <c:v>150.056</c:v>
                </c:pt>
                <c:pt idx="3">
                  <c:v>124.95</c:v>
                </c:pt>
                <c:pt idx="4">
                  <c:v>100.568</c:v>
                </c:pt>
                <c:pt idx="5">
                  <c:v>75.428</c:v>
                </c:pt>
                <c:pt idx="6">
                  <c:v>50.2877</c:v>
                </c:pt>
                <c:pt idx="7">
                  <c:v>40.0371</c:v>
                </c:pt>
                <c:pt idx="8">
                  <c:v>30.3826</c:v>
                </c:pt>
                <c:pt idx="9">
                  <c:v>20.275</c:v>
                </c:pt>
                <c:pt idx="10">
                  <c:v>10.2838</c:v>
                </c:pt>
                <c:pt idx="11">
                  <c:v>5.47646</c:v>
                </c:pt>
                <c:pt idx="12">
                  <c:v>2.97022</c:v>
                </c:pt>
                <c:pt idx="13">
                  <c:v>246.021</c:v>
                </c:pt>
                <c:pt idx="14">
                  <c:v>200.82</c:v>
                </c:pt>
                <c:pt idx="15">
                  <c:v>175.461</c:v>
                </c:pt>
                <c:pt idx="16">
                  <c:v>149.273</c:v>
                </c:pt>
                <c:pt idx="17">
                  <c:v>124.653</c:v>
                </c:pt>
                <c:pt idx="18">
                  <c:v>101.001</c:v>
                </c:pt>
                <c:pt idx="19">
                  <c:v>76.2259</c:v>
                </c:pt>
                <c:pt idx="20">
                  <c:v>50.2811</c:v>
                </c:pt>
                <c:pt idx="21">
                  <c:v>38.6812</c:v>
                </c:pt>
                <c:pt idx="22">
                  <c:v>30.2133</c:v>
                </c:pt>
                <c:pt idx="23">
                  <c:v>20.0655</c:v>
                </c:pt>
                <c:pt idx="24">
                  <c:v>10.6678</c:v>
                </c:pt>
                <c:pt idx="25">
                  <c:v>6.42588</c:v>
                </c:pt>
                <c:pt idx="26">
                  <c:v>2.76909</c:v>
                </c:pt>
                <c:pt idx="27">
                  <c:v>211.277</c:v>
                </c:pt>
                <c:pt idx="28">
                  <c:v>200.258</c:v>
                </c:pt>
                <c:pt idx="29">
                  <c:v>174.571</c:v>
                </c:pt>
                <c:pt idx="30">
                  <c:v>150.169</c:v>
                </c:pt>
                <c:pt idx="31">
                  <c:v>125.553</c:v>
                </c:pt>
                <c:pt idx="32">
                  <c:v>100.609</c:v>
                </c:pt>
                <c:pt idx="33">
                  <c:v>74.8346</c:v>
                </c:pt>
                <c:pt idx="34">
                  <c:v>50.9205</c:v>
                </c:pt>
                <c:pt idx="35">
                  <c:v>41.1905</c:v>
                </c:pt>
                <c:pt idx="36">
                  <c:v>30.0652</c:v>
                </c:pt>
                <c:pt idx="37">
                  <c:v>20.1209</c:v>
                </c:pt>
                <c:pt idx="38">
                  <c:v>9.79571</c:v>
                </c:pt>
                <c:pt idx="39">
                  <c:v>4.91295</c:v>
                </c:pt>
                <c:pt idx="40">
                  <c:v>2.72583</c:v>
                </c:pt>
                <c:pt idx="41">
                  <c:v>318.56</c:v>
                </c:pt>
                <c:pt idx="42">
                  <c:v>299.588</c:v>
                </c:pt>
                <c:pt idx="43">
                  <c:v>249.053</c:v>
                </c:pt>
                <c:pt idx="44">
                  <c:v>199.842</c:v>
                </c:pt>
                <c:pt idx="45">
                  <c:v>174.371</c:v>
                </c:pt>
                <c:pt idx="46">
                  <c:v>149.713</c:v>
                </c:pt>
                <c:pt idx="47">
                  <c:v>124.596</c:v>
                </c:pt>
                <c:pt idx="48">
                  <c:v>100.121</c:v>
                </c:pt>
                <c:pt idx="49">
                  <c:v>75.6095</c:v>
                </c:pt>
                <c:pt idx="50">
                  <c:v>50.5157</c:v>
                </c:pt>
                <c:pt idx="51">
                  <c:v>39.5689</c:v>
                </c:pt>
                <c:pt idx="52">
                  <c:v>29.8738</c:v>
                </c:pt>
                <c:pt idx="53">
                  <c:v>20.1023</c:v>
                </c:pt>
                <c:pt idx="54">
                  <c:v>10.0806</c:v>
                </c:pt>
                <c:pt idx="55">
                  <c:v>5.01226</c:v>
                </c:pt>
                <c:pt idx="56">
                  <c:v>2.85931</c:v>
                </c:pt>
                <c:pt idx="57">
                  <c:v>370.288</c:v>
                </c:pt>
                <c:pt idx="58">
                  <c:v>350.506</c:v>
                </c:pt>
                <c:pt idx="59">
                  <c:v>300.379</c:v>
                </c:pt>
                <c:pt idx="60">
                  <c:v>249.994</c:v>
                </c:pt>
                <c:pt idx="61">
                  <c:v>199.624</c:v>
                </c:pt>
                <c:pt idx="62">
                  <c:v>175.428</c:v>
                </c:pt>
                <c:pt idx="63">
                  <c:v>149.308</c:v>
                </c:pt>
                <c:pt idx="64">
                  <c:v>125.454</c:v>
                </c:pt>
                <c:pt idx="65">
                  <c:v>99.6404</c:v>
                </c:pt>
                <c:pt idx="66">
                  <c:v>74.664</c:v>
                </c:pt>
                <c:pt idx="67">
                  <c:v>50.092</c:v>
                </c:pt>
                <c:pt idx="68">
                  <c:v>39.9155</c:v>
                </c:pt>
                <c:pt idx="69">
                  <c:v>29.5182</c:v>
                </c:pt>
                <c:pt idx="70">
                  <c:v>19.6125</c:v>
                </c:pt>
                <c:pt idx="71">
                  <c:v>9.60552</c:v>
                </c:pt>
                <c:pt idx="72">
                  <c:v>5.02692</c:v>
                </c:pt>
                <c:pt idx="73">
                  <c:v>2.44541</c:v>
                </c:pt>
                <c:pt idx="74">
                  <c:v>274.452</c:v>
                </c:pt>
                <c:pt idx="75">
                  <c:v>249.951</c:v>
                </c:pt>
                <c:pt idx="76">
                  <c:v>199.98</c:v>
                </c:pt>
                <c:pt idx="77">
                  <c:v>175.374</c:v>
                </c:pt>
                <c:pt idx="78">
                  <c:v>150.183</c:v>
                </c:pt>
                <c:pt idx="79">
                  <c:v>125.162</c:v>
                </c:pt>
                <c:pt idx="80">
                  <c:v>100.414</c:v>
                </c:pt>
                <c:pt idx="81">
                  <c:v>75.2277</c:v>
                </c:pt>
                <c:pt idx="82">
                  <c:v>49.7345</c:v>
                </c:pt>
                <c:pt idx="83">
                  <c:v>40.5113</c:v>
                </c:pt>
                <c:pt idx="84">
                  <c:v>30.5291</c:v>
                </c:pt>
                <c:pt idx="85">
                  <c:v>20.2797</c:v>
                </c:pt>
                <c:pt idx="86">
                  <c:v>10.5734</c:v>
                </c:pt>
                <c:pt idx="87">
                  <c:v>5.82081</c:v>
                </c:pt>
                <c:pt idx="88">
                  <c:v>3.06783</c:v>
                </c:pt>
                <c:pt idx="89">
                  <c:v>344.924</c:v>
                </c:pt>
                <c:pt idx="90">
                  <c:v>301.236</c:v>
                </c:pt>
                <c:pt idx="91">
                  <c:v>250.636</c:v>
                </c:pt>
                <c:pt idx="92">
                  <c:v>200.575</c:v>
                </c:pt>
                <c:pt idx="93">
                  <c:v>172.894</c:v>
                </c:pt>
                <c:pt idx="94">
                  <c:v>151.367</c:v>
                </c:pt>
                <c:pt idx="95">
                  <c:v>123.768</c:v>
                </c:pt>
                <c:pt idx="96">
                  <c:v>100.327</c:v>
                </c:pt>
                <c:pt idx="97">
                  <c:v>76.4476</c:v>
                </c:pt>
                <c:pt idx="98">
                  <c:v>49.5132</c:v>
                </c:pt>
                <c:pt idx="99">
                  <c:v>40.4313</c:v>
                </c:pt>
                <c:pt idx="100">
                  <c:v>29.9396</c:v>
                </c:pt>
                <c:pt idx="101">
                  <c:v>19.7465</c:v>
                </c:pt>
                <c:pt idx="102">
                  <c:v>9.67534</c:v>
                </c:pt>
                <c:pt idx="103">
                  <c:v>5.41307</c:v>
                </c:pt>
                <c:pt idx="104">
                  <c:v>3.4271</c:v>
                </c:pt>
                <c:pt idx="105">
                  <c:v>271.555</c:v>
                </c:pt>
                <c:pt idx="106">
                  <c:v>250.451</c:v>
                </c:pt>
                <c:pt idx="107">
                  <c:v>199.228</c:v>
                </c:pt>
                <c:pt idx="108">
                  <c:v>175.459</c:v>
                </c:pt>
                <c:pt idx="109">
                  <c:v>150.972</c:v>
                </c:pt>
                <c:pt idx="110">
                  <c:v>125.112</c:v>
                </c:pt>
                <c:pt idx="111">
                  <c:v>99.9959</c:v>
                </c:pt>
                <c:pt idx="112">
                  <c:v>74.542</c:v>
                </c:pt>
                <c:pt idx="113">
                  <c:v>49.2449</c:v>
                </c:pt>
                <c:pt idx="114">
                  <c:v>40.2506</c:v>
                </c:pt>
                <c:pt idx="115">
                  <c:v>30.5271</c:v>
                </c:pt>
                <c:pt idx="116">
                  <c:v>19.7301</c:v>
                </c:pt>
                <c:pt idx="117">
                  <c:v>9.38194</c:v>
                </c:pt>
                <c:pt idx="118">
                  <c:v>4.6751</c:v>
                </c:pt>
                <c:pt idx="119">
                  <c:v>2.77213</c:v>
                </c:pt>
                <c:pt idx="120">
                  <c:v>318.111</c:v>
                </c:pt>
                <c:pt idx="121">
                  <c:v>250.222</c:v>
                </c:pt>
                <c:pt idx="122">
                  <c:v>198.107</c:v>
                </c:pt>
                <c:pt idx="123">
                  <c:v>176.126</c:v>
                </c:pt>
                <c:pt idx="124">
                  <c:v>149.894</c:v>
                </c:pt>
                <c:pt idx="125">
                  <c:v>125.021</c:v>
                </c:pt>
                <c:pt idx="126">
                  <c:v>101.668</c:v>
                </c:pt>
                <c:pt idx="127">
                  <c:v>75.4406</c:v>
                </c:pt>
                <c:pt idx="128">
                  <c:v>49.3904</c:v>
                </c:pt>
                <c:pt idx="129">
                  <c:v>39.1522</c:v>
                </c:pt>
                <c:pt idx="130">
                  <c:v>29.7439</c:v>
                </c:pt>
                <c:pt idx="131">
                  <c:v>19.6354</c:v>
                </c:pt>
                <c:pt idx="132">
                  <c:v>9.92567</c:v>
                </c:pt>
                <c:pt idx="133">
                  <c:v>5.10019</c:v>
                </c:pt>
                <c:pt idx="134">
                  <c:v>2.60955</c:v>
                </c:pt>
                <c:pt idx="135">
                  <c:v>351.486</c:v>
                </c:pt>
                <c:pt idx="136">
                  <c:v>351.486</c:v>
                </c:pt>
                <c:pt idx="137">
                  <c:v>297.823</c:v>
                </c:pt>
                <c:pt idx="138">
                  <c:v>250.056</c:v>
                </c:pt>
                <c:pt idx="139">
                  <c:v>199.87</c:v>
                </c:pt>
                <c:pt idx="140">
                  <c:v>175.159</c:v>
                </c:pt>
                <c:pt idx="141">
                  <c:v>149.518</c:v>
                </c:pt>
                <c:pt idx="142">
                  <c:v>125.417</c:v>
                </c:pt>
                <c:pt idx="143">
                  <c:v>100.89</c:v>
                </c:pt>
                <c:pt idx="144">
                  <c:v>75.3727</c:v>
                </c:pt>
                <c:pt idx="145">
                  <c:v>50.1336</c:v>
                </c:pt>
                <c:pt idx="146">
                  <c:v>40.4181</c:v>
                </c:pt>
                <c:pt idx="147">
                  <c:v>30.6742</c:v>
                </c:pt>
                <c:pt idx="148">
                  <c:v>20.8255</c:v>
                </c:pt>
                <c:pt idx="149">
                  <c:v>10.4352</c:v>
                </c:pt>
                <c:pt idx="150">
                  <c:v>5.75047</c:v>
                </c:pt>
                <c:pt idx="151">
                  <c:v>4.24153</c:v>
                </c:pt>
                <c:pt idx="152">
                  <c:v>3.11414</c:v>
                </c:pt>
                <c:pt idx="153">
                  <c:v>310.898</c:v>
                </c:pt>
                <c:pt idx="154">
                  <c:v>249.509</c:v>
                </c:pt>
                <c:pt idx="155">
                  <c:v>200.303</c:v>
                </c:pt>
                <c:pt idx="156">
                  <c:v>175.649</c:v>
                </c:pt>
                <c:pt idx="157">
                  <c:v>150.326</c:v>
                </c:pt>
                <c:pt idx="158">
                  <c:v>125.295</c:v>
                </c:pt>
                <c:pt idx="159">
                  <c:v>101.087</c:v>
                </c:pt>
                <c:pt idx="160">
                  <c:v>74.568</c:v>
                </c:pt>
                <c:pt idx="161">
                  <c:v>50.2563</c:v>
                </c:pt>
                <c:pt idx="162">
                  <c:v>41.0695</c:v>
                </c:pt>
                <c:pt idx="163">
                  <c:v>30.4876</c:v>
                </c:pt>
                <c:pt idx="164">
                  <c:v>20.4051</c:v>
                </c:pt>
                <c:pt idx="165">
                  <c:v>10.7984</c:v>
                </c:pt>
                <c:pt idx="166">
                  <c:v>5.39636</c:v>
                </c:pt>
                <c:pt idx="167">
                  <c:v>2.94966</c:v>
                </c:pt>
              </c:numCache>
            </c:numRef>
          </c:xVal>
          <c:yVal>
            <c:numRef>
              <c:f>'(Sal1 - Sal_Bot)'!$F$17:$F$184</c:f>
              <c:numCache>
                <c:formatCode>General</c:formatCode>
                <c:ptCount val="168"/>
                <c:pt idx="0">
                  <c:v>-0.00439835</c:v>
                </c:pt>
                <c:pt idx="1">
                  <c:v>-0.00382614</c:v>
                </c:pt>
                <c:pt idx="2">
                  <c:v>132.846</c:v>
                </c:pt>
                <c:pt idx="3">
                  <c:v>132.753</c:v>
                </c:pt>
                <c:pt idx="4">
                  <c:v>132.281</c:v>
                </c:pt>
                <c:pt idx="5">
                  <c:v>131.835</c:v>
                </c:pt>
                <c:pt idx="6">
                  <c:v>131.283</c:v>
                </c:pt>
                <c:pt idx="7">
                  <c:v>131.051</c:v>
                </c:pt>
                <c:pt idx="8">
                  <c:v>130.835</c:v>
                </c:pt>
                <c:pt idx="9">
                  <c:v>130.77</c:v>
                </c:pt>
                <c:pt idx="10">
                  <c:v>-0.00705528</c:v>
                </c:pt>
                <c:pt idx="11">
                  <c:v>-0.00362015</c:v>
                </c:pt>
                <c:pt idx="12">
                  <c:v>-0.00250435</c:v>
                </c:pt>
                <c:pt idx="13">
                  <c:v>-0.00450897</c:v>
                </c:pt>
                <c:pt idx="14">
                  <c:v>-0.00667191</c:v>
                </c:pt>
                <c:pt idx="15">
                  <c:v>132.789</c:v>
                </c:pt>
                <c:pt idx="16">
                  <c:v>132.735</c:v>
                </c:pt>
                <c:pt idx="17">
                  <c:v>132.584</c:v>
                </c:pt>
                <c:pt idx="18">
                  <c:v>132.303</c:v>
                </c:pt>
                <c:pt idx="19">
                  <c:v>131.423</c:v>
                </c:pt>
                <c:pt idx="20">
                  <c:v>131.242</c:v>
                </c:pt>
                <c:pt idx="21">
                  <c:v>130.767</c:v>
                </c:pt>
                <c:pt idx="22">
                  <c:v>130.7</c:v>
                </c:pt>
                <c:pt idx="23">
                  <c:v>130.435</c:v>
                </c:pt>
                <c:pt idx="24">
                  <c:v>130.186</c:v>
                </c:pt>
                <c:pt idx="25">
                  <c:v>130.086</c:v>
                </c:pt>
                <c:pt idx="26">
                  <c:v>129.601</c:v>
                </c:pt>
                <c:pt idx="27">
                  <c:v>0.0216942</c:v>
                </c:pt>
                <c:pt idx="28">
                  <c:v>-0.011734</c:v>
                </c:pt>
                <c:pt idx="29">
                  <c:v>-0.0107307</c:v>
                </c:pt>
                <c:pt idx="30">
                  <c:v>130.744</c:v>
                </c:pt>
                <c:pt idx="31">
                  <c:v>130.667</c:v>
                </c:pt>
                <c:pt idx="32">
                  <c:v>130.222</c:v>
                </c:pt>
                <c:pt idx="33">
                  <c:v>129.821</c:v>
                </c:pt>
                <c:pt idx="34">
                  <c:v>129.484</c:v>
                </c:pt>
                <c:pt idx="35">
                  <c:v>129.294</c:v>
                </c:pt>
                <c:pt idx="36">
                  <c:v>129.179</c:v>
                </c:pt>
                <c:pt idx="37">
                  <c:v>129.135</c:v>
                </c:pt>
                <c:pt idx="38">
                  <c:v>129.105</c:v>
                </c:pt>
                <c:pt idx="39">
                  <c:v>129.098</c:v>
                </c:pt>
                <c:pt idx="40">
                  <c:v>129.085</c:v>
                </c:pt>
                <c:pt idx="41">
                  <c:v>-0.00260544</c:v>
                </c:pt>
                <c:pt idx="42">
                  <c:v>-0.00746536</c:v>
                </c:pt>
                <c:pt idx="43">
                  <c:v>-0.00830269</c:v>
                </c:pt>
                <c:pt idx="44">
                  <c:v>129.692</c:v>
                </c:pt>
                <c:pt idx="45">
                  <c:v>129.529</c:v>
                </c:pt>
                <c:pt idx="46">
                  <c:v>129.373</c:v>
                </c:pt>
                <c:pt idx="47">
                  <c:v>129.156</c:v>
                </c:pt>
                <c:pt idx="48">
                  <c:v>128.982</c:v>
                </c:pt>
                <c:pt idx="49">
                  <c:v>128.858</c:v>
                </c:pt>
                <c:pt idx="50">
                  <c:v>128.687</c:v>
                </c:pt>
                <c:pt idx="51">
                  <c:v>128.545</c:v>
                </c:pt>
                <c:pt idx="52">
                  <c:v>128.458</c:v>
                </c:pt>
                <c:pt idx="53">
                  <c:v>128.325</c:v>
                </c:pt>
                <c:pt idx="54">
                  <c:v>127.98</c:v>
                </c:pt>
                <c:pt idx="55">
                  <c:v>124.923</c:v>
                </c:pt>
                <c:pt idx="56">
                  <c:v>125.236</c:v>
                </c:pt>
                <c:pt idx="57">
                  <c:v>-0.00530624</c:v>
                </c:pt>
                <c:pt idx="58">
                  <c:v>-0.00593567</c:v>
                </c:pt>
                <c:pt idx="59">
                  <c:v>-0.00827217</c:v>
                </c:pt>
                <c:pt idx="60">
                  <c:v>129.791</c:v>
                </c:pt>
                <c:pt idx="61">
                  <c:v>129.588</c:v>
                </c:pt>
                <c:pt idx="62">
                  <c:v>129.528</c:v>
                </c:pt>
                <c:pt idx="63">
                  <c:v>129.464</c:v>
                </c:pt>
                <c:pt idx="64">
                  <c:v>129.327</c:v>
                </c:pt>
                <c:pt idx="65">
                  <c:v>129.088</c:v>
                </c:pt>
                <c:pt idx="66">
                  <c:v>128.918</c:v>
                </c:pt>
                <c:pt idx="67">
                  <c:v>128.719</c:v>
                </c:pt>
                <c:pt idx="68">
                  <c:v>128.653</c:v>
                </c:pt>
                <c:pt idx="69">
                  <c:v>128.565</c:v>
                </c:pt>
                <c:pt idx="70">
                  <c:v>128.25</c:v>
                </c:pt>
                <c:pt idx="71">
                  <c:v>127.759</c:v>
                </c:pt>
                <c:pt idx="72">
                  <c:v>124.197</c:v>
                </c:pt>
                <c:pt idx="73">
                  <c:v>122.661</c:v>
                </c:pt>
                <c:pt idx="74">
                  <c:v>-0.0109196</c:v>
                </c:pt>
                <c:pt idx="75">
                  <c:v>-0.00683022</c:v>
                </c:pt>
                <c:pt idx="76">
                  <c:v>-0.00622749</c:v>
                </c:pt>
                <c:pt idx="77">
                  <c:v>129.416</c:v>
                </c:pt>
                <c:pt idx="78">
                  <c:v>129.399</c:v>
                </c:pt>
                <c:pt idx="79">
                  <c:v>129.358</c:v>
                </c:pt>
                <c:pt idx="80">
                  <c:v>129.189</c:v>
                </c:pt>
                <c:pt idx="81">
                  <c:v>129.039</c:v>
                </c:pt>
                <c:pt idx="82">
                  <c:v>128.986</c:v>
                </c:pt>
                <c:pt idx="83">
                  <c:v>128.944</c:v>
                </c:pt>
                <c:pt idx="84">
                  <c:v>128.866</c:v>
                </c:pt>
                <c:pt idx="85">
                  <c:v>128.735</c:v>
                </c:pt>
                <c:pt idx="86">
                  <c:v>127.798</c:v>
                </c:pt>
                <c:pt idx="87">
                  <c:v>126.222</c:v>
                </c:pt>
                <c:pt idx="88">
                  <c:v>123.481</c:v>
                </c:pt>
                <c:pt idx="89">
                  <c:v>-0.00100708</c:v>
                </c:pt>
                <c:pt idx="90">
                  <c:v>-0.00613403</c:v>
                </c:pt>
                <c:pt idx="91">
                  <c:v>-0.0138531</c:v>
                </c:pt>
                <c:pt idx="92">
                  <c:v>129.691</c:v>
                </c:pt>
                <c:pt idx="93">
                  <c:v>129.521</c:v>
                </c:pt>
                <c:pt idx="94">
                  <c:v>129.32</c:v>
                </c:pt>
                <c:pt idx="95">
                  <c:v>129.151</c:v>
                </c:pt>
                <c:pt idx="96">
                  <c:v>129.024</c:v>
                </c:pt>
                <c:pt idx="97">
                  <c:v>128.953</c:v>
                </c:pt>
                <c:pt idx="98">
                  <c:v>128.728</c:v>
                </c:pt>
                <c:pt idx="99">
                  <c:v>128.526</c:v>
                </c:pt>
                <c:pt idx="100">
                  <c:v>128.291</c:v>
                </c:pt>
                <c:pt idx="101">
                  <c:v>127.964</c:v>
                </c:pt>
                <c:pt idx="102">
                  <c:v>127.301</c:v>
                </c:pt>
                <c:pt idx="103">
                  <c:v>125.127</c:v>
                </c:pt>
                <c:pt idx="104">
                  <c:v>125.049</c:v>
                </c:pt>
                <c:pt idx="105">
                  <c:v>-0.00406456</c:v>
                </c:pt>
                <c:pt idx="106">
                  <c:v>-0.0187702</c:v>
                </c:pt>
                <c:pt idx="107">
                  <c:v>129.621</c:v>
                </c:pt>
                <c:pt idx="108">
                  <c:v>129.505</c:v>
                </c:pt>
                <c:pt idx="109">
                  <c:v>129.325</c:v>
                </c:pt>
                <c:pt idx="110">
                  <c:v>129.191</c:v>
                </c:pt>
                <c:pt idx="111">
                  <c:v>129.017</c:v>
                </c:pt>
                <c:pt idx="112">
                  <c:v>128.926</c:v>
                </c:pt>
                <c:pt idx="113">
                  <c:v>128.672</c:v>
                </c:pt>
                <c:pt idx="114">
                  <c:v>128.595</c:v>
                </c:pt>
                <c:pt idx="115">
                  <c:v>128.196</c:v>
                </c:pt>
                <c:pt idx="116">
                  <c:v>127.883</c:v>
                </c:pt>
                <c:pt idx="117">
                  <c:v>127.856</c:v>
                </c:pt>
                <c:pt idx="118">
                  <c:v>127.857</c:v>
                </c:pt>
                <c:pt idx="119">
                  <c:v>127.855</c:v>
                </c:pt>
                <c:pt idx="120">
                  <c:v>-0.00534248</c:v>
                </c:pt>
                <c:pt idx="121">
                  <c:v>-0.00585747</c:v>
                </c:pt>
                <c:pt idx="122">
                  <c:v>-0.00737381</c:v>
                </c:pt>
                <c:pt idx="123">
                  <c:v>129.619</c:v>
                </c:pt>
                <c:pt idx="124">
                  <c:v>129.418</c:v>
                </c:pt>
                <c:pt idx="125">
                  <c:v>129.215</c:v>
                </c:pt>
                <c:pt idx="126">
                  <c:v>129.034</c:v>
                </c:pt>
                <c:pt idx="127">
                  <c:v>128.929</c:v>
                </c:pt>
                <c:pt idx="128">
                  <c:v>128.677</c:v>
                </c:pt>
                <c:pt idx="129">
                  <c:v>128.517</c:v>
                </c:pt>
                <c:pt idx="130">
                  <c:v>127.902</c:v>
                </c:pt>
                <c:pt idx="131">
                  <c:v>127.831</c:v>
                </c:pt>
                <c:pt idx="132">
                  <c:v>127.791</c:v>
                </c:pt>
                <c:pt idx="133">
                  <c:v>127.633</c:v>
                </c:pt>
                <c:pt idx="134">
                  <c:v>127.382</c:v>
                </c:pt>
                <c:pt idx="135">
                  <c:v>-0.00387573</c:v>
                </c:pt>
                <c:pt idx="136">
                  <c:v>-0.00117493</c:v>
                </c:pt>
                <c:pt idx="137">
                  <c:v>-0.0086441</c:v>
                </c:pt>
                <c:pt idx="138">
                  <c:v>129.545</c:v>
                </c:pt>
                <c:pt idx="139">
                  <c:v>129.454</c:v>
                </c:pt>
                <c:pt idx="140">
                  <c:v>129.388</c:v>
                </c:pt>
                <c:pt idx="141">
                  <c:v>129.309</c:v>
                </c:pt>
                <c:pt idx="142">
                  <c:v>129.126</c:v>
                </c:pt>
                <c:pt idx="143">
                  <c:v>128.992</c:v>
                </c:pt>
                <c:pt idx="144">
                  <c:v>128.857</c:v>
                </c:pt>
                <c:pt idx="145">
                  <c:v>128.617</c:v>
                </c:pt>
                <c:pt idx="146">
                  <c:v>128.554</c:v>
                </c:pt>
                <c:pt idx="147">
                  <c:v>128.54</c:v>
                </c:pt>
                <c:pt idx="148">
                  <c:v>128.468</c:v>
                </c:pt>
                <c:pt idx="149">
                  <c:v>128.399</c:v>
                </c:pt>
                <c:pt idx="150">
                  <c:v>128.4</c:v>
                </c:pt>
                <c:pt idx="151">
                  <c:v>128.399</c:v>
                </c:pt>
                <c:pt idx="152">
                  <c:v>128.399</c:v>
                </c:pt>
                <c:pt idx="153">
                  <c:v>-0.0189896</c:v>
                </c:pt>
                <c:pt idx="154">
                  <c:v>-0.00854874</c:v>
                </c:pt>
                <c:pt idx="155">
                  <c:v>-0.00861168</c:v>
                </c:pt>
                <c:pt idx="156">
                  <c:v>129.357</c:v>
                </c:pt>
                <c:pt idx="157">
                  <c:v>129.275</c:v>
                </c:pt>
                <c:pt idx="158">
                  <c:v>129.204</c:v>
                </c:pt>
                <c:pt idx="159">
                  <c:v>129.055</c:v>
                </c:pt>
                <c:pt idx="160">
                  <c:v>128.867</c:v>
                </c:pt>
                <c:pt idx="161">
                  <c:v>128.649</c:v>
                </c:pt>
                <c:pt idx="162">
                  <c:v>128.547</c:v>
                </c:pt>
                <c:pt idx="163">
                  <c:v>128.529</c:v>
                </c:pt>
                <c:pt idx="164">
                  <c:v>128.516</c:v>
                </c:pt>
                <c:pt idx="165">
                  <c:v>128.513</c:v>
                </c:pt>
                <c:pt idx="166">
                  <c:v>128.513</c:v>
                </c:pt>
                <c:pt idx="167">
                  <c:v>128.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</c:f>
              <c:numCache>
                <c:formatCode>General</c:formatCode>
                <c:ptCount val="7"/>
                <c:pt idx="0">
                  <c:v>318.56</c:v>
                </c:pt>
                <c:pt idx="1">
                  <c:v>370.288</c:v>
                </c:pt>
                <c:pt idx="2">
                  <c:v>350.506</c:v>
                </c:pt>
                <c:pt idx="3">
                  <c:v>344.924</c:v>
                </c:pt>
                <c:pt idx="4">
                  <c:v>318.111</c:v>
                </c:pt>
                <c:pt idx="5">
                  <c:v>351.486</c:v>
                </c:pt>
                <c:pt idx="6">
                  <c:v>351.486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-0.00260544</c:v>
                </c:pt>
                <c:pt idx="1">
                  <c:v>-0.00530624</c:v>
                </c:pt>
                <c:pt idx="2">
                  <c:v>-0.00593567</c:v>
                </c:pt>
                <c:pt idx="3">
                  <c:v>-0.00100708</c:v>
                </c:pt>
                <c:pt idx="4">
                  <c:v>-0.00534248</c:v>
                </c:pt>
                <c:pt idx="5">
                  <c:v>-0.00387573</c:v>
                </c:pt>
                <c:pt idx="6">
                  <c:v>-0.00117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18.111</c:v>
                </c:pt>
                <c:pt idx="1">
                  <c:v>370.28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334997044690298</c:v>
                </c:pt>
                <c:pt idx="1">
                  <c:v>-0.00387522805023588</c:v>
                </c:pt>
              </c:numCache>
            </c:numRef>
          </c:yVal>
          <c:smooth val="0"/>
        </c:ser>
        <c:axId val="14919901"/>
        <c:axId val="23300643"/>
      </c:scatterChart>
      <c:valAx>
        <c:axId val="1491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643"/>
        <c:crossesAt val="0"/>
        <c:crossBetween val="midCat"/>
      </c:valAx>
      <c:valAx>
        <c:axId val="2330064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9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<Relationship Id="rId15" Type="http://schemas.openxmlformats.org/officeDocument/2006/relationships/ctrlProp" Target="../ctrlProps/ctrlProps191.xml"/><Relationship Id="rId16" Type="http://schemas.openxmlformats.org/officeDocument/2006/relationships/ctrlProp" Target="../ctrlProps/ctrlProps192.xml"/><Relationship Id="rId17" Type="http://schemas.openxmlformats.org/officeDocument/2006/relationships/ctrlProp" Target="../ctrlProps/ctrlProps193.xml"/><Relationship Id="rId18" Type="http://schemas.openxmlformats.org/officeDocument/2006/relationships/ctrlProp" Target="../ctrlProps/ctrlProps194.xml"/><Relationship Id="rId19" Type="http://schemas.openxmlformats.org/officeDocument/2006/relationships/ctrlProp" Target="../ctrlProps/ctrlProps195.xml"/><Relationship Id="rId20" Type="http://schemas.openxmlformats.org/officeDocument/2006/relationships/ctrlProp" Target="../ctrlProps/ctrlProps196.xml"/><Relationship Id="rId21" Type="http://schemas.openxmlformats.org/officeDocument/2006/relationships/ctrlProp" Target="../ctrlProps/ctrlProps197.xml"/><Relationship Id="rId22" Type="http://schemas.openxmlformats.org/officeDocument/2006/relationships/ctrlProp" Target="../ctrlProps/ctrlProps198.xml"/><Relationship Id="rId23" Type="http://schemas.openxmlformats.org/officeDocument/2006/relationships/ctrlProp" Target="../ctrlProps/ctrlProps199.xml"/><Relationship Id="rId24" Type="http://schemas.openxmlformats.org/officeDocument/2006/relationships/ctrlProp" Target="../ctrlProps/ctrlProps200.xml"/><Relationship Id="rId25" Type="http://schemas.openxmlformats.org/officeDocument/2006/relationships/ctrlProp" Target="../ctrlProps/ctrlProps201.xml"/><Relationship Id="rId26" Type="http://schemas.openxmlformats.org/officeDocument/2006/relationships/ctrlProp" Target="../ctrlProps/ctrlProps202.xml"/><Relationship Id="rId27" Type="http://schemas.openxmlformats.org/officeDocument/2006/relationships/ctrlProp" Target="../ctrlProps/ctrlProps203.xml"/><Relationship Id="rId28" Type="http://schemas.openxmlformats.org/officeDocument/2006/relationships/ctrlProp" Target="../ctrlProps/ctrlProps204.xml"/><Relationship Id="rId29" Type="http://schemas.openxmlformats.org/officeDocument/2006/relationships/ctrlProp" Target="../ctrlProps/ctrlProps205.xml"/><Relationship Id="rId30" Type="http://schemas.openxmlformats.org/officeDocument/2006/relationships/ctrlProp" Target="../ctrlProps/ctrlProps206.xml"/><Relationship Id="rId31" Type="http://schemas.openxmlformats.org/officeDocument/2006/relationships/ctrlProp" Target="../ctrlProps/ctrlProps207.xml"/><Relationship Id="rId32" Type="http://schemas.openxmlformats.org/officeDocument/2006/relationships/ctrlProp" Target="../ctrlProps/ctrlProps208.xml"/><Relationship Id="rId33" Type="http://schemas.openxmlformats.org/officeDocument/2006/relationships/ctrlProp" Target="../ctrlProps/ctrlProps209.xml"/><Relationship Id="rId34" Type="http://schemas.openxmlformats.org/officeDocument/2006/relationships/ctrlProp" Target="../ctrlProps/ctrlProps210.xml"/><Relationship Id="rId35" Type="http://schemas.openxmlformats.org/officeDocument/2006/relationships/ctrlProp" Target="../ctrlProps/ctrlProps211.xml"/><Relationship Id="rId36" Type="http://schemas.openxmlformats.org/officeDocument/2006/relationships/ctrlProp" Target="../ctrlProps/ctrlProps212.xml"/><Relationship Id="rId37" Type="http://schemas.openxmlformats.org/officeDocument/2006/relationships/ctrlProp" Target="../ctrlProps/ctrlProps213.xml"/><Relationship Id="rId38" Type="http://schemas.openxmlformats.org/officeDocument/2006/relationships/ctrlProp" Target="../ctrlProps/ctrlProps214.xml"/><Relationship Id="rId39" Type="http://schemas.openxmlformats.org/officeDocument/2006/relationships/ctrlProp" Target="../ctrlProps/ctrlProps215.xml"/><Relationship Id="rId40" Type="http://schemas.openxmlformats.org/officeDocument/2006/relationships/ctrlProp" Target="../ctrlProps/ctrlProps216.xml"/><Relationship Id="rId41" Type="http://schemas.openxmlformats.org/officeDocument/2006/relationships/ctrlProp" Target="../ctrlProps/ctrlProps217.xml"/><Relationship Id="rId42" Type="http://schemas.openxmlformats.org/officeDocument/2006/relationships/ctrlProp" Target="../ctrlProps/ctrlProps218.xml"/><Relationship Id="rId43" Type="http://schemas.openxmlformats.org/officeDocument/2006/relationships/ctrlProp" Target="../ctrlProps/ctrlProps219.xml"/><Relationship Id="rId44" Type="http://schemas.openxmlformats.org/officeDocument/2006/relationships/ctrlProp" Target="../ctrlProps/ctrlProps220.xml"/><Relationship Id="rId45" Type="http://schemas.openxmlformats.org/officeDocument/2006/relationships/ctrlProp" Target="../ctrlProps/ctrlProps221.xml"/><Relationship Id="rId46" Type="http://schemas.openxmlformats.org/officeDocument/2006/relationships/ctrlProp" Target="../ctrlProps/ctrlProps222.xml"/><Relationship Id="rId47" Type="http://schemas.openxmlformats.org/officeDocument/2006/relationships/ctrlProp" Target="../ctrlProps/ctrlProps223.xml"/><Relationship Id="rId48" Type="http://schemas.openxmlformats.org/officeDocument/2006/relationships/ctrlProp" Target="../ctrlProps/ctrlProps224.xml"/><Relationship Id="rId49" Type="http://schemas.openxmlformats.org/officeDocument/2006/relationships/ctrlProp" Target="../ctrlProps/ctrlProps225.xml"/><Relationship Id="rId50" Type="http://schemas.openxmlformats.org/officeDocument/2006/relationships/ctrlProp" Target="../ctrlProps/ctrlProps226.xml"/><Relationship Id="rId51" Type="http://schemas.openxmlformats.org/officeDocument/2006/relationships/ctrlProp" Target="../ctrlProps/ctrlProps227.xml"/><Relationship Id="rId52" Type="http://schemas.openxmlformats.org/officeDocument/2006/relationships/ctrlProp" Target="../ctrlProps/ctrlProps228.xml"/><Relationship Id="rId53" Type="http://schemas.openxmlformats.org/officeDocument/2006/relationships/ctrlProp" Target="../ctrlProps/ctrlProps229.xml"/><Relationship Id="rId54" Type="http://schemas.openxmlformats.org/officeDocument/2006/relationships/ctrlProp" Target="../ctrlProps/ctrlProps230.xml"/><Relationship Id="rId55" Type="http://schemas.openxmlformats.org/officeDocument/2006/relationships/ctrlProp" Target="../ctrlProps/ctrlProps231.xml"/><Relationship Id="rId56" Type="http://schemas.openxmlformats.org/officeDocument/2006/relationships/ctrlProp" Target="../ctrlProps/ctrlProps232.xml"/><Relationship Id="rId57" Type="http://schemas.openxmlformats.org/officeDocument/2006/relationships/ctrlProp" Target="../ctrlProps/ctrlProps233.xml"/><Relationship Id="rId58" Type="http://schemas.openxmlformats.org/officeDocument/2006/relationships/ctrlProp" Target="../ctrlProps/ctrlProps234.xml"/><Relationship Id="rId59" Type="http://schemas.openxmlformats.org/officeDocument/2006/relationships/ctrlProp" Target="../ctrlProps/ctrlProps235.xml"/><Relationship Id="rId60" Type="http://schemas.openxmlformats.org/officeDocument/2006/relationships/ctrlProp" Target="../ctrlProps/ctrlProps236.xml"/><Relationship Id="rId61" Type="http://schemas.openxmlformats.org/officeDocument/2006/relationships/ctrlProp" Target="../ctrlProps/ctrlProps237.xml"/><Relationship Id="rId62" Type="http://schemas.openxmlformats.org/officeDocument/2006/relationships/ctrlProp" Target="../ctrlProps/ctrlProps238.xml"/><Relationship Id="rId63" Type="http://schemas.openxmlformats.org/officeDocument/2006/relationships/ctrlProp" Target="../ctrlProps/ctrlProps239.xml"/><Relationship Id="rId64" Type="http://schemas.openxmlformats.org/officeDocument/2006/relationships/ctrlProp" Target="../ctrlProps/ctrlProps240.xml"/><Relationship Id="rId65" Type="http://schemas.openxmlformats.org/officeDocument/2006/relationships/ctrlProp" Target="../ctrlProps/ctrlProps241.xml"/><Relationship Id="rId66" Type="http://schemas.openxmlformats.org/officeDocument/2006/relationships/ctrlProp" Target="../ctrlProps/ctrlProps242.xml"/><Relationship Id="rId67" Type="http://schemas.openxmlformats.org/officeDocument/2006/relationships/ctrlProp" Target="../ctrlProps/ctrlProps243.xml"/><Relationship Id="rId68" Type="http://schemas.openxmlformats.org/officeDocument/2006/relationships/ctrlProp" Target="../ctrlProps/ctrlProps244.xml"/><Relationship Id="rId69" Type="http://schemas.openxmlformats.org/officeDocument/2006/relationships/ctrlProp" Target="../ctrlProps/ctrlProps245.xml"/><Relationship Id="rId70" Type="http://schemas.openxmlformats.org/officeDocument/2006/relationships/ctrlProp" Target="../ctrlProps/ctrlProps246.xml"/><Relationship Id="rId71" Type="http://schemas.openxmlformats.org/officeDocument/2006/relationships/ctrlProp" Target="../ctrlProps/ctrlProps247.xml"/><Relationship Id="rId72" Type="http://schemas.openxmlformats.org/officeDocument/2006/relationships/ctrlProp" Target="../ctrlProps/ctrlProps248.xml"/><Relationship Id="rId73" Type="http://schemas.openxmlformats.org/officeDocument/2006/relationships/ctrlProp" Target="../ctrlProps/ctrlProps249.xml"/><Relationship Id="rId74" Type="http://schemas.openxmlformats.org/officeDocument/2006/relationships/ctrlProp" Target="../ctrlProps/ctrlProps250.xml"/><Relationship Id="rId75" Type="http://schemas.openxmlformats.org/officeDocument/2006/relationships/ctrlProp" Target="../ctrlProps/ctrlProps251.xml"/><Relationship Id="rId76" Type="http://schemas.openxmlformats.org/officeDocument/2006/relationships/ctrlProp" Target="../ctrlProps/ctrlProps252.xml"/><Relationship Id="rId77" Type="http://schemas.openxmlformats.org/officeDocument/2006/relationships/ctrlProp" Target="../ctrlProps/ctrlProps253.xml"/><Relationship Id="rId78" Type="http://schemas.openxmlformats.org/officeDocument/2006/relationships/ctrlProp" Target="../ctrlProps/ctrlProps254.xml"/><Relationship Id="rId79" Type="http://schemas.openxmlformats.org/officeDocument/2006/relationships/ctrlProp" Target="../ctrlProps/ctrlProps255.xml"/><Relationship Id="rId80" Type="http://schemas.openxmlformats.org/officeDocument/2006/relationships/ctrlProp" Target="../ctrlProps/ctrlProps256.xml"/><Relationship Id="rId81" Type="http://schemas.openxmlformats.org/officeDocument/2006/relationships/ctrlProp" Target="../ctrlProps/ctrlProps257.xml"/><Relationship Id="rId82" Type="http://schemas.openxmlformats.org/officeDocument/2006/relationships/ctrlProp" Target="../ctrlProps/ctrlProps258.xml"/><Relationship Id="rId83" Type="http://schemas.openxmlformats.org/officeDocument/2006/relationships/ctrlProp" Target="../ctrlProps/ctrlProps259.xml"/><Relationship Id="rId84" Type="http://schemas.openxmlformats.org/officeDocument/2006/relationships/ctrlProp" Target="../ctrlProps/ctrlProps260.xml"/><Relationship Id="rId85" Type="http://schemas.openxmlformats.org/officeDocument/2006/relationships/ctrlProp" Target="../ctrlProps/ctrlProps261.xml"/><Relationship Id="rId86" Type="http://schemas.openxmlformats.org/officeDocument/2006/relationships/ctrlProp" Target="../ctrlProps/ctrlProps262.xml"/><Relationship Id="rId87" Type="http://schemas.openxmlformats.org/officeDocument/2006/relationships/ctrlProp" Target="../ctrlProps/ctrlProps263.xml"/><Relationship Id="rId88" Type="http://schemas.openxmlformats.org/officeDocument/2006/relationships/ctrlProp" Target="../ctrlProps/ctrlProps264.xml"/><Relationship Id="rId89" Type="http://schemas.openxmlformats.org/officeDocument/2006/relationships/ctrlProp" Target="../ctrlProps/ctrlProps265.xml"/><Relationship Id="rId90" Type="http://schemas.openxmlformats.org/officeDocument/2006/relationships/ctrlProp" Target="../ctrlProps/ctrlProps266.xml"/><Relationship Id="rId91" Type="http://schemas.openxmlformats.org/officeDocument/2006/relationships/ctrlProp" Target="../ctrlProps/ctrlProps267.xml"/><Relationship Id="rId92" Type="http://schemas.openxmlformats.org/officeDocument/2006/relationships/ctrlProp" Target="../ctrlProps/ctrlProps268.xml"/><Relationship Id="rId93" Type="http://schemas.openxmlformats.org/officeDocument/2006/relationships/ctrlProp" Target="../ctrlProps/ctrlProps269.xml"/><Relationship Id="rId94" Type="http://schemas.openxmlformats.org/officeDocument/2006/relationships/ctrlProp" Target="../ctrlProps/ctrlProps270.xml"/><Relationship Id="rId95" Type="http://schemas.openxmlformats.org/officeDocument/2006/relationships/ctrlProp" Target="../ctrlProps/ctrlProps271.xml"/><Relationship Id="rId96" Type="http://schemas.openxmlformats.org/officeDocument/2006/relationships/ctrlProp" Target="../ctrlProps/ctrlProps272.xml"/><Relationship Id="rId97" Type="http://schemas.openxmlformats.org/officeDocument/2006/relationships/ctrlProp" Target="../ctrlProps/ctrlProps273.xml"/><Relationship Id="rId98" Type="http://schemas.openxmlformats.org/officeDocument/2006/relationships/ctrlProp" Target="../ctrlProps/ctrlProps274.xml"/><Relationship Id="rId99" Type="http://schemas.openxmlformats.org/officeDocument/2006/relationships/ctrlProp" Target="../ctrlProps/ctrlProps275.xml"/><Relationship Id="rId100" Type="http://schemas.openxmlformats.org/officeDocument/2006/relationships/ctrlProp" Target="../ctrlProps/ctrlProps276.xml"/><Relationship Id="rId101" Type="http://schemas.openxmlformats.org/officeDocument/2006/relationships/ctrlProp" Target="../ctrlProps/ctrlProps277.xml"/><Relationship Id="rId102" Type="http://schemas.openxmlformats.org/officeDocument/2006/relationships/ctrlProp" Target="../ctrlProps/ctrlProps278.xml"/><Relationship Id="rId103" Type="http://schemas.openxmlformats.org/officeDocument/2006/relationships/ctrlProp" Target="../ctrlProps/ctrlProps279.xml"/><Relationship Id="rId104" Type="http://schemas.openxmlformats.org/officeDocument/2006/relationships/ctrlProp" Target="../ctrlProps/ctrlProps280.xml"/><Relationship Id="rId105" Type="http://schemas.openxmlformats.org/officeDocument/2006/relationships/ctrlProp" Target="../ctrlProps/ctrlProps281.xml"/><Relationship Id="rId106" Type="http://schemas.openxmlformats.org/officeDocument/2006/relationships/ctrlProp" Target="../ctrlProps/ctrlProps282.xml"/><Relationship Id="rId107" Type="http://schemas.openxmlformats.org/officeDocument/2006/relationships/ctrlProp" Target="../ctrlProps/ctrlProps283.xml"/><Relationship Id="rId108" Type="http://schemas.openxmlformats.org/officeDocument/2006/relationships/ctrlProp" Target="../ctrlProps/ctrlProps284.xml"/><Relationship Id="rId109" Type="http://schemas.openxmlformats.org/officeDocument/2006/relationships/ctrlProp" Target="../ctrlProps/ctrlProps285.xml"/><Relationship Id="rId110" Type="http://schemas.openxmlformats.org/officeDocument/2006/relationships/ctrlProp" Target="../ctrlProps/ctrlProps286.xml"/><Relationship Id="rId111" Type="http://schemas.openxmlformats.org/officeDocument/2006/relationships/ctrlProp" Target="../ctrlProps/ctrlProps287.xml"/><Relationship Id="rId112" Type="http://schemas.openxmlformats.org/officeDocument/2006/relationships/ctrlProp" Target="../ctrlProps/ctrlProps288.xml"/><Relationship Id="rId113" Type="http://schemas.openxmlformats.org/officeDocument/2006/relationships/ctrlProp" Target="../ctrlProps/ctrlProps289.xml"/><Relationship Id="rId114" Type="http://schemas.openxmlformats.org/officeDocument/2006/relationships/ctrlProp" Target="../ctrlProps/ctrlProps290.xml"/><Relationship Id="rId115" Type="http://schemas.openxmlformats.org/officeDocument/2006/relationships/ctrlProp" Target="../ctrlProps/ctrlProps291.xml"/><Relationship Id="rId116" Type="http://schemas.openxmlformats.org/officeDocument/2006/relationships/ctrlProp" Target="../ctrlProps/ctrlProps292.xml"/><Relationship Id="rId117" Type="http://schemas.openxmlformats.org/officeDocument/2006/relationships/ctrlProp" Target="../ctrlProps/ctrlProps293.xml"/><Relationship Id="rId118" Type="http://schemas.openxmlformats.org/officeDocument/2006/relationships/ctrlProp" Target="../ctrlProps/ctrlProps294.xml"/><Relationship Id="rId119" Type="http://schemas.openxmlformats.org/officeDocument/2006/relationships/ctrlProp" Target="../ctrlProps/ctrlProps295.xml"/><Relationship Id="rId120" Type="http://schemas.openxmlformats.org/officeDocument/2006/relationships/ctrlProp" Target="../ctrlProps/ctrlProps296.xml"/><Relationship Id="rId121" Type="http://schemas.openxmlformats.org/officeDocument/2006/relationships/ctrlProp" Target="../ctrlProps/ctrlProps297.xml"/><Relationship Id="rId122" Type="http://schemas.openxmlformats.org/officeDocument/2006/relationships/ctrlProp" Target="../ctrlProps/ctrlProps298.xml"/><Relationship Id="rId123" Type="http://schemas.openxmlformats.org/officeDocument/2006/relationships/ctrlProp" Target="../ctrlProps/ctrlProps299.xml"/><Relationship Id="rId124" Type="http://schemas.openxmlformats.org/officeDocument/2006/relationships/ctrlProp" Target="../ctrlProps/ctrlProps300.xml"/><Relationship Id="rId125" Type="http://schemas.openxmlformats.org/officeDocument/2006/relationships/ctrlProp" Target="../ctrlProps/ctrlProps301.xml"/><Relationship Id="rId126" Type="http://schemas.openxmlformats.org/officeDocument/2006/relationships/ctrlProp" Target="../ctrlProps/ctrlProps302.xml"/><Relationship Id="rId127" Type="http://schemas.openxmlformats.org/officeDocument/2006/relationships/ctrlProp" Target="../ctrlProps/ctrlProps303.xml"/><Relationship Id="rId128" Type="http://schemas.openxmlformats.org/officeDocument/2006/relationships/ctrlProp" Target="../ctrlProps/ctrlProps304.xml"/><Relationship Id="rId129" Type="http://schemas.openxmlformats.org/officeDocument/2006/relationships/ctrlProp" Target="../ctrlProps/ctrlProps305.xml"/><Relationship Id="rId130" Type="http://schemas.openxmlformats.org/officeDocument/2006/relationships/ctrlProp" Target="../ctrlProps/ctrlProps306.xml"/><Relationship Id="rId131" Type="http://schemas.openxmlformats.org/officeDocument/2006/relationships/ctrlProp" Target="../ctrlProps/ctrlProps307.xml"/><Relationship Id="rId132" Type="http://schemas.openxmlformats.org/officeDocument/2006/relationships/ctrlProp" Target="../ctrlProps/ctrlProps308.xml"/><Relationship Id="rId133" Type="http://schemas.openxmlformats.org/officeDocument/2006/relationships/ctrlProp" Target="../ctrlProps/ctrlProps309.xml"/><Relationship Id="rId134" Type="http://schemas.openxmlformats.org/officeDocument/2006/relationships/ctrlProp" Target="../ctrlProps/ctrlProps310.xml"/><Relationship Id="rId135" Type="http://schemas.openxmlformats.org/officeDocument/2006/relationships/ctrlProp" Target="../ctrlProps/ctrlProps311.xml"/><Relationship Id="rId136" Type="http://schemas.openxmlformats.org/officeDocument/2006/relationships/ctrlProp" Target="../ctrlProps/ctrlProps312.xml"/><Relationship Id="rId137" Type="http://schemas.openxmlformats.org/officeDocument/2006/relationships/ctrlProp" Target="../ctrlProps/ctrlProps313.xml"/><Relationship Id="rId138" Type="http://schemas.openxmlformats.org/officeDocument/2006/relationships/ctrlProp" Target="../ctrlProps/ctrlProps314.xml"/><Relationship Id="rId139" Type="http://schemas.openxmlformats.org/officeDocument/2006/relationships/ctrlProp" Target="../ctrlProps/ctrlProps315.xml"/><Relationship Id="rId140" Type="http://schemas.openxmlformats.org/officeDocument/2006/relationships/ctrlProp" Target="../ctrlProps/ctrlProps316.xml"/><Relationship Id="rId141" Type="http://schemas.openxmlformats.org/officeDocument/2006/relationships/ctrlProp" Target="../ctrlProps/ctrlProps317.xml"/><Relationship Id="rId142" Type="http://schemas.openxmlformats.org/officeDocument/2006/relationships/ctrlProp" Target="../ctrlProps/ctrlProps318.xml"/><Relationship Id="rId143" Type="http://schemas.openxmlformats.org/officeDocument/2006/relationships/ctrlProp" Target="../ctrlProps/ctrlProps319.xml"/><Relationship Id="rId144" Type="http://schemas.openxmlformats.org/officeDocument/2006/relationships/ctrlProp" Target="../ctrlProps/ctrlProps320.xml"/><Relationship Id="rId145" Type="http://schemas.openxmlformats.org/officeDocument/2006/relationships/ctrlProp" Target="../ctrlProps/ctrlProps321.xml"/><Relationship Id="rId146" Type="http://schemas.openxmlformats.org/officeDocument/2006/relationships/ctrlProp" Target="../ctrlProps/ctrlProps322.xml"/><Relationship Id="rId147" Type="http://schemas.openxmlformats.org/officeDocument/2006/relationships/ctrlProp" Target="../ctrlProps/ctrlProps323.xml"/><Relationship Id="rId148" Type="http://schemas.openxmlformats.org/officeDocument/2006/relationships/ctrlProp" Target="../ctrlProps/ctrlProps324.xml"/><Relationship Id="rId149" Type="http://schemas.openxmlformats.org/officeDocument/2006/relationships/ctrlProp" Target="../ctrlProps/ctrlProps325.xml"/><Relationship Id="rId150" Type="http://schemas.openxmlformats.org/officeDocument/2006/relationships/ctrlProp" Target="../ctrlProps/ctrlProps326.xml"/><Relationship Id="rId151" Type="http://schemas.openxmlformats.org/officeDocument/2006/relationships/ctrlProp" Target="../ctrlProps/ctrlProps327.xml"/><Relationship Id="rId152" Type="http://schemas.openxmlformats.org/officeDocument/2006/relationships/ctrlProp" Target="../ctrlProps/ctrlProps328.xml"/><Relationship Id="rId153" Type="http://schemas.openxmlformats.org/officeDocument/2006/relationships/ctrlProp" Target="../ctrlProps/ctrlProps329.xml"/><Relationship Id="rId154" Type="http://schemas.openxmlformats.org/officeDocument/2006/relationships/ctrlProp" Target="../ctrlProps/ctrlProps330.xml"/><Relationship Id="rId155" Type="http://schemas.openxmlformats.org/officeDocument/2006/relationships/ctrlProp" Target="../ctrlProps/ctrlProps331.xml"/><Relationship Id="rId156" Type="http://schemas.openxmlformats.org/officeDocument/2006/relationships/ctrlProp" Target="../ctrlProps/ctrlProps332.xml"/><Relationship Id="rId157" Type="http://schemas.openxmlformats.org/officeDocument/2006/relationships/ctrlProp" Target="../ctrlProps/ctrlProps333.xml"/><Relationship Id="rId158" Type="http://schemas.openxmlformats.org/officeDocument/2006/relationships/ctrlProp" Target="../ctrlProps/ctrlProps334.xml"/><Relationship Id="rId159" Type="http://schemas.openxmlformats.org/officeDocument/2006/relationships/ctrlProp" Target="../ctrlProps/ctrlProps335.xml"/><Relationship Id="rId160" Type="http://schemas.openxmlformats.org/officeDocument/2006/relationships/ctrlProp" Target="../ctrlProps/ctrlProps336.xml"/><Relationship Id="rId161" Type="http://schemas.openxmlformats.org/officeDocument/2006/relationships/ctrlProp" Target="../ctrlProps/ctrlProps337.xml"/><Relationship Id="rId162" Type="http://schemas.openxmlformats.org/officeDocument/2006/relationships/ctrlProp" Target="../ctrlProps/ctrlProps338.xml"/><Relationship Id="rId163" Type="http://schemas.openxmlformats.org/officeDocument/2006/relationships/ctrlProp" Target="../ctrlProps/ctrlProps339.xml"/><Relationship Id="rId164" Type="http://schemas.openxmlformats.org/officeDocument/2006/relationships/ctrlProp" Target="../ctrlProps/ctrlProps340.xml"/><Relationship Id="rId165" Type="http://schemas.openxmlformats.org/officeDocument/2006/relationships/ctrlProp" Target="../ctrlProps/ctrlProps341.xml"/><Relationship Id="rId166" Type="http://schemas.openxmlformats.org/officeDocument/2006/relationships/ctrlProp" Target="../ctrlProps/ctrlProps342.xml"/><Relationship Id="rId167" Type="http://schemas.openxmlformats.org/officeDocument/2006/relationships/ctrlProp" Target="../ctrlProps/ctrlProps343.xml"/><Relationship Id="rId168" Type="http://schemas.openxmlformats.org/officeDocument/2006/relationships/ctrlProp" Target="../ctrlProps/ctrlProps344.xml"/><Relationship Id="rId169" Type="http://schemas.openxmlformats.org/officeDocument/2006/relationships/ctrlProp" Target="../ctrlProps/ctrlProps345.xml"/><Relationship Id="rId170" Type="http://schemas.openxmlformats.org/officeDocument/2006/relationships/ctrlProp" Target="../ctrlProps/ctrlProps346.xml"/><Relationship Id="rId171" Type="http://schemas.openxmlformats.org/officeDocument/2006/relationships/ctrlProp" Target="../ctrlProps/ctrlProps347.xml"/><Relationship Id="rId172" Type="http://schemas.openxmlformats.org/officeDocument/2006/relationships/ctrlProp" Target="../ctrlProps/ctrlProps348.xml"/><Relationship Id="rId173" Type="http://schemas.openxmlformats.org/officeDocument/2006/relationships/ctrlProp" Target="../ctrlProps/ctrlProps349.xml"/><Relationship Id="rId174" Type="http://schemas.openxmlformats.org/officeDocument/2006/relationships/ctrlProp" Target="../ctrlProps/ctrlProps350.xml"/><Relationship Id="rId175" Type="http://schemas.openxmlformats.org/officeDocument/2006/relationships/ctrlProp" Target="../ctrlProps/ctrlProps351.xml"/><Relationship Id="rId176" Type="http://schemas.openxmlformats.org/officeDocument/2006/relationships/ctrlProp" Target="../ctrlProps/ctrlProps3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70007.cln &amp; 2007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9</v>
      </c>
      <c r="F5" s="0" t="str">
        <f aca="false">B5&amp;" &amp; "&amp;C5</f>
        <v> 20070013.cln &amp; 2007001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54</v>
      </c>
      <c r="F6" s="0" t="str">
        <f aca="false">B6&amp;" &amp; "&amp;C6</f>
        <v> 20070033.cln &amp; 2007003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71</v>
      </c>
      <c r="F7" s="0" t="str">
        <f aca="false">B7&amp;" &amp; "&amp;C7</f>
        <v> 20070042.cln &amp; 2007004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89</v>
      </c>
      <c r="F8" s="0" t="str">
        <f aca="false">B8&amp;" &amp; "&amp;C8</f>
        <v> 20070045.cln &amp; 2007004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05</v>
      </c>
      <c r="F9" s="0" t="str">
        <f aca="false">B9&amp;" &amp; "&amp;C9</f>
        <v> 20070048.cln &amp; 2007004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7</v>
      </c>
      <c r="E10" s="2" t="n">
        <v>122</v>
      </c>
      <c r="F10" s="0" t="str">
        <f aca="false">B10&amp;" &amp; "&amp;C10</f>
        <v> 20070050.cln &amp; 2007005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4</v>
      </c>
      <c r="E11" s="2" t="n">
        <v>138</v>
      </c>
      <c r="F11" s="0" t="str">
        <f aca="false">B11&amp;" &amp; "&amp;C11</f>
        <v> 20070054.cln &amp; 20070054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0</v>
      </c>
      <c r="E12" s="2" t="n">
        <v>154</v>
      </c>
      <c r="F12" s="0" t="str">
        <f aca="false">B12&amp;" &amp; "&amp;C12</f>
        <v> 20070057.cln &amp; 2007005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73</v>
      </c>
      <c r="F13" s="0" t="str">
        <f aca="false">B13&amp;" &amp; "&amp;C13</f>
        <v> 20070065.cln &amp; 2007006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5</v>
      </c>
      <c r="E14" s="2" t="n">
        <v>189</v>
      </c>
      <c r="F14" s="0" t="str">
        <f aca="false">B14&amp;" &amp; "&amp;C14</f>
        <v> 20070067.cln &amp; 2007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0910945228627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15990634303184E-005</v>
      </c>
      <c r="C9" s="0" t="n">
        <f aca="false">INDEX(LINEST(known_ys,known_xs,TRUE(),TRUE()),2,1)</f>
        <v>4.93883402434428E-005</v>
      </c>
      <c r="E9" s="0" t="s">
        <v>42</v>
      </c>
      <c r="G9" s="0" t="n">
        <f aca="false">INDEX(LINEST(known_ys,known_xs,TRUE(),TRUE()),3,2)</f>
        <v>0.00229682873278191</v>
      </c>
      <c r="I9" s="0" t="n">
        <f aca="false">MIN(known_xs)</f>
        <v>318.111</v>
      </c>
      <c r="J9" s="0" t="n">
        <f aca="false">I9*$B$9+$B$10</f>
        <v>-0.0079852518366228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429546216974084</v>
      </c>
      <c r="C10" s="11" t="n">
        <f aca="false">INDEX(LINEST(known_ys,known_xs,TRUE(),TRUE()),2,2)</f>
        <v>0.0169931586896232</v>
      </c>
      <c r="E10" s="11" t="s">
        <v>44</v>
      </c>
      <c r="F10" s="11"/>
      <c r="G10" s="11" t="n">
        <f aca="false">INDEX(LINEST(known_ys,known_xs,TRUE(),TRUE()),5,2)</f>
        <v>2.63771111386627E-005</v>
      </c>
      <c r="I10" s="11" t="n">
        <f aca="false">MAX(known_xs)</f>
        <v>370.288</v>
      </c>
      <c r="J10" s="11" t="n">
        <f aca="false">I10*$B$9+$B$10</f>
        <v>-0.008590456169226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8</v>
      </c>
    </row>
    <row r="13" customFormat="false" ht="12.75" hidden="false" customHeight="false" outlineLevel="0" collapsed="false">
      <c r="A13" s="0" t="s">
        <v>4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0.663</v>
      </c>
      <c r="D17" s="24" t="n">
        <v>33.8461</v>
      </c>
      <c r="E17" s="24" t="n">
        <v>0.00038577</v>
      </c>
      <c r="F17" s="25" t="n">
        <v>-0.00801086</v>
      </c>
      <c r="G17" s="25" t="n">
        <f aca="false">C17*$B$9+$B$10</f>
        <v>-0.00639098376625245</v>
      </c>
      <c r="H17" s="24" t="n">
        <f aca="false">G17-F17</f>
        <v>0.00161987623374755</v>
      </c>
      <c r="J17" s="26" t="n">
        <v>318.56</v>
      </c>
      <c r="K17" s="24" t="n">
        <v>-0.00708199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693</v>
      </c>
      <c r="D18" s="24" t="n">
        <v>33.8465</v>
      </c>
      <c r="E18" s="24" t="n">
        <v>0.000260458</v>
      </c>
      <c r="F18" s="25" t="n">
        <v>-0.00756073</v>
      </c>
      <c r="G18" s="25" t="n">
        <f aca="false">C18*$B$9+$B$10</f>
        <v>-0.00633333642100377</v>
      </c>
      <c r="H18" s="24" t="n">
        <f aca="false">G18-F18</f>
        <v>0.00122739357899623</v>
      </c>
      <c r="J18" s="26" t="n">
        <v>370.288</v>
      </c>
      <c r="K18" s="24" t="n">
        <v>-0.0100632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056</v>
      </c>
      <c r="D19" s="24" t="n">
        <v>33.842</v>
      </c>
      <c r="E19" s="24" t="n">
        <v>0.00025951</v>
      </c>
      <c r="F19" s="25" t="n">
        <v>132.842</v>
      </c>
      <c r="G19" s="25" t="n">
        <f aca="false">C19*$B$9+$B$10</f>
        <v>-0.0060359712318407</v>
      </c>
      <c r="H19" s="24" t="n">
        <f aca="false">G19-F19</f>
        <v>-132.848035971232</v>
      </c>
      <c r="J19" s="26" t="n">
        <v>350.506</v>
      </c>
      <c r="K19" s="24" t="n">
        <v>-0.0106583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4.95</v>
      </c>
      <c r="D20" s="24" t="n">
        <v>33.7476</v>
      </c>
      <c r="E20" s="24" t="n">
        <v>0.00166005</v>
      </c>
      <c r="F20" s="25" t="n">
        <v>132.748</v>
      </c>
      <c r="G20" s="25" t="n">
        <f aca="false">C20*$B$9+$B$10</f>
        <v>-0.00574476514535912</v>
      </c>
      <c r="H20" s="24" t="n">
        <f aca="false">G20-F20</f>
        <v>-132.753744765145</v>
      </c>
      <c r="J20" s="26" t="n">
        <v>344.924</v>
      </c>
      <c r="K20" s="24" t="n">
        <v>-0.0056877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568</v>
      </c>
      <c r="D21" s="24" t="n">
        <v>33.2738</v>
      </c>
      <c r="E21" s="24" t="n">
        <v>0.00238851</v>
      </c>
      <c r="F21" s="25" t="n">
        <v>132.274</v>
      </c>
      <c r="G21" s="25" t="n">
        <f aca="false">C21*$B$9+$B$10</f>
        <v>-0.0054619567808011</v>
      </c>
      <c r="H21" s="24" t="n">
        <f aca="false">G21-F21</f>
        <v>-132.279461956781</v>
      </c>
      <c r="J21" s="26" t="n">
        <v>318.111</v>
      </c>
      <c r="K21" s="24" t="n">
        <v>-0.0101566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428</v>
      </c>
      <c r="D22" s="24" t="n">
        <v>32.8262</v>
      </c>
      <c r="E22" s="24" t="n">
        <v>0.00428041</v>
      </c>
      <c r="F22" s="25" t="n">
        <v>131.826</v>
      </c>
      <c r="G22" s="25" t="n">
        <f aca="false">C22*$B$9+$B$10</f>
        <v>-0.00517035632616289</v>
      </c>
      <c r="H22" s="24" t="n">
        <f aca="false">G22-F22</f>
        <v>-131.831170356326</v>
      </c>
      <c r="J22" s="26" t="n">
        <v>351.486</v>
      </c>
      <c r="K22" s="24" t="n">
        <v>-0.00851059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0.2877</v>
      </c>
      <c r="D23" s="24" t="n">
        <v>32.2793</v>
      </c>
      <c r="E23" s="24" t="n">
        <v>0.00220351</v>
      </c>
      <c r="F23" s="25" t="n">
        <v>131.279</v>
      </c>
      <c r="G23" s="25" t="n">
        <f aca="false">C23*$B$9+$B$10</f>
        <v>-0.00487875239180566</v>
      </c>
      <c r="H23" s="24" t="n">
        <f aca="false">G23-F23</f>
        <v>-131.283878752392</v>
      </c>
      <c r="J23" s="26" t="n">
        <v>351.486</v>
      </c>
      <c r="K23" s="24" t="n">
        <v>-0.00580978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40.0371</v>
      </c>
      <c r="D24" s="24" t="n">
        <v>32.0477</v>
      </c>
      <c r="E24" s="24" t="n">
        <v>0.000697046</v>
      </c>
      <c r="F24" s="25" t="n">
        <v>131.048</v>
      </c>
      <c r="G24" s="25" t="n">
        <f aca="false">C24*$B$9+$B$10</f>
        <v>-0.00475985503220684</v>
      </c>
      <c r="H24" s="24" t="n">
        <f aca="false">G24-F24</f>
        <v>-131.052759855032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30.3826</v>
      </c>
      <c r="D25" s="24" t="n">
        <v>31.8315</v>
      </c>
      <c r="E25" s="24" t="n">
        <v>0.00129718</v>
      </c>
      <c r="F25" s="25" t="n">
        <v>130.831</v>
      </c>
      <c r="G25" s="25" t="n">
        <f aca="false">C25*$B$9+$B$10</f>
        <v>-0.00464787187431883</v>
      </c>
      <c r="H25" s="24" t="n">
        <f aca="false">G25-F25</f>
        <v>-130.835647871874</v>
      </c>
      <c r="J25" s="26" t="s">
        <v>61</v>
      </c>
      <c r="K25" s="24" t="n">
        <f aca="false">AVERAGE(known_ys)</f>
        <v>-0.00828116714285714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20.275</v>
      </c>
      <c r="D26" s="24" t="n">
        <v>31.7667</v>
      </c>
      <c r="E26" s="24" t="n">
        <v>0.000487494</v>
      </c>
      <c r="F26" s="25" t="n">
        <v>130.767</v>
      </c>
      <c r="G26" s="25" t="n">
        <f aca="false">C26*$B$9+$B$10</f>
        <v>-0.00453063318079054</v>
      </c>
      <c r="H26" s="24" t="n">
        <f aca="false">G26-F26</f>
        <v>-130.771530633181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0</v>
      </c>
      <c r="C27" s="25" t="n">
        <v>10.2838</v>
      </c>
      <c r="D27" s="24" t="n">
        <v>31.7182</v>
      </c>
      <c r="E27" s="24" t="n">
        <v>0.000221479</v>
      </c>
      <c r="F27" s="25" t="n">
        <v>-0.0104046</v>
      </c>
      <c r="G27" s="25" t="n">
        <f aca="false">C27*$B$9+$B$10</f>
        <v>-0.00441474461824554</v>
      </c>
      <c r="H27" s="24" t="n">
        <f aca="false">G27-F27</f>
        <v>0.00598985538175446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5.47646</v>
      </c>
      <c r="D28" s="24" t="n">
        <v>31.7158</v>
      </c>
      <c r="E28" s="24" t="n">
        <v>0.00072857</v>
      </c>
      <c r="F28" s="25" t="n">
        <v>-0.00634384</v>
      </c>
      <c r="G28" s="25" t="n">
        <f aca="false">C28*$B$9+$B$10</f>
        <v>-0.00435898397665444</v>
      </c>
      <c r="H28" s="24" t="n">
        <f aca="false">G28-F28</f>
        <v>0.00198485602334556</v>
      </c>
      <c r="J28" s="26"/>
      <c r="K28" s="24"/>
    </row>
    <row r="29" customFormat="false" ht="13.5" hidden="false" customHeight="false" outlineLevel="0" collapsed="false">
      <c r="A29" s="23" t="n">
        <v>1</v>
      </c>
      <c r="B29" s="24" t="s">
        <v>60</v>
      </c>
      <c r="C29" s="25" t="n">
        <v>2.97022</v>
      </c>
      <c r="D29" s="24" t="n">
        <v>31.7167</v>
      </c>
      <c r="E29" s="24" t="n">
        <v>0.000245272</v>
      </c>
      <c r="F29" s="25" t="n">
        <v>-0.00623131</v>
      </c>
      <c r="G29" s="25" t="n">
        <f aca="false">C29*$B$9+$B$10</f>
        <v>-0.00432991393992284</v>
      </c>
      <c r="H29" s="24" t="n">
        <f aca="false">G29-F29</f>
        <v>0.00190139606007717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60</v>
      </c>
      <c r="C30" s="28" t="n">
        <v>246.021</v>
      </c>
      <c r="D30" s="29" t="n">
        <v>33.8986</v>
      </c>
      <c r="E30" s="29" t="n">
        <v>0.000218744</v>
      </c>
      <c r="F30" s="28" t="n">
        <v>-0.00860214</v>
      </c>
      <c r="G30" s="28" t="n">
        <f aca="false">C30*$B$9+$B$10</f>
        <v>-0.0071490753539312</v>
      </c>
      <c r="H30" s="29" t="n">
        <f aca="false">G30-F30</f>
        <v>0.0014530646460688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200.82</v>
      </c>
      <c r="D31" s="24" t="n">
        <v>33.8675</v>
      </c>
      <c r="E31" s="24" t="n">
        <v>0.000400914</v>
      </c>
      <c r="F31" s="25" t="n">
        <v>-0.0106812</v>
      </c>
      <c r="G31" s="25" t="n">
        <f aca="false">C31*$B$9+$B$10</f>
        <v>-0.00662478608781738</v>
      </c>
      <c r="H31" s="24" t="n">
        <f aca="false">G31-F31</f>
        <v>0.0040564139121826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175.461</v>
      </c>
      <c r="D32" s="24" t="n">
        <v>33.7861</v>
      </c>
      <c r="E32" s="24" t="n">
        <v>0.00279401</v>
      </c>
      <c r="F32" s="25" t="n">
        <v>132.786</v>
      </c>
      <c r="G32" s="25" t="n">
        <f aca="false">C32*$B$9+$B$10</f>
        <v>-0.00633064543828794</v>
      </c>
      <c r="H32" s="24" t="n">
        <f aca="false">G32-F32</f>
        <v>-132.79233064543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49.273</v>
      </c>
      <c r="D33" s="24" t="n">
        <v>33.7311</v>
      </c>
      <c r="E33" s="24" t="n">
        <v>0.00332045</v>
      </c>
      <c r="F33" s="25" t="n">
        <v>132.731</v>
      </c>
      <c r="G33" s="25" t="n">
        <f aca="false">C33*$B$9+$B$10</f>
        <v>-0.00602688916517476</v>
      </c>
      <c r="H33" s="24" t="n">
        <f aca="false">G33-F33</f>
        <v>-132.737026889165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24.653</v>
      </c>
      <c r="D34" s="24" t="n">
        <v>33.5798</v>
      </c>
      <c r="E34" s="24" t="n">
        <v>0.00162226</v>
      </c>
      <c r="F34" s="25" t="n">
        <v>132.58</v>
      </c>
      <c r="G34" s="25" t="n">
        <f aca="false">C34*$B$9+$B$10</f>
        <v>-0.00574132022352032</v>
      </c>
      <c r="H34" s="24" t="n">
        <f aca="false">G34-F34</f>
        <v>-132.58574132022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101.001</v>
      </c>
      <c r="D35" s="24" t="n">
        <v>33.2989</v>
      </c>
      <c r="E35" s="24" t="n">
        <v>0.00129727</v>
      </c>
      <c r="F35" s="25" t="n">
        <v>132.299</v>
      </c>
      <c r="G35" s="25" t="n">
        <f aca="false">C35*$B$9+$B$10</f>
        <v>-0.00546697917526643</v>
      </c>
      <c r="H35" s="24" t="n">
        <f aca="false">G35-F35</f>
        <v>-132.304466979175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76.2259</v>
      </c>
      <c r="D36" s="24" t="n">
        <v>32.4184</v>
      </c>
      <c r="E36" s="24" t="n">
        <v>0.00197415</v>
      </c>
      <c r="F36" s="25" t="n">
        <v>131.418</v>
      </c>
      <c r="G36" s="25" t="n">
        <f aca="false">C36*$B$9+$B$10</f>
        <v>-0.00517961121887394</v>
      </c>
      <c r="H36" s="24" t="n">
        <f aca="false">G36-F36</f>
        <v>-131.423179611219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50.2811</v>
      </c>
      <c r="D37" s="24" t="n">
        <v>32.2383</v>
      </c>
      <c r="E37" s="24" t="n">
        <v>0.000879356</v>
      </c>
      <c r="F37" s="25" t="n">
        <v>131.238</v>
      </c>
      <c r="G37" s="25" t="n">
        <f aca="false">C37*$B$9+$B$10</f>
        <v>-0.00487867583798702</v>
      </c>
      <c r="H37" s="24" t="n">
        <f aca="false">G37-F37</f>
        <v>-131.242878675838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38.6812</v>
      </c>
      <c r="D38" s="24" t="n">
        <v>31.7626</v>
      </c>
      <c r="E38" s="24" t="n">
        <v>0.00755682</v>
      </c>
      <c r="F38" s="25" t="n">
        <v>130.763</v>
      </c>
      <c r="G38" s="25" t="n">
        <f aca="false">C38*$B$9+$B$10</f>
        <v>-0.00474412786210167</v>
      </c>
      <c r="H38" s="24" t="n">
        <f aca="false">G38-F38</f>
        <v>-130.767744127862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30.2133</v>
      </c>
      <c r="D39" s="24" t="n">
        <v>31.6983</v>
      </c>
      <c r="E39" s="24" t="n">
        <v>0.0020858</v>
      </c>
      <c r="F39" s="25" t="n">
        <v>130.698</v>
      </c>
      <c r="G39" s="25" t="n">
        <f aca="false">C39*$B$9+$B$10</f>
        <v>-0.00464590815288008</v>
      </c>
      <c r="H39" s="24" t="n">
        <f aca="false">G39-F39</f>
        <v>-130.70264590815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0.0655</v>
      </c>
      <c r="D40" s="24" t="n">
        <v>31.4336</v>
      </c>
      <c r="E40" s="24" t="n">
        <v>0.00190694</v>
      </c>
      <c r="F40" s="25" t="n">
        <v>130.434</v>
      </c>
      <c r="G40" s="25" t="n">
        <f aca="false">C40*$B$9+$B$10</f>
        <v>-0.00452820317700189</v>
      </c>
      <c r="H40" s="24" t="n">
        <f aca="false">G40-F40</f>
        <v>-130.43852820317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10.6678</v>
      </c>
      <c r="D41" s="24" t="n">
        <v>31.1719</v>
      </c>
      <c r="E41" s="24" t="n">
        <v>0.0213702</v>
      </c>
      <c r="F41" s="25" t="n">
        <v>130.172</v>
      </c>
      <c r="G41" s="25" t="n">
        <f aca="false">C41*$B$9+$B$10</f>
        <v>-0.00441919865860279</v>
      </c>
      <c r="H41" s="24" t="n">
        <f aca="false">G41-F41</f>
        <v>-130.176419198659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0</v>
      </c>
      <c r="C42" s="25" t="n">
        <v>6.42588</v>
      </c>
      <c r="D42" s="24" t="n">
        <v>31.0771</v>
      </c>
      <c r="E42" s="24" t="n">
        <v>0.00900133</v>
      </c>
      <c r="F42" s="25" t="n">
        <v>130.077</v>
      </c>
      <c r="G42" s="25" t="n">
        <f aca="false">C42*$B$9+$B$10</f>
        <v>-0.00436999635945645</v>
      </c>
      <c r="H42" s="24" t="n">
        <f aca="false">G42-F42</f>
        <v>-130.081369996359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60</v>
      </c>
      <c r="C43" s="25" t="n">
        <v>2.76909</v>
      </c>
      <c r="D43" s="24" t="n">
        <v>30.6002</v>
      </c>
      <c r="E43" s="24" t="n">
        <v>0.00110364</v>
      </c>
      <c r="F43" s="25" t="n">
        <v>129.6</v>
      </c>
      <c r="G43" s="25" t="n">
        <f aca="false">C43*$B$9+$B$10</f>
        <v>-0.0043275810202951</v>
      </c>
      <c r="H43" s="24" t="n">
        <f aca="false">G43-F43</f>
        <v>-129.60432758102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60</v>
      </c>
      <c r="C44" s="28" t="n">
        <v>211.277</v>
      </c>
      <c r="D44" s="29" t="n">
        <v>31.9975</v>
      </c>
      <c r="E44" s="29" t="n">
        <v>0.00171578</v>
      </c>
      <c r="F44" s="28" t="n">
        <v>0.0183792</v>
      </c>
      <c r="G44" s="28" t="n">
        <f aca="false">C44*$B$9+$B$10</f>
        <v>-0.00674607749410822</v>
      </c>
      <c r="H44" s="29" t="n">
        <f aca="false">G44-F44</f>
        <v>-0.0251252774941082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0.258</v>
      </c>
      <c r="D45" s="24" t="n">
        <v>31.9231</v>
      </c>
      <c r="E45" s="24" t="n">
        <v>0.000665254</v>
      </c>
      <c r="F45" s="25" t="n">
        <v>-0.0178127</v>
      </c>
      <c r="G45" s="25" t="n">
        <f aca="false">C45*$B$9+$B$10</f>
        <v>-0.00661826741416954</v>
      </c>
      <c r="H45" s="24" t="n">
        <f aca="false">G45-F45</f>
        <v>0.011194432585830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74.571</v>
      </c>
      <c r="D46" s="24" t="n">
        <v>31.8991</v>
      </c>
      <c r="E46" s="24" t="n">
        <v>0.00107812</v>
      </c>
      <c r="F46" s="25" t="n">
        <v>-0.0153236</v>
      </c>
      <c r="G46" s="25" t="n">
        <f aca="false">C46*$B$9+$B$10</f>
        <v>-0.00632032227183495</v>
      </c>
      <c r="H46" s="24" t="n">
        <f aca="false">G46-F46</f>
        <v>0.0090032777281650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50.169</v>
      </c>
      <c r="D47" s="24" t="n">
        <v>31.7401</v>
      </c>
      <c r="E47" s="24" t="n">
        <v>0.000552266</v>
      </c>
      <c r="F47" s="25" t="n">
        <v>130.74</v>
      </c>
      <c r="G47" s="25" t="n">
        <f aca="false">C47*$B$9+$B$10</f>
        <v>-0.00603728192600832</v>
      </c>
      <c r="H47" s="24" t="n">
        <f aca="false">G47-F47</f>
        <v>-130.74603728192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125.553</v>
      </c>
      <c r="D48" s="24" t="n">
        <v>31.6628</v>
      </c>
      <c r="E48" s="24" t="n">
        <v>0.0157551</v>
      </c>
      <c r="F48" s="25" t="n">
        <v>130.663</v>
      </c>
      <c r="G48" s="25" t="n">
        <f aca="false">C48*$B$9+$B$10</f>
        <v>-0.0057517593806076</v>
      </c>
      <c r="H48" s="24" t="n">
        <f aca="false">G48-F48</f>
        <v>-130.66875175938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609</v>
      </c>
      <c r="D49" s="24" t="n">
        <v>31.2197</v>
      </c>
      <c r="E49" s="24" t="n">
        <v>0.00135246</v>
      </c>
      <c r="F49" s="25" t="n">
        <v>130.22</v>
      </c>
      <c r="G49" s="25" t="n">
        <f aca="false">C49*$B$9+$B$10</f>
        <v>-0.00546243234240174</v>
      </c>
      <c r="H49" s="24" t="n">
        <f aca="false">G49-F49</f>
        <v>-130.225462432342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74.8346</v>
      </c>
      <c r="D50" s="24" t="n">
        <v>30.818</v>
      </c>
      <c r="E50" s="24" t="n">
        <v>0.00227005</v>
      </c>
      <c r="F50" s="25" t="n">
        <v>129.818</v>
      </c>
      <c r="G50" s="25" t="n">
        <f aca="false">C50*$B$9+$B$10</f>
        <v>-0.00516347344192334</v>
      </c>
      <c r="H50" s="24" t="n">
        <f aca="false">G50-F50</f>
        <v>-129.82316347344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50.9205</v>
      </c>
      <c r="D51" s="24" t="n">
        <v>30.48</v>
      </c>
      <c r="E51" s="24" t="n">
        <v>0.000763335</v>
      </c>
      <c r="F51" s="25" t="n">
        <v>129.48</v>
      </c>
      <c r="G51" s="25" t="n">
        <f aca="false">C51*$B$9+$B$10</f>
        <v>-0.00488609227914437</v>
      </c>
      <c r="H51" s="24" t="n">
        <f aca="false">G51-F51</f>
        <v>-129.48488609227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41.1905</v>
      </c>
      <c r="D52" s="24" t="n">
        <v>30.2835</v>
      </c>
      <c r="E52" s="24" t="n">
        <v>0.0118563</v>
      </c>
      <c r="F52" s="25" t="n">
        <v>129.283</v>
      </c>
      <c r="G52" s="25" t="n">
        <f aca="false">C52*$B$9+$B$10</f>
        <v>-0.00477323339196737</v>
      </c>
      <c r="H52" s="24" t="n">
        <f aca="false">G52-F52</f>
        <v>-129.287773233392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30.0652</v>
      </c>
      <c r="D53" s="24" t="n">
        <v>30.1787</v>
      </c>
      <c r="E53" s="24" t="n">
        <v>0.0056111</v>
      </c>
      <c r="F53" s="25" t="n">
        <v>129.179</v>
      </c>
      <c r="G53" s="25" t="n">
        <f aca="false">C53*$B$9+$B$10</f>
        <v>-0.00464419033158604</v>
      </c>
      <c r="H53" s="24" t="n">
        <f aca="false">G53-F53</f>
        <v>-129.18364419033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0.1209</v>
      </c>
      <c r="D54" s="24" t="n">
        <v>30.1329</v>
      </c>
      <c r="E54" s="24" t="n">
        <v>0.00224407</v>
      </c>
      <c r="F54" s="25" t="n">
        <v>129.133</v>
      </c>
      <c r="G54" s="25" t="n">
        <f aca="false">C54*$B$9+$B$10</f>
        <v>-0.00452884576511593</v>
      </c>
      <c r="H54" s="24" t="n">
        <f aca="false">G54-F54</f>
        <v>-129.13752884576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9.79571</v>
      </c>
      <c r="D55" s="24" t="n">
        <v>30.1002</v>
      </c>
      <c r="E55" s="24" t="n">
        <v>0.000882514</v>
      </c>
      <c r="F55" s="25" t="n">
        <v>129.1</v>
      </c>
      <c r="G55" s="25" t="n">
        <f aca="false">C55*$B$9+$B$10</f>
        <v>-0.00440908323137584</v>
      </c>
      <c r="H55" s="24" t="n">
        <f aca="false">G55-F55</f>
        <v>-129.104409083231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0</v>
      </c>
      <c r="C56" s="25" t="n">
        <v>4.91295</v>
      </c>
      <c r="D56" s="24" t="n">
        <v>30.0923</v>
      </c>
      <c r="E56" s="24" t="n">
        <v>0.000420529</v>
      </c>
      <c r="F56" s="25" t="n">
        <v>129.092</v>
      </c>
      <c r="G56" s="25" t="n">
        <f aca="false">C56*$B$9+$B$10</f>
        <v>-0.00435244778842082</v>
      </c>
      <c r="H56" s="24" t="n">
        <f aca="false">G56-F56</f>
        <v>-129.096352447788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60</v>
      </c>
      <c r="C57" s="25" t="n">
        <v>2.72583</v>
      </c>
      <c r="D57" s="24" t="n">
        <v>30.0829</v>
      </c>
      <c r="E57" s="24" t="n">
        <v>0.00334676</v>
      </c>
      <c r="F57" s="25" t="n">
        <v>129.083</v>
      </c>
      <c r="G57" s="25" t="n">
        <f aca="false">C57*$B$9+$B$10</f>
        <v>-0.0043270792448111</v>
      </c>
      <c r="H57" s="24" t="n">
        <f aca="false">G57-F57</f>
        <v>-129.087327079245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62</v>
      </c>
      <c r="C58" s="28" t="n">
        <v>318.56</v>
      </c>
      <c r="D58" s="29" t="n">
        <v>30.9727</v>
      </c>
      <c r="E58" s="29" t="n">
        <v>0.000313774</v>
      </c>
      <c r="F58" s="28" t="n">
        <v>-0.00708199</v>
      </c>
      <c r="G58" s="28" t="n">
        <f aca="false">C58*$B$9+$B$10</f>
        <v>-0.00799045981610307</v>
      </c>
      <c r="H58" s="29" t="n">
        <f aca="false">G58-F58</f>
        <v>-0.00090846981610307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299.588</v>
      </c>
      <c r="D59" s="24" t="n">
        <v>30.9821</v>
      </c>
      <c r="E59" s="24" t="n">
        <v>0.000428198</v>
      </c>
      <c r="F59" s="25" t="n">
        <v>-0.0124264</v>
      </c>
      <c r="G59" s="25" t="n">
        <f aca="false">C59*$B$9+$B$10</f>
        <v>-0.00777040238470307</v>
      </c>
      <c r="H59" s="24" t="n">
        <f aca="false">G59-F59</f>
        <v>0.0046559976152969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249.053</v>
      </c>
      <c r="D60" s="24" t="n">
        <v>30.8859</v>
      </c>
      <c r="E60" s="24" t="n">
        <v>0.000220604</v>
      </c>
      <c r="F60" s="25" t="n">
        <v>-0.0127468</v>
      </c>
      <c r="G60" s="25" t="n">
        <f aca="false">C60*$B$9+$B$10</f>
        <v>-0.00718424371425193</v>
      </c>
      <c r="H60" s="24" t="n">
        <f aca="false">G60-F60</f>
        <v>0.0055625562857480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99.842</v>
      </c>
      <c r="D61" s="24" t="n">
        <v>30.6876</v>
      </c>
      <c r="E61" s="24" t="n">
        <v>0.000407119</v>
      </c>
      <c r="F61" s="25" t="n">
        <v>129.688</v>
      </c>
      <c r="G61" s="25" t="n">
        <f aca="false">C61*$B$9+$B$10</f>
        <v>-0.00661344220378253</v>
      </c>
      <c r="H61" s="24" t="n">
        <f aca="false">G61-F61</f>
        <v>-129.69461344220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74.371</v>
      </c>
      <c r="D62" s="24" t="n">
        <v>30.5248</v>
      </c>
      <c r="E62" s="24" t="n">
        <v>0.000791546</v>
      </c>
      <c r="F62" s="25" t="n">
        <v>129.525</v>
      </c>
      <c r="G62" s="25" t="n">
        <f aca="false">C62*$B$9+$B$10</f>
        <v>-0.00631800245914889</v>
      </c>
      <c r="H62" s="24" t="n">
        <f aca="false">G62-F62</f>
        <v>-129.53131800245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49.713</v>
      </c>
      <c r="D63" s="24" t="n">
        <v>30.3686</v>
      </c>
      <c r="E63" s="24" t="n">
        <v>0.000311089</v>
      </c>
      <c r="F63" s="25" t="n">
        <v>129.369</v>
      </c>
      <c r="G63" s="25" t="n">
        <f aca="false">C63*$B$9+$B$10</f>
        <v>-0.0060319927530841</v>
      </c>
      <c r="H63" s="24" t="n">
        <f aca="false">G63-F63</f>
        <v>-129.37503199275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24.596</v>
      </c>
      <c r="D64" s="24" t="n">
        <v>30.1505</v>
      </c>
      <c r="E64" s="24" t="n">
        <v>0.000755375</v>
      </c>
      <c r="F64" s="25" t="n">
        <v>129.151</v>
      </c>
      <c r="G64" s="25" t="n">
        <f aca="false">C64*$B$9+$B$10</f>
        <v>-0.00574065907690479</v>
      </c>
      <c r="H64" s="24" t="n">
        <f aca="false">G64-F64</f>
        <v>-129.15674065907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100.121</v>
      </c>
      <c r="D65" s="24" t="n">
        <v>29.9778</v>
      </c>
      <c r="E65" s="24" t="n">
        <v>0.000562747</v>
      </c>
      <c r="F65" s="25" t="n">
        <v>128.978</v>
      </c>
      <c r="G65" s="25" t="n">
        <f aca="false">C65*$B$9+$B$10</f>
        <v>-0.00545677199944775</v>
      </c>
      <c r="H65" s="24" t="n">
        <f aca="false">G65-F65</f>
        <v>-128.98345677199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75.6095</v>
      </c>
      <c r="D66" s="24" t="n">
        <v>29.8533</v>
      </c>
      <c r="E66" s="24" t="n">
        <v>0.00030306</v>
      </c>
      <c r="F66" s="25" t="n">
        <v>128.853</v>
      </c>
      <c r="G66" s="25" t="n">
        <f aca="false">C66*$B$9+$B$10</f>
        <v>-0.0051724615561755</v>
      </c>
      <c r="H66" s="24" t="n">
        <f aca="false">G66-F66</f>
        <v>-128.85817246155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50.5157</v>
      </c>
      <c r="D67" s="24" t="n">
        <v>29.6828</v>
      </c>
      <c r="E67" s="24" t="n">
        <v>0.0015555</v>
      </c>
      <c r="F67" s="25" t="n">
        <v>128.683</v>
      </c>
      <c r="G67" s="25" t="n">
        <f aca="false">C67*$B$9+$B$10</f>
        <v>-0.00488139697826777</v>
      </c>
      <c r="H67" s="24" t="n">
        <f aca="false">G67-F67</f>
        <v>-128.687881396978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0</v>
      </c>
      <c r="C68" s="25" t="n">
        <v>39.5689</v>
      </c>
      <c r="D68" s="24" t="n">
        <v>29.5411</v>
      </c>
      <c r="E68" s="24" t="n">
        <v>0.00178118</v>
      </c>
      <c r="F68" s="25" t="n">
        <v>128.541</v>
      </c>
      <c r="G68" s="25" t="n">
        <f aca="false">C68*$B$9+$B$10</f>
        <v>-0.00475442435070876</v>
      </c>
      <c r="H68" s="24" t="n">
        <f aca="false">G68-F68</f>
        <v>-128.545754424351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29.8738</v>
      </c>
      <c r="D69" s="24" t="n">
        <v>29.4533</v>
      </c>
      <c r="E69" s="24" t="n">
        <v>0.00035206</v>
      </c>
      <c r="F69" s="25" t="n">
        <v>128.453</v>
      </c>
      <c r="G69" s="25" t="n">
        <f aca="false">C69*$B$9+$B$10</f>
        <v>-0.00464197027084548</v>
      </c>
      <c r="H69" s="24" t="n">
        <f aca="false">G69-F69</f>
        <v>-128.45764197027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20.1023</v>
      </c>
      <c r="D70" s="24" t="n">
        <v>29.3209</v>
      </c>
      <c r="E70" s="24" t="n">
        <v>0.000735985</v>
      </c>
      <c r="F70" s="25" t="n">
        <v>128.321</v>
      </c>
      <c r="G70" s="25" t="n">
        <f aca="false">C70*$B$9+$B$10</f>
        <v>-0.00452863002253613</v>
      </c>
      <c r="H70" s="24" t="n">
        <f aca="false">G70-F70</f>
        <v>-128.325528630023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10.0806</v>
      </c>
      <c r="D71" s="24" t="n">
        <v>28.9774</v>
      </c>
      <c r="E71" s="24" t="n">
        <v>0.0114096</v>
      </c>
      <c r="F71" s="25" t="n">
        <v>127.977</v>
      </c>
      <c r="G71" s="25" t="n">
        <f aca="false">C71*$B$9+$B$10</f>
        <v>-0.0044123876885565</v>
      </c>
      <c r="H71" s="24" t="n">
        <f aca="false">G71-F71</f>
        <v>-127.981412387689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.01226</v>
      </c>
      <c r="D72" s="24" t="n">
        <v>26.0032</v>
      </c>
      <c r="E72" s="24" t="n">
        <v>0.966693</v>
      </c>
      <c r="F72" s="25" t="n">
        <v>125.003</v>
      </c>
      <c r="G72" s="25" t="n">
        <f aca="false">C72*$B$9+$B$10</f>
        <v>-0.00435359969141008</v>
      </c>
      <c r="H72" s="24" t="n">
        <f aca="false">G72-F72</f>
        <v>-125.007353599691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60</v>
      </c>
      <c r="C73" s="25" t="n">
        <v>2.85931</v>
      </c>
      <c r="D73" s="24" t="n">
        <v>26.5599</v>
      </c>
      <c r="E73" s="24" t="n">
        <v>0.248958</v>
      </c>
      <c r="F73" s="25" t="n">
        <v>125.56</v>
      </c>
      <c r="G73" s="25" t="n">
        <f aca="false">C73*$B$9+$B$10</f>
        <v>-0.00432862748779778</v>
      </c>
      <c r="H73" s="24" t="n">
        <f aca="false">G73-F73</f>
        <v>-125.564328627488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62</v>
      </c>
      <c r="C74" s="28" t="n">
        <v>370.288</v>
      </c>
      <c r="D74" s="29" t="n">
        <v>31.0746</v>
      </c>
      <c r="E74" s="29" t="n">
        <v>0.000197165</v>
      </c>
      <c r="F74" s="28" t="n">
        <v>-0.0100632</v>
      </c>
      <c r="G74" s="28" t="n">
        <f aca="false">C74*$B$9+$B$10</f>
        <v>-0.00859045616922658</v>
      </c>
      <c r="H74" s="29" t="n">
        <f aca="false">G74-F74</f>
        <v>0.00147274383077342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350.506</v>
      </c>
      <c r="D75" s="24" t="n">
        <v>31.0709</v>
      </c>
      <c r="E75" s="24" t="n">
        <v>0.000204295</v>
      </c>
      <c r="F75" s="25" t="n">
        <v>-0.0106583</v>
      </c>
      <c r="G75" s="25" t="n">
        <f aca="false">C75*$B$9+$B$10</f>
        <v>-0.00836100349644802</v>
      </c>
      <c r="H75" s="24" t="n">
        <f aca="false">G75-F75</f>
        <v>0.0022972965035519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300.379</v>
      </c>
      <c r="D76" s="24" t="n">
        <v>30.9835</v>
      </c>
      <c r="E76" s="24" t="n">
        <v>0.000291971</v>
      </c>
      <c r="F76" s="25" t="n">
        <v>-0.0127716</v>
      </c>
      <c r="G76" s="25" t="n">
        <f aca="false">C76*$B$9+$B$10</f>
        <v>-0.00777957724387645</v>
      </c>
      <c r="H76" s="24" t="n">
        <f aca="false">G76-F76</f>
        <v>0.0049920227561235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249.994</v>
      </c>
      <c r="D77" s="24" t="n">
        <v>30.7864</v>
      </c>
      <c r="E77" s="24" t="n">
        <v>0.000623388</v>
      </c>
      <c r="F77" s="25" t="n">
        <v>129.786</v>
      </c>
      <c r="G77" s="25" t="n">
        <f aca="false">C77*$B$9+$B$10</f>
        <v>-0.00719515843293986</v>
      </c>
      <c r="H77" s="24" t="n">
        <f aca="false">G77-F77</f>
        <v>-129.79319515843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199.624</v>
      </c>
      <c r="D78" s="24" t="n">
        <v>30.5845</v>
      </c>
      <c r="E78" s="24" t="n">
        <v>0.00139938</v>
      </c>
      <c r="F78" s="25" t="n">
        <v>129.585</v>
      </c>
      <c r="G78" s="25" t="n">
        <f aca="false">C78*$B$9+$B$10</f>
        <v>-0.00661091360795472</v>
      </c>
      <c r="H78" s="24" t="n">
        <f aca="false">G78-F78</f>
        <v>-129.591610913608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75.428</v>
      </c>
      <c r="D79" s="24" t="n">
        <v>30.5239</v>
      </c>
      <c r="E79" s="24" t="n">
        <v>0.000492954</v>
      </c>
      <c r="F79" s="25" t="n">
        <v>129.524</v>
      </c>
      <c r="G79" s="25" t="n">
        <f aca="false">C79*$B$9+$B$10</f>
        <v>-0.00633026266919474</v>
      </c>
      <c r="H79" s="24" t="n">
        <f aca="false">G79-F79</f>
        <v>-129.530330262669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49.308</v>
      </c>
      <c r="D80" s="24" t="n">
        <v>30.4595</v>
      </c>
      <c r="E80" s="24" t="n">
        <v>0.0003316</v>
      </c>
      <c r="F80" s="25" t="n">
        <v>129.459</v>
      </c>
      <c r="G80" s="25" t="n">
        <f aca="false">C80*$B$9+$B$10</f>
        <v>-0.00602729513239482</v>
      </c>
      <c r="H80" s="24" t="n">
        <f aca="false">G80-F80</f>
        <v>-129.46502729513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25.454</v>
      </c>
      <c r="D81" s="24" t="n">
        <v>30.3225</v>
      </c>
      <c r="E81" s="24" t="n">
        <v>0.000283184</v>
      </c>
      <c r="F81" s="25" t="n">
        <v>129.323</v>
      </c>
      <c r="G81" s="25" t="n">
        <f aca="false">C81*$B$9+$B$10</f>
        <v>-0.005750611073328</v>
      </c>
      <c r="H81" s="24" t="n">
        <f aca="false">G81-F81</f>
        <v>-129.328750611073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99.6404</v>
      </c>
      <c r="D82" s="24" t="n">
        <v>30.0837</v>
      </c>
      <c r="E82" s="24" t="n">
        <v>0.000326918</v>
      </c>
      <c r="F82" s="25" t="n">
        <v>129.084</v>
      </c>
      <c r="G82" s="25" t="n">
        <f aca="false">C82*$B$9+$B$10</f>
        <v>-0.00545119748956314</v>
      </c>
      <c r="H82" s="24" t="n">
        <f aca="false">G82-F82</f>
        <v>-129.0894511974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74.664</v>
      </c>
      <c r="D83" s="24" t="n">
        <v>29.9125</v>
      </c>
      <c r="E83" s="24" t="n">
        <v>0.00442867</v>
      </c>
      <c r="F83" s="25" t="n">
        <v>128.912</v>
      </c>
      <c r="G83" s="25" t="n">
        <f aca="false">C83*$B$9+$B$10</f>
        <v>-0.00516149464170213</v>
      </c>
      <c r="H83" s="24" t="n">
        <f aca="false">G83-F83</f>
        <v>-128.91716149464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50.092</v>
      </c>
      <c r="D84" s="24" t="n">
        <v>29.7135</v>
      </c>
      <c r="E84" s="24" t="n">
        <v>0.000864577</v>
      </c>
      <c r="F84" s="25" t="n">
        <v>128.713</v>
      </c>
      <c r="G84" s="25" t="n">
        <f aca="false">C84*$B$9+$B$10</f>
        <v>-0.00487648245509235</v>
      </c>
      <c r="H84" s="24" t="n">
        <f aca="false">G84-F84</f>
        <v>-128.71787648245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9.9155</v>
      </c>
      <c r="D85" s="24" t="n">
        <v>29.6478</v>
      </c>
      <c r="E85" s="24" t="n">
        <v>0.000409529</v>
      </c>
      <c r="F85" s="25" t="n">
        <v>128.648</v>
      </c>
      <c r="G85" s="25" t="n">
        <f aca="false">C85*$B$9+$B$10</f>
        <v>-0.00475844458609371</v>
      </c>
      <c r="H85" s="24" t="n">
        <f aca="false">G85-F85</f>
        <v>-128.65275844458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29.5182</v>
      </c>
      <c r="D86" s="24" t="n">
        <v>29.5602</v>
      </c>
      <c r="E86" s="24" t="n">
        <v>0.000202238</v>
      </c>
      <c r="F86" s="25" t="n">
        <v>128.56</v>
      </c>
      <c r="G86" s="25" t="n">
        <f aca="false">C86*$B$9+$B$10</f>
        <v>-0.00463784564388966</v>
      </c>
      <c r="H86" s="24" t="n">
        <f aca="false">G86-F86</f>
        <v>-128.564637845644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19.6125</v>
      </c>
      <c r="D87" s="24" t="n">
        <v>29.2855</v>
      </c>
      <c r="E87" s="24" t="n">
        <v>0.0254836</v>
      </c>
      <c r="F87" s="25" t="n">
        <v>128.286</v>
      </c>
      <c r="G87" s="25" t="n">
        <f aca="false">C87*$B$9+$B$10</f>
        <v>-0.00452294880126796</v>
      </c>
      <c r="H87" s="24" t="n">
        <f aca="false">G87-F87</f>
        <v>-128.29052294880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0</v>
      </c>
      <c r="C88" s="25" t="n">
        <v>9.60552</v>
      </c>
      <c r="D88" s="24" t="n">
        <v>28.7625</v>
      </c>
      <c r="E88" s="24" t="n">
        <v>0.01357</v>
      </c>
      <c r="F88" s="25" t="n">
        <v>127.762</v>
      </c>
      <c r="G88" s="25" t="n">
        <f aca="false">C88*$B$9+$B$10</f>
        <v>-0.00440687720550203</v>
      </c>
      <c r="H88" s="24" t="n">
        <f aca="false">G88-F88</f>
        <v>-127.766406877206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0</v>
      </c>
      <c r="C89" s="25" t="n">
        <v>5.02692</v>
      </c>
      <c r="D89" s="24" t="n">
        <v>25.5424</v>
      </c>
      <c r="E89" s="24" t="n">
        <v>0.120542</v>
      </c>
      <c r="F89" s="25" t="n">
        <v>124.542</v>
      </c>
      <c r="G89" s="25" t="n">
        <f aca="false">C89*$B$9+$B$10</f>
        <v>-0.00435376973367997</v>
      </c>
      <c r="H89" s="24" t="n">
        <f aca="false">G89-F89</f>
        <v>-124.546353769734</v>
      </c>
      <c r="J89" s="26"/>
      <c r="K89" s="24"/>
    </row>
    <row r="90" customFormat="false" ht="13.5" hidden="false" customHeight="false" outlineLevel="0" collapsed="false">
      <c r="A90" s="23" t="n">
        <v>5</v>
      </c>
      <c r="B90" s="24" t="s">
        <v>60</v>
      </c>
      <c r="C90" s="25" t="n">
        <v>2.44541</v>
      </c>
      <c r="D90" s="24" t="n">
        <v>23.6536</v>
      </c>
      <c r="E90" s="24" t="n">
        <v>0.010138</v>
      </c>
      <c r="F90" s="25" t="n">
        <v>122.654</v>
      </c>
      <c r="G90" s="25" t="n">
        <f aca="false">C90*$B$9+$B$10</f>
        <v>-0.00432382663544397</v>
      </c>
      <c r="H90" s="24" t="n">
        <f aca="false">G90-F90</f>
        <v>-122.658323826635</v>
      </c>
      <c r="J90" s="26"/>
      <c r="K90" s="24"/>
    </row>
    <row r="91" customFormat="false" ht="13.5" hidden="false" customHeight="false" outlineLevel="0" collapsed="false">
      <c r="A91" s="27" t="n">
        <v>6</v>
      </c>
      <c r="B91" s="24" t="s">
        <v>60</v>
      </c>
      <c r="C91" s="28" t="n">
        <v>274.452</v>
      </c>
      <c r="D91" s="29" t="n">
        <v>30.4248</v>
      </c>
      <c r="E91" s="29" t="n">
        <v>0.00020892</v>
      </c>
      <c r="F91" s="28" t="n">
        <v>-0.0154209</v>
      </c>
      <c r="G91" s="28" t="n">
        <f aca="false">C91*$B$9+$B$10</f>
        <v>-0.00747884832631859</v>
      </c>
      <c r="H91" s="29" t="n">
        <f aca="false">G91-F91</f>
        <v>0.00794205167368141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249.951</v>
      </c>
      <c r="D92" s="24" t="n">
        <v>30.4225</v>
      </c>
      <c r="E92" s="24" t="n">
        <v>0.000190245</v>
      </c>
      <c r="F92" s="25" t="n">
        <v>-0.0113106</v>
      </c>
      <c r="G92" s="25" t="n">
        <f aca="false">C92*$B$9+$B$10</f>
        <v>-0.00719465967321236</v>
      </c>
      <c r="H92" s="24" t="n">
        <f aca="false">G92-F92</f>
        <v>0.0041159403267876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99.98</v>
      </c>
      <c r="D93" s="24" t="n">
        <v>30.4169</v>
      </c>
      <c r="E93" s="24" t="n">
        <v>0.000177315</v>
      </c>
      <c r="F93" s="25" t="n">
        <v>-0.0107937</v>
      </c>
      <c r="G93" s="25" t="n">
        <f aca="false">C93*$B$9+$B$10</f>
        <v>-0.00661504287453591</v>
      </c>
      <c r="H93" s="24" t="n">
        <f aca="false">G93-F93</f>
        <v>0.00417865712546409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75.374</v>
      </c>
      <c r="D94" s="24" t="n">
        <v>30.4111</v>
      </c>
      <c r="E94" s="24" t="n">
        <v>0.000178061</v>
      </c>
      <c r="F94" s="25" t="n">
        <v>129.411</v>
      </c>
      <c r="G94" s="25" t="n">
        <f aca="false">C94*$B$9+$B$10</f>
        <v>-0.0063296363197695</v>
      </c>
      <c r="H94" s="24" t="n">
        <f aca="false">G94-F94</f>
        <v>-129.4173296363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0.183</v>
      </c>
      <c r="D95" s="24" t="n">
        <v>30.3947</v>
      </c>
      <c r="E95" s="24" t="n">
        <v>0.000227063</v>
      </c>
      <c r="F95" s="25" t="n">
        <v>129.395</v>
      </c>
      <c r="G95" s="25" t="n">
        <f aca="false">C95*$B$9+$B$10</f>
        <v>-0.00603744431289635</v>
      </c>
      <c r="H95" s="24" t="n">
        <f aca="false">G95-F95</f>
        <v>-129.401037444313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25.162</v>
      </c>
      <c r="D96" s="24" t="n">
        <v>30.3534</v>
      </c>
      <c r="E96" s="24" t="n">
        <v>0.000178593</v>
      </c>
      <c r="F96" s="25" t="n">
        <v>129.353</v>
      </c>
      <c r="G96" s="25" t="n">
        <f aca="false">C96*$B$9+$B$10</f>
        <v>-0.00574722414680635</v>
      </c>
      <c r="H96" s="24" t="n">
        <f aca="false">G96-F96</f>
        <v>-129.358747224147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100.414</v>
      </c>
      <c r="D97" s="24" t="n">
        <v>30.1876</v>
      </c>
      <c r="E97" s="24" t="n">
        <v>0.00168786</v>
      </c>
      <c r="F97" s="25" t="n">
        <v>129.188</v>
      </c>
      <c r="G97" s="25" t="n">
        <f aca="false">C97*$B$9+$B$10</f>
        <v>-0.00546017052503283</v>
      </c>
      <c r="H97" s="24" t="n">
        <f aca="false">G97-F97</f>
        <v>-129.19346017052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75.2277</v>
      </c>
      <c r="D98" s="24" t="n">
        <v>30.0342</v>
      </c>
      <c r="E98" s="24" t="n">
        <v>0.000185915</v>
      </c>
      <c r="F98" s="25" t="n">
        <v>129.034</v>
      </c>
      <c r="G98" s="25" t="n">
        <f aca="false">C98*$B$9+$B$10</f>
        <v>-0.0051680330337578</v>
      </c>
      <c r="H98" s="24" t="n">
        <f aca="false">G98-F98</f>
        <v>-129.039168033034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49.7345</v>
      </c>
      <c r="D99" s="24" t="n">
        <v>29.9812</v>
      </c>
      <c r="E99" s="24" t="n">
        <v>0.000202569</v>
      </c>
      <c r="F99" s="25" t="n">
        <v>128.981</v>
      </c>
      <c r="G99" s="25" t="n">
        <f aca="false">C99*$B$9+$B$10</f>
        <v>-0.00487233578991601</v>
      </c>
      <c r="H99" s="24" t="n">
        <f aca="false">G99-F99</f>
        <v>-128.98587233579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0</v>
      </c>
      <c r="C100" s="25" t="n">
        <v>40.5113</v>
      </c>
      <c r="D100" s="24" t="n">
        <v>29.9491</v>
      </c>
      <c r="E100" s="24" t="n">
        <v>0.00202857</v>
      </c>
      <c r="F100" s="25" t="n">
        <v>128.949</v>
      </c>
      <c r="G100" s="25" t="n">
        <f aca="false">C100*$B$9+$B$10</f>
        <v>-0.00476535530808549</v>
      </c>
      <c r="H100" s="24" t="n">
        <f aca="false">G100-F100</f>
        <v>-128.95376535530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30.5291</v>
      </c>
      <c r="D101" s="24" t="n">
        <v>29.8612</v>
      </c>
      <c r="E101" s="24" t="n">
        <v>0.000427029</v>
      </c>
      <c r="F101" s="25" t="n">
        <v>128.861</v>
      </c>
      <c r="G101" s="25" t="n">
        <f aca="false">C101*$B$9+$B$10</f>
        <v>-0.00464957113711137</v>
      </c>
      <c r="H101" s="24" t="n">
        <f aca="false">G101-F101</f>
        <v>-128.86564957113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20.2797</v>
      </c>
      <c r="D102" s="24" t="n">
        <v>29.7324</v>
      </c>
      <c r="E102" s="24" t="n">
        <v>0.00217993</v>
      </c>
      <c r="F102" s="25" t="n">
        <v>128.732</v>
      </c>
      <c r="G102" s="25" t="n">
        <f aca="false">C102*$B$9+$B$10</f>
        <v>-0.00453068769638866</v>
      </c>
      <c r="H102" s="24" t="n">
        <f aca="false">G102-F102</f>
        <v>-128.73653068769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0</v>
      </c>
      <c r="C103" s="25" t="n">
        <v>10.5734</v>
      </c>
      <c r="D103" s="24" t="n">
        <v>28.7864</v>
      </c>
      <c r="E103" s="24" t="n">
        <v>0.00925787</v>
      </c>
      <c r="F103" s="25" t="n">
        <v>127.786</v>
      </c>
      <c r="G103" s="25" t="n">
        <f aca="false">C103*$B$9+$B$10</f>
        <v>-0.00441810370701496</v>
      </c>
      <c r="H103" s="24" t="n">
        <f aca="false">G103-F103</f>
        <v>-127.79041810370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0</v>
      </c>
      <c r="C104" s="25" t="n">
        <v>5.82081</v>
      </c>
      <c r="D104" s="24" t="n">
        <v>27.2577</v>
      </c>
      <c r="E104" s="24" t="n">
        <v>0.0283766</v>
      </c>
      <c r="F104" s="25" t="n">
        <v>126.258</v>
      </c>
      <c r="G104" s="25" t="n">
        <f aca="false">C104*$B$9+$B$10</f>
        <v>-0.00436297811414667</v>
      </c>
      <c r="H104" s="24" t="n">
        <f aca="false">G104-F104</f>
        <v>-126.262362978114</v>
      </c>
      <c r="J104" s="26"/>
      <c r="K104" s="24"/>
    </row>
    <row r="105" customFormat="false" ht="13.5" hidden="false" customHeight="false" outlineLevel="0" collapsed="false">
      <c r="A105" s="23" t="n">
        <v>6</v>
      </c>
      <c r="B105" s="24" t="s">
        <v>60</v>
      </c>
      <c r="C105" s="25" t="n">
        <v>3.06783</v>
      </c>
      <c r="D105" s="24" t="n">
        <v>24.6649</v>
      </c>
      <c r="E105" s="24" t="n">
        <v>0.465195</v>
      </c>
      <c r="F105" s="25" t="n">
        <v>123.665</v>
      </c>
      <c r="G105" s="25" t="n">
        <f aca="false">C105*$B$9+$B$10</f>
        <v>-0.00433104612450427</v>
      </c>
      <c r="H105" s="24" t="n">
        <f aca="false">G105-F105</f>
        <v>-123.669331046125</v>
      </c>
      <c r="J105" s="26"/>
      <c r="K105" s="24"/>
    </row>
    <row r="106" customFormat="false" ht="13.5" hidden="false" customHeight="false" outlineLevel="0" collapsed="false">
      <c r="A106" s="27" t="n">
        <v>7</v>
      </c>
      <c r="B106" s="24" t="s">
        <v>62</v>
      </c>
      <c r="C106" s="28" t="n">
        <v>344.924</v>
      </c>
      <c r="D106" s="29" t="n">
        <v>31.0521</v>
      </c>
      <c r="E106" s="29" t="n">
        <v>0.000299099</v>
      </c>
      <c r="F106" s="28" t="n">
        <v>-0.00568771</v>
      </c>
      <c r="G106" s="28" t="n">
        <f aca="false">C106*$B$9+$B$10</f>
        <v>-0.00829625752437999</v>
      </c>
      <c r="H106" s="29" t="n">
        <f aca="false">G106-F106</f>
        <v>-0.0026085475243799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301.236</v>
      </c>
      <c r="D107" s="24" t="n">
        <v>30.9917</v>
      </c>
      <c r="E107" s="24" t="n">
        <v>0.000237859</v>
      </c>
      <c r="F107" s="25" t="n">
        <v>-0.0106144</v>
      </c>
      <c r="G107" s="25" t="n">
        <f aca="false">C107*$B$9+$B$10</f>
        <v>-0.00778951764123624</v>
      </c>
      <c r="H107" s="24" t="n">
        <f aca="false">G107-F107</f>
        <v>0.00282488235876376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250.636</v>
      </c>
      <c r="D108" s="24" t="n">
        <v>30.8813</v>
      </c>
      <c r="E108" s="24" t="n">
        <v>0.000501273</v>
      </c>
      <c r="F108" s="25" t="n">
        <v>-0.0185432</v>
      </c>
      <c r="G108" s="25" t="n">
        <f aca="false">C108*$B$9+$B$10</f>
        <v>-0.00720260503166212</v>
      </c>
      <c r="H108" s="24" t="n">
        <f aca="false">G108-F108</f>
        <v>0.0113405949683379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200.575</v>
      </c>
      <c r="D109" s="24" t="n">
        <v>30.6866</v>
      </c>
      <c r="E109" s="24" t="n">
        <v>0.00202251</v>
      </c>
      <c r="F109" s="25" t="n">
        <v>129.687</v>
      </c>
      <c r="G109" s="25" t="n">
        <f aca="false">C109*$B$9+$B$10</f>
        <v>-0.00662194431727695</v>
      </c>
      <c r="H109" s="24" t="n">
        <f aca="false">G109-F109</f>
        <v>-129.69362194431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72.894</v>
      </c>
      <c r="D110" s="24" t="n">
        <v>30.5169</v>
      </c>
      <c r="E110" s="24" t="n">
        <v>0.0017619</v>
      </c>
      <c r="F110" s="25" t="n">
        <v>129.517</v>
      </c>
      <c r="G110" s="25" t="n">
        <f aca="false">C110*$B$9+$B$10</f>
        <v>-0.00630087064246231</v>
      </c>
      <c r="H110" s="24" t="n">
        <f aca="false">G110-F110</f>
        <v>-129.523300870642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51.367</v>
      </c>
      <c r="D111" s="24" t="n">
        <v>30.316</v>
      </c>
      <c r="E111" s="24" t="n">
        <v>0.000228249</v>
      </c>
      <c r="F111" s="25" t="n">
        <v>129.316</v>
      </c>
      <c r="G111" s="25" t="n">
        <f aca="false">C111*$B$9+$B$10</f>
        <v>-0.00605117760399784</v>
      </c>
      <c r="H111" s="24" t="n">
        <f aca="false">G111-F111</f>
        <v>-129.322051177604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123.768</v>
      </c>
      <c r="D112" s="24" t="n">
        <v>30.1469</v>
      </c>
      <c r="E112" s="24" t="n">
        <v>0.0022196</v>
      </c>
      <c r="F112" s="25" t="n">
        <v>129.147</v>
      </c>
      <c r="G112" s="25" t="n">
        <f aca="false">C112*$B$9+$B$10</f>
        <v>-0.00573105505238449</v>
      </c>
      <c r="H112" s="24" t="n">
        <f aca="false">G112-F112</f>
        <v>-129.152731055052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100.327</v>
      </c>
      <c r="D113" s="24" t="n">
        <v>30.0184</v>
      </c>
      <c r="E113" s="24" t="n">
        <v>0.00140686</v>
      </c>
      <c r="F113" s="25" t="n">
        <v>129.018</v>
      </c>
      <c r="G113" s="25" t="n">
        <f aca="false">C113*$B$9+$B$10</f>
        <v>-0.00545916140651439</v>
      </c>
      <c r="H113" s="24" t="n">
        <f aca="false">G113-F113</f>
        <v>-129.023459161407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76.4476</v>
      </c>
      <c r="D114" s="24" t="n">
        <v>29.948</v>
      </c>
      <c r="E114" s="24" t="n">
        <v>0.000555903</v>
      </c>
      <c r="F114" s="25" t="n">
        <v>128.948</v>
      </c>
      <c r="G114" s="25" t="n">
        <f aca="false">C114*$B$9+$B$10</f>
        <v>-0.00518218273123645</v>
      </c>
      <c r="H114" s="24" t="n">
        <f aca="false">G114-F114</f>
        <v>-128.953182182731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49.5132</v>
      </c>
      <c r="D115" s="24" t="n">
        <v>29.7236</v>
      </c>
      <c r="E115" s="24" t="n">
        <v>0.00205016</v>
      </c>
      <c r="F115" s="25" t="n">
        <v>128.724</v>
      </c>
      <c r="G115" s="25" t="n">
        <f aca="false">C115*$B$9+$B$10</f>
        <v>-0.00486976891717888</v>
      </c>
      <c r="H115" s="24" t="n">
        <f aca="false">G115-F115</f>
        <v>-128.728869768917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40.4313</v>
      </c>
      <c r="D116" s="24" t="n">
        <v>29.5201</v>
      </c>
      <c r="E116" s="24" t="n">
        <v>0.00197484</v>
      </c>
      <c r="F116" s="25" t="n">
        <v>128.52</v>
      </c>
      <c r="G116" s="25" t="n">
        <f aca="false">C116*$B$9+$B$10</f>
        <v>-0.00476442738301107</v>
      </c>
      <c r="H116" s="24" t="n">
        <f aca="false">G116-F116</f>
        <v>-128.52476442738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29.9396</v>
      </c>
      <c r="D117" s="24" t="n">
        <v>29.2868</v>
      </c>
      <c r="E117" s="24" t="n">
        <v>0.000348269</v>
      </c>
      <c r="F117" s="25" t="n">
        <v>128.287</v>
      </c>
      <c r="G117" s="25" t="n">
        <f aca="false">C117*$B$9+$B$10</f>
        <v>-0.0046427334892192</v>
      </c>
      <c r="H117" s="24" t="n">
        <f aca="false">G117-F117</f>
        <v>-128.29164273348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19.7465</v>
      </c>
      <c r="D118" s="24" t="n">
        <v>28.9614</v>
      </c>
      <c r="E118" s="24" t="n">
        <v>0.00222236</v>
      </c>
      <c r="F118" s="25" t="n">
        <v>127.961</v>
      </c>
      <c r="G118" s="25" t="n">
        <f aca="false">C118*$B$9+$B$10</f>
        <v>-0.00452450307576762</v>
      </c>
      <c r="H118" s="24" t="n">
        <f aca="false">G118-F118</f>
        <v>-127.965524503076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0</v>
      </c>
      <c r="C119" s="25" t="n">
        <v>9.67534</v>
      </c>
      <c r="D119" s="24" t="n">
        <v>28.2959</v>
      </c>
      <c r="E119" s="24" t="n">
        <v>0.00607929</v>
      </c>
      <c r="F119" s="25" t="n">
        <v>127.296</v>
      </c>
      <c r="G119" s="25" t="n">
        <f aca="false">C119*$B$9+$B$10</f>
        <v>-0.00440768705211073</v>
      </c>
      <c r="H119" s="24" t="n">
        <f aca="false">G119-F119</f>
        <v>-127.300407687052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0</v>
      </c>
      <c r="C120" s="25" t="n">
        <v>5.41307</v>
      </c>
      <c r="D120" s="24" t="n">
        <v>26.12</v>
      </c>
      <c r="E120" s="24" t="n">
        <v>0.0500559</v>
      </c>
      <c r="F120" s="25" t="n">
        <v>125.12</v>
      </c>
      <c r="G120" s="25" t="n">
        <f aca="false">C120*$B$9+$B$10</f>
        <v>-0.00435824871202359</v>
      </c>
      <c r="H120" s="24" t="n">
        <f aca="false">G120-F120</f>
        <v>-125.124358248712</v>
      </c>
      <c r="J120" s="26"/>
      <c r="K120" s="24"/>
    </row>
    <row r="121" customFormat="false" ht="13.5" hidden="false" customHeight="false" outlineLevel="0" collapsed="false">
      <c r="A121" s="23" t="n">
        <v>7</v>
      </c>
      <c r="B121" s="24" t="s">
        <v>60</v>
      </c>
      <c r="C121" s="25" t="n">
        <v>3.4271</v>
      </c>
      <c r="D121" s="24" t="n">
        <v>26.0401</v>
      </c>
      <c r="E121" s="24" t="n">
        <v>0.0173425</v>
      </c>
      <c r="F121" s="25" t="n">
        <v>125.04</v>
      </c>
      <c r="G121" s="25" t="n">
        <f aca="false">C121*$B$9+$B$10</f>
        <v>-0.00433521332002288</v>
      </c>
      <c r="H121" s="24" t="n">
        <f aca="false">G121-F121</f>
        <v>-125.04433521332</v>
      </c>
      <c r="J121" s="26"/>
      <c r="K121" s="24"/>
    </row>
    <row r="122" customFormat="false" ht="13.5" hidden="false" customHeight="false" outlineLevel="0" collapsed="false">
      <c r="A122" s="27" t="n">
        <v>8</v>
      </c>
      <c r="B122" s="24" t="s">
        <v>60</v>
      </c>
      <c r="C122" s="28" t="n">
        <v>271.555</v>
      </c>
      <c r="D122" s="29" t="n">
        <v>31.041</v>
      </c>
      <c r="E122" s="29" t="n">
        <v>0.000731243</v>
      </c>
      <c r="F122" s="28" t="n">
        <v>-0.00893211</v>
      </c>
      <c r="G122" s="28" t="n">
        <f aca="false">C122*$B$9+$B$10</f>
        <v>-0.00744524583956096</v>
      </c>
      <c r="H122" s="29" t="n">
        <f aca="false">G122-F122</f>
        <v>0.00148686416043905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250.451</v>
      </c>
      <c r="D123" s="24" t="n">
        <v>30.9902</v>
      </c>
      <c r="E123" s="24" t="n">
        <v>0.00665514</v>
      </c>
      <c r="F123" s="25" t="n">
        <v>-0.0191174</v>
      </c>
      <c r="G123" s="25" t="n">
        <f aca="false">C123*$B$9+$B$10</f>
        <v>-0.00720045920492752</v>
      </c>
      <c r="H123" s="24" t="n">
        <f aca="false">G123-F123</f>
        <v>0.0119169407950725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199.228</v>
      </c>
      <c r="D124" s="24" t="n">
        <v>30.6163</v>
      </c>
      <c r="E124" s="24" t="n">
        <v>0.0063913</v>
      </c>
      <c r="F124" s="25" t="n">
        <v>129.616</v>
      </c>
      <c r="G124" s="25" t="n">
        <f aca="false">C124*$B$9+$B$10</f>
        <v>-0.00660632037883631</v>
      </c>
      <c r="H124" s="24" t="n">
        <f aca="false">G124-F124</f>
        <v>-129.62260632037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75.459</v>
      </c>
      <c r="D125" s="24" t="n">
        <v>30.5006</v>
      </c>
      <c r="E125" s="24" t="n">
        <v>0.00143804</v>
      </c>
      <c r="F125" s="25" t="n">
        <v>129.501</v>
      </c>
      <c r="G125" s="25" t="n">
        <f aca="false">C125*$B$9+$B$10</f>
        <v>-0.00633062224016108</v>
      </c>
      <c r="H125" s="24" t="n">
        <f aca="false">G125-F125</f>
        <v>-129.5073306222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0.972</v>
      </c>
      <c r="D126" s="24" t="n">
        <v>30.3203</v>
      </c>
      <c r="E126" s="24" t="n">
        <v>0.00139452</v>
      </c>
      <c r="F126" s="25" t="n">
        <v>129.32</v>
      </c>
      <c r="G126" s="25" t="n">
        <f aca="false">C126*$B$9+$B$10</f>
        <v>-0.00604659597394287</v>
      </c>
      <c r="H126" s="24" t="n">
        <f aca="false">G126-F126</f>
        <v>-129.32604659597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25.112</v>
      </c>
      <c r="D127" s="24" t="n">
        <v>30.1905</v>
      </c>
      <c r="E127" s="24" t="n">
        <v>0.00492393</v>
      </c>
      <c r="F127" s="25" t="n">
        <v>129.19</v>
      </c>
      <c r="G127" s="25" t="n">
        <f aca="false">C127*$B$9+$B$10</f>
        <v>-0.00574664419363483</v>
      </c>
      <c r="H127" s="24" t="n">
        <f aca="false">G127-F127</f>
        <v>-129.195746644194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99.9959</v>
      </c>
      <c r="D128" s="24" t="n">
        <v>30.0117</v>
      </c>
      <c r="E128" s="24" t="n">
        <v>0.00139345</v>
      </c>
      <c r="F128" s="25" t="n">
        <v>129.012</v>
      </c>
      <c r="G128" s="25" t="n">
        <f aca="false">C128*$B$9+$B$10</f>
        <v>-0.00545532095661261</v>
      </c>
      <c r="H128" s="24" t="n">
        <f aca="false">G128-F128</f>
        <v>-129.017455320957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60</v>
      </c>
      <c r="C129" s="25" t="n">
        <v>74.542</v>
      </c>
      <c r="D129" s="24" t="n">
        <v>29.9211</v>
      </c>
      <c r="E129" s="24" t="n">
        <v>0.00113143</v>
      </c>
      <c r="F129" s="25" t="n">
        <v>128.921</v>
      </c>
      <c r="G129" s="25" t="n">
        <f aca="false">C129*$B$9+$B$10</f>
        <v>-0.00516007955596363</v>
      </c>
      <c r="H129" s="24" t="n">
        <f aca="false">G129-F129</f>
        <v>-128.926160079556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60</v>
      </c>
      <c r="C130" s="25" t="n">
        <v>49.2449</v>
      </c>
      <c r="D130" s="24" t="n">
        <v>29.6684</v>
      </c>
      <c r="E130" s="24" t="n">
        <v>0.00107609</v>
      </c>
      <c r="F130" s="25" t="n">
        <v>128.668</v>
      </c>
      <c r="G130" s="25" t="n">
        <f aca="false">C130*$B$9+$B$10</f>
        <v>-0.00486665688846052</v>
      </c>
      <c r="H130" s="24" t="n">
        <f aca="false">G130-F130</f>
        <v>-128.672866656888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0</v>
      </c>
      <c r="C131" s="25" t="n">
        <v>40.2506</v>
      </c>
      <c r="D131" s="24" t="n">
        <v>29.5921</v>
      </c>
      <c r="E131" s="24" t="n">
        <v>0.00352293</v>
      </c>
      <c r="F131" s="25" t="n">
        <v>128.592</v>
      </c>
      <c r="G131" s="25" t="n">
        <f aca="false">C131*$B$9+$B$10</f>
        <v>-0.00476233143224921</v>
      </c>
      <c r="H131" s="24" t="n">
        <f aca="false">G131-F131</f>
        <v>-128.596762331432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0</v>
      </c>
      <c r="C132" s="25" t="n">
        <v>30.5271</v>
      </c>
      <c r="D132" s="24" t="n">
        <v>29.1913</v>
      </c>
      <c r="E132" s="24" t="n">
        <v>0.00890601</v>
      </c>
      <c r="F132" s="25" t="n">
        <v>128.191</v>
      </c>
      <c r="G132" s="25" t="n">
        <f aca="false">C132*$B$9+$B$10</f>
        <v>-0.00464954793898451</v>
      </c>
      <c r="H132" s="24" t="n">
        <f aca="false">G132-F132</f>
        <v>-128.195649547939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0</v>
      </c>
      <c r="C133" s="25" t="n">
        <v>19.7301</v>
      </c>
      <c r="D133" s="24" t="n">
        <v>28.8803</v>
      </c>
      <c r="E133" s="24" t="n">
        <v>0.00675312</v>
      </c>
      <c r="F133" s="25" t="n">
        <v>127.88</v>
      </c>
      <c r="G133" s="25" t="n">
        <f aca="false">C133*$B$9+$B$10</f>
        <v>-0.00452431285112736</v>
      </c>
      <c r="H133" s="24" t="n">
        <f aca="false">G133-F133</f>
        <v>-127.884524312851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0</v>
      </c>
      <c r="C134" s="25" t="n">
        <v>9.38194</v>
      </c>
      <c r="D134" s="24" t="n">
        <v>28.852</v>
      </c>
      <c r="E134" s="24" t="n">
        <v>0.000418355</v>
      </c>
      <c r="F134" s="25" t="n">
        <v>127.852</v>
      </c>
      <c r="G134" s="25" t="n">
        <f aca="false">C134*$B$9+$B$10</f>
        <v>-0.00440428388690028</v>
      </c>
      <c r="H134" s="24" t="n">
        <f aca="false">G134-F134</f>
        <v>-127.856404283887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0</v>
      </c>
      <c r="C135" s="25" t="n">
        <v>4.6751</v>
      </c>
      <c r="D135" s="24" t="n">
        <v>28.8523</v>
      </c>
      <c r="E135" s="24" t="n">
        <v>0.00228727</v>
      </c>
      <c r="F135" s="25" t="n">
        <v>127.852</v>
      </c>
      <c r="G135" s="25" t="n">
        <f aca="false">C135*$B$9+$B$10</f>
        <v>-0.00434968895118392</v>
      </c>
      <c r="H135" s="24" t="n">
        <f aca="false">G135-F135</f>
        <v>-127.856349688951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60</v>
      </c>
      <c r="C136" s="25" t="n">
        <v>2.77213</v>
      </c>
      <c r="D136" s="24" t="n">
        <v>28.8511</v>
      </c>
      <c r="E136" s="24" t="n">
        <v>0.000790194</v>
      </c>
      <c r="F136" s="25" t="n">
        <v>127.851</v>
      </c>
      <c r="G136" s="25" t="n">
        <f aca="false">C136*$B$9+$B$10</f>
        <v>-0.00432761628144792</v>
      </c>
      <c r="H136" s="24" t="n">
        <f aca="false">G136-F136</f>
        <v>-127.855327616281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62</v>
      </c>
      <c r="C137" s="28" t="n">
        <v>318.111</v>
      </c>
      <c r="D137" s="29" t="n">
        <v>31.0313</v>
      </c>
      <c r="E137" s="29" t="n">
        <v>0.000275461</v>
      </c>
      <c r="F137" s="28" t="n">
        <v>-0.0101566</v>
      </c>
      <c r="G137" s="28" t="n">
        <f aca="false">C137*$B$9+$B$10</f>
        <v>-0.00798525183662286</v>
      </c>
      <c r="H137" s="29" t="n">
        <f aca="false">G137-F137</f>
        <v>0.00217134816337714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0</v>
      </c>
      <c r="C138" s="25" t="n">
        <v>250.222</v>
      </c>
      <c r="D138" s="24" t="n">
        <v>30.9254</v>
      </c>
      <c r="E138" s="24" t="n">
        <v>0.000585826</v>
      </c>
      <c r="F138" s="25" t="n">
        <v>-0.0105171</v>
      </c>
      <c r="G138" s="25" t="n">
        <f aca="false">C138*$B$9+$B$10</f>
        <v>-0.00719780301940197</v>
      </c>
      <c r="H138" s="24" t="n">
        <f aca="false">G138-F138</f>
        <v>0.00331929698059803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0</v>
      </c>
      <c r="C139" s="25" t="n">
        <v>198.107</v>
      </c>
      <c r="D139" s="24" t="n">
        <v>30.7099</v>
      </c>
      <c r="E139" s="24" t="n">
        <v>0.000198655</v>
      </c>
      <c r="F139" s="25" t="n">
        <v>-0.0120754</v>
      </c>
      <c r="G139" s="25" t="n">
        <f aca="false">C139*$B$9+$B$10</f>
        <v>-0.00659331782873093</v>
      </c>
      <c r="H139" s="24" t="n">
        <f aca="false">G139-F139</f>
        <v>0.00548208217126907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0</v>
      </c>
      <c r="C140" s="25" t="n">
        <v>176.126</v>
      </c>
      <c r="D140" s="24" t="n">
        <v>30.6135</v>
      </c>
      <c r="E140" s="24" t="n">
        <v>0.00192353</v>
      </c>
      <c r="F140" s="25" t="n">
        <v>129.614</v>
      </c>
      <c r="G140" s="25" t="n">
        <f aca="false">C140*$B$9+$B$10</f>
        <v>-0.0063383588154691</v>
      </c>
      <c r="H140" s="24" t="n">
        <f aca="false">G140-F140</f>
        <v>-129.620338358815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0</v>
      </c>
      <c r="C141" s="25" t="n">
        <v>149.894</v>
      </c>
      <c r="D141" s="24" t="n">
        <v>30.4146</v>
      </c>
      <c r="E141" s="24" t="n">
        <v>0.000253272</v>
      </c>
      <c r="F141" s="25" t="n">
        <v>129.415</v>
      </c>
      <c r="G141" s="25" t="n">
        <f aca="false">C141*$B$9+$B$10</f>
        <v>-0.00603409218356499</v>
      </c>
      <c r="H141" s="24" t="n">
        <f aca="false">G141-F141</f>
        <v>-129.421034092184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60</v>
      </c>
      <c r="C142" s="25" t="n">
        <v>125.021</v>
      </c>
      <c r="D142" s="24" t="n">
        <v>30.2102</v>
      </c>
      <c r="E142" s="24" t="n">
        <v>0.00111018</v>
      </c>
      <c r="F142" s="25" t="n">
        <v>129.21</v>
      </c>
      <c r="G142" s="25" t="n">
        <f aca="false">C142*$B$9+$B$10</f>
        <v>-0.00574558867886268</v>
      </c>
      <c r="H142" s="24" t="n">
        <f aca="false">G142-F142</f>
        <v>-129.215745588679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60</v>
      </c>
      <c r="C143" s="25" t="n">
        <v>101.668</v>
      </c>
      <c r="D143" s="24" t="n">
        <v>30.0292</v>
      </c>
      <c r="E143" s="24" t="n">
        <v>0.000799046</v>
      </c>
      <c r="F143" s="25" t="n">
        <v>129.029</v>
      </c>
      <c r="G143" s="25" t="n">
        <f aca="false">C143*$B$9+$B$10</f>
        <v>-0.00547471575057445</v>
      </c>
      <c r="H143" s="24" t="n">
        <f aca="false">G143-F143</f>
        <v>-129.034474715751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60</v>
      </c>
      <c r="C144" s="25" t="n">
        <v>75.4406</v>
      </c>
      <c r="D144" s="24" t="n">
        <v>29.9238</v>
      </c>
      <c r="E144" s="24" t="n">
        <v>0.000431117</v>
      </c>
      <c r="F144" s="25" t="n">
        <v>128.924</v>
      </c>
      <c r="G144" s="25" t="n">
        <f aca="false">C144*$B$9+$B$10</f>
        <v>-0.00517050247436212</v>
      </c>
      <c r="H144" s="24" t="n">
        <f aca="false">G144-F144</f>
        <v>-128.929170502474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60</v>
      </c>
      <c r="C145" s="25" t="n">
        <v>49.3904</v>
      </c>
      <c r="D145" s="24" t="n">
        <v>29.6723</v>
      </c>
      <c r="E145" s="24" t="n">
        <v>0.00028646</v>
      </c>
      <c r="F145" s="25" t="n">
        <v>128.672</v>
      </c>
      <c r="G145" s="25" t="n">
        <f aca="false">C145*$B$9+$B$10</f>
        <v>-0.00486834455218963</v>
      </c>
      <c r="H145" s="24" t="n">
        <f aca="false">G145-F145</f>
        <v>-128.676868344552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0</v>
      </c>
      <c r="C146" s="25" t="n">
        <v>39.1522</v>
      </c>
      <c r="D146" s="24" t="n">
        <v>29.5086</v>
      </c>
      <c r="E146" s="24" t="n">
        <v>0.00413327</v>
      </c>
      <c r="F146" s="25" t="n">
        <v>128.509</v>
      </c>
      <c r="G146" s="25" t="n">
        <f aca="false">C146*$B$9+$B$10</f>
        <v>-0.00474959102097735</v>
      </c>
      <c r="H146" s="24" t="n">
        <f aca="false">G146-F146</f>
        <v>-128.513749591021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0</v>
      </c>
      <c r="C147" s="25" t="n">
        <v>29.7439</v>
      </c>
      <c r="D147" s="24" t="n">
        <v>28.8943</v>
      </c>
      <c r="E147" s="24" t="n">
        <v>0.00563111</v>
      </c>
      <c r="F147" s="25" t="n">
        <v>127.894</v>
      </c>
      <c r="G147" s="25" t="n">
        <f aca="false">C147*$B$9+$B$10</f>
        <v>-0.00464046355250588</v>
      </c>
      <c r="H147" s="24" t="n">
        <f aca="false">G147-F147</f>
        <v>-127.898640463553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0</v>
      </c>
      <c r="C148" s="25" t="n">
        <v>19.6354</v>
      </c>
      <c r="D148" s="24" t="n">
        <v>28.8262</v>
      </c>
      <c r="E148" s="24" t="n">
        <v>0.000860676</v>
      </c>
      <c r="F148" s="25" t="n">
        <v>127.826</v>
      </c>
      <c r="G148" s="25" t="n">
        <f aca="false">C148*$B$9+$B$10</f>
        <v>-0.00452321441982051</v>
      </c>
      <c r="H148" s="24" t="n">
        <f aca="false">G148-F148</f>
        <v>-127.8305232144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0</v>
      </c>
      <c r="C149" s="25" t="n">
        <v>9.92567</v>
      </c>
      <c r="D149" s="24" t="n">
        <v>28.7863</v>
      </c>
      <c r="E149" s="24" t="n">
        <v>0.000272395</v>
      </c>
      <c r="F149" s="25" t="n">
        <v>127.786</v>
      </c>
      <c r="G149" s="25" t="n">
        <f aca="false">C149*$B$9+$B$10</f>
        <v>-0.00441059064565924</v>
      </c>
      <c r="H149" s="24" t="n">
        <f aca="false">G149-F149</f>
        <v>-127.790410590646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0</v>
      </c>
      <c r="C150" s="25" t="n">
        <v>5.10019</v>
      </c>
      <c r="D150" s="24" t="n">
        <v>28.6218</v>
      </c>
      <c r="E150" s="24" t="n">
        <v>0.0179732</v>
      </c>
      <c r="F150" s="25" t="n">
        <v>127.622</v>
      </c>
      <c r="G150" s="25" t="n">
        <f aca="false">C150*$B$9+$B$10</f>
        <v>-0.00435461959705751</v>
      </c>
      <c r="H150" s="24" t="n">
        <f aca="false">G150-F150</f>
        <v>-127.626354619597</v>
      </c>
      <c r="J150" s="26"/>
      <c r="K150" s="24"/>
    </row>
    <row r="151" customFormat="false" ht="13.5" hidden="false" customHeight="false" outlineLevel="0" collapsed="false">
      <c r="A151" s="23" t="n">
        <v>9</v>
      </c>
      <c r="B151" s="24" t="s">
        <v>60</v>
      </c>
      <c r="C151" s="25" t="n">
        <v>2.60955</v>
      </c>
      <c r="D151" s="24" t="n">
        <v>28.3762</v>
      </c>
      <c r="E151" s="24" t="n">
        <v>0.00253615</v>
      </c>
      <c r="F151" s="25" t="n">
        <v>127.376</v>
      </c>
      <c r="G151" s="25" t="n">
        <f aca="false">C151*$B$9+$B$10</f>
        <v>-0.00432573050571542</v>
      </c>
      <c r="H151" s="24" t="n">
        <f aca="false">G151-F151</f>
        <v>-127.380325730506</v>
      </c>
      <c r="J151" s="26"/>
      <c r="K151" s="24"/>
    </row>
    <row r="152" customFormat="false" ht="13.5" hidden="false" customHeight="false" outlineLevel="0" collapsed="false">
      <c r="A152" s="27" t="n">
        <v>10</v>
      </c>
      <c r="B152" s="24" t="s">
        <v>62</v>
      </c>
      <c r="C152" s="28" t="n">
        <v>351.486</v>
      </c>
      <c r="D152" s="29" t="n">
        <v>30.7471</v>
      </c>
      <c r="E152" s="29" t="n">
        <v>0.000178207</v>
      </c>
      <c r="F152" s="28" t="n">
        <v>-0.00851059</v>
      </c>
      <c r="G152" s="28" t="n">
        <f aca="false">C152*$B$9+$B$10</f>
        <v>-0.00837237057860974</v>
      </c>
      <c r="H152" s="29" t="n">
        <f aca="false">G152-F152</f>
        <v>0.000138219421390263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2</v>
      </c>
      <c r="C153" s="25" t="n">
        <v>351.486</v>
      </c>
      <c r="D153" s="24" t="n">
        <v>30.7471</v>
      </c>
      <c r="E153" s="24" t="n">
        <v>0.000178207</v>
      </c>
      <c r="F153" s="25" t="n">
        <v>-0.00580978</v>
      </c>
      <c r="G153" s="25" t="n">
        <f aca="false">C153*$B$9+$B$10</f>
        <v>-0.00837237057860974</v>
      </c>
      <c r="H153" s="24" t="n">
        <f aca="false">G153-F153</f>
        <v>-0.00256259057860974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0</v>
      </c>
      <c r="C154" s="25" t="n">
        <v>297.823</v>
      </c>
      <c r="D154" s="24" t="n">
        <v>30.6592</v>
      </c>
      <c r="E154" s="24" t="n">
        <v>0.000425272</v>
      </c>
      <c r="F154" s="25" t="n">
        <v>-0.0129242</v>
      </c>
      <c r="G154" s="25" t="n">
        <f aca="false">C154*$B$9+$B$10</f>
        <v>-0.00774993003774856</v>
      </c>
      <c r="H154" s="24" t="n">
        <f aca="false">G154-F154</f>
        <v>0.00517426996225144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0</v>
      </c>
      <c r="C155" s="25" t="n">
        <v>250.056</v>
      </c>
      <c r="D155" s="24" t="n">
        <v>30.5409</v>
      </c>
      <c r="E155" s="24" t="n">
        <v>0.000210097</v>
      </c>
      <c r="F155" s="25" t="n">
        <v>129.541</v>
      </c>
      <c r="G155" s="25" t="n">
        <f aca="false">C155*$B$9+$B$10</f>
        <v>-0.00719587757487254</v>
      </c>
      <c r="H155" s="24" t="n">
        <f aca="false">G155-F155</f>
        <v>-129.54819587757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0</v>
      </c>
      <c r="C156" s="25" t="n">
        <v>199.87</v>
      </c>
      <c r="D156" s="24" t="n">
        <v>30.45</v>
      </c>
      <c r="E156" s="24" t="n">
        <v>0.000301604</v>
      </c>
      <c r="F156" s="25" t="n">
        <v>129.45</v>
      </c>
      <c r="G156" s="25" t="n">
        <f aca="false">C156*$B$9+$B$10</f>
        <v>-0.00661376697755858</v>
      </c>
      <c r="H156" s="24" t="n">
        <f aca="false">G156-F156</f>
        <v>-129.456613766978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0</v>
      </c>
      <c r="C157" s="25" t="n">
        <v>175.159</v>
      </c>
      <c r="D157" s="24" t="n">
        <v>30.384</v>
      </c>
      <c r="E157" s="24" t="n">
        <v>0.000197778</v>
      </c>
      <c r="F157" s="25" t="n">
        <v>129.384</v>
      </c>
      <c r="G157" s="25" t="n">
        <f aca="false">C157*$B$9+$B$10</f>
        <v>-0.00632714252113198</v>
      </c>
      <c r="H157" s="24" t="n">
        <f aca="false">G157-F157</f>
        <v>-129.390327142521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0</v>
      </c>
      <c r="C158" s="25" t="n">
        <v>149.518</v>
      </c>
      <c r="D158" s="24" t="n">
        <v>30.3037</v>
      </c>
      <c r="E158" s="24" t="n">
        <v>0.0065837</v>
      </c>
      <c r="F158" s="25" t="n">
        <v>129.304</v>
      </c>
      <c r="G158" s="25" t="n">
        <f aca="false">C158*$B$9+$B$10</f>
        <v>-0.00602973093571519</v>
      </c>
      <c r="H158" s="24" t="n">
        <f aca="false">G158-F158</f>
        <v>-129.310029730936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0</v>
      </c>
      <c r="C159" s="25" t="n">
        <v>125.417</v>
      </c>
      <c r="D159" s="24" t="n">
        <v>30.1224</v>
      </c>
      <c r="E159" s="24" t="n">
        <v>0.000337433</v>
      </c>
      <c r="F159" s="25" t="n">
        <v>129.122</v>
      </c>
      <c r="G159" s="25" t="n">
        <f aca="false">C159*$B$9+$B$10</f>
        <v>-0.00575018190798108</v>
      </c>
      <c r="H159" s="24" t="n">
        <f aca="false">G159-F159</f>
        <v>-129.127750181908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0</v>
      </c>
      <c r="C160" s="25" t="n">
        <v>100.89</v>
      </c>
      <c r="D160" s="24" t="n">
        <v>29.9876</v>
      </c>
      <c r="E160" s="24" t="n">
        <v>0.000207332</v>
      </c>
      <c r="F160" s="25" t="n">
        <v>128.988</v>
      </c>
      <c r="G160" s="25" t="n">
        <f aca="false">C160*$B$9+$B$10</f>
        <v>-0.00546569167922566</v>
      </c>
      <c r="H160" s="24" t="n">
        <f aca="false">G160-F160</f>
        <v>-128.993465691679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0</v>
      </c>
      <c r="C161" s="25" t="n">
        <v>75.3727</v>
      </c>
      <c r="D161" s="24" t="n">
        <v>29.8531</v>
      </c>
      <c r="E161" s="24" t="n">
        <v>0.000310151</v>
      </c>
      <c r="F161" s="25" t="n">
        <v>128.853</v>
      </c>
      <c r="G161" s="25" t="n">
        <f aca="false">C161*$B$9+$B$10</f>
        <v>-0.0051697148979552</v>
      </c>
      <c r="H161" s="24" t="n">
        <f aca="false">G161-F161</f>
        <v>-128.858169714898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0</v>
      </c>
      <c r="C162" s="25" t="n">
        <v>50.1336</v>
      </c>
      <c r="D162" s="24" t="n">
        <v>29.613</v>
      </c>
      <c r="E162" s="24" t="n">
        <v>0.00254418</v>
      </c>
      <c r="F162" s="25" t="n">
        <v>128.613</v>
      </c>
      <c r="G162" s="25" t="n">
        <f aca="false">C162*$B$9+$B$10</f>
        <v>-0.00487696497613105</v>
      </c>
      <c r="H162" s="24" t="n">
        <f aca="false">G162-F162</f>
        <v>-128.617876964976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0</v>
      </c>
      <c r="C163" s="25" t="n">
        <v>40.4181</v>
      </c>
      <c r="D163" s="24" t="n">
        <v>29.5499</v>
      </c>
      <c r="E163" s="24" t="n">
        <v>0.00114016</v>
      </c>
      <c r="F163" s="25" t="n">
        <v>128.55</v>
      </c>
      <c r="G163" s="25" t="n">
        <f aca="false">C163*$B$9+$B$10</f>
        <v>-0.00476427427537379</v>
      </c>
      <c r="H163" s="24" t="n">
        <f aca="false">G163-F163</f>
        <v>-128.554764274275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0</v>
      </c>
      <c r="C164" s="25" t="n">
        <v>30.6742</v>
      </c>
      <c r="D164" s="24" t="n">
        <v>29.5355</v>
      </c>
      <c r="E164" s="24" t="n">
        <v>0.000225347</v>
      </c>
      <c r="F164" s="25" t="n">
        <v>128.536</v>
      </c>
      <c r="G164" s="25" t="n">
        <f aca="false">C164*$B$9+$B$10</f>
        <v>-0.00465125416121511</v>
      </c>
      <c r="H164" s="24" t="n">
        <f aca="false">G164-F164</f>
        <v>-128.540651254161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0</v>
      </c>
      <c r="C165" s="25" t="n">
        <v>20.8255</v>
      </c>
      <c r="D165" s="24" t="n">
        <v>29.4644</v>
      </c>
      <c r="E165" s="24" t="n">
        <v>0.00174981</v>
      </c>
      <c r="F165" s="25" t="n">
        <v>128.464</v>
      </c>
      <c r="G165" s="25" t="n">
        <f aca="false">C165*$B$9+$B$10</f>
        <v>-0.00453701846520893</v>
      </c>
      <c r="H165" s="24" t="n">
        <f aca="false">G165-F165</f>
        <v>-128.468537018465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0</v>
      </c>
      <c r="C166" s="25" t="n">
        <v>10.4352</v>
      </c>
      <c r="D166" s="24" t="n">
        <v>29.3952</v>
      </c>
      <c r="E166" s="24" t="n">
        <v>0.000342011</v>
      </c>
      <c r="F166" s="25" t="n">
        <v>128.395</v>
      </c>
      <c r="G166" s="25" t="n">
        <f aca="false">C166*$B$9+$B$10</f>
        <v>-0.00441650071644889</v>
      </c>
      <c r="H166" s="24" t="n">
        <f aca="false">G166-F166</f>
        <v>-128.39941650071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0</v>
      </c>
      <c r="C167" s="25" t="n">
        <v>5.75047</v>
      </c>
      <c r="D167" s="24" t="n">
        <v>29.3955</v>
      </c>
      <c r="E167" s="24" t="n">
        <v>0.00023645</v>
      </c>
      <c r="F167" s="25" t="n">
        <v>128.396</v>
      </c>
      <c r="G167" s="25" t="n">
        <f aca="false">C167*$B$9+$B$10</f>
        <v>-0.00436216223602498</v>
      </c>
      <c r="H167" s="24" t="n">
        <f aca="false">G167-F167</f>
        <v>-128.400362162236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0</v>
      </c>
      <c r="C168" s="25" t="n">
        <v>4.24153</v>
      </c>
      <c r="D168" s="24" t="n">
        <v>29.3948</v>
      </c>
      <c r="E168" s="24" t="n">
        <v>0.000262713</v>
      </c>
      <c r="F168" s="25" t="n">
        <v>128.395</v>
      </c>
      <c r="G168" s="25" t="n">
        <f aca="false">C168*$B$9+$B$10</f>
        <v>-0.00434465994525243</v>
      </c>
      <c r="H168" s="24" t="n">
        <f aca="false">G168-F168</f>
        <v>-128.399344659945</v>
      </c>
      <c r="J168" s="26"/>
      <c r="K168" s="24"/>
    </row>
    <row r="169" customFormat="false" ht="13.5" hidden="false" customHeight="false" outlineLevel="0" collapsed="false">
      <c r="A169" s="23" t="n">
        <v>10</v>
      </c>
      <c r="B169" s="24" t="s">
        <v>60</v>
      </c>
      <c r="C169" s="25" t="n">
        <v>3.11414</v>
      </c>
      <c r="D169" s="24" t="n">
        <v>29.3948</v>
      </c>
      <c r="E169" s="24" t="n">
        <v>0.000207895</v>
      </c>
      <c r="F169" s="25" t="n">
        <v>128.395</v>
      </c>
      <c r="G169" s="25" t="n">
        <f aca="false">C169*$B$9+$B$10</f>
        <v>-0.00433158327713173</v>
      </c>
      <c r="H169" s="24" t="n">
        <f aca="false">G169-F169</f>
        <v>-128.399331583277</v>
      </c>
      <c r="J169" s="26"/>
      <c r="K169" s="24"/>
    </row>
    <row r="170" customFormat="false" ht="13.5" hidden="false" customHeight="false" outlineLevel="0" collapsed="false">
      <c r="A170" s="27" t="n">
        <v>11</v>
      </c>
      <c r="B170" s="24" t="s">
        <v>60</v>
      </c>
      <c r="C170" s="28" t="n">
        <v>310.898</v>
      </c>
      <c r="D170" s="29" t="n">
        <v>30.6786</v>
      </c>
      <c r="E170" s="29" t="n">
        <v>0.000195966</v>
      </c>
      <c r="F170" s="28" t="n">
        <v>-0.0238037</v>
      </c>
      <c r="G170" s="28" t="n">
        <f aca="false">C170*$B$9+$B$10</f>
        <v>-0.00790158779209997</v>
      </c>
      <c r="H170" s="29" t="n">
        <f aca="false">G170-F170</f>
        <v>0.0159021122079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0</v>
      </c>
      <c r="C171" s="25" t="n">
        <v>249.509</v>
      </c>
      <c r="D171" s="24" t="n">
        <v>30.6017</v>
      </c>
      <c r="E171" s="24" t="n">
        <v>0.000462886</v>
      </c>
      <c r="F171" s="25" t="n">
        <v>-0.0133038</v>
      </c>
      <c r="G171" s="25" t="n">
        <f aca="false">C171*$B$9+$B$10</f>
        <v>-0.00718953288717616</v>
      </c>
      <c r="H171" s="24" t="n">
        <f aca="false">G171-F171</f>
        <v>0.0061142671128238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0</v>
      </c>
      <c r="C172" s="25" t="n">
        <v>200.303</v>
      </c>
      <c r="D172" s="24" t="n">
        <v>30.4263</v>
      </c>
      <c r="E172" s="24" t="n">
        <v>0.000225894</v>
      </c>
      <c r="F172" s="25" t="n">
        <v>-0.0134678</v>
      </c>
      <c r="G172" s="25" t="n">
        <f aca="false">C172*$B$9+$B$10</f>
        <v>-0.00661878937202391</v>
      </c>
      <c r="H172" s="24" t="n">
        <f aca="false">G172-F172</f>
        <v>0.00684901062797609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0</v>
      </c>
      <c r="C173" s="25" t="n">
        <v>175.649</v>
      </c>
      <c r="D173" s="24" t="n">
        <v>30.3521</v>
      </c>
      <c r="E173" s="24" t="n">
        <v>0.000855212</v>
      </c>
      <c r="F173" s="25" t="n">
        <v>129.352</v>
      </c>
      <c r="G173" s="25" t="n">
        <f aca="false">C173*$B$9+$B$10</f>
        <v>-0.00633282606221284</v>
      </c>
      <c r="H173" s="24" t="n">
        <f aca="false">G173-F173</f>
        <v>-129.358332826062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0</v>
      </c>
      <c r="C174" s="25" t="n">
        <v>150.326</v>
      </c>
      <c r="D174" s="24" t="n">
        <v>30.2703</v>
      </c>
      <c r="E174" s="24" t="n">
        <v>0.000212313</v>
      </c>
      <c r="F174" s="25" t="n">
        <v>129.27</v>
      </c>
      <c r="G174" s="25" t="n">
        <f aca="false">C174*$B$9+$B$10</f>
        <v>-0.00603910297896688</v>
      </c>
      <c r="H174" s="24" t="n">
        <f aca="false">G174-F174</f>
        <v>-129.276039102979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0</v>
      </c>
      <c r="C175" s="25" t="n">
        <v>125.295</v>
      </c>
      <c r="D175" s="24" t="n">
        <v>30.1995</v>
      </c>
      <c r="E175" s="24" t="n">
        <v>0.000212792</v>
      </c>
      <c r="F175" s="25" t="n">
        <v>129.2</v>
      </c>
      <c r="G175" s="25" t="n">
        <f aca="false">C175*$B$9+$B$10</f>
        <v>-0.00574876682224258</v>
      </c>
      <c r="H175" s="24" t="n">
        <f aca="false">G175-F175</f>
        <v>-129.205748766822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0</v>
      </c>
      <c r="C176" s="25" t="n">
        <v>101.087</v>
      </c>
      <c r="D176" s="24" t="n">
        <v>30.0514</v>
      </c>
      <c r="E176" s="24" t="n">
        <v>0.000433308</v>
      </c>
      <c r="F176" s="25" t="n">
        <v>129.051</v>
      </c>
      <c r="G176" s="25" t="n">
        <f aca="false">C176*$B$9+$B$10</f>
        <v>-0.00546797669472143</v>
      </c>
      <c r="H176" s="24" t="n">
        <f aca="false">G176-F176</f>
        <v>-129.056467976695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0</v>
      </c>
      <c r="C177" s="25" t="n">
        <v>74.568</v>
      </c>
      <c r="D177" s="24" t="n">
        <v>29.8625</v>
      </c>
      <c r="E177" s="24" t="n">
        <v>0.000233209</v>
      </c>
      <c r="F177" s="25" t="n">
        <v>128.863</v>
      </c>
      <c r="G177" s="25" t="n">
        <f aca="false">C177*$B$9+$B$10</f>
        <v>-0.00516038113161282</v>
      </c>
      <c r="H177" s="24" t="n">
        <f aca="false">G177-F177</f>
        <v>-128.868160381132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0</v>
      </c>
      <c r="C178" s="25" t="n">
        <v>50.2563</v>
      </c>
      <c r="D178" s="24" t="n">
        <v>29.6445</v>
      </c>
      <c r="E178" s="24" t="n">
        <v>0.000365502</v>
      </c>
      <c r="F178" s="25" t="n">
        <v>128.645</v>
      </c>
      <c r="G178" s="25" t="n">
        <f aca="false">C178*$B$9+$B$10</f>
        <v>-0.00487838818121395</v>
      </c>
      <c r="H178" s="24" t="n">
        <f aca="false">G178-F178</f>
        <v>-128.649878388181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0</v>
      </c>
      <c r="C179" s="25" t="n">
        <v>41.0695</v>
      </c>
      <c r="D179" s="24" t="n">
        <v>29.5423</v>
      </c>
      <c r="E179" s="24" t="n">
        <v>0.000335907</v>
      </c>
      <c r="F179" s="25" t="n">
        <v>128.542</v>
      </c>
      <c r="G179" s="25" t="n">
        <f aca="false">C179*$B$9+$B$10</f>
        <v>-0.0047718299052923</v>
      </c>
      <c r="H179" s="24" t="n">
        <f aca="false">G179-F179</f>
        <v>-128.546771829905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0</v>
      </c>
      <c r="C180" s="25" t="n">
        <v>30.4876</v>
      </c>
      <c r="D180" s="24" t="n">
        <v>29.5252</v>
      </c>
      <c r="E180" s="24" t="n">
        <v>0.000420336</v>
      </c>
      <c r="F180" s="25" t="n">
        <v>128.525</v>
      </c>
      <c r="G180" s="25" t="n">
        <f aca="false">C180*$B$9+$B$10</f>
        <v>-0.00464908977597901</v>
      </c>
      <c r="H180" s="24" t="n">
        <f aca="false">G180-F180</f>
        <v>-128.529649089776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0</v>
      </c>
      <c r="C181" s="25" t="n">
        <v>20.4051</v>
      </c>
      <c r="D181" s="24" t="n">
        <v>29.5121</v>
      </c>
      <c r="E181" s="24" t="n">
        <v>0.000269455</v>
      </c>
      <c r="F181" s="25" t="n">
        <v>128.512</v>
      </c>
      <c r="G181" s="25" t="n">
        <f aca="false">C181*$B$9+$B$10</f>
        <v>-0.00453214221894283</v>
      </c>
      <c r="H181" s="24" t="n">
        <f aca="false">G181-F181</f>
        <v>-128.516532142219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60</v>
      </c>
      <c r="C182" s="25" t="n">
        <v>10.7984</v>
      </c>
      <c r="D182" s="24" t="n">
        <v>29.5097</v>
      </c>
      <c r="E182" s="24" t="n">
        <v>0.000213579</v>
      </c>
      <c r="F182" s="25" t="n">
        <v>128.51</v>
      </c>
      <c r="G182" s="25" t="n">
        <f aca="false">C182*$B$9+$B$10</f>
        <v>-0.00442071349628679</v>
      </c>
      <c r="H182" s="24" t="n">
        <f aca="false">G182-F182</f>
        <v>-128.514420713496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60</v>
      </c>
      <c r="C183" s="25" t="n">
        <v>5.39636</v>
      </c>
      <c r="D183" s="24" t="n">
        <v>29.5093</v>
      </c>
      <c r="E183" s="24" t="n">
        <v>0.000336113</v>
      </c>
      <c r="F183" s="25" t="n">
        <v>128.509</v>
      </c>
      <c r="G183" s="25" t="n">
        <f aca="false">C183*$B$9+$B$10</f>
        <v>-0.00435805489167367</v>
      </c>
      <c r="H183" s="24" t="n">
        <f aca="false">G183-F183</f>
        <v>-128.513358054892</v>
      </c>
      <c r="J183" s="26"/>
      <c r="K183" s="24"/>
    </row>
    <row r="184" customFormat="false" ht="13.5" hidden="false" customHeight="false" outlineLevel="0" collapsed="false">
      <c r="A184" s="23" t="n">
        <v>11</v>
      </c>
      <c r="B184" s="24" t="s">
        <v>60</v>
      </c>
      <c r="C184" s="25" t="n">
        <v>2.94966</v>
      </c>
      <c r="D184" s="24" t="n">
        <v>29.5082</v>
      </c>
      <c r="E184" s="24" t="n">
        <v>0.000411585</v>
      </c>
      <c r="F184" s="25" t="n">
        <v>128.508</v>
      </c>
      <c r="G184" s="25" t="n">
        <f aca="false">C184*$B$9+$B$10</f>
        <v>-0.00432967546317871</v>
      </c>
      <c r="H184" s="24" t="n">
        <f aca="false">G184-F184</f>
        <v>-128.512329675463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87419363137425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00668417757422E-005</v>
      </c>
      <c r="C9" s="0" t="n">
        <f aca="false">INDEX(LINEST(known_ys,known_xs,TRUE(),TRUE()),2,1)</f>
        <v>4.79399733217961E-005</v>
      </c>
      <c r="E9" s="0" t="s">
        <v>42</v>
      </c>
      <c r="G9" s="0" t="n">
        <f aca="false">INDEX(LINEST(known_ys,known_xs,TRUE(),TRUE()),3,2)</f>
        <v>0.00222947172615137</v>
      </c>
      <c r="I9" s="0" t="n">
        <f aca="false">MIN(known_xs)</f>
        <v>318.111</v>
      </c>
      <c r="J9" s="0" t="n">
        <f aca="false">I9*$B$9+$B$10</f>
        <v>-0.0033499704469029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147597342779841</v>
      </c>
      <c r="C10" s="11" t="n">
        <f aca="false">INDEX(LINEST(known_ys,known_xs,TRUE(),TRUE()),2,2)</f>
        <v>0.0164948157848197</v>
      </c>
      <c r="E10" s="11" t="s">
        <v>44</v>
      </c>
      <c r="F10" s="11"/>
      <c r="G10" s="11" t="n">
        <f aca="false">INDEX(LINEST(known_ys,known_xs,TRUE(),TRUE()),5,2)</f>
        <v>2.48527208885418E-005</v>
      </c>
      <c r="I10" s="11" t="n">
        <f aca="false">MAX(known_xs)</f>
        <v>370.288</v>
      </c>
      <c r="J10" s="11" t="n">
        <f aca="false">I10*$B$9+$B$10</f>
        <v>-0.003875228050235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8</v>
      </c>
    </row>
    <row r="13" customFormat="false" ht="12.75" hidden="false" customHeight="false" outlineLevel="0" collapsed="false">
      <c r="A13" s="0" t="s">
        <v>4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0.663</v>
      </c>
      <c r="D17" s="24" t="n">
        <v>33.8497</v>
      </c>
      <c r="E17" s="24" t="n">
        <v>0.00150129</v>
      </c>
      <c r="F17" s="25" t="n">
        <v>-0.00439835</v>
      </c>
      <c r="G17" s="25" t="n">
        <f aca="false">C17*$B$9+$B$10</f>
        <v>-0.00196630317851076</v>
      </c>
      <c r="H17" s="24" t="n">
        <f aca="false">G17-F17</f>
        <v>0.00243204682148924</v>
      </c>
      <c r="J17" s="26" t="n">
        <v>318.56</v>
      </c>
      <c r="K17" s="24" t="n">
        <v>-0.00260544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693</v>
      </c>
      <c r="D18" s="24" t="n">
        <v>33.8503</v>
      </c>
      <c r="E18" s="24" t="n">
        <v>0.00142771</v>
      </c>
      <c r="F18" s="25" t="n">
        <v>-0.00382614</v>
      </c>
      <c r="G18" s="25" t="n">
        <f aca="false">C18*$B$9+$B$10</f>
        <v>-0.00191627097488532</v>
      </c>
      <c r="H18" s="24" t="n">
        <f aca="false">G18-F18</f>
        <v>0.00190986902511468</v>
      </c>
      <c r="J18" s="26" t="n">
        <v>370.288</v>
      </c>
      <c r="K18" s="24" t="n">
        <v>-0.00530624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056</v>
      </c>
      <c r="D19" s="24" t="n">
        <v>33.8457</v>
      </c>
      <c r="E19" s="24" t="n">
        <v>0.0025255</v>
      </c>
      <c r="F19" s="25" t="n">
        <v>132.846</v>
      </c>
      <c r="G19" s="25" t="n">
        <f aca="false">C19*$B$9+$B$10</f>
        <v>-0.00165818735228062</v>
      </c>
      <c r="H19" s="24" t="n">
        <f aca="false">G19-F19</f>
        <v>-132.847658187352</v>
      </c>
      <c r="J19" s="26" t="n">
        <v>350.506</v>
      </c>
      <c r="K19" s="24" t="n">
        <v>-0.00593567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4.95</v>
      </c>
      <c r="D20" s="24" t="n">
        <v>33.7527</v>
      </c>
      <c r="E20" s="24" t="n">
        <v>0.00236615</v>
      </c>
      <c r="F20" s="25" t="n">
        <v>132.753</v>
      </c>
      <c r="G20" s="25" t="n">
        <f aca="false">C20*$B$9+$B$10</f>
        <v>-0.00140544922265883</v>
      </c>
      <c r="H20" s="24" t="n">
        <f aca="false">G20-F20</f>
        <v>-132.754405449223</v>
      </c>
      <c r="J20" s="26" t="n">
        <v>344.924</v>
      </c>
      <c r="K20" s="24" t="n">
        <v>-0.00100708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568</v>
      </c>
      <c r="D21" s="24" t="n">
        <v>33.2809</v>
      </c>
      <c r="E21" s="24" t="n">
        <v>0.00273044</v>
      </c>
      <c r="F21" s="25" t="n">
        <v>132.281</v>
      </c>
      <c r="G21" s="25" t="n">
        <f aca="false">C21*$B$9+$B$10</f>
        <v>-0.00115999948648269</v>
      </c>
      <c r="H21" s="24" t="n">
        <f aca="false">G21-F21</f>
        <v>-132.282159999486</v>
      </c>
      <c r="J21" s="26" t="n">
        <v>318.111</v>
      </c>
      <c r="K21" s="24" t="n">
        <v>-0.00534248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428</v>
      </c>
      <c r="D22" s="24" t="n">
        <v>32.8351</v>
      </c>
      <c r="E22" s="24" t="n">
        <v>0.00899872</v>
      </c>
      <c r="F22" s="25" t="n">
        <v>131.835</v>
      </c>
      <c r="G22" s="25" t="n">
        <f aca="false">C22*$B$9+$B$10</f>
        <v>-0.000906919084240526</v>
      </c>
      <c r="H22" s="24" t="n">
        <f aca="false">G22-F22</f>
        <v>-131.835906919084</v>
      </c>
      <c r="J22" s="26" t="n">
        <v>351.486</v>
      </c>
      <c r="K22" s="24" t="n">
        <v>-0.00387573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0.2877</v>
      </c>
      <c r="D23" s="24" t="n">
        <v>32.2832</v>
      </c>
      <c r="E23" s="24" t="n">
        <v>0.0035125</v>
      </c>
      <c r="F23" s="25" t="n">
        <v>131.283</v>
      </c>
      <c r="G23" s="25" t="n">
        <f aca="false">C23*$B$9+$B$10</f>
        <v>-0.000653835661945833</v>
      </c>
      <c r="H23" s="24" t="n">
        <f aca="false">G23-F23</f>
        <v>-131.283653835662</v>
      </c>
      <c r="J23" s="26" t="n">
        <v>351.486</v>
      </c>
      <c r="K23" s="24" t="n">
        <v>-0.00117493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40.0371</v>
      </c>
      <c r="D24" s="24" t="n">
        <v>32.051</v>
      </c>
      <c r="E24" s="24" t="n">
        <v>0.00231259</v>
      </c>
      <c r="F24" s="25" t="n">
        <v>131.051</v>
      </c>
      <c r="G24" s="25" t="n">
        <f aca="false">C24*$B$9+$B$10</f>
        <v>-0.00055064449363941</v>
      </c>
      <c r="H24" s="24" t="n">
        <f aca="false">G24-F24</f>
        <v>-131.051550644494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30.3826</v>
      </c>
      <c r="D25" s="24" t="n">
        <v>31.8348</v>
      </c>
      <c r="E25" s="24" t="n">
        <v>0.00212154</v>
      </c>
      <c r="F25" s="25" t="n">
        <v>130.835</v>
      </c>
      <c r="G25" s="25" t="n">
        <f aca="false">C25*$B$9+$B$10</f>
        <v>-0.000453454169715507</v>
      </c>
      <c r="H25" s="24" t="n">
        <f aca="false">G25-F25</f>
        <v>-130.83545345417</v>
      </c>
      <c r="J25" s="26" t="s">
        <v>61</v>
      </c>
      <c r="K25" s="24" t="n">
        <f aca="false">AVERAGE(K17:K23)</f>
        <v>-0.00360679571428571</v>
      </c>
    </row>
    <row r="26" customFormat="false" ht="12.75" hidden="false" customHeight="false" outlineLevel="0" collapsed="false">
      <c r="A26" s="23" t="n">
        <v>1</v>
      </c>
      <c r="B26" s="24" t="s">
        <v>60</v>
      </c>
      <c r="C26" s="25" t="n">
        <v>20.275</v>
      </c>
      <c r="D26" s="24" t="n">
        <v>31.77</v>
      </c>
      <c r="E26" s="24" t="n">
        <v>0.0018225</v>
      </c>
      <c r="F26" s="25" t="n">
        <v>130.77</v>
      </c>
      <c r="G26" s="25" t="n">
        <f aca="false">C26*$B$9+$B$10</f>
        <v>-0.000351702559783015</v>
      </c>
      <c r="H26" s="24" t="n">
        <f aca="false">G26-F26</f>
        <v>-130.77035170256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60</v>
      </c>
      <c r="C27" s="25" t="n">
        <v>10.2838</v>
      </c>
      <c r="D27" s="24" t="n">
        <v>31.7215</v>
      </c>
      <c r="E27" s="24" t="n">
        <v>0.00206839</v>
      </c>
      <c r="F27" s="25" t="n">
        <v>-0.00705528</v>
      </c>
      <c r="G27" s="25" t="n">
        <f aca="false">C27*$B$9+$B$10</f>
        <v>-0.000251122730233219</v>
      </c>
      <c r="H27" s="24" t="n">
        <f aca="false">G27-F27</f>
        <v>0.00680415726976678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60</v>
      </c>
      <c r="C28" s="25" t="n">
        <v>5.47646</v>
      </c>
      <c r="D28" s="24" t="n">
        <v>31.7185</v>
      </c>
      <c r="E28" s="24" t="n">
        <v>0.0021466</v>
      </c>
      <c r="F28" s="25" t="n">
        <v>-0.00362015</v>
      </c>
      <c r="G28" s="25" t="n">
        <f aca="false">C28*$B$9+$B$10</f>
        <v>-0.000202727999091022</v>
      </c>
      <c r="H28" s="24" t="n">
        <f aca="false">G28-F28</f>
        <v>0.00341742200090898</v>
      </c>
      <c r="J28" s="26"/>
      <c r="K28" s="24"/>
    </row>
    <row r="29" customFormat="false" ht="13.5" hidden="false" customHeight="false" outlineLevel="0" collapsed="false">
      <c r="A29" s="23" t="n">
        <v>1</v>
      </c>
      <c r="B29" s="24" t="s">
        <v>60</v>
      </c>
      <c r="C29" s="25" t="n">
        <v>2.97022</v>
      </c>
      <c r="D29" s="24" t="n">
        <v>31.7204</v>
      </c>
      <c r="E29" s="24" t="n">
        <v>0.0018838</v>
      </c>
      <c r="F29" s="25" t="n">
        <v>-0.00250435</v>
      </c>
      <c r="G29" s="25" t="n">
        <f aca="false">C29*$B$9+$B$10</f>
        <v>-0.000177498077558986</v>
      </c>
      <c r="H29" s="24" t="n">
        <f aca="false">G29-F29</f>
        <v>0.00232685192244101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60</v>
      </c>
      <c r="C30" s="28" t="n">
        <v>246.021</v>
      </c>
      <c r="D30" s="29" t="n">
        <v>33.9027</v>
      </c>
      <c r="E30" s="29" t="n">
        <v>0.00203595</v>
      </c>
      <c r="F30" s="28" t="n">
        <v>-0.00450897</v>
      </c>
      <c r="G30" s="28" t="n">
        <f aca="false">C30*$B$9+$B$10</f>
        <v>-0.00262425182328972</v>
      </c>
      <c r="H30" s="29" t="n">
        <f aca="false">G30-F30</f>
        <v>0.00188471817671028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200.82</v>
      </c>
      <c r="D31" s="24" t="n">
        <v>33.8715</v>
      </c>
      <c r="E31" s="24" t="n">
        <v>0.00222657</v>
      </c>
      <c r="F31" s="25" t="n">
        <v>-0.00667191</v>
      </c>
      <c r="G31" s="25" t="n">
        <f aca="false">C31*$B$9+$B$10</f>
        <v>-0.0021692205081844</v>
      </c>
      <c r="H31" s="24" t="n">
        <f aca="false">G31-F31</f>
        <v>0.0045026894918156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175.461</v>
      </c>
      <c r="D32" s="24" t="n">
        <v>33.7893</v>
      </c>
      <c r="E32" s="24" t="n">
        <v>0.00346324</v>
      </c>
      <c r="F32" s="25" t="n">
        <v>132.789</v>
      </c>
      <c r="G32" s="25" t="n">
        <f aca="false">C32*$B$9+$B$10</f>
        <v>-0.00191393546759335</v>
      </c>
      <c r="H32" s="24" t="n">
        <f aca="false">G32-F32</f>
        <v>-132.79091393546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49.273</v>
      </c>
      <c r="D33" s="24" t="n">
        <v>33.7351</v>
      </c>
      <c r="E33" s="24" t="n">
        <v>0.00479603</v>
      </c>
      <c r="F33" s="25" t="n">
        <v>132.735</v>
      </c>
      <c r="G33" s="25" t="n">
        <f aca="false">C33*$B$9+$B$10</f>
        <v>-0.00165030501517021</v>
      </c>
      <c r="H33" s="24" t="n">
        <f aca="false">G33-F33</f>
        <v>-132.736650305015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24.653</v>
      </c>
      <c r="D34" s="24" t="n">
        <v>33.5836</v>
      </c>
      <c r="E34" s="24" t="n">
        <v>0.0024307</v>
      </c>
      <c r="F34" s="25" t="n">
        <v>132.584</v>
      </c>
      <c r="G34" s="25" t="n">
        <f aca="false">C34*$B$9+$B$10</f>
        <v>-0.00140245937065144</v>
      </c>
      <c r="H34" s="24" t="n">
        <f aca="false">G34-F34</f>
        <v>-132.58540245937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60</v>
      </c>
      <c r="C35" s="25" t="n">
        <v>101.001</v>
      </c>
      <c r="D35" s="24" t="n">
        <v>33.3031</v>
      </c>
      <c r="E35" s="24" t="n">
        <v>0.00235175</v>
      </c>
      <c r="F35" s="25" t="n">
        <v>132.303</v>
      </c>
      <c r="G35" s="25" t="n">
        <f aca="false">C35*$B$9+$B$10</f>
        <v>-0.00116435842897158</v>
      </c>
      <c r="H35" s="24" t="n">
        <f aca="false">G35-F35</f>
        <v>-132.30416435842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60</v>
      </c>
      <c r="C36" s="25" t="n">
        <v>76.2259</v>
      </c>
      <c r="D36" s="24" t="n">
        <v>32.4233</v>
      </c>
      <c r="E36" s="24" t="n">
        <v>0.00271898</v>
      </c>
      <c r="F36" s="25" t="n">
        <v>131.423</v>
      </c>
      <c r="G36" s="25" t="n">
        <f aca="false">C36*$B$9+$B$10</f>
        <v>-0.000914951417293391</v>
      </c>
      <c r="H36" s="24" t="n">
        <f aca="false">G36-F36</f>
        <v>-131.423914951417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60</v>
      </c>
      <c r="C37" s="25" t="n">
        <v>50.2811</v>
      </c>
      <c r="D37" s="24" t="n">
        <v>32.2424</v>
      </c>
      <c r="E37" s="24" t="n">
        <v>0.00214341</v>
      </c>
      <c r="F37" s="25" t="n">
        <v>131.242</v>
      </c>
      <c r="G37" s="25" t="n">
        <f aca="false">C37*$B$9+$B$10</f>
        <v>-0.000653769220790114</v>
      </c>
      <c r="H37" s="24" t="n">
        <f aca="false">G37-F37</f>
        <v>-131.24265376922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60</v>
      </c>
      <c r="C38" s="25" t="n">
        <v>38.6812</v>
      </c>
      <c r="D38" s="24" t="n">
        <v>31.7675</v>
      </c>
      <c r="E38" s="24" t="n">
        <v>0.00508898</v>
      </c>
      <c r="F38" s="25" t="n">
        <v>130.767</v>
      </c>
      <c r="G38" s="25" t="n">
        <f aca="false">C38*$B$9+$B$10</f>
        <v>-0.000536994862875681</v>
      </c>
      <c r="H38" s="24" t="n">
        <f aca="false">G38-F38</f>
        <v>-130.76753699486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60</v>
      </c>
      <c r="C39" s="25" t="n">
        <v>30.2133</v>
      </c>
      <c r="D39" s="24" t="n">
        <v>31.7005</v>
      </c>
      <c r="E39" s="24" t="n">
        <v>0.00374635</v>
      </c>
      <c r="F39" s="25" t="n">
        <v>130.7</v>
      </c>
      <c r="G39" s="25" t="n">
        <f aca="false">C39*$B$9+$B$10</f>
        <v>-0.000451749853402874</v>
      </c>
      <c r="H39" s="24" t="n">
        <f aca="false">G39-F39</f>
        <v>-130.70045174985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60</v>
      </c>
      <c r="C40" s="25" t="n">
        <v>20.0655</v>
      </c>
      <c r="D40" s="24" t="n">
        <v>31.4345</v>
      </c>
      <c r="E40" s="24" t="n">
        <v>0.00214756</v>
      </c>
      <c r="F40" s="25" t="n">
        <v>130.435</v>
      </c>
      <c r="G40" s="25" t="n">
        <f aca="false">C40*$B$9+$B$10</f>
        <v>-0.000349593556430997</v>
      </c>
      <c r="H40" s="24" t="n">
        <f aca="false">G40-F40</f>
        <v>-130.435349593556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60</v>
      </c>
      <c r="C41" s="25" t="n">
        <v>10.6678</v>
      </c>
      <c r="D41" s="24" t="n">
        <v>31.1864</v>
      </c>
      <c r="E41" s="24" t="n">
        <v>0.0286525</v>
      </c>
      <c r="F41" s="25" t="n">
        <v>130.186</v>
      </c>
      <c r="G41" s="25" t="n">
        <f aca="false">C41*$B$9+$B$10</f>
        <v>-0.000254988397475104</v>
      </c>
      <c r="H41" s="24" t="n">
        <f aca="false">G41-F41</f>
        <v>-130.18625498839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60</v>
      </c>
      <c r="C42" s="25" t="n">
        <v>6.42588</v>
      </c>
      <c r="D42" s="24" t="n">
        <v>31.0863</v>
      </c>
      <c r="E42" s="24" t="n">
        <v>0.0135194</v>
      </c>
      <c r="F42" s="25" t="n">
        <v>130.086</v>
      </c>
      <c r="G42" s="25" t="n">
        <f aca="false">C42*$B$9+$B$10</f>
        <v>-0.000212285660009747</v>
      </c>
      <c r="H42" s="24" t="n">
        <f aca="false">G42-F42</f>
        <v>-130.08621228566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60</v>
      </c>
      <c r="C43" s="25" t="n">
        <v>2.76909</v>
      </c>
      <c r="D43" s="24" t="n">
        <v>30.6008</v>
      </c>
      <c r="E43" s="24" t="n">
        <v>0.00367863</v>
      </c>
      <c r="F43" s="25" t="n">
        <v>129.601</v>
      </c>
      <c r="G43" s="25" t="n">
        <f aca="false">C43*$B$9+$B$10</f>
        <v>-0.000175473333672631</v>
      </c>
      <c r="H43" s="24" t="n">
        <f aca="false">G43-F43</f>
        <v>-129.601175473334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60</v>
      </c>
      <c r="C44" s="28" t="n">
        <v>211.277</v>
      </c>
      <c r="D44" s="29" t="n">
        <v>32.0008</v>
      </c>
      <c r="E44" s="29" t="n">
        <v>0.00205498</v>
      </c>
      <c r="F44" s="28" t="n">
        <v>0.0216942</v>
      </c>
      <c r="G44" s="28" t="n">
        <f aca="false">C44*$B$9+$B$10</f>
        <v>-0.00227448947263333</v>
      </c>
      <c r="H44" s="29" t="n">
        <f aca="false">G44-F44</f>
        <v>-0.023968689472633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0.258</v>
      </c>
      <c r="D45" s="24" t="n">
        <v>31.9292</v>
      </c>
      <c r="E45" s="24" t="n">
        <v>0.00170914</v>
      </c>
      <c r="F45" s="25" t="n">
        <v>-0.011734</v>
      </c>
      <c r="G45" s="25" t="n">
        <f aca="false">C45*$B$9+$B$10</f>
        <v>-0.00216356294310643</v>
      </c>
      <c r="H45" s="24" t="n">
        <f aca="false">G45-F45</f>
        <v>0.0095704370568935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74.571</v>
      </c>
      <c r="D46" s="24" t="n">
        <v>31.9037</v>
      </c>
      <c r="E46" s="24" t="n">
        <v>0.00267359</v>
      </c>
      <c r="F46" s="25" t="n">
        <v>-0.0107307</v>
      </c>
      <c r="G46" s="25" t="n">
        <f aca="false">C46*$B$9+$B$10</f>
        <v>-0.00190497597841294</v>
      </c>
      <c r="H46" s="24" t="n">
        <f aca="false">G46-F46</f>
        <v>0.0088257240215870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50.169</v>
      </c>
      <c r="D47" s="24" t="n">
        <v>31.7441</v>
      </c>
      <c r="E47" s="24" t="n">
        <v>0.00180054</v>
      </c>
      <c r="F47" s="25" t="n">
        <v>130.744</v>
      </c>
      <c r="G47" s="25" t="n">
        <f aca="false">C47*$B$9+$B$10</f>
        <v>-0.00165932490540128</v>
      </c>
      <c r="H47" s="24" t="n">
        <f aca="false">G47-F47</f>
        <v>-130.74565932490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125.553</v>
      </c>
      <c r="D48" s="24" t="n">
        <v>31.6669</v>
      </c>
      <c r="E48" s="24" t="n">
        <v>0.00620933</v>
      </c>
      <c r="F48" s="25" t="n">
        <v>130.667</v>
      </c>
      <c r="G48" s="25" t="n">
        <f aca="false">C48*$B$9+$B$10</f>
        <v>-0.00141151952824961</v>
      </c>
      <c r="H48" s="24" t="n">
        <f aca="false">G48-F48</f>
        <v>-130.66841151952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100.609</v>
      </c>
      <c r="D49" s="24" t="n">
        <v>31.2221</v>
      </c>
      <c r="E49" s="24" t="n">
        <v>0.00231788</v>
      </c>
      <c r="F49" s="25" t="n">
        <v>130.222</v>
      </c>
      <c r="G49" s="25" t="n">
        <f aca="false">C49*$B$9+$B$10</f>
        <v>-0.00116041222699549</v>
      </c>
      <c r="H49" s="24" t="n">
        <f aca="false">G49-F49</f>
        <v>-130.22316041222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74.8346</v>
      </c>
      <c r="D50" s="24" t="n">
        <v>30.8214</v>
      </c>
      <c r="E50" s="24" t="n">
        <v>0.00229777</v>
      </c>
      <c r="F50" s="25" t="n">
        <v>129.821</v>
      </c>
      <c r="G50" s="25" t="n">
        <f aca="false">C50*$B$9+$B$10</f>
        <v>-0.0009009454203308</v>
      </c>
      <c r="H50" s="24" t="n">
        <f aca="false">G50-F50</f>
        <v>-129.8219009454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50.9205</v>
      </c>
      <c r="D51" s="24" t="n">
        <v>30.4838</v>
      </c>
      <c r="E51" s="24" t="n">
        <v>0.0021968</v>
      </c>
      <c r="F51" s="25" t="n">
        <v>129.484</v>
      </c>
      <c r="G51" s="25" t="n">
        <f aca="false">C51*$B$9+$B$10</f>
        <v>-0.000660205959421523</v>
      </c>
      <c r="H51" s="24" t="n">
        <f aca="false">G51-F51</f>
        <v>-129.48466020595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60</v>
      </c>
      <c r="C52" s="25" t="n">
        <v>41.1905</v>
      </c>
      <c r="D52" s="24" t="n">
        <v>30.2944</v>
      </c>
      <c r="E52" s="24" t="n">
        <v>0.00854911</v>
      </c>
      <c r="F52" s="25" t="n">
        <v>129.294</v>
      </c>
      <c r="G52" s="25" t="n">
        <f aca="false">C52*$B$9+$B$10</f>
        <v>-0.000562255588943551</v>
      </c>
      <c r="H52" s="24" t="n">
        <f aca="false">G52-F52</f>
        <v>-129.29456225558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60</v>
      </c>
      <c r="C53" s="25" t="n">
        <v>30.0652</v>
      </c>
      <c r="D53" s="24" t="n">
        <v>30.1794</v>
      </c>
      <c r="E53" s="24" t="n">
        <v>0.00891414</v>
      </c>
      <c r="F53" s="25" t="n">
        <v>129.179</v>
      </c>
      <c r="G53" s="25" t="n">
        <f aca="false">C53*$B$9+$B$10</f>
        <v>-0.000450258954135886</v>
      </c>
      <c r="H53" s="24" t="n">
        <f aca="false">G53-F53</f>
        <v>-129.179450258954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60</v>
      </c>
      <c r="C54" s="25" t="n">
        <v>20.1209</v>
      </c>
      <c r="D54" s="24" t="n">
        <v>30.1346</v>
      </c>
      <c r="E54" s="24" t="n">
        <v>0.00237302</v>
      </c>
      <c r="F54" s="25" t="n">
        <v>129.135</v>
      </c>
      <c r="G54" s="25" t="n">
        <f aca="false">C54*$B$9+$B$10</f>
        <v>-0.000350151259465373</v>
      </c>
      <c r="H54" s="24" t="n">
        <f aca="false">G54-F54</f>
        <v>-129.135350151259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60</v>
      </c>
      <c r="C55" s="25" t="n">
        <v>9.79571</v>
      </c>
      <c r="D55" s="24" t="n">
        <v>30.1047</v>
      </c>
      <c r="E55" s="24" t="n">
        <v>0.00230506</v>
      </c>
      <c r="F55" s="25" t="n">
        <v>129.105</v>
      </c>
      <c r="G55" s="25" t="n">
        <f aca="false">C55*$B$9+$B$10</f>
        <v>-0.000246209205430897</v>
      </c>
      <c r="H55" s="24" t="n">
        <f aca="false">G55-F55</f>
        <v>-129.10524620920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60</v>
      </c>
      <c r="C56" s="25" t="n">
        <v>4.91295</v>
      </c>
      <c r="D56" s="24" t="n">
        <v>30.0978</v>
      </c>
      <c r="E56" s="24" t="n">
        <v>0.00273617</v>
      </c>
      <c r="F56" s="25" t="n">
        <v>129.098</v>
      </c>
      <c r="G56" s="25" t="n">
        <f aca="false">C56*$B$9+$B$10</f>
        <v>-0.000197055233081974</v>
      </c>
      <c r="H56" s="24" t="n">
        <f aca="false">G56-F56</f>
        <v>-129.098197055233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60</v>
      </c>
      <c r="C57" s="25" t="n">
        <v>2.72583</v>
      </c>
      <c r="D57" s="24" t="n">
        <v>30.085</v>
      </c>
      <c r="E57" s="24" t="n">
        <v>0.00481476</v>
      </c>
      <c r="F57" s="25" t="n">
        <v>129.085</v>
      </c>
      <c r="G57" s="25" t="n">
        <f aca="false">C57*$B$9+$B$10</f>
        <v>-0.000175037842097412</v>
      </c>
      <c r="H57" s="24" t="n">
        <f aca="false">G57-F57</f>
        <v>-129.085175037842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62</v>
      </c>
      <c r="C58" s="28" t="n">
        <v>318.56</v>
      </c>
      <c r="D58" s="29" t="n">
        <v>30.9772</v>
      </c>
      <c r="E58" s="29" t="n">
        <v>0.00170177</v>
      </c>
      <c r="F58" s="28" t="n">
        <v>-0.00260544</v>
      </c>
      <c r="G58" s="28" t="n">
        <f aca="false">C58*$B$9+$B$10</f>
        <v>-0.00335449045886029</v>
      </c>
      <c r="H58" s="29" t="n">
        <f aca="false">G58-F58</f>
        <v>-0.00074905045886028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0</v>
      </c>
      <c r="C59" s="25" t="n">
        <v>299.588</v>
      </c>
      <c r="D59" s="24" t="n">
        <v>30.987</v>
      </c>
      <c r="E59" s="24" t="n">
        <v>0.00198111</v>
      </c>
      <c r="F59" s="25" t="n">
        <v>-0.00746536</v>
      </c>
      <c r="G59" s="25" t="n">
        <f aca="false">C59*$B$9+$B$10</f>
        <v>-0.00316350233669091</v>
      </c>
      <c r="H59" s="24" t="n">
        <f aca="false">G59-F59</f>
        <v>0.0043018576633090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0</v>
      </c>
      <c r="C60" s="25" t="n">
        <v>249.053</v>
      </c>
      <c r="D60" s="24" t="n">
        <v>30.8903</v>
      </c>
      <c r="E60" s="24" t="n">
        <v>0.00212252</v>
      </c>
      <c r="F60" s="25" t="n">
        <v>-0.00830269</v>
      </c>
      <c r="G60" s="25" t="n">
        <f aca="false">C60*$B$9+$B$10</f>
        <v>-0.00265477448755377</v>
      </c>
      <c r="H60" s="24" t="n">
        <f aca="false">G60-F60</f>
        <v>0.0056479155124462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0</v>
      </c>
      <c r="C61" s="25" t="n">
        <v>199.842</v>
      </c>
      <c r="D61" s="24" t="n">
        <v>30.6924</v>
      </c>
      <c r="E61" s="24" t="n">
        <v>0.00144707</v>
      </c>
      <c r="F61" s="25" t="n">
        <v>129.692</v>
      </c>
      <c r="G61" s="25" t="n">
        <f aca="false">C61*$B$9+$B$10</f>
        <v>-0.00215937513692772</v>
      </c>
      <c r="H61" s="24" t="n">
        <f aca="false">G61-F61</f>
        <v>-129.694159375137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0</v>
      </c>
      <c r="C62" s="25" t="n">
        <v>174.371</v>
      </c>
      <c r="D62" s="24" t="n">
        <v>30.5294</v>
      </c>
      <c r="E62" s="24" t="n">
        <v>0.00188735</v>
      </c>
      <c r="F62" s="25" t="n">
        <v>129.529</v>
      </c>
      <c r="G62" s="25" t="n">
        <f aca="false">C62*$B$9+$B$10</f>
        <v>-0.00190296261005779</v>
      </c>
      <c r="H62" s="24" t="n">
        <f aca="false">G62-F62</f>
        <v>-129.5309029626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0</v>
      </c>
      <c r="C63" s="25" t="n">
        <v>149.713</v>
      </c>
      <c r="D63" s="24" t="n">
        <v>30.3728</v>
      </c>
      <c r="E63" s="24" t="n">
        <v>0.00229571</v>
      </c>
      <c r="F63" s="25" t="n">
        <v>129.373</v>
      </c>
      <c r="G63" s="25" t="n">
        <f aca="false">C63*$B$9+$B$10</f>
        <v>-0.00165473442555154</v>
      </c>
      <c r="H63" s="24" t="n">
        <f aca="false">G63-F63</f>
        <v>-129.37465473442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0</v>
      </c>
      <c r="C64" s="25" t="n">
        <v>124.596</v>
      </c>
      <c r="D64" s="24" t="n">
        <v>30.1556</v>
      </c>
      <c r="E64" s="24" t="n">
        <v>0.0023105</v>
      </c>
      <c r="F64" s="25" t="n">
        <v>129.156</v>
      </c>
      <c r="G64" s="25" t="n">
        <f aca="false">C64*$B$9+$B$10</f>
        <v>-0.00140188556067022</v>
      </c>
      <c r="H64" s="24" t="n">
        <f aca="false">G64-F64</f>
        <v>-129.15740188556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0</v>
      </c>
      <c r="C65" s="25" t="n">
        <v>100.121</v>
      </c>
      <c r="D65" s="24" t="n">
        <v>29.9822</v>
      </c>
      <c r="E65" s="24" t="n">
        <v>0.00164407</v>
      </c>
      <c r="F65" s="25" t="n">
        <v>128.982</v>
      </c>
      <c r="G65" s="25" t="n">
        <f aca="false">C65*$B$9+$B$10</f>
        <v>-0.00115549960820893</v>
      </c>
      <c r="H65" s="24" t="n">
        <f aca="false">G65-F65</f>
        <v>-128.98315549960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0</v>
      </c>
      <c r="C66" s="25" t="n">
        <v>75.6095</v>
      </c>
      <c r="D66" s="24" t="n">
        <v>29.8576</v>
      </c>
      <c r="E66" s="24" t="n">
        <v>0.00147253</v>
      </c>
      <c r="F66" s="25" t="n">
        <v>128.858</v>
      </c>
      <c r="G66" s="25" t="n">
        <f aca="false">C66*$B$9+$B$10</f>
        <v>-0.000908746216022823</v>
      </c>
      <c r="H66" s="24" t="n">
        <f aca="false">G66-F66</f>
        <v>-128.85890874621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0</v>
      </c>
      <c r="C67" s="25" t="n">
        <v>50.5157</v>
      </c>
      <c r="D67" s="24" t="n">
        <v>29.6874</v>
      </c>
      <c r="E67" s="24" t="n">
        <v>0.00460342</v>
      </c>
      <c r="F67" s="25" t="n">
        <v>128.687</v>
      </c>
      <c r="G67" s="25" t="n">
        <f aca="false">C67*$B$9+$B$10</f>
        <v>-0.000656130901870703</v>
      </c>
      <c r="H67" s="24" t="n">
        <f aca="false">G67-F67</f>
        <v>-128.68765613090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0</v>
      </c>
      <c r="C68" s="25" t="n">
        <v>39.5689</v>
      </c>
      <c r="D68" s="24" t="n">
        <v>29.5453</v>
      </c>
      <c r="E68" s="24" t="n">
        <v>0.00254678</v>
      </c>
      <c r="F68" s="25" t="n">
        <v>128.545</v>
      </c>
      <c r="G68" s="25" t="n">
        <f aca="false">C68*$B$9+$B$10</f>
        <v>-0.000545931198320008</v>
      </c>
      <c r="H68" s="24" t="n">
        <f aca="false">G68-F68</f>
        <v>-128.54554593119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60</v>
      </c>
      <c r="C69" s="25" t="n">
        <v>29.8738</v>
      </c>
      <c r="D69" s="24" t="n">
        <v>29.4576</v>
      </c>
      <c r="E69" s="24" t="n">
        <v>0.00221393</v>
      </c>
      <c r="F69" s="25" t="n">
        <v>128.458</v>
      </c>
      <c r="G69" s="25" t="n">
        <f aca="false">C69*$B$9+$B$10</f>
        <v>-0.000448332160620009</v>
      </c>
      <c r="H69" s="24" t="n">
        <f aca="false">G69-F69</f>
        <v>-128.45844833216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60</v>
      </c>
      <c r="C70" s="25" t="n">
        <v>20.1023</v>
      </c>
      <c r="D70" s="24" t="n">
        <v>29.3253</v>
      </c>
      <c r="E70" s="24" t="n">
        <v>0.00164227</v>
      </c>
      <c r="F70" s="25" t="n">
        <v>128.325</v>
      </c>
      <c r="G70" s="25" t="n">
        <f aca="false">C70*$B$9+$B$10</f>
        <v>-0.000349964016208344</v>
      </c>
      <c r="H70" s="24" t="n">
        <f aca="false">G70-F70</f>
        <v>-128.32534996401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60</v>
      </c>
      <c r="C71" s="25" t="n">
        <v>10.0806</v>
      </c>
      <c r="D71" s="24" t="n">
        <v>28.9804</v>
      </c>
      <c r="E71" s="24" t="n">
        <v>0.00404258</v>
      </c>
      <c r="F71" s="25" t="n">
        <v>127.98</v>
      </c>
      <c r="G71" s="25" t="n">
        <f aca="false">C71*$B$9+$B$10</f>
        <v>-0.000249077147984388</v>
      </c>
      <c r="H71" s="24" t="n">
        <f aca="false">G71-F71</f>
        <v>-127.980249077148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60</v>
      </c>
      <c r="C72" s="25" t="n">
        <v>5.01226</v>
      </c>
      <c r="D72" s="24" t="n">
        <v>25.9226</v>
      </c>
      <c r="E72" s="24" t="n">
        <v>1.21449</v>
      </c>
      <c r="F72" s="25" t="n">
        <v>124.923</v>
      </c>
      <c r="G72" s="25" t="n">
        <f aca="false">C72*$B$9+$B$10</f>
        <v>-0.000198054971138722</v>
      </c>
      <c r="H72" s="24" t="n">
        <f aca="false">G72-F72</f>
        <v>-124.923198054971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60</v>
      </c>
      <c r="C73" s="25" t="n">
        <v>2.85931</v>
      </c>
      <c r="D73" s="24" t="n">
        <v>26.236</v>
      </c>
      <c r="E73" s="24" t="n">
        <v>0.536886</v>
      </c>
      <c r="F73" s="25" t="n">
        <v>125.236</v>
      </c>
      <c r="G73" s="25" t="n">
        <f aca="false">C73*$B$9+$B$10</f>
        <v>-0.000176381564137638</v>
      </c>
      <c r="H73" s="24" t="n">
        <f aca="false">G73-F73</f>
        <v>-125.236176381564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62</v>
      </c>
      <c r="C74" s="28" t="n">
        <v>370.288</v>
      </c>
      <c r="D74" s="29" t="n">
        <v>31.0794</v>
      </c>
      <c r="E74" s="29" t="n">
        <v>0.00226827</v>
      </c>
      <c r="F74" s="28" t="n">
        <v>-0.00530624</v>
      </c>
      <c r="G74" s="28" t="n">
        <f aca="false">C74*$B$9+$B$10</f>
        <v>-0.00387522805023588</v>
      </c>
      <c r="H74" s="29" t="n">
        <f aca="false">G74-F74</f>
        <v>0.00143101194976412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350.506</v>
      </c>
      <c r="D75" s="24" t="n">
        <v>31.0757</v>
      </c>
      <c r="E75" s="24" t="n">
        <v>0.00198739</v>
      </c>
      <c r="F75" s="25" t="n">
        <v>-0.00593567</v>
      </c>
      <c r="G75" s="25" t="n">
        <f aca="false">C75*$B$9+$B$10</f>
        <v>-0.00367608578622815</v>
      </c>
      <c r="H75" s="24" t="n">
        <f aca="false">G75-F75</f>
        <v>0.0022595842137718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300.379</v>
      </c>
      <c r="D76" s="24" t="n">
        <v>30.988</v>
      </c>
      <c r="E76" s="24" t="n">
        <v>0.00182933</v>
      </c>
      <c r="F76" s="25" t="n">
        <v>-0.00827217</v>
      </c>
      <c r="G76" s="25" t="n">
        <f aca="false">C76*$B$9+$B$10</f>
        <v>-0.00317146520853552</v>
      </c>
      <c r="H76" s="24" t="n">
        <f aca="false">G76-F76</f>
        <v>0.00510070479146448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0</v>
      </c>
      <c r="C77" s="25" t="n">
        <v>249.994</v>
      </c>
      <c r="D77" s="24" t="n">
        <v>30.7911</v>
      </c>
      <c r="E77" s="24" t="n">
        <v>0.00189921</v>
      </c>
      <c r="F77" s="25" t="n">
        <v>129.791</v>
      </c>
      <c r="G77" s="25" t="n">
        <f aca="false">C77*$B$9+$B$10</f>
        <v>-0.00266424738566474</v>
      </c>
      <c r="H77" s="24" t="n">
        <f aca="false">G77-F77</f>
        <v>-129.79366424738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0</v>
      </c>
      <c r="C78" s="25" t="n">
        <v>199.624</v>
      </c>
      <c r="D78" s="24" t="n">
        <v>30.588</v>
      </c>
      <c r="E78" s="24" t="n">
        <v>0.00191005</v>
      </c>
      <c r="F78" s="25" t="n">
        <v>129.588</v>
      </c>
      <c r="G78" s="25" t="n">
        <f aca="false">C78*$B$9+$B$10</f>
        <v>-0.00215718056542061</v>
      </c>
      <c r="H78" s="24" t="n">
        <f aca="false">G78-F78</f>
        <v>-129.59015718056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0</v>
      </c>
      <c r="C79" s="25" t="n">
        <v>175.428</v>
      </c>
      <c r="D79" s="24" t="n">
        <v>30.5283</v>
      </c>
      <c r="E79" s="24" t="n">
        <v>0.0018876</v>
      </c>
      <c r="F79" s="25" t="n">
        <v>129.528</v>
      </c>
      <c r="G79" s="25" t="n">
        <f aca="false">C79*$B$9+$B$10</f>
        <v>-0.00191360326181475</v>
      </c>
      <c r="H79" s="24" t="n">
        <f aca="false">G79-F79</f>
        <v>-129.52991360326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0</v>
      </c>
      <c r="C80" s="25" t="n">
        <v>149.308</v>
      </c>
      <c r="D80" s="24" t="n">
        <v>30.4639</v>
      </c>
      <c r="E80" s="24" t="n">
        <v>0.00200294</v>
      </c>
      <c r="F80" s="25" t="n">
        <v>129.464</v>
      </c>
      <c r="G80" s="25" t="n">
        <f aca="false">C80*$B$9+$B$10</f>
        <v>-0.00165065735463236</v>
      </c>
      <c r="H80" s="24" t="n">
        <f aca="false">G80-F80</f>
        <v>-129.465650657355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60</v>
      </c>
      <c r="C81" s="25" t="n">
        <v>125.454</v>
      </c>
      <c r="D81" s="24" t="n">
        <v>30.327</v>
      </c>
      <c r="E81" s="24" t="n">
        <v>0.00205089</v>
      </c>
      <c r="F81" s="25" t="n">
        <v>129.327</v>
      </c>
      <c r="G81" s="25" t="n">
        <f aca="false">C81*$B$9+$B$10</f>
        <v>-0.00141052291091381</v>
      </c>
      <c r="H81" s="24" t="n">
        <f aca="false">G81-F81</f>
        <v>-129.32841052291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60</v>
      </c>
      <c r="C82" s="25" t="n">
        <v>99.6404</v>
      </c>
      <c r="D82" s="24" t="n">
        <v>30.0883</v>
      </c>
      <c r="E82" s="24" t="n">
        <v>0.00156015</v>
      </c>
      <c r="F82" s="25" t="n">
        <v>129.088</v>
      </c>
      <c r="G82" s="25" t="n">
        <f aca="false">C82*$B$9+$B$10</f>
        <v>-0.00115066148405151</v>
      </c>
      <c r="H82" s="24" t="n">
        <f aca="false">G82-F82</f>
        <v>-129.08915066148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60</v>
      </c>
      <c r="C83" s="25" t="n">
        <v>74.664</v>
      </c>
      <c r="D83" s="24" t="n">
        <v>29.9184</v>
      </c>
      <c r="E83" s="24" t="n">
        <v>0.00338719</v>
      </c>
      <c r="F83" s="25" t="n">
        <v>128.918</v>
      </c>
      <c r="G83" s="25" t="n">
        <f aca="false">C83*$B$9+$B$10</f>
        <v>-0.000899228017123859</v>
      </c>
      <c r="H83" s="24" t="n">
        <f aca="false">G83-F83</f>
        <v>-128.918899228017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60</v>
      </c>
      <c r="C84" s="25" t="n">
        <v>50.092</v>
      </c>
      <c r="D84" s="24" t="n">
        <v>29.7189</v>
      </c>
      <c r="E84" s="24" t="n">
        <v>0.00168408</v>
      </c>
      <c r="F84" s="25" t="n">
        <v>128.719</v>
      </c>
      <c r="G84" s="25" t="n">
        <f aca="false">C84*$B$9+$B$10</f>
        <v>-0.000651865581010321</v>
      </c>
      <c r="H84" s="24" t="n">
        <f aca="false">G84-F84</f>
        <v>-128.719651865581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60</v>
      </c>
      <c r="C85" s="25" t="n">
        <v>39.9155</v>
      </c>
      <c r="D85" s="24" t="n">
        <v>29.6525</v>
      </c>
      <c r="E85" s="24" t="n">
        <v>0.00222533</v>
      </c>
      <c r="F85" s="25" t="n">
        <v>128.653</v>
      </c>
      <c r="G85" s="25" t="n">
        <f aca="false">C85*$B$9+$B$10</f>
        <v>-0.00054942036567948</v>
      </c>
      <c r="H85" s="24" t="n">
        <f aca="false">G85-F85</f>
        <v>-128.653549420366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60</v>
      </c>
      <c r="C86" s="25" t="n">
        <v>29.5182</v>
      </c>
      <c r="D86" s="24" t="n">
        <v>29.5647</v>
      </c>
      <c r="E86" s="24" t="n">
        <v>0.00199512</v>
      </c>
      <c r="F86" s="25" t="n">
        <v>128.565</v>
      </c>
      <c r="G86" s="25" t="n">
        <f aca="false">C86*$B$9+$B$10</f>
        <v>-0.000444752391684555</v>
      </c>
      <c r="H86" s="24" t="n">
        <f aca="false">G86-F86</f>
        <v>-128.565444752392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60</v>
      </c>
      <c r="C87" s="25" t="n">
        <v>19.6125</v>
      </c>
      <c r="D87" s="24" t="n">
        <v>29.2502</v>
      </c>
      <c r="E87" s="24" t="n">
        <v>0.00594656</v>
      </c>
      <c r="F87" s="25" t="n">
        <v>128.25</v>
      </c>
      <c r="G87" s="25" t="n">
        <f aca="false">C87*$B$9+$B$10</f>
        <v>-0.000345033277106585</v>
      </c>
      <c r="H87" s="24" t="n">
        <f aca="false">G87-F87</f>
        <v>-128.250345033277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60</v>
      </c>
      <c r="C88" s="25" t="n">
        <v>9.60552</v>
      </c>
      <c r="D88" s="24" t="n">
        <v>28.7587</v>
      </c>
      <c r="E88" s="24" t="n">
        <v>0.0181723</v>
      </c>
      <c r="F88" s="25" t="n">
        <v>127.759</v>
      </c>
      <c r="G88" s="25" t="n">
        <f aca="false">C88*$B$9+$B$10</f>
        <v>-0.000244294592793568</v>
      </c>
      <c r="H88" s="24" t="n">
        <f aca="false">G88-F88</f>
        <v>-127.759244294593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60</v>
      </c>
      <c r="C89" s="25" t="n">
        <v>5.02692</v>
      </c>
      <c r="D89" s="24" t="n">
        <v>25.1974</v>
      </c>
      <c r="E89" s="24" t="n">
        <v>0.372082</v>
      </c>
      <c r="F89" s="25" t="n">
        <v>124.197</v>
      </c>
      <c r="G89" s="25" t="n">
        <f aca="false">C89*$B$9+$B$10</f>
        <v>-0.000198202551039155</v>
      </c>
      <c r="H89" s="24" t="n">
        <f aca="false">G89-F89</f>
        <v>-124.197198202551</v>
      </c>
      <c r="J89" s="26"/>
      <c r="K89" s="24"/>
    </row>
    <row r="90" customFormat="false" ht="13.5" hidden="false" customHeight="false" outlineLevel="0" collapsed="false">
      <c r="A90" s="23" t="n">
        <v>5</v>
      </c>
      <c r="B90" s="24" t="s">
        <v>60</v>
      </c>
      <c r="C90" s="25" t="n">
        <v>2.44541</v>
      </c>
      <c r="D90" s="24" t="n">
        <v>23.6613</v>
      </c>
      <c r="E90" s="24" t="n">
        <v>0.0278435</v>
      </c>
      <c r="F90" s="25" t="n">
        <v>122.661</v>
      </c>
      <c r="G90" s="25" t="n">
        <f aca="false">C90*$B$9+$B$10</f>
        <v>-0.000172214898326659</v>
      </c>
      <c r="H90" s="24" t="n">
        <f aca="false">G90-F90</f>
        <v>-122.661172214898</v>
      </c>
      <c r="J90" s="26"/>
      <c r="K90" s="24"/>
    </row>
    <row r="91" customFormat="false" ht="13.5" hidden="false" customHeight="false" outlineLevel="0" collapsed="false">
      <c r="A91" s="27" t="n">
        <v>6</v>
      </c>
      <c r="B91" s="24" t="s">
        <v>60</v>
      </c>
      <c r="C91" s="28" t="n">
        <v>274.452</v>
      </c>
      <c r="D91" s="29" t="n">
        <v>30.4293</v>
      </c>
      <c r="E91" s="29" t="n">
        <v>0.00137018</v>
      </c>
      <c r="F91" s="28" t="n">
        <v>-0.0109196</v>
      </c>
      <c r="G91" s="28" t="n">
        <f aca="false">C91*$B$9+$B$10</f>
        <v>-0.00291046220181585</v>
      </c>
      <c r="H91" s="29" t="n">
        <f aca="false">G91-F91</f>
        <v>0.00800913779818415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0</v>
      </c>
      <c r="C92" s="25" t="n">
        <v>249.951</v>
      </c>
      <c r="D92" s="24" t="n">
        <v>30.427</v>
      </c>
      <c r="E92" s="24" t="n">
        <v>0.00198283</v>
      </c>
      <c r="F92" s="25" t="n">
        <v>-0.00683022</v>
      </c>
      <c r="G92" s="25" t="n">
        <f aca="false">C92*$B$9+$B$10</f>
        <v>-0.00266381451146839</v>
      </c>
      <c r="H92" s="24" t="n">
        <f aca="false">G92-F92</f>
        <v>0.0041664054885316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0</v>
      </c>
      <c r="C93" s="25" t="n">
        <v>199.98</v>
      </c>
      <c r="D93" s="24" t="n">
        <v>30.4215</v>
      </c>
      <c r="E93" s="24" t="n">
        <v>0.00129153</v>
      </c>
      <c r="F93" s="25" t="n">
        <v>-0.00622749</v>
      </c>
      <c r="G93" s="25" t="n">
        <f aca="false">C93*$B$9+$B$10</f>
        <v>-0.00216076436109277</v>
      </c>
      <c r="H93" s="24" t="n">
        <f aca="false">G93-F93</f>
        <v>0.00406672563890723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60</v>
      </c>
      <c r="C94" s="25" t="n">
        <v>175.374</v>
      </c>
      <c r="D94" s="24" t="n">
        <v>30.4155</v>
      </c>
      <c r="E94" s="24" t="n">
        <v>0.0010702</v>
      </c>
      <c r="F94" s="25" t="n">
        <v>129.416</v>
      </c>
      <c r="G94" s="25" t="n">
        <f aca="false">C94*$B$9+$B$10</f>
        <v>-0.00191305965235886</v>
      </c>
      <c r="H94" s="24" t="n">
        <f aca="false">G94-F94</f>
        <v>-129.41791305965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60</v>
      </c>
      <c r="C95" s="25" t="n">
        <v>150.183</v>
      </c>
      <c r="D95" s="24" t="n">
        <v>30.399</v>
      </c>
      <c r="E95" s="24" t="n">
        <v>0.0017572</v>
      </c>
      <c r="F95" s="25" t="n">
        <v>129.399</v>
      </c>
      <c r="G95" s="25" t="n">
        <f aca="false">C95*$B$9+$B$10</f>
        <v>-0.00165946584118614</v>
      </c>
      <c r="H95" s="24" t="n">
        <f aca="false">G95-F95</f>
        <v>-129.40065946584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60</v>
      </c>
      <c r="C96" s="25" t="n">
        <v>125.162</v>
      </c>
      <c r="D96" s="24" t="n">
        <v>30.3578</v>
      </c>
      <c r="E96" s="24" t="n">
        <v>0.00104189</v>
      </c>
      <c r="F96" s="25" t="n">
        <v>129.358</v>
      </c>
      <c r="G96" s="25" t="n">
        <f aca="false">C96*$B$9+$B$10</f>
        <v>-0.00140758339311529</v>
      </c>
      <c r="H96" s="24" t="n">
        <f aca="false">G96-F96</f>
        <v>-129.359407583393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60</v>
      </c>
      <c r="C97" s="25" t="n">
        <v>100.414</v>
      </c>
      <c r="D97" s="24" t="n">
        <v>30.1888</v>
      </c>
      <c r="E97" s="24" t="n">
        <v>0.00281507</v>
      </c>
      <c r="F97" s="25" t="n">
        <v>129.189</v>
      </c>
      <c r="G97" s="25" t="n">
        <f aca="false">C97*$B$9+$B$10</f>
        <v>-0.00115844919284922</v>
      </c>
      <c r="H97" s="24" t="n">
        <f aca="false">G97-F97</f>
        <v>-129.19015844919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60</v>
      </c>
      <c r="C98" s="25" t="n">
        <v>75.2277</v>
      </c>
      <c r="D98" s="24" t="n">
        <v>30.0385</v>
      </c>
      <c r="E98" s="24" t="n">
        <v>0.00198445</v>
      </c>
      <c r="F98" s="25" t="n">
        <v>129.039</v>
      </c>
      <c r="G98" s="25" t="n">
        <f aca="false">C98*$B$9+$B$10</f>
        <v>-0.000904902695832845</v>
      </c>
      <c r="H98" s="24" t="n">
        <f aca="false">G98-F98</f>
        <v>-129.039904902696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60</v>
      </c>
      <c r="C99" s="25" t="n">
        <v>49.7345</v>
      </c>
      <c r="D99" s="24" t="n">
        <v>29.9864</v>
      </c>
      <c r="E99" s="24" t="n">
        <v>0.00233551</v>
      </c>
      <c r="F99" s="25" t="n">
        <v>128.986</v>
      </c>
      <c r="G99" s="25" t="n">
        <f aca="false">C99*$B$9+$B$10</f>
        <v>-0.000648266685075493</v>
      </c>
      <c r="H99" s="24" t="n">
        <f aca="false">G99-F99</f>
        <v>-128.986648266685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60</v>
      </c>
      <c r="C100" s="25" t="n">
        <v>40.5113</v>
      </c>
      <c r="D100" s="24" t="n">
        <v>29.9437</v>
      </c>
      <c r="E100" s="24" t="n">
        <v>0.00220461</v>
      </c>
      <c r="F100" s="25" t="n">
        <v>128.944</v>
      </c>
      <c r="G100" s="25" t="n">
        <f aca="false">C100*$B$9+$B$10</f>
        <v>-0.000555418190009467</v>
      </c>
      <c r="H100" s="24" t="n">
        <f aca="false">G100-F100</f>
        <v>-128.94455541819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60</v>
      </c>
      <c r="C101" s="25" t="n">
        <v>30.5291</v>
      </c>
      <c r="D101" s="24" t="n">
        <v>29.8659</v>
      </c>
      <c r="E101" s="24" t="n">
        <v>0.00231369</v>
      </c>
      <c r="F101" s="25" t="n">
        <v>128.866</v>
      </c>
      <c r="G101" s="25" t="n">
        <f aca="false">C101*$B$9+$B$10</f>
        <v>-0.000454928962035653</v>
      </c>
      <c r="H101" s="24" t="n">
        <f aca="false">G101-F101</f>
        <v>-128.86645492896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60</v>
      </c>
      <c r="C102" s="25" t="n">
        <v>20.2797</v>
      </c>
      <c r="D102" s="24" t="n">
        <v>29.7348</v>
      </c>
      <c r="E102" s="24" t="n">
        <v>0.00288113</v>
      </c>
      <c r="F102" s="25" t="n">
        <v>128.735</v>
      </c>
      <c r="G102" s="25" t="n">
        <f aca="false">C102*$B$9+$B$10</f>
        <v>-0.000351749873939361</v>
      </c>
      <c r="H102" s="24" t="n">
        <f aca="false">G102-F102</f>
        <v>-128.735351749874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60</v>
      </c>
      <c r="C103" s="25" t="n">
        <v>10.5734</v>
      </c>
      <c r="D103" s="24" t="n">
        <v>28.7983</v>
      </c>
      <c r="E103" s="24" t="n">
        <v>0.00517794</v>
      </c>
      <c r="F103" s="25" t="n">
        <v>127.798</v>
      </c>
      <c r="G103" s="25" t="n">
        <f aca="false">C103*$B$9+$B$10</f>
        <v>-0.000254038087611474</v>
      </c>
      <c r="H103" s="24" t="n">
        <f aca="false">G103-F103</f>
        <v>-127.798254038088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60</v>
      </c>
      <c r="C104" s="25" t="n">
        <v>5.82081</v>
      </c>
      <c r="D104" s="24" t="n">
        <v>27.222</v>
      </c>
      <c r="E104" s="24" t="n">
        <v>0.0275162</v>
      </c>
      <c r="F104" s="25" t="n">
        <v>126.222</v>
      </c>
      <c r="G104" s="25" t="n">
        <f aca="false">C104*$B$9+$B$10</f>
        <v>-0.000206194516056499</v>
      </c>
      <c r="H104" s="24" t="n">
        <f aca="false">G104-F104</f>
        <v>-126.222206194516</v>
      </c>
      <c r="J104" s="26"/>
      <c r="K104" s="24"/>
    </row>
    <row r="105" customFormat="false" ht="13.5" hidden="false" customHeight="false" outlineLevel="0" collapsed="false">
      <c r="A105" s="23" t="n">
        <v>6</v>
      </c>
      <c r="B105" s="24" t="s">
        <v>60</v>
      </c>
      <c r="C105" s="25" t="n">
        <v>3.06783</v>
      </c>
      <c r="D105" s="24" t="n">
        <v>24.4809</v>
      </c>
      <c r="E105" s="24" t="n">
        <v>0.287477</v>
      </c>
      <c r="F105" s="25" t="n">
        <v>123.481</v>
      </c>
      <c r="G105" s="25" t="n">
        <f aca="false">C105*$B$9+$B$10</f>
        <v>-0.000178480701984716</v>
      </c>
      <c r="H105" s="24" t="n">
        <f aca="false">G105-F105</f>
        <v>-123.481178480702</v>
      </c>
      <c r="J105" s="26"/>
      <c r="K105" s="24"/>
    </row>
    <row r="106" customFormat="false" ht="13.5" hidden="false" customHeight="false" outlineLevel="0" collapsed="false">
      <c r="A106" s="27" t="n">
        <v>7</v>
      </c>
      <c r="B106" s="24" t="s">
        <v>62</v>
      </c>
      <c r="C106" s="28" t="n">
        <v>344.924</v>
      </c>
      <c r="D106" s="29" t="n">
        <v>31.0568</v>
      </c>
      <c r="E106" s="29" t="n">
        <v>0.00213735</v>
      </c>
      <c r="F106" s="28" t="n">
        <v>-0.00100708</v>
      </c>
      <c r="G106" s="28" t="n">
        <f aca="false">C106*$B$9+$B$10</f>
        <v>-0.00361989267543595</v>
      </c>
      <c r="H106" s="29" t="n">
        <f aca="false">G106-F106</f>
        <v>-0.0026128126754359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0</v>
      </c>
      <c r="C107" s="25" t="n">
        <v>301.236</v>
      </c>
      <c r="D107" s="24" t="n">
        <v>30.9962</v>
      </c>
      <c r="E107" s="24" t="n">
        <v>0.00170543</v>
      </c>
      <c r="F107" s="25" t="n">
        <v>-0.00613403</v>
      </c>
      <c r="G107" s="25" t="n">
        <f aca="false">C107*$B$9+$B$10</f>
        <v>-0.00318009249193733</v>
      </c>
      <c r="H107" s="24" t="n">
        <f aca="false">G107-F107</f>
        <v>0.00295393750806267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0</v>
      </c>
      <c r="C108" s="25" t="n">
        <v>250.636</v>
      </c>
      <c r="D108" s="24" t="n">
        <v>30.8859</v>
      </c>
      <c r="E108" s="24" t="n">
        <v>0.00192304</v>
      </c>
      <c r="F108" s="25" t="n">
        <v>-0.0138531</v>
      </c>
      <c r="G108" s="25" t="n">
        <f aca="false">C108*$B$9+$B$10</f>
        <v>-0.00267071029808477</v>
      </c>
      <c r="H108" s="24" t="n">
        <f aca="false">G108-F108</f>
        <v>0.0111823897019152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0</v>
      </c>
      <c r="C109" s="25" t="n">
        <v>200.575</v>
      </c>
      <c r="D109" s="24" t="n">
        <v>30.6908</v>
      </c>
      <c r="E109" s="24" t="n">
        <v>0.0081582</v>
      </c>
      <c r="F109" s="25" t="n">
        <v>129.691</v>
      </c>
      <c r="G109" s="25" t="n">
        <f aca="false">C109*$B$9+$B$10</f>
        <v>-0.00216675413194934</v>
      </c>
      <c r="H109" s="24" t="n">
        <f aca="false">G109-F109</f>
        <v>-129.693166754132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60</v>
      </c>
      <c r="C110" s="25" t="n">
        <v>172.894</v>
      </c>
      <c r="D110" s="24" t="n">
        <v>30.521</v>
      </c>
      <c r="E110" s="24" t="n">
        <v>0.00343154</v>
      </c>
      <c r="F110" s="25" t="n">
        <v>129.521</v>
      </c>
      <c r="G110" s="25" t="n">
        <f aca="false">C110*$B$9+$B$10</f>
        <v>-0.00188809388475502</v>
      </c>
      <c r="H110" s="24" t="n">
        <f aca="false">G110-F110</f>
        <v>-129.522888093885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60</v>
      </c>
      <c r="C111" s="25" t="n">
        <v>151.367</v>
      </c>
      <c r="D111" s="24" t="n">
        <v>30.3205</v>
      </c>
      <c r="E111" s="24" t="n">
        <v>0.00146756</v>
      </c>
      <c r="F111" s="25" t="n">
        <v>129.32</v>
      </c>
      <c r="G111" s="25" t="n">
        <f aca="false">C111*$B$9+$B$10</f>
        <v>-0.00167138498184862</v>
      </c>
      <c r="H111" s="24" t="n">
        <f aca="false">G111-F111</f>
        <v>-129.321671384982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60</v>
      </c>
      <c r="C112" s="25" t="n">
        <v>123.768</v>
      </c>
      <c r="D112" s="24" t="n">
        <v>30.151</v>
      </c>
      <c r="E112" s="24" t="n">
        <v>0.0026247</v>
      </c>
      <c r="F112" s="25" t="n">
        <v>129.151</v>
      </c>
      <c r="G112" s="25" t="n">
        <f aca="false">C112*$B$9+$B$10</f>
        <v>-0.00139355021567991</v>
      </c>
      <c r="H112" s="24" t="n">
        <f aca="false">G112-F112</f>
        <v>-129.152393550216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60</v>
      </c>
      <c r="C113" s="25" t="n">
        <v>100.327</v>
      </c>
      <c r="D113" s="24" t="n">
        <v>30.0236</v>
      </c>
      <c r="E113" s="24" t="n">
        <v>0.00306344</v>
      </c>
      <c r="F113" s="25" t="n">
        <v>129.024</v>
      </c>
      <c r="G113" s="25" t="n">
        <f aca="false">C113*$B$9+$B$10</f>
        <v>-0.00115757337761473</v>
      </c>
      <c r="H113" s="24" t="n">
        <f aca="false">G113-F113</f>
        <v>-129.025157573378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60</v>
      </c>
      <c r="C114" s="25" t="n">
        <v>76.4476</v>
      </c>
      <c r="D114" s="24" t="n">
        <v>29.9527</v>
      </c>
      <c r="E114" s="24" t="n">
        <v>0.00156843</v>
      </c>
      <c r="F114" s="25" t="n">
        <v>128.953</v>
      </c>
      <c r="G114" s="25" t="n">
        <f aca="false">C114*$B$9+$B$10</f>
        <v>-0.000917183236115073</v>
      </c>
      <c r="H114" s="24" t="n">
        <f aca="false">G114-F114</f>
        <v>-128.95391718323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60</v>
      </c>
      <c r="C115" s="25" t="n">
        <v>49.5132</v>
      </c>
      <c r="D115" s="24" t="n">
        <v>29.7285</v>
      </c>
      <c r="E115" s="24" t="n">
        <v>0.00265823</v>
      </c>
      <c r="F115" s="25" t="n">
        <v>128.728</v>
      </c>
      <c r="G115" s="25" t="n">
        <f aca="false">C115*$B$9+$B$10</f>
        <v>-0.000646038892990521</v>
      </c>
      <c r="H115" s="24" t="n">
        <f aca="false">G115-F115</f>
        <v>-128.728646038893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60</v>
      </c>
      <c r="C116" s="25" t="n">
        <v>40.4313</v>
      </c>
      <c r="D116" s="24" t="n">
        <v>29.5258</v>
      </c>
      <c r="E116" s="24" t="n">
        <v>0.00392603</v>
      </c>
      <c r="F116" s="25" t="n">
        <v>128.526</v>
      </c>
      <c r="G116" s="25" t="n">
        <f aca="false">C116*$B$9+$B$10</f>
        <v>-0.000554612842667408</v>
      </c>
      <c r="H116" s="24" t="n">
        <f aca="false">G116-F116</f>
        <v>-128.52655461284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60</v>
      </c>
      <c r="C117" s="25" t="n">
        <v>29.9396</v>
      </c>
      <c r="D117" s="24" t="n">
        <v>29.2912</v>
      </c>
      <c r="E117" s="24" t="n">
        <v>0.00186144</v>
      </c>
      <c r="F117" s="25" t="n">
        <v>128.291</v>
      </c>
      <c r="G117" s="25" t="n">
        <f aca="false">C117*$B$9+$B$10</f>
        <v>-0.000448994558808853</v>
      </c>
      <c r="H117" s="24" t="n">
        <f aca="false">G117-F117</f>
        <v>-128.29144899455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60</v>
      </c>
      <c r="C118" s="25" t="n">
        <v>19.7465</v>
      </c>
      <c r="D118" s="24" t="n">
        <v>28.9638</v>
      </c>
      <c r="E118" s="24" t="n">
        <v>0.00275799</v>
      </c>
      <c r="F118" s="25" t="n">
        <v>127.964</v>
      </c>
      <c r="G118" s="25" t="n">
        <f aca="false">C118*$B$9+$B$10</f>
        <v>-0.000346382233904535</v>
      </c>
      <c r="H118" s="24" t="n">
        <f aca="false">G118-F118</f>
        <v>-127.96434638223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60</v>
      </c>
      <c r="C119" s="25" t="n">
        <v>9.67534</v>
      </c>
      <c r="D119" s="24" t="n">
        <v>28.3014</v>
      </c>
      <c r="E119" s="24" t="n">
        <v>0.00545702</v>
      </c>
      <c r="F119" s="25" t="n">
        <v>127.301</v>
      </c>
      <c r="G119" s="25" t="n">
        <f aca="false">C119*$B$9+$B$10</f>
        <v>-0.000244997459686351</v>
      </c>
      <c r="H119" s="24" t="n">
        <f aca="false">G119-F119</f>
        <v>-127.30124499746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60</v>
      </c>
      <c r="C120" s="25" t="n">
        <v>5.41307</v>
      </c>
      <c r="D120" s="24" t="n">
        <v>26.127</v>
      </c>
      <c r="E120" s="24" t="n">
        <v>0.0753952</v>
      </c>
      <c r="F120" s="25" t="n">
        <v>125.127</v>
      </c>
      <c r="G120" s="25" t="n">
        <f aca="false">C120*$B$9+$B$10</f>
        <v>-0.000202089861990858</v>
      </c>
      <c r="H120" s="24" t="n">
        <f aca="false">G120-F120</f>
        <v>-125.127202089862</v>
      </c>
      <c r="J120" s="26"/>
      <c r="K120" s="24"/>
    </row>
    <row r="121" customFormat="false" ht="13.5" hidden="false" customHeight="false" outlineLevel="0" collapsed="false">
      <c r="A121" s="23" t="n">
        <v>7</v>
      </c>
      <c r="B121" s="24" t="s">
        <v>60</v>
      </c>
      <c r="C121" s="25" t="n">
        <v>3.4271</v>
      </c>
      <c r="D121" s="24" t="n">
        <v>26.0488</v>
      </c>
      <c r="E121" s="24" t="n">
        <v>0.0321362</v>
      </c>
      <c r="F121" s="25" t="n">
        <v>125.049</v>
      </c>
      <c r="G121" s="25" t="n">
        <f aca="false">C121*$B$9+$B$10</f>
        <v>-0.000182097416229487</v>
      </c>
      <c r="H121" s="24" t="n">
        <f aca="false">G121-F121</f>
        <v>-125.049182097416</v>
      </c>
      <c r="J121" s="26"/>
      <c r="K121" s="24"/>
    </row>
    <row r="122" customFormat="false" ht="13.5" hidden="false" customHeight="false" outlineLevel="0" collapsed="false">
      <c r="A122" s="27" t="n">
        <v>8</v>
      </c>
      <c r="B122" s="24" t="s">
        <v>60</v>
      </c>
      <c r="C122" s="28" t="n">
        <v>271.555</v>
      </c>
      <c r="D122" s="29" t="n">
        <v>31.0458</v>
      </c>
      <c r="E122" s="29" t="n">
        <v>0.00207896</v>
      </c>
      <c r="F122" s="28" t="n">
        <v>-0.00406456</v>
      </c>
      <c r="G122" s="28" t="n">
        <f aca="false">C122*$B$9+$B$10</f>
        <v>-0.00288129856119152</v>
      </c>
      <c r="H122" s="29" t="n">
        <f aca="false">G122-F122</f>
        <v>0.00118326143880848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0</v>
      </c>
      <c r="C123" s="25" t="n">
        <v>250.451</v>
      </c>
      <c r="D123" s="24" t="n">
        <v>30.9905</v>
      </c>
      <c r="E123" s="24" t="n">
        <v>0.00879059</v>
      </c>
      <c r="F123" s="25" t="n">
        <v>-0.0187702</v>
      </c>
      <c r="G123" s="25" t="n">
        <f aca="false">C123*$B$9+$B$10</f>
        <v>-0.00266884793235626</v>
      </c>
      <c r="H123" s="24" t="n">
        <f aca="false">G123-F123</f>
        <v>0.0161013520676437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0</v>
      </c>
      <c r="C124" s="25" t="n">
        <v>199.228</v>
      </c>
      <c r="D124" s="24" t="n">
        <v>30.6206</v>
      </c>
      <c r="E124" s="24" t="n">
        <v>0.0102858</v>
      </c>
      <c r="F124" s="25" t="n">
        <v>129.621</v>
      </c>
      <c r="G124" s="25" t="n">
        <f aca="false">C124*$B$9+$B$10</f>
        <v>-0.00215319409607741</v>
      </c>
      <c r="H124" s="24" t="n">
        <f aca="false">G124-F124</f>
        <v>-129.623153194096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0</v>
      </c>
      <c r="C125" s="25" t="n">
        <v>175.459</v>
      </c>
      <c r="D125" s="24" t="n">
        <v>30.5052</v>
      </c>
      <c r="E125" s="24" t="n">
        <v>0.00242613</v>
      </c>
      <c r="F125" s="25" t="n">
        <v>129.505</v>
      </c>
      <c r="G125" s="25" t="n">
        <f aca="false">C125*$B$9+$B$10</f>
        <v>-0.0019139153339098</v>
      </c>
      <c r="H125" s="24" t="n">
        <f aca="false">G125-F125</f>
        <v>-129.50691391533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60</v>
      </c>
      <c r="C126" s="25" t="n">
        <v>150.972</v>
      </c>
      <c r="D126" s="24" t="n">
        <v>30.3251</v>
      </c>
      <c r="E126" s="24" t="n">
        <v>0.00277907</v>
      </c>
      <c r="F126" s="25" t="n">
        <v>129.325</v>
      </c>
      <c r="G126" s="25" t="n">
        <f aca="false">C126*$B$9+$B$10</f>
        <v>-0.0016674085793472</v>
      </c>
      <c r="H126" s="24" t="n">
        <f aca="false">G126-F126</f>
        <v>-129.326667408579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60</v>
      </c>
      <c r="C127" s="25" t="n">
        <v>125.112</v>
      </c>
      <c r="D127" s="24" t="n">
        <v>30.1912</v>
      </c>
      <c r="E127" s="24" t="n">
        <v>0.00596368</v>
      </c>
      <c r="F127" s="25" t="n">
        <v>129.191</v>
      </c>
      <c r="G127" s="25" t="n">
        <f aca="false">C127*$B$9+$B$10</f>
        <v>-0.0014070800510265</v>
      </c>
      <c r="H127" s="24" t="n">
        <f aca="false">G127-F127</f>
        <v>-129.19240708005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60</v>
      </c>
      <c r="C128" s="25" t="n">
        <v>99.9959</v>
      </c>
      <c r="D128" s="24" t="n">
        <v>30.0168</v>
      </c>
      <c r="E128" s="24" t="n">
        <v>0.00276918</v>
      </c>
      <c r="F128" s="25" t="n">
        <v>129.017</v>
      </c>
      <c r="G128" s="25" t="n">
        <f aca="false">C128*$B$9+$B$10</f>
        <v>-0.00115424024630278</v>
      </c>
      <c r="H128" s="24" t="n">
        <f aca="false">G128-F128</f>
        <v>-129.018154240246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60</v>
      </c>
      <c r="C129" s="25" t="n">
        <v>74.542</v>
      </c>
      <c r="D129" s="24" t="n">
        <v>29.9257</v>
      </c>
      <c r="E129" s="24" t="n">
        <v>0.00196795</v>
      </c>
      <c r="F129" s="25" t="n">
        <v>128.926</v>
      </c>
      <c r="G129" s="25" t="n">
        <f aca="false">C129*$B$9+$B$10</f>
        <v>-0.000897999862427218</v>
      </c>
      <c r="H129" s="24" t="n">
        <f aca="false">G129-F129</f>
        <v>-128.926897999862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60</v>
      </c>
      <c r="C130" s="25" t="n">
        <v>49.2449</v>
      </c>
      <c r="D130" s="24" t="n">
        <v>29.6719</v>
      </c>
      <c r="E130" s="24" t="n">
        <v>0.00235502</v>
      </c>
      <c r="F130" s="25" t="n">
        <v>128.672</v>
      </c>
      <c r="G130" s="25" t="n">
        <f aca="false">C130*$B$9+$B$10</f>
        <v>-0.000643337959342089</v>
      </c>
      <c r="H130" s="24" t="n">
        <f aca="false">G130-F130</f>
        <v>-128.672643337959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60</v>
      </c>
      <c r="C131" s="25" t="n">
        <v>40.2506</v>
      </c>
      <c r="D131" s="24" t="n">
        <v>29.5948</v>
      </c>
      <c r="E131" s="24" t="n">
        <v>0.00579275</v>
      </c>
      <c r="F131" s="25" t="n">
        <v>128.595</v>
      </c>
      <c r="G131" s="25" t="n">
        <f aca="false">C131*$B$9+$B$10</f>
        <v>-0.000552793764358531</v>
      </c>
      <c r="H131" s="24" t="n">
        <f aca="false">G131-F131</f>
        <v>-128.595552793764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60</v>
      </c>
      <c r="C132" s="25" t="n">
        <v>30.5271</v>
      </c>
      <c r="D132" s="24" t="n">
        <v>29.1959</v>
      </c>
      <c r="E132" s="24" t="n">
        <v>0.0152614</v>
      </c>
      <c r="F132" s="25" t="n">
        <v>128.196</v>
      </c>
      <c r="G132" s="25" t="n">
        <f aca="false">C132*$B$9+$B$10</f>
        <v>-0.000454908828352101</v>
      </c>
      <c r="H132" s="24" t="n">
        <f aca="false">G132-F132</f>
        <v>-128.196454908828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60</v>
      </c>
      <c r="C133" s="25" t="n">
        <v>19.7301</v>
      </c>
      <c r="D133" s="24" t="n">
        <v>28.8831</v>
      </c>
      <c r="E133" s="24" t="n">
        <v>0.00671549</v>
      </c>
      <c r="F133" s="25" t="n">
        <v>127.883</v>
      </c>
      <c r="G133" s="25" t="n">
        <f aca="false">C133*$B$9+$B$10</f>
        <v>-0.000346217137699413</v>
      </c>
      <c r="H133" s="24" t="n">
        <f aca="false">G133-F133</f>
        <v>-127.883346217138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60</v>
      </c>
      <c r="C134" s="25" t="n">
        <v>9.38194</v>
      </c>
      <c r="D134" s="24" t="n">
        <v>28.8562</v>
      </c>
      <c r="E134" s="24" t="n">
        <v>0.00212705</v>
      </c>
      <c r="F134" s="25" t="n">
        <v>127.856</v>
      </c>
      <c r="G134" s="25" t="n">
        <f aca="false">C134*$B$9+$B$10</f>
        <v>-0.000242043848309348</v>
      </c>
      <c r="H134" s="24" t="n">
        <f aca="false">G134-F134</f>
        <v>-127.856242043848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60</v>
      </c>
      <c r="C135" s="25" t="n">
        <v>4.6751</v>
      </c>
      <c r="D135" s="24" t="n">
        <v>28.8568</v>
      </c>
      <c r="E135" s="24" t="n">
        <v>0.00175437</v>
      </c>
      <c r="F135" s="25" t="n">
        <v>127.857</v>
      </c>
      <c r="G135" s="25" t="n">
        <f aca="false">C135*$B$9+$B$10</f>
        <v>-0.000194660834765613</v>
      </c>
      <c r="H135" s="24" t="n">
        <f aca="false">G135-F135</f>
        <v>-127.857194660835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60</v>
      </c>
      <c r="C136" s="25" t="n">
        <v>2.77213</v>
      </c>
      <c r="D136" s="24" t="n">
        <v>28.855</v>
      </c>
      <c r="E136" s="24" t="n">
        <v>0.00237286</v>
      </c>
      <c r="F136" s="25" t="n">
        <v>127.855</v>
      </c>
      <c r="G136" s="25" t="n">
        <f aca="false">C136*$B$9+$B$10</f>
        <v>-0.000175503936871629</v>
      </c>
      <c r="H136" s="24" t="n">
        <f aca="false">G136-F136</f>
        <v>-127.855175503937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62</v>
      </c>
      <c r="C137" s="28" t="n">
        <v>318.111</v>
      </c>
      <c r="D137" s="29" t="n">
        <v>31.0362</v>
      </c>
      <c r="E137" s="29" t="n">
        <v>0.00146773</v>
      </c>
      <c r="F137" s="28" t="n">
        <v>-0.00534248</v>
      </c>
      <c r="G137" s="28" t="n">
        <f aca="false">C137*$B$9+$B$10</f>
        <v>-0.00334997044690298</v>
      </c>
      <c r="H137" s="29" t="n">
        <f aca="false">G137-F137</f>
        <v>0.00199250955309702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0</v>
      </c>
      <c r="C138" s="25" t="n">
        <v>250.222</v>
      </c>
      <c r="D138" s="24" t="n">
        <v>30.93</v>
      </c>
      <c r="E138" s="24" t="n">
        <v>0.00177614</v>
      </c>
      <c r="F138" s="25" t="n">
        <v>-0.00585747</v>
      </c>
      <c r="G138" s="25" t="n">
        <f aca="false">C138*$B$9+$B$10</f>
        <v>-0.00266654262558961</v>
      </c>
      <c r="H138" s="24" t="n">
        <f aca="false">G138-F138</f>
        <v>0.00319092737441039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0</v>
      </c>
      <c r="C139" s="25" t="n">
        <v>198.107</v>
      </c>
      <c r="D139" s="24" t="n">
        <v>30.7146</v>
      </c>
      <c r="E139" s="24" t="n">
        <v>0.00190148</v>
      </c>
      <c r="F139" s="25" t="n">
        <v>-0.00737381</v>
      </c>
      <c r="G139" s="25" t="n">
        <f aca="false">C139*$B$9+$B$10</f>
        <v>-0.00214190916644681</v>
      </c>
      <c r="H139" s="24" t="n">
        <f aca="false">G139-F139</f>
        <v>0.00523190083355319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0</v>
      </c>
      <c r="C140" s="25" t="n">
        <v>176.126</v>
      </c>
      <c r="D140" s="24" t="n">
        <v>30.6191</v>
      </c>
      <c r="E140" s="24" t="n">
        <v>0.00250885</v>
      </c>
      <c r="F140" s="25" t="n">
        <v>129.619</v>
      </c>
      <c r="G140" s="25" t="n">
        <f aca="false">C140*$B$9+$B$10</f>
        <v>-0.00192062991737422</v>
      </c>
      <c r="H140" s="24" t="n">
        <f aca="false">G140-F140</f>
        <v>-129.620920629917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0</v>
      </c>
      <c r="C141" s="25" t="n">
        <v>149.894</v>
      </c>
      <c r="D141" s="24" t="n">
        <v>30.4175</v>
      </c>
      <c r="E141" s="24" t="n">
        <v>0.0192618</v>
      </c>
      <c r="F141" s="25" t="n">
        <v>129.418</v>
      </c>
      <c r="G141" s="25" t="n">
        <f aca="false">C141*$B$9+$B$10</f>
        <v>-0.00165655652391295</v>
      </c>
      <c r="H141" s="24" t="n">
        <f aca="false">G141-F141</f>
        <v>-129.419656556524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60</v>
      </c>
      <c r="C142" s="25" t="n">
        <v>125.021</v>
      </c>
      <c r="D142" s="24" t="n">
        <v>30.2149</v>
      </c>
      <c r="E142" s="24" t="n">
        <v>0.00192356</v>
      </c>
      <c r="F142" s="25" t="n">
        <v>129.215</v>
      </c>
      <c r="G142" s="25" t="n">
        <f aca="false">C142*$B$9+$B$10</f>
        <v>-0.00140616396842491</v>
      </c>
      <c r="H142" s="24" t="n">
        <f aca="false">G142-F142</f>
        <v>-129.216406163968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60</v>
      </c>
      <c r="C143" s="25" t="n">
        <v>101.668</v>
      </c>
      <c r="D143" s="24" t="n">
        <v>30.0342</v>
      </c>
      <c r="E143" s="24" t="n">
        <v>0.00224466</v>
      </c>
      <c r="F143" s="25" t="n">
        <v>129.034</v>
      </c>
      <c r="G143" s="25" t="n">
        <f aca="false">C143*$B$9+$B$10</f>
        <v>-0.001171073012436</v>
      </c>
      <c r="H143" s="24" t="n">
        <f aca="false">G143-F143</f>
        <v>-129.035171073012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60</v>
      </c>
      <c r="C144" s="25" t="n">
        <v>75.4406</v>
      </c>
      <c r="D144" s="24" t="n">
        <v>29.9287</v>
      </c>
      <c r="E144" s="24" t="n">
        <v>0.00183355</v>
      </c>
      <c r="F144" s="25" t="n">
        <v>128.929</v>
      </c>
      <c r="G144" s="25" t="n">
        <f aca="false">C144*$B$9+$B$10</f>
        <v>-0.0009070459264469</v>
      </c>
      <c r="H144" s="24" t="n">
        <f aca="false">G144-F144</f>
        <v>-128.929907045926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60</v>
      </c>
      <c r="C145" s="25" t="n">
        <v>49.3904</v>
      </c>
      <c r="D145" s="24" t="n">
        <v>29.6767</v>
      </c>
      <c r="E145" s="24" t="n">
        <v>0.00199474</v>
      </c>
      <c r="F145" s="25" t="n">
        <v>128.677</v>
      </c>
      <c r="G145" s="25" t="n">
        <f aca="false">C145*$B$9+$B$10</f>
        <v>-0.00064480268482046</v>
      </c>
      <c r="H145" s="24" t="n">
        <f aca="false">G145-F145</f>
        <v>-128.677644802685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60</v>
      </c>
      <c r="C146" s="25" t="n">
        <v>39.1522</v>
      </c>
      <c r="D146" s="24" t="n">
        <v>29.5167</v>
      </c>
      <c r="E146" s="24" t="n">
        <v>0.00449974</v>
      </c>
      <c r="F146" s="25" t="n">
        <v>128.517</v>
      </c>
      <c r="G146" s="25" t="n">
        <f aca="false">C146*$B$9+$B$10</f>
        <v>-0.000541736345352056</v>
      </c>
      <c r="H146" s="24" t="n">
        <f aca="false">G146-F146</f>
        <v>-128.517541736345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60</v>
      </c>
      <c r="C147" s="25" t="n">
        <v>29.7439</v>
      </c>
      <c r="D147" s="24" t="n">
        <v>28.9024</v>
      </c>
      <c r="E147" s="24" t="n">
        <v>0.00400807</v>
      </c>
      <c r="F147" s="25" t="n">
        <v>127.902</v>
      </c>
      <c r="G147" s="25" t="n">
        <f aca="false">C147*$B$9+$B$10</f>
        <v>-0.00044702447787334</v>
      </c>
      <c r="H147" s="24" t="n">
        <f aca="false">G147-F147</f>
        <v>-127.902447024478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60</v>
      </c>
      <c r="C148" s="25" t="n">
        <v>19.6354</v>
      </c>
      <c r="D148" s="24" t="n">
        <v>28.8307</v>
      </c>
      <c r="E148" s="24" t="n">
        <v>0.00177388</v>
      </c>
      <c r="F148" s="25" t="n">
        <v>127.831</v>
      </c>
      <c r="G148" s="25" t="n">
        <f aca="false">C148*$B$9+$B$10</f>
        <v>-0.00034526380778325</v>
      </c>
      <c r="H148" s="24" t="n">
        <f aca="false">G148-F148</f>
        <v>-127.83134526380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60</v>
      </c>
      <c r="C149" s="25" t="n">
        <v>9.92567</v>
      </c>
      <c r="D149" s="24" t="n">
        <v>28.7905</v>
      </c>
      <c r="E149" s="24" t="n">
        <v>0.00143396</v>
      </c>
      <c r="F149" s="25" t="n">
        <v>127.791</v>
      </c>
      <c r="G149" s="25" t="n">
        <f aca="false">C149*$B$9+$B$10</f>
        <v>-0.000247517492188072</v>
      </c>
      <c r="H149" s="24" t="n">
        <f aca="false">G149-F149</f>
        <v>-127.79124751749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60</v>
      </c>
      <c r="C150" s="25" t="n">
        <v>5.10019</v>
      </c>
      <c r="D150" s="24" t="n">
        <v>28.6334</v>
      </c>
      <c r="E150" s="24" t="n">
        <v>0.0197966</v>
      </c>
      <c r="F150" s="25" t="n">
        <v>127.633</v>
      </c>
      <c r="G150" s="25" t="n">
        <f aca="false">C150*$B$9+$B$10</f>
        <v>-0.000198940148536063</v>
      </c>
      <c r="H150" s="24" t="n">
        <f aca="false">G150-F150</f>
        <v>-127.633198940149</v>
      </c>
      <c r="J150" s="26"/>
      <c r="K150" s="24"/>
    </row>
    <row r="151" customFormat="false" ht="13.5" hidden="false" customHeight="false" outlineLevel="0" collapsed="false">
      <c r="A151" s="23" t="n">
        <v>9</v>
      </c>
      <c r="B151" s="24" t="s">
        <v>60</v>
      </c>
      <c r="C151" s="25" t="n">
        <v>2.60955</v>
      </c>
      <c r="D151" s="24" t="n">
        <v>28.3821</v>
      </c>
      <c r="E151" s="24" t="n">
        <v>0.00387418</v>
      </c>
      <c r="F151" s="25" t="n">
        <v>127.382</v>
      </c>
      <c r="G151" s="25" t="n">
        <f aca="false">C151*$B$9+$B$10</f>
        <v>-0.000173867269735729</v>
      </c>
      <c r="H151" s="24" t="n">
        <f aca="false">G151-F151</f>
        <v>-127.38217386727</v>
      </c>
      <c r="J151" s="26"/>
      <c r="K151" s="24"/>
    </row>
    <row r="152" customFormat="false" ht="13.5" hidden="false" customHeight="false" outlineLevel="0" collapsed="false">
      <c r="A152" s="27" t="n">
        <v>10</v>
      </c>
      <c r="B152" s="24" t="s">
        <v>62</v>
      </c>
      <c r="C152" s="28" t="n">
        <v>351.486</v>
      </c>
      <c r="D152" s="29" t="n">
        <v>30.7517</v>
      </c>
      <c r="E152" s="29" t="n">
        <v>0.00196995</v>
      </c>
      <c r="F152" s="28" t="n">
        <v>-0.00387573</v>
      </c>
      <c r="G152" s="28" t="n">
        <f aca="false">C152*$B$9+$B$10</f>
        <v>-0.00368595129116838</v>
      </c>
      <c r="H152" s="29" t="n">
        <f aca="false">G152-F152</f>
        <v>0.000189778708831625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2</v>
      </c>
      <c r="C153" s="25" t="n">
        <v>351.486</v>
      </c>
      <c r="D153" s="24" t="n">
        <v>30.7517</v>
      </c>
      <c r="E153" s="24" t="n">
        <v>0.00196995</v>
      </c>
      <c r="F153" s="25" t="n">
        <v>-0.00117493</v>
      </c>
      <c r="G153" s="25" t="n">
        <f aca="false">C153*$B$9+$B$10</f>
        <v>-0.00368595129116838</v>
      </c>
      <c r="H153" s="24" t="n">
        <f aca="false">G153-F153</f>
        <v>-0.00251102129116838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0</v>
      </c>
      <c r="C154" s="25" t="n">
        <v>297.823</v>
      </c>
      <c r="D154" s="24" t="n">
        <v>30.6635</v>
      </c>
      <c r="E154" s="24" t="n">
        <v>0.00144885</v>
      </c>
      <c r="F154" s="25" t="n">
        <v>-0.0086441</v>
      </c>
      <c r="G154" s="25" t="n">
        <f aca="false">C154*$B$9+$B$10</f>
        <v>-0.00314573436095672</v>
      </c>
      <c r="H154" s="24" t="n">
        <f aca="false">G154-F154</f>
        <v>0.00549836563904328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0</v>
      </c>
      <c r="C155" s="25" t="n">
        <v>250.056</v>
      </c>
      <c r="D155" s="24" t="n">
        <v>30.5455</v>
      </c>
      <c r="E155" s="24" t="n">
        <v>0.0021761</v>
      </c>
      <c r="F155" s="25" t="n">
        <v>129.545</v>
      </c>
      <c r="G155" s="25" t="n">
        <f aca="false">C155*$B$9+$B$10</f>
        <v>-0.00266487152985484</v>
      </c>
      <c r="H155" s="24" t="n">
        <f aca="false">G155-F155</f>
        <v>-129.54766487153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0</v>
      </c>
      <c r="C156" s="25" t="n">
        <v>199.87</v>
      </c>
      <c r="D156" s="24" t="n">
        <v>30.4545</v>
      </c>
      <c r="E156" s="24" t="n">
        <v>0.00185562</v>
      </c>
      <c r="F156" s="25" t="n">
        <v>129.454</v>
      </c>
      <c r="G156" s="25" t="n">
        <f aca="false">C156*$B$9+$B$10</f>
        <v>-0.00215965700849744</v>
      </c>
      <c r="H156" s="24" t="n">
        <f aca="false">G156-F156</f>
        <v>-129.456159657009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60</v>
      </c>
      <c r="C157" s="25" t="n">
        <v>175.159</v>
      </c>
      <c r="D157" s="24" t="n">
        <v>30.3885</v>
      </c>
      <c r="E157" s="24" t="n">
        <v>0.00175539</v>
      </c>
      <c r="F157" s="25" t="n">
        <v>129.388</v>
      </c>
      <c r="G157" s="25" t="n">
        <f aca="false">C157*$B$9+$B$10</f>
        <v>-0.00191089528137707</v>
      </c>
      <c r="H157" s="24" t="n">
        <f aca="false">G157-F157</f>
        <v>-129.389910895281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60</v>
      </c>
      <c r="C158" s="25" t="n">
        <v>149.518</v>
      </c>
      <c r="D158" s="24" t="n">
        <v>30.3088</v>
      </c>
      <c r="E158" s="24" t="n">
        <v>0.00463598</v>
      </c>
      <c r="F158" s="25" t="n">
        <v>129.309</v>
      </c>
      <c r="G158" s="25" t="n">
        <f aca="false">C158*$B$9+$B$10</f>
        <v>-0.00165277139140527</v>
      </c>
      <c r="H158" s="24" t="n">
        <f aca="false">G158-F158</f>
        <v>-129.310652771391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60</v>
      </c>
      <c r="C159" s="25" t="n">
        <v>125.417</v>
      </c>
      <c r="D159" s="24" t="n">
        <v>30.1264</v>
      </c>
      <c r="E159" s="24" t="n">
        <v>0.00194483</v>
      </c>
      <c r="F159" s="25" t="n">
        <v>129.126</v>
      </c>
      <c r="G159" s="25" t="n">
        <f aca="false">C159*$B$9+$B$10</f>
        <v>-0.0014101504377681</v>
      </c>
      <c r="H159" s="24" t="n">
        <f aca="false">G159-F159</f>
        <v>-129.127410150438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60</v>
      </c>
      <c r="C160" s="25" t="n">
        <v>100.89</v>
      </c>
      <c r="D160" s="24" t="n">
        <v>29.992</v>
      </c>
      <c r="E160" s="24" t="n">
        <v>0.00233815</v>
      </c>
      <c r="F160" s="25" t="n">
        <v>128.992</v>
      </c>
      <c r="G160" s="25" t="n">
        <f aca="false">C160*$B$9+$B$10</f>
        <v>-0.00116324100953447</v>
      </c>
      <c r="H160" s="24" t="n">
        <f aca="false">G160-F160</f>
        <v>-128.99316324101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60</v>
      </c>
      <c r="C161" s="25" t="n">
        <v>75.3727</v>
      </c>
      <c r="D161" s="24" t="n">
        <v>29.8574</v>
      </c>
      <c r="E161" s="24" t="n">
        <v>0.0014677</v>
      </c>
      <c r="F161" s="25" t="n">
        <v>128.857</v>
      </c>
      <c r="G161" s="25" t="n">
        <f aca="false">C161*$B$9+$B$10</f>
        <v>-0.000906362387890327</v>
      </c>
      <c r="H161" s="24" t="n">
        <f aca="false">G161-F161</f>
        <v>-128.857906362388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60</v>
      </c>
      <c r="C162" s="25" t="n">
        <v>50.1336</v>
      </c>
      <c r="D162" s="24" t="n">
        <v>29.6167</v>
      </c>
      <c r="E162" s="24" t="n">
        <v>0.00272381</v>
      </c>
      <c r="F162" s="25" t="n">
        <v>128.617</v>
      </c>
      <c r="G162" s="25" t="n">
        <f aca="false">C162*$B$9+$B$10</f>
        <v>-0.000652284361628192</v>
      </c>
      <c r="H162" s="24" t="n">
        <f aca="false">G162-F162</f>
        <v>-128.617652284362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60</v>
      </c>
      <c r="C163" s="25" t="n">
        <v>40.4181</v>
      </c>
      <c r="D163" s="24" t="n">
        <v>29.5545</v>
      </c>
      <c r="E163" s="24" t="n">
        <v>0.00205365</v>
      </c>
      <c r="F163" s="25" t="n">
        <v>128.554</v>
      </c>
      <c r="G163" s="25" t="n">
        <f aca="false">C163*$B$9+$B$10</f>
        <v>-0.000554479960355968</v>
      </c>
      <c r="H163" s="24" t="n">
        <f aca="false">G163-F163</f>
        <v>-128.55455447996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60</v>
      </c>
      <c r="C164" s="25" t="n">
        <v>30.6742</v>
      </c>
      <c r="D164" s="24" t="n">
        <v>29.5399</v>
      </c>
      <c r="E164" s="24" t="n">
        <v>0.00211251</v>
      </c>
      <c r="F164" s="25" t="n">
        <v>128.54</v>
      </c>
      <c r="G164" s="25" t="n">
        <f aca="false">C164*$B$9+$B$10</f>
        <v>-0.000456389660777313</v>
      </c>
      <c r="H164" s="24" t="n">
        <f aca="false">G164-F164</f>
        <v>-128.540456389661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60</v>
      </c>
      <c r="C165" s="25" t="n">
        <v>20.8255</v>
      </c>
      <c r="D165" s="24" t="n">
        <v>29.4685</v>
      </c>
      <c r="E165" s="24" t="n">
        <v>0.00205354</v>
      </c>
      <c r="F165" s="25" t="n">
        <v>128.468</v>
      </c>
      <c r="G165" s="25" t="n">
        <f aca="false">C165*$B$9+$B$10</f>
        <v>-0.000357244356180561</v>
      </c>
      <c r="H165" s="24" t="n">
        <f aca="false">G165-F165</f>
        <v>-128.468357244356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60</v>
      </c>
      <c r="C166" s="25" t="n">
        <v>10.4352</v>
      </c>
      <c r="D166" s="24" t="n">
        <v>29.3994</v>
      </c>
      <c r="E166" s="24" t="n">
        <v>0.00140314</v>
      </c>
      <c r="F166" s="25" t="n">
        <v>128.399</v>
      </c>
      <c r="G166" s="25" t="n">
        <f aca="false">C166*$B$9+$B$10</f>
        <v>-0.000252646850078066</v>
      </c>
      <c r="H166" s="24" t="n">
        <f aca="false">G166-F166</f>
        <v>-128.39925264685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60</v>
      </c>
      <c r="C167" s="25" t="n">
        <v>5.75047</v>
      </c>
      <c r="D167" s="24" t="n">
        <v>29.3998</v>
      </c>
      <c r="E167" s="24" t="n">
        <v>0.00108857</v>
      </c>
      <c r="F167" s="25" t="n">
        <v>128.4</v>
      </c>
      <c r="G167" s="25" t="n">
        <f aca="false">C167*$B$9+$B$10</f>
        <v>-0.000205486414405993</v>
      </c>
      <c r="H167" s="24" t="n">
        <f aca="false">G167-F167</f>
        <v>-128.400205486414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60</v>
      </c>
      <c r="C168" s="25" t="n">
        <v>4.24153</v>
      </c>
      <c r="D168" s="24" t="n">
        <v>29.3991</v>
      </c>
      <c r="E168" s="24" t="n">
        <v>0.00191023</v>
      </c>
      <c r="F168" s="25" t="n">
        <v>128.399</v>
      </c>
      <c r="G168" s="25" t="n">
        <f aca="false">C168*$B$9+$B$10</f>
        <v>-0.000190296154176905</v>
      </c>
      <c r="H168" s="24" t="n">
        <f aca="false">G168-F168</f>
        <v>-128.399190296154</v>
      </c>
      <c r="J168" s="26"/>
      <c r="K168" s="24"/>
    </row>
    <row r="169" customFormat="false" ht="13.5" hidden="false" customHeight="false" outlineLevel="0" collapsed="false">
      <c r="A169" s="23" t="n">
        <v>10</v>
      </c>
      <c r="B169" s="24" t="s">
        <v>60</v>
      </c>
      <c r="C169" s="25" t="n">
        <v>3.11414</v>
      </c>
      <c r="D169" s="24" t="n">
        <v>29.3989</v>
      </c>
      <c r="E169" s="24" t="n">
        <v>0.00176133</v>
      </c>
      <c r="F169" s="25" t="n">
        <v>128.399</v>
      </c>
      <c r="G169" s="25" t="n">
        <f aca="false">C169*$B$9+$B$10</f>
        <v>-0.000178946897427351</v>
      </c>
      <c r="H169" s="24" t="n">
        <f aca="false">G169-F169</f>
        <v>-128.399178946897</v>
      </c>
      <c r="J169" s="26"/>
      <c r="K169" s="24"/>
    </row>
    <row r="170" customFormat="false" ht="13.5" hidden="false" customHeight="false" outlineLevel="0" collapsed="false">
      <c r="A170" s="27" t="n">
        <v>11</v>
      </c>
      <c r="B170" s="24" t="s">
        <v>60</v>
      </c>
      <c r="C170" s="28" t="n">
        <v>310.898</v>
      </c>
      <c r="D170" s="29" t="n">
        <v>30.6834</v>
      </c>
      <c r="E170" s="29" t="n">
        <v>0.00122291</v>
      </c>
      <c r="F170" s="28" t="n">
        <v>-0.0189896</v>
      </c>
      <c r="G170" s="28" t="n">
        <f aca="false">C170*$B$9+$B$10</f>
        <v>-0.00327735831717455</v>
      </c>
      <c r="H170" s="29" t="n">
        <f aca="false">G170-F170</f>
        <v>0.0157122416828255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60</v>
      </c>
      <c r="C171" s="25" t="n">
        <v>249.509</v>
      </c>
      <c r="D171" s="24" t="n">
        <v>30.6065</v>
      </c>
      <c r="E171" s="24" t="n">
        <v>0.00172567</v>
      </c>
      <c r="F171" s="25" t="n">
        <v>-0.00854874</v>
      </c>
      <c r="G171" s="25" t="n">
        <f aca="false">C171*$B$9+$B$10</f>
        <v>-0.00265936496740351</v>
      </c>
      <c r="H171" s="24" t="n">
        <f aca="false">G171-F171</f>
        <v>0.00588937503259649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60</v>
      </c>
      <c r="C172" s="25" t="n">
        <v>200.303</v>
      </c>
      <c r="D172" s="24" t="n">
        <v>30.4312</v>
      </c>
      <c r="E172" s="24" t="n">
        <v>0.00228439</v>
      </c>
      <c r="F172" s="25" t="n">
        <v>-0.00861168</v>
      </c>
      <c r="G172" s="25" t="n">
        <f aca="false">C172*$B$9+$B$10</f>
        <v>-0.00216401595098634</v>
      </c>
      <c r="H172" s="24" t="n">
        <f aca="false">G172-F172</f>
        <v>0.00644766404901366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60</v>
      </c>
      <c r="C173" s="25" t="n">
        <v>175.649</v>
      </c>
      <c r="D173" s="24" t="n">
        <v>30.3569</v>
      </c>
      <c r="E173" s="24" t="n">
        <v>0.00184174</v>
      </c>
      <c r="F173" s="25" t="n">
        <v>129.357</v>
      </c>
      <c r="G173" s="25" t="n">
        <f aca="false">C173*$B$9+$B$10</f>
        <v>-0.00191582803384719</v>
      </c>
      <c r="H173" s="24" t="n">
        <f aca="false">G173-F173</f>
        <v>-129.358915828034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60</v>
      </c>
      <c r="C174" s="25" t="n">
        <v>150.326</v>
      </c>
      <c r="D174" s="24" t="n">
        <v>30.275</v>
      </c>
      <c r="E174" s="24" t="n">
        <v>0.00181874</v>
      </c>
      <c r="F174" s="25" t="n">
        <v>129.275</v>
      </c>
      <c r="G174" s="25" t="n">
        <f aca="false">C174*$B$9+$B$10</f>
        <v>-0.00166090539956007</v>
      </c>
      <c r="H174" s="24" t="n">
        <f aca="false">G174-F174</f>
        <v>-129.2766609054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60</v>
      </c>
      <c r="C175" s="25" t="n">
        <v>125.295</v>
      </c>
      <c r="D175" s="24" t="n">
        <v>30.2041</v>
      </c>
      <c r="E175" s="24" t="n">
        <v>0.0020753</v>
      </c>
      <c r="F175" s="25" t="n">
        <v>129.204</v>
      </c>
      <c r="G175" s="25" t="n">
        <f aca="false">C175*$B$9+$B$10</f>
        <v>-0.00140892228307146</v>
      </c>
      <c r="H175" s="24" t="n">
        <f aca="false">G175-F175</f>
        <v>-129.205408922283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60</v>
      </c>
      <c r="C176" s="25" t="n">
        <v>101.087</v>
      </c>
      <c r="D176" s="24" t="n">
        <v>30.0549</v>
      </c>
      <c r="E176" s="24" t="n">
        <v>0.00224971</v>
      </c>
      <c r="F176" s="25" t="n">
        <v>129.055</v>
      </c>
      <c r="G176" s="25" t="n">
        <f aca="false">C176*$B$9+$B$10</f>
        <v>-0.0011652241773643</v>
      </c>
      <c r="H176" s="24" t="n">
        <f aca="false">G176-F176</f>
        <v>-129.056165224177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60</v>
      </c>
      <c r="C177" s="25" t="n">
        <v>74.568</v>
      </c>
      <c r="D177" s="24" t="n">
        <v>29.8671</v>
      </c>
      <c r="E177" s="24" t="n">
        <v>0.00183933</v>
      </c>
      <c r="F177" s="25" t="n">
        <v>128.867</v>
      </c>
      <c r="G177" s="25" t="n">
        <f aca="false">C177*$B$9+$B$10</f>
        <v>-0.000898261600313388</v>
      </c>
      <c r="H177" s="24" t="n">
        <f aca="false">G177-F177</f>
        <v>-128.8678982616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60</v>
      </c>
      <c r="C178" s="25" t="n">
        <v>50.2563</v>
      </c>
      <c r="D178" s="24" t="n">
        <v>29.6489</v>
      </c>
      <c r="E178" s="24" t="n">
        <v>0.00237419</v>
      </c>
      <c r="F178" s="25" t="n">
        <v>128.649</v>
      </c>
      <c r="G178" s="25" t="n">
        <f aca="false">C178*$B$9+$B$10</f>
        <v>-0.000653519563114075</v>
      </c>
      <c r="H178" s="24" t="n">
        <f aca="false">G178-F178</f>
        <v>-128.649653519563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60</v>
      </c>
      <c r="C179" s="25" t="n">
        <v>41.0695</v>
      </c>
      <c r="D179" s="24" t="n">
        <v>29.5465</v>
      </c>
      <c r="E179" s="24" t="n">
        <v>0.00144052</v>
      </c>
      <c r="F179" s="25" t="n">
        <v>128.547</v>
      </c>
      <c r="G179" s="25" t="n">
        <f aca="false">C179*$B$9+$B$10</f>
        <v>-0.000561037501088686</v>
      </c>
      <c r="H179" s="24" t="n">
        <f aca="false">G179-F179</f>
        <v>-128.547561037501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60</v>
      </c>
      <c r="C180" s="25" t="n">
        <v>30.4876</v>
      </c>
      <c r="D180" s="24" t="n">
        <v>29.5291</v>
      </c>
      <c r="E180" s="24" t="n">
        <v>0.0018411</v>
      </c>
      <c r="F180" s="25" t="n">
        <v>128.529</v>
      </c>
      <c r="G180" s="25" t="n">
        <f aca="false">C180*$B$9+$B$10</f>
        <v>-0.00045451118810196</v>
      </c>
      <c r="H180" s="24" t="n">
        <f aca="false">G180-F180</f>
        <v>-128.529454511188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60</v>
      </c>
      <c r="C181" s="25" t="n">
        <v>20.4051</v>
      </c>
      <c r="D181" s="24" t="n">
        <v>29.5157</v>
      </c>
      <c r="E181" s="24" t="n">
        <v>0.00172631</v>
      </c>
      <c r="F181" s="25" t="n">
        <v>128.516</v>
      </c>
      <c r="G181" s="25" t="n">
        <f aca="false">C181*$B$9+$B$10</f>
        <v>-0.000353012255898039</v>
      </c>
      <c r="H181" s="24" t="n">
        <f aca="false">G181-F181</f>
        <v>-128.516353012256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60</v>
      </c>
      <c r="C182" s="25" t="n">
        <v>10.7984</v>
      </c>
      <c r="D182" s="24" t="n">
        <v>29.5134</v>
      </c>
      <c r="E182" s="24" t="n">
        <v>0.00121146</v>
      </c>
      <c r="F182" s="25" t="n">
        <v>128.513</v>
      </c>
      <c r="G182" s="25" t="n">
        <f aca="false">C182*$B$9+$B$10</f>
        <v>-0.000256303127011016</v>
      </c>
      <c r="H182" s="24" t="n">
        <f aca="false">G182-F182</f>
        <v>-128.513256303127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60</v>
      </c>
      <c r="C183" s="25" t="n">
        <v>5.39636</v>
      </c>
      <c r="D183" s="24" t="n">
        <v>29.5132</v>
      </c>
      <c r="E183" s="24" t="n">
        <v>0.00145707</v>
      </c>
      <c r="F183" s="25" t="n">
        <v>128.513</v>
      </c>
      <c r="G183" s="25" t="n">
        <f aca="false">C183*$B$9+$B$10</f>
        <v>-0.000201921645064785</v>
      </c>
      <c r="H183" s="24" t="n">
        <f aca="false">G183-F183</f>
        <v>-128.513201921645</v>
      </c>
      <c r="J183" s="26"/>
      <c r="K183" s="24"/>
    </row>
    <row r="184" customFormat="false" ht="13.5" hidden="false" customHeight="false" outlineLevel="0" collapsed="false">
      <c r="A184" s="23" t="n">
        <v>11</v>
      </c>
      <c r="B184" s="24" t="s">
        <v>60</v>
      </c>
      <c r="C184" s="25" t="n">
        <v>2.94966</v>
      </c>
      <c r="D184" s="24" t="n">
        <v>29.5115</v>
      </c>
      <c r="E184" s="24" t="n">
        <v>0.00173116</v>
      </c>
      <c r="F184" s="25" t="n">
        <v>128.511</v>
      </c>
      <c r="G184" s="25" t="n">
        <f aca="false">C184*$B$9+$B$10</f>
        <v>-0.000177291103292077</v>
      </c>
      <c r="H184" s="24" t="n">
        <f aca="false">G184-F184</f>
        <v>-128.511177291103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2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3</v>
      </c>
      <c r="B4" s="34" t="s">
        <v>74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5</v>
      </c>
      <c r="B5" s="36" t="s">
        <v>74</v>
      </c>
      <c r="C5" s="36" t="s">
        <v>6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9</v>
      </c>
      <c r="E9" s="41" t="s">
        <v>70</v>
      </c>
      <c r="F9" s="40" t="s">
        <v>70</v>
      </c>
      <c r="G9" s="39"/>
      <c r="H9" s="40" t="s">
        <v>69</v>
      </c>
      <c r="I9" s="41" t="s">
        <v>70</v>
      </c>
      <c r="J9" s="40" t="s">
        <v>70</v>
      </c>
      <c r="K9" s="39"/>
      <c r="L9" s="40" t="s">
        <v>69</v>
      </c>
      <c r="M9" s="41" t="s">
        <v>70</v>
      </c>
      <c r="N9" s="40" t="s">
        <v>70</v>
      </c>
      <c r="O9" s="39"/>
    </row>
    <row r="10" customFormat="false" ht="12.75" hidden="false" customHeight="false" outlineLevel="0" collapsed="false">
      <c r="A10" s="42" t="s">
        <v>69</v>
      </c>
      <c r="B10" s="43" t="s">
        <v>70</v>
      </c>
      <c r="C10" s="43" t="s">
        <v>70</v>
      </c>
      <c r="D10" s="44" t="s">
        <v>49</v>
      </c>
      <c r="E10" s="34" t="s">
        <v>49</v>
      </c>
      <c r="F10" s="44" t="s">
        <v>49</v>
      </c>
      <c r="G10" s="43" t="s">
        <v>78</v>
      </c>
      <c r="H10" s="44" t="s">
        <v>74</v>
      </c>
      <c r="I10" s="34" t="s">
        <v>50</v>
      </c>
      <c r="J10" s="44" t="s">
        <v>50</v>
      </c>
      <c r="K10" s="43" t="s">
        <v>78</v>
      </c>
      <c r="L10" s="44" t="s">
        <v>74</v>
      </c>
      <c r="M10" s="34" t="s">
        <v>65</v>
      </c>
      <c r="N10" s="44" t="s">
        <v>65</v>
      </c>
      <c r="O10" s="43" t="s">
        <v>78</v>
      </c>
    </row>
    <row r="11" customFormat="false" ht="13.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6</v>
      </c>
      <c r="E11" s="48" t="s">
        <v>81</v>
      </c>
      <c r="F11" s="47" t="s">
        <v>55</v>
      </c>
      <c r="G11" s="46" t="s">
        <v>82</v>
      </c>
      <c r="H11" s="47" t="s">
        <v>36</v>
      </c>
      <c r="I11" s="48" t="s">
        <v>81</v>
      </c>
      <c r="J11" s="47" t="s">
        <v>55</v>
      </c>
      <c r="K11" s="46" t="s">
        <v>82</v>
      </c>
      <c r="L11" s="47" t="s">
        <v>36</v>
      </c>
      <c r="M11" s="48" t="s">
        <v>81</v>
      </c>
      <c r="N11" s="47" t="s">
        <v>55</v>
      </c>
      <c r="O11" s="46" t="s">
        <v>8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0.663</v>
      </c>
      <c r="E12" s="52" t="n">
        <v>180.663</v>
      </c>
      <c r="F12" s="51" t="n">
        <v>0.238541</v>
      </c>
      <c r="G12" s="50" t="n">
        <v>0.000244141</v>
      </c>
      <c r="H12" s="51" t="n">
        <v>33.8541</v>
      </c>
      <c r="I12" s="52" t="n">
        <v>33.8461</v>
      </c>
      <c r="J12" s="51" t="n">
        <v>0.00038577</v>
      </c>
      <c r="K12" s="50" t="n">
        <v>-0.00801086</v>
      </c>
      <c r="L12" s="51" t="n">
        <v>33.8541</v>
      </c>
      <c r="M12" s="52" t="n">
        <v>33.8497</v>
      </c>
      <c r="N12" s="51" t="n">
        <v>0.00150129</v>
      </c>
      <c r="O12" s="50" t="n">
        <v>-0.004398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693</v>
      </c>
      <c r="E13" s="32" t="n">
        <v>175.693</v>
      </c>
      <c r="F13" s="55" t="n">
        <v>0.299998</v>
      </c>
      <c r="G13" s="54" t="n">
        <v>-0.000335693</v>
      </c>
      <c r="H13" s="55" t="n">
        <v>33.8541</v>
      </c>
      <c r="I13" s="32" t="n">
        <v>33.8465</v>
      </c>
      <c r="J13" s="55" t="n">
        <v>0.000260458</v>
      </c>
      <c r="K13" s="54" t="n">
        <v>-0.00756073</v>
      </c>
      <c r="L13" s="55" t="n">
        <v>33.8541</v>
      </c>
      <c r="M13" s="32" t="n">
        <v>33.8503</v>
      </c>
      <c r="N13" s="55" t="n">
        <v>0.00142771</v>
      </c>
      <c r="O13" s="54" t="n">
        <v>-0.0038261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056</v>
      </c>
      <c r="E14" s="32" t="n">
        <v>150.056</v>
      </c>
      <c r="F14" s="55" t="n">
        <v>0.0811628</v>
      </c>
      <c r="G14" s="54" t="n">
        <v>-0.000244141</v>
      </c>
      <c r="H14" s="55" t="n">
        <v>-99</v>
      </c>
      <c r="I14" s="32" t="n">
        <v>33.842</v>
      </c>
      <c r="J14" s="55" t="n">
        <v>0.00025951</v>
      </c>
      <c r="K14" s="54" t="n">
        <v>132.842</v>
      </c>
      <c r="L14" s="55" t="n">
        <v>-99</v>
      </c>
      <c r="M14" s="32" t="n">
        <v>33.8457</v>
      </c>
      <c r="N14" s="55" t="n">
        <v>0.0025255</v>
      </c>
      <c r="O14" s="54" t="n">
        <v>132.84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95</v>
      </c>
      <c r="E15" s="32" t="n">
        <v>124.95</v>
      </c>
      <c r="F15" s="55" t="n">
        <v>0.117903</v>
      </c>
      <c r="G15" s="54" t="n">
        <v>-0.000267029</v>
      </c>
      <c r="H15" s="55" t="n">
        <v>-99</v>
      </c>
      <c r="I15" s="32" t="n">
        <v>33.7476</v>
      </c>
      <c r="J15" s="55" t="n">
        <v>0.00166005</v>
      </c>
      <c r="K15" s="54" t="n">
        <v>132.748</v>
      </c>
      <c r="L15" s="55" t="n">
        <v>-99</v>
      </c>
      <c r="M15" s="32" t="n">
        <v>33.7527</v>
      </c>
      <c r="N15" s="55" t="n">
        <v>0.00236615</v>
      </c>
      <c r="O15" s="54" t="n">
        <v>132.75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68</v>
      </c>
      <c r="E16" s="32" t="n">
        <v>100.568</v>
      </c>
      <c r="F16" s="55" t="n">
        <v>0.106685</v>
      </c>
      <c r="G16" s="54" t="n">
        <v>6.10352E-005</v>
      </c>
      <c r="H16" s="55" t="n">
        <v>-99</v>
      </c>
      <c r="I16" s="32" t="n">
        <v>33.2738</v>
      </c>
      <c r="J16" s="55" t="n">
        <v>0.00238851</v>
      </c>
      <c r="K16" s="54" t="n">
        <v>132.274</v>
      </c>
      <c r="L16" s="55" t="n">
        <v>-99</v>
      </c>
      <c r="M16" s="32" t="n">
        <v>33.2809</v>
      </c>
      <c r="N16" s="55" t="n">
        <v>0.00273044</v>
      </c>
      <c r="O16" s="54" t="n">
        <v>132.28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428</v>
      </c>
      <c r="E17" s="32" t="n">
        <v>75.428</v>
      </c>
      <c r="F17" s="55" t="n">
        <v>0.232728</v>
      </c>
      <c r="G17" s="54" t="n">
        <v>3.8147E-005</v>
      </c>
      <c r="H17" s="55" t="n">
        <v>-99</v>
      </c>
      <c r="I17" s="32" t="n">
        <v>32.8262</v>
      </c>
      <c r="J17" s="55" t="n">
        <v>0.00428041</v>
      </c>
      <c r="K17" s="54" t="n">
        <v>131.826</v>
      </c>
      <c r="L17" s="55" t="n">
        <v>-99</v>
      </c>
      <c r="M17" s="32" t="n">
        <v>32.8351</v>
      </c>
      <c r="N17" s="55" t="n">
        <v>0.00899872</v>
      </c>
      <c r="O17" s="54" t="n">
        <v>131.8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288</v>
      </c>
      <c r="E18" s="32" t="n">
        <v>50.2877</v>
      </c>
      <c r="F18" s="55" t="n">
        <v>0.12737</v>
      </c>
      <c r="G18" s="54" t="n">
        <v>-0.000278473</v>
      </c>
      <c r="H18" s="55" t="n">
        <v>-99</v>
      </c>
      <c r="I18" s="32" t="n">
        <v>32.2793</v>
      </c>
      <c r="J18" s="55" t="n">
        <v>0.00220351</v>
      </c>
      <c r="K18" s="54" t="n">
        <v>131.279</v>
      </c>
      <c r="L18" s="55" t="n">
        <v>-99</v>
      </c>
      <c r="M18" s="32" t="n">
        <v>32.2832</v>
      </c>
      <c r="N18" s="55" t="n">
        <v>0.0035125</v>
      </c>
      <c r="O18" s="54" t="n">
        <v>131.28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037</v>
      </c>
      <c r="E19" s="32" t="n">
        <v>40.0371</v>
      </c>
      <c r="F19" s="55" t="n">
        <v>0.08567</v>
      </c>
      <c r="G19" s="54" t="n">
        <v>0.000141144</v>
      </c>
      <c r="H19" s="55" t="n">
        <v>-99</v>
      </c>
      <c r="I19" s="32" t="n">
        <v>32.0477</v>
      </c>
      <c r="J19" s="55" t="n">
        <v>0.000697046</v>
      </c>
      <c r="K19" s="54" t="n">
        <v>131.048</v>
      </c>
      <c r="L19" s="55" t="n">
        <v>-99</v>
      </c>
      <c r="M19" s="32" t="n">
        <v>32.051</v>
      </c>
      <c r="N19" s="55" t="n">
        <v>0.00231259</v>
      </c>
      <c r="O19" s="54" t="n">
        <v>131.05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383</v>
      </c>
      <c r="E20" s="32" t="n">
        <v>30.3826</v>
      </c>
      <c r="F20" s="55" t="n">
        <v>0.0296646</v>
      </c>
      <c r="G20" s="54" t="n">
        <v>-0.000411987</v>
      </c>
      <c r="H20" s="55" t="n">
        <v>-99</v>
      </c>
      <c r="I20" s="32" t="n">
        <v>31.8315</v>
      </c>
      <c r="J20" s="55" t="n">
        <v>0.00129718</v>
      </c>
      <c r="K20" s="54" t="n">
        <v>130.831</v>
      </c>
      <c r="L20" s="55" t="n">
        <v>-99</v>
      </c>
      <c r="M20" s="32" t="n">
        <v>31.8348</v>
      </c>
      <c r="N20" s="55" t="n">
        <v>0.00212154</v>
      </c>
      <c r="O20" s="54" t="n">
        <v>130.83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.275</v>
      </c>
      <c r="E21" s="32" t="n">
        <v>20.275</v>
      </c>
      <c r="F21" s="55" t="n">
        <v>0.102668</v>
      </c>
      <c r="G21" s="54" t="n">
        <v>4.95911E-005</v>
      </c>
      <c r="H21" s="55" t="n">
        <v>-99</v>
      </c>
      <c r="I21" s="32" t="n">
        <v>31.7667</v>
      </c>
      <c r="J21" s="55" t="n">
        <v>0.000487494</v>
      </c>
      <c r="K21" s="54" t="n">
        <v>130.767</v>
      </c>
      <c r="L21" s="55" t="n">
        <v>-99</v>
      </c>
      <c r="M21" s="32" t="n">
        <v>31.77</v>
      </c>
      <c r="N21" s="55" t="n">
        <v>0.0018225</v>
      </c>
      <c r="O21" s="54" t="n">
        <v>130.7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.284</v>
      </c>
      <c r="E22" s="32" t="n">
        <v>10.2838</v>
      </c>
      <c r="F22" s="55" t="n">
        <v>0.094594</v>
      </c>
      <c r="G22" s="54" t="n">
        <v>-0.00021553</v>
      </c>
      <c r="H22" s="55" t="n">
        <v>31.7286</v>
      </c>
      <c r="I22" s="32" t="n">
        <v>31.7182</v>
      </c>
      <c r="J22" s="55" t="n">
        <v>0.000221479</v>
      </c>
      <c r="K22" s="54" t="n">
        <v>-0.0104046</v>
      </c>
      <c r="L22" s="55" t="n">
        <v>31.7286</v>
      </c>
      <c r="M22" s="32" t="n">
        <v>31.7215</v>
      </c>
      <c r="N22" s="55" t="n">
        <v>0.00206839</v>
      </c>
      <c r="O22" s="54" t="n">
        <v>-0.0070552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5.476</v>
      </c>
      <c r="E23" s="32" t="n">
        <v>5.47646</v>
      </c>
      <c r="F23" s="55" t="n">
        <v>0.0690935</v>
      </c>
      <c r="G23" s="54" t="n">
        <v>0.000463009</v>
      </c>
      <c r="H23" s="55" t="n">
        <v>31.7221</v>
      </c>
      <c r="I23" s="32" t="n">
        <v>31.7158</v>
      </c>
      <c r="J23" s="55" t="n">
        <v>0.00072857</v>
      </c>
      <c r="K23" s="54" t="n">
        <v>-0.00634384</v>
      </c>
      <c r="L23" s="55" t="n">
        <v>31.7221</v>
      </c>
      <c r="M23" s="32" t="n">
        <v>31.7185</v>
      </c>
      <c r="N23" s="55" t="n">
        <v>0.0021466</v>
      </c>
      <c r="O23" s="54" t="n">
        <v>-0.0036201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2.97</v>
      </c>
      <c r="E24" s="59" t="n">
        <v>2.97022</v>
      </c>
      <c r="F24" s="58" t="n">
        <v>0.0467611</v>
      </c>
      <c r="G24" s="57" t="n">
        <v>0.00022316</v>
      </c>
      <c r="H24" s="58" t="n">
        <v>31.7229</v>
      </c>
      <c r="I24" s="59" t="n">
        <v>31.7167</v>
      </c>
      <c r="J24" s="58" t="n">
        <v>0.000245272</v>
      </c>
      <c r="K24" s="57" t="n">
        <v>-0.00623131</v>
      </c>
      <c r="L24" s="58" t="n">
        <v>31.7229</v>
      </c>
      <c r="M24" s="59" t="n">
        <v>31.7204</v>
      </c>
      <c r="N24" s="58" t="n">
        <v>0.0018838</v>
      </c>
      <c r="O24" s="57" t="n">
        <v>-0.00250435</v>
      </c>
    </row>
    <row r="25" customFormat="false" ht="13.5" hidden="false" customHeight="false" outlineLevel="0" collapsed="false">
      <c r="A25" s="32" t="s">
        <v>7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95</v>
      </c>
      <c r="D26" s="51" t="n">
        <v>246.32</v>
      </c>
      <c r="E26" s="52" t="n">
        <v>246.021</v>
      </c>
      <c r="F26" s="51" t="n">
        <v>0.660891</v>
      </c>
      <c r="G26" s="50" t="n">
        <v>-0.298676</v>
      </c>
      <c r="H26" s="51" t="n">
        <v>33.9072</v>
      </c>
      <c r="I26" s="52" t="n">
        <v>33.8986</v>
      </c>
      <c r="J26" s="51" t="n">
        <v>0.000218744</v>
      </c>
      <c r="K26" s="50" t="n">
        <v>-0.00860214</v>
      </c>
      <c r="L26" s="51" t="n">
        <v>33.9072</v>
      </c>
      <c r="M26" s="52" t="n">
        <v>33.9027</v>
      </c>
      <c r="N26" s="51" t="n">
        <v>0.00203595</v>
      </c>
      <c r="O26" s="50" t="n">
        <v>-0.004508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00</v>
      </c>
      <c r="D27" s="55" t="n">
        <v>201.066</v>
      </c>
      <c r="E27" s="32" t="n">
        <v>200.82</v>
      </c>
      <c r="F27" s="55" t="n">
        <v>0.58039</v>
      </c>
      <c r="G27" s="54" t="n">
        <v>-0.24649</v>
      </c>
      <c r="H27" s="55" t="n">
        <v>33.8782</v>
      </c>
      <c r="I27" s="32" t="n">
        <v>33.8675</v>
      </c>
      <c r="J27" s="55" t="n">
        <v>0.000400914</v>
      </c>
      <c r="K27" s="54" t="n">
        <v>-0.0106812</v>
      </c>
      <c r="L27" s="55" t="n">
        <v>33.8782</v>
      </c>
      <c r="M27" s="32" t="n">
        <v>33.8715</v>
      </c>
      <c r="N27" s="55" t="n">
        <v>0.00222657</v>
      </c>
      <c r="O27" s="54" t="n">
        <v>-0.0066719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75.461</v>
      </c>
      <c r="E28" s="32" t="n">
        <v>175.461</v>
      </c>
      <c r="F28" s="55" t="n">
        <v>0.503441</v>
      </c>
      <c r="G28" s="54" t="n">
        <v>6.10352E-005</v>
      </c>
      <c r="H28" s="55" t="n">
        <v>-99</v>
      </c>
      <c r="I28" s="32" t="n">
        <v>33.7861</v>
      </c>
      <c r="J28" s="55" t="n">
        <v>0.00279401</v>
      </c>
      <c r="K28" s="54" t="n">
        <v>132.786</v>
      </c>
      <c r="L28" s="55" t="n">
        <v>-99</v>
      </c>
      <c r="M28" s="32" t="n">
        <v>33.7893</v>
      </c>
      <c r="N28" s="55" t="n">
        <v>0.00346324</v>
      </c>
      <c r="O28" s="54" t="n">
        <v>132.78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99</v>
      </c>
      <c r="D29" s="55" t="n">
        <v>149.007</v>
      </c>
      <c r="E29" s="32" t="n">
        <v>149.273</v>
      </c>
      <c r="F29" s="55" t="n">
        <v>0.586236</v>
      </c>
      <c r="G29" s="54" t="n">
        <v>0.265747</v>
      </c>
      <c r="H29" s="55" t="n">
        <v>-99</v>
      </c>
      <c r="I29" s="32" t="n">
        <v>33.7311</v>
      </c>
      <c r="J29" s="55" t="n">
        <v>0.00332045</v>
      </c>
      <c r="K29" s="54" t="n">
        <v>132.731</v>
      </c>
      <c r="L29" s="55" t="n">
        <v>-99</v>
      </c>
      <c r="M29" s="32" t="n">
        <v>33.7351</v>
      </c>
      <c r="N29" s="55" t="n">
        <v>0.00479603</v>
      </c>
      <c r="O29" s="54" t="n">
        <v>132.7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94</v>
      </c>
      <c r="D30" s="55" t="n">
        <v>124.766</v>
      </c>
      <c r="E30" s="32" t="n">
        <v>124.653</v>
      </c>
      <c r="F30" s="55" t="n">
        <v>0.633636</v>
      </c>
      <c r="G30" s="54" t="n">
        <v>-0.113098</v>
      </c>
      <c r="H30" s="55" t="n">
        <v>-99</v>
      </c>
      <c r="I30" s="32" t="n">
        <v>33.5798</v>
      </c>
      <c r="J30" s="55" t="n">
        <v>0.00162226</v>
      </c>
      <c r="K30" s="54" t="n">
        <v>132.58</v>
      </c>
      <c r="L30" s="55" t="n">
        <v>-99</v>
      </c>
      <c r="M30" s="32" t="n">
        <v>33.5836</v>
      </c>
      <c r="N30" s="55" t="n">
        <v>0.0024307</v>
      </c>
      <c r="O30" s="54" t="n">
        <v>132.58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7</v>
      </c>
      <c r="D31" s="55" t="n">
        <v>100.893</v>
      </c>
      <c r="E31" s="32" t="n">
        <v>101.001</v>
      </c>
      <c r="F31" s="55" t="n">
        <v>0.611137</v>
      </c>
      <c r="G31" s="54" t="n">
        <v>0.107979</v>
      </c>
      <c r="H31" s="55" t="n">
        <v>-99</v>
      </c>
      <c r="I31" s="32" t="n">
        <v>33.2989</v>
      </c>
      <c r="J31" s="55" t="n">
        <v>0.00129727</v>
      </c>
      <c r="K31" s="54" t="n">
        <v>132.299</v>
      </c>
      <c r="L31" s="55" t="n">
        <v>-99</v>
      </c>
      <c r="M31" s="32" t="n">
        <v>33.3031</v>
      </c>
      <c r="N31" s="55" t="n">
        <v>0.00235175</v>
      </c>
      <c r="O31" s="54" t="n">
        <v>132.30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6.226</v>
      </c>
      <c r="E32" s="32" t="n">
        <v>76.2259</v>
      </c>
      <c r="F32" s="55" t="n">
        <v>0.189015</v>
      </c>
      <c r="G32" s="54" t="n">
        <v>-0.00012207</v>
      </c>
      <c r="H32" s="55" t="n">
        <v>-99</v>
      </c>
      <c r="I32" s="32" t="n">
        <v>32.4184</v>
      </c>
      <c r="J32" s="55" t="n">
        <v>0.00197415</v>
      </c>
      <c r="K32" s="54" t="n">
        <v>131.418</v>
      </c>
      <c r="L32" s="55" t="n">
        <v>-99</v>
      </c>
      <c r="M32" s="32" t="n">
        <v>32.4233</v>
      </c>
      <c r="N32" s="55" t="n">
        <v>0.00271898</v>
      </c>
      <c r="O32" s="54" t="n">
        <v>131.42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0.281</v>
      </c>
      <c r="E33" s="32" t="n">
        <v>50.2811</v>
      </c>
      <c r="F33" s="55" t="n">
        <v>0.255558</v>
      </c>
      <c r="G33" s="54" t="n">
        <v>0.000118256</v>
      </c>
      <c r="H33" s="55" t="n">
        <v>-99</v>
      </c>
      <c r="I33" s="32" t="n">
        <v>32.2383</v>
      </c>
      <c r="J33" s="55" t="n">
        <v>0.000879356</v>
      </c>
      <c r="K33" s="54" t="n">
        <v>131.238</v>
      </c>
      <c r="L33" s="55" t="n">
        <v>-99</v>
      </c>
      <c r="M33" s="32" t="n">
        <v>32.2424</v>
      </c>
      <c r="N33" s="55" t="n">
        <v>0.00214341</v>
      </c>
      <c r="O33" s="54" t="n">
        <v>131.24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87</v>
      </c>
      <c r="D34" s="55" t="n">
        <v>38.959</v>
      </c>
      <c r="E34" s="32" t="n">
        <v>38.6812</v>
      </c>
      <c r="F34" s="55" t="n">
        <v>0.528277</v>
      </c>
      <c r="G34" s="54" t="n">
        <v>-0.277794</v>
      </c>
      <c r="H34" s="55" t="n">
        <v>-99</v>
      </c>
      <c r="I34" s="32" t="n">
        <v>31.7626</v>
      </c>
      <c r="J34" s="55" t="n">
        <v>0.00755682</v>
      </c>
      <c r="K34" s="54" t="n">
        <v>130.763</v>
      </c>
      <c r="L34" s="55" t="n">
        <v>-99</v>
      </c>
      <c r="M34" s="32" t="n">
        <v>31.7675</v>
      </c>
      <c r="N34" s="55" t="n">
        <v>0.00508898</v>
      </c>
      <c r="O34" s="54" t="n">
        <v>130.76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30.213</v>
      </c>
      <c r="E35" s="32" t="n">
        <v>30.2133</v>
      </c>
      <c r="F35" s="55" t="n">
        <v>0.583472</v>
      </c>
      <c r="G35" s="54" t="n">
        <v>0.000322342</v>
      </c>
      <c r="H35" s="55" t="n">
        <v>-99</v>
      </c>
      <c r="I35" s="32" t="n">
        <v>31.6983</v>
      </c>
      <c r="J35" s="55" t="n">
        <v>0.0020858</v>
      </c>
      <c r="K35" s="54" t="n">
        <v>130.698</v>
      </c>
      <c r="L35" s="55" t="n">
        <v>-99</v>
      </c>
      <c r="M35" s="32" t="n">
        <v>31.7005</v>
      </c>
      <c r="N35" s="55" t="n">
        <v>0.00374635</v>
      </c>
      <c r="O35" s="54" t="n">
        <v>130.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0.065</v>
      </c>
      <c r="E36" s="32" t="n">
        <v>20.0655</v>
      </c>
      <c r="F36" s="55" t="n">
        <v>0.153398</v>
      </c>
      <c r="G36" s="54" t="n">
        <v>0.000486374</v>
      </c>
      <c r="H36" s="55" t="n">
        <v>-99</v>
      </c>
      <c r="I36" s="32" t="n">
        <v>31.4336</v>
      </c>
      <c r="J36" s="55" t="n">
        <v>0.00190694</v>
      </c>
      <c r="K36" s="54" t="n">
        <v>130.434</v>
      </c>
      <c r="L36" s="55" t="n">
        <v>-99</v>
      </c>
      <c r="M36" s="32" t="n">
        <v>31.4345</v>
      </c>
      <c r="N36" s="55" t="n">
        <v>0.00214756</v>
      </c>
      <c r="O36" s="54" t="n">
        <v>130.43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16</v>
      </c>
      <c r="D37" s="55" t="n">
        <v>10.624</v>
      </c>
      <c r="E37" s="32" t="n">
        <v>10.6678</v>
      </c>
      <c r="F37" s="55" t="n">
        <v>0.609469</v>
      </c>
      <c r="G37" s="54" t="n">
        <v>0.0437937</v>
      </c>
      <c r="H37" s="55" t="n">
        <v>-99</v>
      </c>
      <c r="I37" s="32" t="n">
        <v>31.1719</v>
      </c>
      <c r="J37" s="55" t="n">
        <v>0.0213702</v>
      </c>
      <c r="K37" s="54" t="n">
        <v>130.172</v>
      </c>
      <c r="L37" s="55" t="n">
        <v>-99</v>
      </c>
      <c r="M37" s="32" t="n">
        <v>31.1864</v>
      </c>
      <c r="N37" s="55" t="n">
        <v>0.0286525</v>
      </c>
      <c r="O37" s="54" t="n">
        <v>130.186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6.426</v>
      </c>
      <c r="E38" s="32" t="n">
        <v>6.42588</v>
      </c>
      <c r="F38" s="55" t="n">
        <v>0.712652</v>
      </c>
      <c r="G38" s="54" t="n">
        <v>-0.000115871</v>
      </c>
      <c r="H38" s="55" t="n">
        <v>-99</v>
      </c>
      <c r="I38" s="32" t="n">
        <v>31.0771</v>
      </c>
      <c r="J38" s="55" t="n">
        <v>0.00900133</v>
      </c>
      <c r="K38" s="54" t="n">
        <v>130.077</v>
      </c>
      <c r="L38" s="55" t="n">
        <v>-99</v>
      </c>
      <c r="M38" s="32" t="n">
        <v>31.0863</v>
      </c>
      <c r="N38" s="55" t="n">
        <v>0.0135194</v>
      </c>
      <c r="O38" s="54" t="n">
        <v>130.086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2.769</v>
      </c>
      <c r="E39" s="59" t="n">
        <v>2.76909</v>
      </c>
      <c r="F39" s="58" t="n">
        <v>0.0437194</v>
      </c>
      <c r="G39" s="57" t="n">
        <v>9.08375E-005</v>
      </c>
      <c r="H39" s="58" t="n">
        <v>-99</v>
      </c>
      <c r="I39" s="59" t="n">
        <v>30.6002</v>
      </c>
      <c r="J39" s="58" t="n">
        <v>0.00110364</v>
      </c>
      <c r="K39" s="57" t="n">
        <v>129.6</v>
      </c>
      <c r="L39" s="58" t="n">
        <v>-99</v>
      </c>
      <c r="M39" s="59" t="n">
        <v>30.6008</v>
      </c>
      <c r="N39" s="58" t="n">
        <v>0.00367863</v>
      </c>
      <c r="O39" s="57" t="n">
        <v>129.601</v>
      </c>
    </row>
    <row r="40" customFormat="false" ht="13.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211.277</v>
      </c>
      <c r="E41" s="52" t="n">
        <v>211.277</v>
      </c>
      <c r="F41" s="51" t="n">
        <v>0.036044</v>
      </c>
      <c r="G41" s="50" t="n">
        <v>-0.000106812</v>
      </c>
      <c r="H41" s="51" t="n">
        <v>31.9791</v>
      </c>
      <c r="I41" s="52" t="n">
        <v>31.9975</v>
      </c>
      <c r="J41" s="51" t="n">
        <v>0.00171578</v>
      </c>
      <c r="K41" s="50" t="n">
        <v>0.0183792</v>
      </c>
      <c r="L41" s="51" t="n">
        <v>31.9791</v>
      </c>
      <c r="M41" s="52" t="n">
        <v>32.0008</v>
      </c>
      <c r="N41" s="51" t="n">
        <v>0.00205498</v>
      </c>
      <c r="O41" s="50" t="n">
        <v>0.021694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0.258</v>
      </c>
      <c r="E42" s="32" t="n">
        <v>200.258</v>
      </c>
      <c r="F42" s="55" t="n">
        <v>0.0332901</v>
      </c>
      <c r="G42" s="54" t="n">
        <v>0.000427246</v>
      </c>
      <c r="H42" s="55" t="n">
        <v>31.9409</v>
      </c>
      <c r="I42" s="32" t="n">
        <v>31.9231</v>
      </c>
      <c r="J42" s="55" t="n">
        <v>0.000665254</v>
      </c>
      <c r="K42" s="54" t="n">
        <v>-0.0178127</v>
      </c>
      <c r="L42" s="55" t="n">
        <v>31.9409</v>
      </c>
      <c r="M42" s="32" t="n">
        <v>31.9292</v>
      </c>
      <c r="N42" s="55" t="n">
        <v>0.00170914</v>
      </c>
      <c r="O42" s="54" t="n">
        <v>-0.01173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74.571</v>
      </c>
      <c r="E43" s="32" t="n">
        <v>174.571</v>
      </c>
      <c r="F43" s="55" t="n">
        <v>0.0279931</v>
      </c>
      <c r="G43" s="54" t="n">
        <v>6.10352E-005</v>
      </c>
      <c r="H43" s="55" t="n">
        <v>31.9144</v>
      </c>
      <c r="I43" s="32" t="n">
        <v>31.8991</v>
      </c>
      <c r="J43" s="55" t="n">
        <v>0.00107812</v>
      </c>
      <c r="K43" s="54" t="n">
        <v>-0.0153236</v>
      </c>
      <c r="L43" s="55" t="n">
        <v>31.9144</v>
      </c>
      <c r="M43" s="32" t="n">
        <v>31.9037</v>
      </c>
      <c r="N43" s="55" t="n">
        <v>0.00267359</v>
      </c>
      <c r="O43" s="54" t="n">
        <v>-0.010730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50.169</v>
      </c>
      <c r="E44" s="32" t="n">
        <v>150.169</v>
      </c>
      <c r="F44" s="55" t="n">
        <v>0.0289304</v>
      </c>
      <c r="G44" s="54" t="n">
        <v>0.000427246</v>
      </c>
      <c r="H44" s="55" t="n">
        <v>-99</v>
      </c>
      <c r="I44" s="32" t="n">
        <v>31.7401</v>
      </c>
      <c r="J44" s="55" t="n">
        <v>0.000552266</v>
      </c>
      <c r="K44" s="54" t="n">
        <v>130.74</v>
      </c>
      <c r="L44" s="55" t="n">
        <v>-99</v>
      </c>
      <c r="M44" s="32" t="n">
        <v>31.7441</v>
      </c>
      <c r="N44" s="55" t="n">
        <v>0.00180054</v>
      </c>
      <c r="O44" s="54" t="n">
        <v>130.74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5.553</v>
      </c>
      <c r="E45" s="32" t="n">
        <v>125.553</v>
      </c>
      <c r="F45" s="55" t="n">
        <v>0.02272</v>
      </c>
      <c r="G45" s="54" t="n">
        <v>7.62939E-006</v>
      </c>
      <c r="H45" s="55" t="n">
        <v>-99</v>
      </c>
      <c r="I45" s="32" t="n">
        <v>31.6628</v>
      </c>
      <c r="J45" s="55" t="n">
        <v>0.0157551</v>
      </c>
      <c r="K45" s="54" t="n">
        <v>130.663</v>
      </c>
      <c r="L45" s="55" t="n">
        <v>-99</v>
      </c>
      <c r="M45" s="32" t="n">
        <v>31.6669</v>
      </c>
      <c r="N45" s="55" t="n">
        <v>0.00620933</v>
      </c>
      <c r="O45" s="54" t="n">
        <v>130.66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0.609</v>
      </c>
      <c r="E46" s="32" t="n">
        <v>100.609</v>
      </c>
      <c r="F46" s="55" t="n">
        <v>0.0252402</v>
      </c>
      <c r="G46" s="54" t="n">
        <v>-0.000389099</v>
      </c>
      <c r="H46" s="55" t="n">
        <v>-99</v>
      </c>
      <c r="I46" s="32" t="n">
        <v>31.2197</v>
      </c>
      <c r="J46" s="55" t="n">
        <v>0.00135246</v>
      </c>
      <c r="K46" s="54" t="n">
        <v>130.22</v>
      </c>
      <c r="L46" s="55" t="n">
        <v>-99</v>
      </c>
      <c r="M46" s="32" t="n">
        <v>31.2221</v>
      </c>
      <c r="N46" s="55" t="n">
        <v>0.00231788</v>
      </c>
      <c r="O46" s="54" t="n">
        <v>130.22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4.835</v>
      </c>
      <c r="E47" s="32" t="n">
        <v>74.8346</v>
      </c>
      <c r="F47" s="55" t="n">
        <v>0.0277338</v>
      </c>
      <c r="G47" s="54" t="n">
        <v>-0.000350952</v>
      </c>
      <c r="H47" s="55" t="n">
        <v>-99</v>
      </c>
      <c r="I47" s="32" t="n">
        <v>30.818</v>
      </c>
      <c r="J47" s="55" t="n">
        <v>0.00227005</v>
      </c>
      <c r="K47" s="54" t="n">
        <v>129.818</v>
      </c>
      <c r="L47" s="55" t="n">
        <v>-99</v>
      </c>
      <c r="M47" s="32" t="n">
        <v>30.8214</v>
      </c>
      <c r="N47" s="55" t="n">
        <v>0.00229777</v>
      </c>
      <c r="O47" s="54" t="n">
        <v>129.82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50.92</v>
      </c>
      <c r="E48" s="32" t="n">
        <v>50.9205</v>
      </c>
      <c r="F48" s="55" t="n">
        <v>0.0308299</v>
      </c>
      <c r="G48" s="54" t="n">
        <v>0.000457764</v>
      </c>
      <c r="H48" s="55" t="n">
        <v>-99</v>
      </c>
      <c r="I48" s="32" t="n">
        <v>30.48</v>
      </c>
      <c r="J48" s="55" t="n">
        <v>0.000763335</v>
      </c>
      <c r="K48" s="54" t="n">
        <v>129.48</v>
      </c>
      <c r="L48" s="55" t="n">
        <v>-99</v>
      </c>
      <c r="M48" s="32" t="n">
        <v>30.4838</v>
      </c>
      <c r="N48" s="55" t="n">
        <v>0.0021968</v>
      </c>
      <c r="O48" s="54" t="n">
        <v>129.48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41.19</v>
      </c>
      <c r="E49" s="32" t="n">
        <v>41.1905</v>
      </c>
      <c r="F49" s="55" t="n">
        <v>0.0268071</v>
      </c>
      <c r="G49" s="54" t="n">
        <v>0.000507355</v>
      </c>
      <c r="H49" s="55" t="n">
        <v>-99</v>
      </c>
      <c r="I49" s="32" t="n">
        <v>30.2835</v>
      </c>
      <c r="J49" s="55" t="n">
        <v>0.0118563</v>
      </c>
      <c r="K49" s="54" t="n">
        <v>129.283</v>
      </c>
      <c r="L49" s="55" t="n">
        <v>-99</v>
      </c>
      <c r="M49" s="32" t="n">
        <v>30.2944</v>
      </c>
      <c r="N49" s="55" t="n">
        <v>0.00854911</v>
      </c>
      <c r="O49" s="54" t="n">
        <v>129.29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0.065</v>
      </c>
      <c r="E50" s="32" t="n">
        <v>30.0652</v>
      </c>
      <c r="F50" s="55" t="n">
        <v>0.033094</v>
      </c>
      <c r="G50" s="54" t="n">
        <v>0.000181198</v>
      </c>
      <c r="H50" s="55" t="n">
        <v>-99</v>
      </c>
      <c r="I50" s="32" t="n">
        <v>30.1787</v>
      </c>
      <c r="J50" s="55" t="n">
        <v>0.0056111</v>
      </c>
      <c r="K50" s="54" t="n">
        <v>129.179</v>
      </c>
      <c r="L50" s="55" t="n">
        <v>-99</v>
      </c>
      <c r="M50" s="32" t="n">
        <v>30.1794</v>
      </c>
      <c r="N50" s="55" t="n">
        <v>0.00891414</v>
      </c>
      <c r="O50" s="54" t="n">
        <v>129.17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.121</v>
      </c>
      <c r="E51" s="32" t="n">
        <v>20.1209</v>
      </c>
      <c r="F51" s="55" t="n">
        <v>0.0426795</v>
      </c>
      <c r="G51" s="54" t="n">
        <v>-0.000116348</v>
      </c>
      <c r="H51" s="55" t="n">
        <v>-99</v>
      </c>
      <c r="I51" s="32" t="n">
        <v>30.1329</v>
      </c>
      <c r="J51" s="55" t="n">
        <v>0.00224407</v>
      </c>
      <c r="K51" s="54" t="n">
        <v>129.133</v>
      </c>
      <c r="L51" s="55" t="n">
        <v>-99</v>
      </c>
      <c r="M51" s="32" t="n">
        <v>30.1346</v>
      </c>
      <c r="N51" s="55" t="n">
        <v>0.00237302</v>
      </c>
      <c r="O51" s="54" t="n">
        <v>129.13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9.796</v>
      </c>
      <c r="E52" s="32" t="n">
        <v>9.79571</v>
      </c>
      <c r="F52" s="55" t="n">
        <v>0.323497</v>
      </c>
      <c r="G52" s="54" t="n">
        <v>-0.000288963</v>
      </c>
      <c r="H52" s="55" t="n">
        <v>-99</v>
      </c>
      <c r="I52" s="32" t="n">
        <v>30.1002</v>
      </c>
      <c r="J52" s="55" t="n">
        <v>0.000882514</v>
      </c>
      <c r="K52" s="54" t="n">
        <v>129.1</v>
      </c>
      <c r="L52" s="55" t="n">
        <v>-99</v>
      </c>
      <c r="M52" s="32" t="n">
        <v>30.1047</v>
      </c>
      <c r="N52" s="55" t="n">
        <v>0.00230506</v>
      </c>
      <c r="O52" s="54" t="n">
        <v>129.10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4.913</v>
      </c>
      <c r="E53" s="32" t="n">
        <v>4.91295</v>
      </c>
      <c r="F53" s="55" t="n">
        <v>0.0719945</v>
      </c>
      <c r="G53" s="54" t="n">
        <v>-4.95911E-005</v>
      </c>
      <c r="H53" s="55" t="n">
        <v>-99</v>
      </c>
      <c r="I53" s="32" t="n">
        <v>30.0923</v>
      </c>
      <c r="J53" s="55" t="n">
        <v>0.000420529</v>
      </c>
      <c r="K53" s="54" t="n">
        <v>129.092</v>
      </c>
      <c r="L53" s="55" t="n">
        <v>-99</v>
      </c>
      <c r="M53" s="32" t="n">
        <v>30.0978</v>
      </c>
      <c r="N53" s="55" t="n">
        <v>0.00273617</v>
      </c>
      <c r="O53" s="54" t="n">
        <v>129.098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121</v>
      </c>
      <c r="D54" s="58" t="n">
        <v>2.726</v>
      </c>
      <c r="E54" s="59" t="n">
        <v>2.72583</v>
      </c>
      <c r="F54" s="58" t="n">
        <v>0.0397621</v>
      </c>
      <c r="G54" s="57" t="n">
        <v>-0.000165462</v>
      </c>
      <c r="H54" s="58" t="n">
        <v>-99</v>
      </c>
      <c r="I54" s="59" t="n">
        <v>30.0829</v>
      </c>
      <c r="J54" s="58" t="n">
        <v>0.00334676</v>
      </c>
      <c r="K54" s="57" t="n">
        <v>129.083</v>
      </c>
      <c r="L54" s="58" t="n">
        <v>-99</v>
      </c>
      <c r="M54" s="59" t="n">
        <v>30.085</v>
      </c>
      <c r="N54" s="58" t="n">
        <v>0.00481476</v>
      </c>
      <c r="O54" s="57" t="n">
        <v>129.085</v>
      </c>
    </row>
    <row r="55" customFormat="false" ht="13.5" hidden="false" customHeight="false" outlineLevel="0" collapsed="false">
      <c r="A55" s="32" t="s">
        <v>7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318.56</v>
      </c>
      <c r="E56" s="52" t="n">
        <v>318.56</v>
      </c>
      <c r="F56" s="51" t="n">
        <v>0.065891</v>
      </c>
      <c r="G56" s="50" t="n">
        <v>-0.00012207</v>
      </c>
      <c r="H56" s="51" t="n">
        <v>30.9798</v>
      </c>
      <c r="I56" s="52" t="n">
        <v>30.9727</v>
      </c>
      <c r="J56" s="51" t="n">
        <v>0.000313774</v>
      </c>
      <c r="K56" s="50" t="n">
        <v>-0.00708199</v>
      </c>
      <c r="L56" s="51" t="n">
        <v>30.9798</v>
      </c>
      <c r="M56" s="52" t="n">
        <v>30.9772</v>
      </c>
      <c r="N56" s="51" t="n">
        <v>0.00170177</v>
      </c>
      <c r="O56" s="50" t="n">
        <v>-0.0026054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99.588</v>
      </c>
      <c r="E57" s="32" t="n">
        <v>299.588</v>
      </c>
      <c r="F57" s="55" t="n">
        <v>0.0468114</v>
      </c>
      <c r="G57" s="54" t="n">
        <v>-0.000213623</v>
      </c>
      <c r="H57" s="55" t="n">
        <v>30.9945</v>
      </c>
      <c r="I57" s="32" t="n">
        <v>30.9821</v>
      </c>
      <c r="J57" s="55" t="n">
        <v>0.000428198</v>
      </c>
      <c r="K57" s="54" t="n">
        <v>-0.0124264</v>
      </c>
      <c r="L57" s="55" t="n">
        <v>30.9945</v>
      </c>
      <c r="M57" s="32" t="n">
        <v>30.987</v>
      </c>
      <c r="N57" s="55" t="n">
        <v>0.00198111</v>
      </c>
      <c r="O57" s="54" t="n">
        <v>-0.0074653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49.053</v>
      </c>
      <c r="E58" s="32" t="n">
        <v>249.053</v>
      </c>
      <c r="F58" s="55" t="n">
        <v>0.0515212</v>
      </c>
      <c r="G58" s="54" t="n">
        <v>-0.000305176</v>
      </c>
      <c r="H58" s="55" t="n">
        <v>30.8986</v>
      </c>
      <c r="I58" s="32" t="n">
        <v>30.8859</v>
      </c>
      <c r="J58" s="55" t="n">
        <v>0.000220604</v>
      </c>
      <c r="K58" s="54" t="n">
        <v>-0.0127468</v>
      </c>
      <c r="L58" s="55" t="n">
        <v>30.8986</v>
      </c>
      <c r="M58" s="32" t="n">
        <v>30.8903</v>
      </c>
      <c r="N58" s="55" t="n">
        <v>0.00212252</v>
      </c>
      <c r="O58" s="54" t="n">
        <v>-0.0083026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99.842</v>
      </c>
      <c r="E59" s="32" t="n">
        <v>199.842</v>
      </c>
      <c r="F59" s="55" t="n">
        <v>0.164927</v>
      </c>
      <c r="G59" s="54" t="n">
        <v>-6.10352E-005</v>
      </c>
      <c r="H59" s="55" t="n">
        <v>-99</v>
      </c>
      <c r="I59" s="32" t="n">
        <v>30.6876</v>
      </c>
      <c r="J59" s="55" t="n">
        <v>0.000407119</v>
      </c>
      <c r="K59" s="54" t="n">
        <v>129.688</v>
      </c>
      <c r="L59" s="55" t="n">
        <v>-99</v>
      </c>
      <c r="M59" s="32" t="n">
        <v>30.6924</v>
      </c>
      <c r="N59" s="55" t="n">
        <v>0.00144707</v>
      </c>
      <c r="O59" s="54" t="n">
        <v>129.69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74.371</v>
      </c>
      <c r="E60" s="32" t="n">
        <v>174.371</v>
      </c>
      <c r="F60" s="55" t="n">
        <v>0.189478</v>
      </c>
      <c r="G60" s="54" t="n">
        <v>-3.05176E-005</v>
      </c>
      <c r="H60" s="55" t="n">
        <v>-99</v>
      </c>
      <c r="I60" s="32" t="n">
        <v>30.5248</v>
      </c>
      <c r="J60" s="55" t="n">
        <v>0.000791546</v>
      </c>
      <c r="K60" s="54" t="n">
        <v>129.525</v>
      </c>
      <c r="L60" s="55" t="n">
        <v>-99</v>
      </c>
      <c r="M60" s="32" t="n">
        <v>30.5294</v>
      </c>
      <c r="N60" s="55" t="n">
        <v>0.00188735</v>
      </c>
      <c r="O60" s="54" t="n">
        <v>129.52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49.713</v>
      </c>
      <c r="E61" s="32" t="n">
        <v>149.713</v>
      </c>
      <c r="F61" s="55" t="n">
        <v>0.0698432</v>
      </c>
      <c r="G61" s="54" t="n">
        <v>0.000488281</v>
      </c>
      <c r="H61" s="55" t="n">
        <v>-99</v>
      </c>
      <c r="I61" s="32" t="n">
        <v>30.3686</v>
      </c>
      <c r="J61" s="55" t="n">
        <v>0.000311089</v>
      </c>
      <c r="K61" s="54" t="n">
        <v>129.369</v>
      </c>
      <c r="L61" s="55" t="n">
        <v>-99</v>
      </c>
      <c r="M61" s="32" t="n">
        <v>30.3728</v>
      </c>
      <c r="N61" s="55" t="n">
        <v>0.00229571</v>
      </c>
      <c r="O61" s="54" t="n">
        <v>129.37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24.596</v>
      </c>
      <c r="E62" s="32" t="n">
        <v>124.596</v>
      </c>
      <c r="F62" s="55" t="n">
        <v>0.118108</v>
      </c>
      <c r="G62" s="54" t="n">
        <v>0.000312805</v>
      </c>
      <c r="H62" s="55" t="n">
        <v>-99</v>
      </c>
      <c r="I62" s="32" t="n">
        <v>30.1505</v>
      </c>
      <c r="J62" s="55" t="n">
        <v>0.000755375</v>
      </c>
      <c r="K62" s="54" t="n">
        <v>129.151</v>
      </c>
      <c r="L62" s="55" t="n">
        <v>-99</v>
      </c>
      <c r="M62" s="32" t="n">
        <v>30.1556</v>
      </c>
      <c r="N62" s="55" t="n">
        <v>0.0023105</v>
      </c>
      <c r="O62" s="54" t="n">
        <v>129.15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00.121</v>
      </c>
      <c r="E63" s="32" t="n">
        <v>100.121</v>
      </c>
      <c r="F63" s="55" t="n">
        <v>0.0480426</v>
      </c>
      <c r="G63" s="54" t="n">
        <v>-0.000289917</v>
      </c>
      <c r="H63" s="55" t="n">
        <v>-99</v>
      </c>
      <c r="I63" s="32" t="n">
        <v>29.9778</v>
      </c>
      <c r="J63" s="55" t="n">
        <v>0.000562747</v>
      </c>
      <c r="K63" s="54" t="n">
        <v>128.978</v>
      </c>
      <c r="L63" s="55" t="n">
        <v>-99</v>
      </c>
      <c r="M63" s="32" t="n">
        <v>29.9822</v>
      </c>
      <c r="N63" s="55" t="n">
        <v>0.00164407</v>
      </c>
      <c r="O63" s="54" t="n">
        <v>128.98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75.61</v>
      </c>
      <c r="E64" s="32" t="n">
        <v>75.6095</v>
      </c>
      <c r="F64" s="55" t="n">
        <v>0.067348</v>
      </c>
      <c r="G64" s="54" t="n">
        <v>-0.000488281</v>
      </c>
      <c r="H64" s="55" t="n">
        <v>-99</v>
      </c>
      <c r="I64" s="32" t="n">
        <v>29.8533</v>
      </c>
      <c r="J64" s="55" t="n">
        <v>0.00030306</v>
      </c>
      <c r="K64" s="54" t="n">
        <v>128.853</v>
      </c>
      <c r="L64" s="55" t="n">
        <v>-99</v>
      </c>
      <c r="M64" s="32" t="n">
        <v>29.8576</v>
      </c>
      <c r="N64" s="55" t="n">
        <v>0.00147253</v>
      </c>
      <c r="O64" s="54" t="n">
        <v>128.85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50.516</v>
      </c>
      <c r="E65" s="32" t="n">
        <v>50.5157</v>
      </c>
      <c r="F65" s="55" t="n">
        <v>0.0489867</v>
      </c>
      <c r="G65" s="54" t="n">
        <v>-0.000312805</v>
      </c>
      <c r="H65" s="55" t="n">
        <v>-99</v>
      </c>
      <c r="I65" s="32" t="n">
        <v>29.6828</v>
      </c>
      <c r="J65" s="55" t="n">
        <v>0.0015555</v>
      </c>
      <c r="K65" s="54" t="n">
        <v>128.683</v>
      </c>
      <c r="L65" s="55" t="n">
        <v>-99</v>
      </c>
      <c r="M65" s="32" t="n">
        <v>29.6874</v>
      </c>
      <c r="N65" s="55" t="n">
        <v>0.00460342</v>
      </c>
      <c r="O65" s="54" t="n">
        <v>128.68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39.569</v>
      </c>
      <c r="E66" s="32" t="n">
        <v>39.5689</v>
      </c>
      <c r="F66" s="55" t="n">
        <v>0.034391</v>
      </c>
      <c r="G66" s="54" t="n">
        <v>-9.15527E-005</v>
      </c>
      <c r="H66" s="55" t="n">
        <v>-99</v>
      </c>
      <c r="I66" s="32" t="n">
        <v>29.5411</v>
      </c>
      <c r="J66" s="55" t="n">
        <v>0.00178118</v>
      </c>
      <c r="K66" s="54" t="n">
        <v>128.541</v>
      </c>
      <c r="L66" s="55" t="n">
        <v>-99</v>
      </c>
      <c r="M66" s="32" t="n">
        <v>29.5453</v>
      </c>
      <c r="N66" s="55" t="n">
        <v>0.00254678</v>
      </c>
      <c r="O66" s="54" t="n">
        <v>128.54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29.874</v>
      </c>
      <c r="E67" s="32" t="n">
        <v>29.8738</v>
      </c>
      <c r="F67" s="55" t="n">
        <v>0.0449932</v>
      </c>
      <c r="G67" s="54" t="n">
        <v>-0.000240326</v>
      </c>
      <c r="H67" s="55" t="n">
        <v>-99</v>
      </c>
      <c r="I67" s="32" t="n">
        <v>29.4533</v>
      </c>
      <c r="J67" s="55" t="n">
        <v>0.00035206</v>
      </c>
      <c r="K67" s="54" t="n">
        <v>128.453</v>
      </c>
      <c r="L67" s="55" t="n">
        <v>-99</v>
      </c>
      <c r="M67" s="32" t="n">
        <v>29.4576</v>
      </c>
      <c r="N67" s="55" t="n">
        <v>0.00221393</v>
      </c>
      <c r="O67" s="54" t="n">
        <v>128.45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20.102</v>
      </c>
      <c r="E68" s="32" t="n">
        <v>20.1023</v>
      </c>
      <c r="F68" s="55" t="n">
        <v>0.0298145</v>
      </c>
      <c r="G68" s="54" t="n">
        <v>0.000282288</v>
      </c>
      <c r="H68" s="55" t="n">
        <v>-99</v>
      </c>
      <c r="I68" s="32" t="n">
        <v>29.3209</v>
      </c>
      <c r="J68" s="55" t="n">
        <v>0.000735985</v>
      </c>
      <c r="K68" s="54" t="n">
        <v>128.321</v>
      </c>
      <c r="L68" s="55" t="n">
        <v>-99</v>
      </c>
      <c r="M68" s="32" t="n">
        <v>29.3253</v>
      </c>
      <c r="N68" s="55" t="n">
        <v>0.00164227</v>
      </c>
      <c r="O68" s="54" t="n">
        <v>128.32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10.081</v>
      </c>
      <c r="E69" s="32" t="n">
        <v>10.0806</v>
      </c>
      <c r="F69" s="55" t="n">
        <v>0.0298275</v>
      </c>
      <c r="G69" s="54" t="n">
        <v>-0.00043869</v>
      </c>
      <c r="H69" s="55" t="n">
        <v>-99</v>
      </c>
      <c r="I69" s="32" t="n">
        <v>28.9774</v>
      </c>
      <c r="J69" s="55" t="n">
        <v>0.0114096</v>
      </c>
      <c r="K69" s="54" t="n">
        <v>127.977</v>
      </c>
      <c r="L69" s="55" t="n">
        <v>-99</v>
      </c>
      <c r="M69" s="32" t="n">
        <v>28.9804</v>
      </c>
      <c r="N69" s="55" t="n">
        <v>0.00404258</v>
      </c>
      <c r="O69" s="54" t="n">
        <v>127.9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5.012</v>
      </c>
      <c r="E70" s="32" t="n">
        <v>5.01226</v>
      </c>
      <c r="F70" s="55" t="n">
        <v>0.0321141</v>
      </c>
      <c r="G70" s="54" t="n">
        <v>0.000256062</v>
      </c>
      <c r="H70" s="55" t="n">
        <v>-99</v>
      </c>
      <c r="I70" s="32" t="n">
        <v>26.0032</v>
      </c>
      <c r="J70" s="55" t="n">
        <v>0.966693</v>
      </c>
      <c r="K70" s="54" t="n">
        <v>125.003</v>
      </c>
      <c r="L70" s="55" t="n">
        <v>-99</v>
      </c>
      <c r="M70" s="32" t="n">
        <v>25.9226</v>
      </c>
      <c r="N70" s="55" t="n">
        <v>1.21449</v>
      </c>
      <c r="O70" s="54" t="n">
        <v>124.923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21</v>
      </c>
      <c r="D71" s="58" t="n">
        <v>2.859</v>
      </c>
      <c r="E71" s="59" t="n">
        <v>2.85931</v>
      </c>
      <c r="F71" s="58" t="n">
        <v>0.0558751</v>
      </c>
      <c r="G71" s="57" t="n">
        <v>0.000313997</v>
      </c>
      <c r="H71" s="58" t="n">
        <v>-99</v>
      </c>
      <c r="I71" s="59" t="n">
        <v>26.5599</v>
      </c>
      <c r="J71" s="58" t="n">
        <v>0.248958</v>
      </c>
      <c r="K71" s="57" t="n">
        <v>125.56</v>
      </c>
      <c r="L71" s="58" t="n">
        <v>-99</v>
      </c>
      <c r="M71" s="59" t="n">
        <v>26.236</v>
      </c>
      <c r="N71" s="58" t="n">
        <v>0.536886</v>
      </c>
      <c r="O71" s="57" t="n">
        <v>125.236</v>
      </c>
    </row>
    <row r="72" customFormat="false" ht="13.5" hidden="false" customHeight="false" outlineLevel="0" collapsed="false">
      <c r="A72" s="32" t="s">
        <v>7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21</v>
      </c>
      <c r="D73" s="51" t="n">
        <v>370.288</v>
      </c>
      <c r="E73" s="52" t="n">
        <v>370.288</v>
      </c>
      <c r="F73" s="51" t="n">
        <v>0.0387718</v>
      </c>
      <c r="G73" s="50" t="n">
        <v>-3.05176E-005</v>
      </c>
      <c r="H73" s="51" t="n">
        <v>31.0847</v>
      </c>
      <c r="I73" s="52" t="n">
        <v>31.0746</v>
      </c>
      <c r="J73" s="51" t="n">
        <v>0.000197165</v>
      </c>
      <c r="K73" s="50" t="n">
        <v>-0.0100632</v>
      </c>
      <c r="L73" s="51" t="n">
        <v>31.0847</v>
      </c>
      <c r="M73" s="52" t="n">
        <v>31.0794</v>
      </c>
      <c r="N73" s="51" t="n">
        <v>0.00226827</v>
      </c>
      <c r="O73" s="50" t="n">
        <v>-0.0053062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350.506</v>
      </c>
      <c r="E74" s="32" t="n">
        <v>350.506</v>
      </c>
      <c r="F74" s="55" t="n">
        <v>0.0818433</v>
      </c>
      <c r="G74" s="54" t="n">
        <v>-0.000274658</v>
      </c>
      <c r="H74" s="55" t="n">
        <v>31.0816</v>
      </c>
      <c r="I74" s="32" t="n">
        <v>31.0709</v>
      </c>
      <c r="J74" s="55" t="n">
        <v>0.000204295</v>
      </c>
      <c r="K74" s="54" t="n">
        <v>-0.0106583</v>
      </c>
      <c r="L74" s="55" t="n">
        <v>31.0816</v>
      </c>
      <c r="M74" s="32" t="n">
        <v>31.0757</v>
      </c>
      <c r="N74" s="55" t="n">
        <v>0.00198739</v>
      </c>
      <c r="O74" s="54" t="n">
        <v>-0.0059356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0.379</v>
      </c>
      <c r="E75" s="32" t="n">
        <v>300.379</v>
      </c>
      <c r="F75" s="55" t="n">
        <v>0.043861</v>
      </c>
      <c r="G75" s="54" t="n">
        <v>-0.000274658</v>
      </c>
      <c r="H75" s="55" t="n">
        <v>30.9963</v>
      </c>
      <c r="I75" s="32" t="n">
        <v>30.9835</v>
      </c>
      <c r="J75" s="55" t="n">
        <v>0.000291971</v>
      </c>
      <c r="K75" s="54" t="n">
        <v>-0.0127716</v>
      </c>
      <c r="L75" s="55" t="n">
        <v>30.9963</v>
      </c>
      <c r="M75" s="32" t="n">
        <v>30.988</v>
      </c>
      <c r="N75" s="55" t="n">
        <v>0.00182933</v>
      </c>
      <c r="O75" s="54" t="n">
        <v>-0.0082721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49.994</v>
      </c>
      <c r="E76" s="32" t="n">
        <v>249.994</v>
      </c>
      <c r="F76" s="55" t="n">
        <v>0.0390921</v>
      </c>
      <c r="G76" s="54" t="n">
        <v>7.62939E-005</v>
      </c>
      <c r="H76" s="55" t="n">
        <v>-99</v>
      </c>
      <c r="I76" s="32" t="n">
        <v>30.7864</v>
      </c>
      <c r="J76" s="55" t="n">
        <v>0.000623388</v>
      </c>
      <c r="K76" s="54" t="n">
        <v>129.786</v>
      </c>
      <c r="L76" s="55" t="n">
        <v>-99</v>
      </c>
      <c r="M76" s="32" t="n">
        <v>30.7911</v>
      </c>
      <c r="N76" s="55" t="n">
        <v>0.00189921</v>
      </c>
      <c r="O76" s="54" t="n">
        <v>129.79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99.624</v>
      </c>
      <c r="E77" s="32" t="n">
        <v>199.624</v>
      </c>
      <c r="F77" s="55" t="n">
        <v>0.0399071</v>
      </c>
      <c r="G77" s="54" t="n">
        <v>-0.000442505</v>
      </c>
      <c r="H77" s="55" t="n">
        <v>-99</v>
      </c>
      <c r="I77" s="32" t="n">
        <v>30.5845</v>
      </c>
      <c r="J77" s="55" t="n">
        <v>0.00139938</v>
      </c>
      <c r="K77" s="54" t="n">
        <v>129.585</v>
      </c>
      <c r="L77" s="55" t="n">
        <v>-99</v>
      </c>
      <c r="M77" s="32" t="n">
        <v>30.588</v>
      </c>
      <c r="N77" s="55" t="n">
        <v>0.00191005</v>
      </c>
      <c r="O77" s="54" t="n">
        <v>129.58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75.428</v>
      </c>
      <c r="E78" s="32" t="n">
        <v>175.428</v>
      </c>
      <c r="F78" s="55" t="n">
        <v>0.03004</v>
      </c>
      <c r="G78" s="54" t="n">
        <v>0.000137329</v>
      </c>
      <c r="H78" s="55" t="n">
        <v>-99</v>
      </c>
      <c r="I78" s="32" t="n">
        <v>30.5239</v>
      </c>
      <c r="J78" s="55" t="n">
        <v>0.000492954</v>
      </c>
      <c r="K78" s="54" t="n">
        <v>129.524</v>
      </c>
      <c r="L78" s="55" t="n">
        <v>-99</v>
      </c>
      <c r="M78" s="32" t="n">
        <v>30.5283</v>
      </c>
      <c r="N78" s="55" t="n">
        <v>0.0018876</v>
      </c>
      <c r="O78" s="54" t="n">
        <v>129.52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49.308</v>
      </c>
      <c r="E79" s="32" t="n">
        <v>149.308</v>
      </c>
      <c r="F79" s="55" t="n">
        <v>0.0386822</v>
      </c>
      <c r="G79" s="54" t="n">
        <v>-0.00012207</v>
      </c>
      <c r="H79" s="55" t="n">
        <v>-99</v>
      </c>
      <c r="I79" s="32" t="n">
        <v>30.4595</v>
      </c>
      <c r="J79" s="55" t="n">
        <v>0.0003316</v>
      </c>
      <c r="K79" s="54" t="n">
        <v>129.459</v>
      </c>
      <c r="L79" s="55" t="n">
        <v>-99</v>
      </c>
      <c r="M79" s="32" t="n">
        <v>30.4639</v>
      </c>
      <c r="N79" s="55" t="n">
        <v>0.00200294</v>
      </c>
      <c r="O79" s="54" t="n">
        <v>129.46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5.454</v>
      </c>
      <c r="E80" s="32" t="n">
        <v>125.454</v>
      </c>
      <c r="F80" s="55" t="n">
        <v>0.0382402</v>
      </c>
      <c r="G80" s="54" t="n">
        <v>0.000152588</v>
      </c>
      <c r="H80" s="55" t="n">
        <v>-99</v>
      </c>
      <c r="I80" s="32" t="n">
        <v>30.3225</v>
      </c>
      <c r="J80" s="55" t="n">
        <v>0.000283184</v>
      </c>
      <c r="K80" s="54" t="n">
        <v>129.323</v>
      </c>
      <c r="L80" s="55" t="n">
        <v>-99</v>
      </c>
      <c r="M80" s="32" t="n">
        <v>30.327</v>
      </c>
      <c r="N80" s="55" t="n">
        <v>0.00205089</v>
      </c>
      <c r="O80" s="54" t="n">
        <v>129.32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99.64</v>
      </c>
      <c r="E81" s="32" t="n">
        <v>99.6404</v>
      </c>
      <c r="F81" s="55" t="n">
        <v>0.0424226</v>
      </c>
      <c r="G81" s="54" t="n">
        <v>0.000404358</v>
      </c>
      <c r="H81" s="55" t="n">
        <v>-99</v>
      </c>
      <c r="I81" s="32" t="n">
        <v>30.0837</v>
      </c>
      <c r="J81" s="55" t="n">
        <v>0.000326918</v>
      </c>
      <c r="K81" s="54" t="n">
        <v>129.084</v>
      </c>
      <c r="L81" s="55" t="n">
        <v>-99</v>
      </c>
      <c r="M81" s="32" t="n">
        <v>30.0883</v>
      </c>
      <c r="N81" s="55" t="n">
        <v>0.00156015</v>
      </c>
      <c r="O81" s="54" t="n">
        <v>129.08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4.664</v>
      </c>
      <c r="E82" s="32" t="n">
        <v>74.664</v>
      </c>
      <c r="F82" s="55" t="n">
        <v>0.038167</v>
      </c>
      <c r="G82" s="54" t="n">
        <v>7.62939E-006</v>
      </c>
      <c r="H82" s="55" t="n">
        <v>-99</v>
      </c>
      <c r="I82" s="32" t="n">
        <v>29.9125</v>
      </c>
      <c r="J82" s="55" t="n">
        <v>0.00442867</v>
      </c>
      <c r="K82" s="54" t="n">
        <v>128.912</v>
      </c>
      <c r="L82" s="55" t="n">
        <v>-99</v>
      </c>
      <c r="M82" s="32" t="n">
        <v>29.9184</v>
      </c>
      <c r="N82" s="55" t="n">
        <v>0.00338719</v>
      </c>
      <c r="O82" s="54" t="n">
        <v>128.918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092</v>
      </c>
      <c r="E83" s="32" t="n">
        <v>50.092</v>
      </c>
      <c r="F83" s="55" t="n">
        <v>0.0269335</v>
      </c>
      <c r="G83" s="54" t="n">
        <v>-4.19617E-005</v>
      </c>
      <c r="H83" s="55" t="n">
        <v>-99</v>
      </c>
      <c r="I83" s="32" t="n">
        <v>29.7135</v>
      </c>
      <c r="J83" s="55" t="n">
        <v>0.000864577</v>
      </c>
      <c r="K83" s="54" t="n">
        <v>128.713</v>
      </c>
      <c r="L83" s="55" t="n">
        <v>-99</v>
      </c>
      <c r="M83" s="32" t="n">
        <v>29.7189</v>
      </c>
      <c r="N83" s="55" t="n">
        <v>0.00168408</v>
      </c>
      <c r="O83" s="54" t="n">
        <v>128.71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39.915</v>
      </c>
      <c r="E84" s="32" t="n">
        <v>39.9155</v>
      </c>
      <c r="F84" s="55" t="n">
        <v>0.0330981</v>
      </c>
      <c r="G84" s="54" t="n">
        <v>0.00050354</v>
      </c>
      <c r="H84" s="55" t="n">
        <v>-99</v>
      </c>
      <c r="I84" s="32" t="n">
        <v>29.6478</v>
      </c>
      <c r="J84" s="55" t="n">
        <v>0.000409529</v>
      </c>
      <c r="K84" s="54" t="n">
        <v>128.648</v>
      </c>
      <c r="L84" s="55" t="n">
        <v>-99</v>
      </c>
      <c r="M84" s="32" t="n">
        <v>29.6525</v>
      </c>
      <c r="N84" s="55" t="n">
        <v>0.00222533</v>
      </c>
      <c r="O84" s="54" t="n">
        <v>128.65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.518</v>
      </c>
      <c r="E85" s="32" t="n">
        <v>29.5182</v>
      </c>
      <c r="F85" s="55" t="n">
        <v>0.0374164</v>
      </c>
      <c r="G85" s="54" t="n">
        <v>0.000156403</v>
      </c>
      <c r="H85" s="55" t="n">
        <v>-99</v>
      </c>
      <c r="I85" s="32" t="n">
        <v>29.5602</v>
      </c>
      <c r="J85" s="55" t="n">
        <v>0.000202238</v>
      </c>
      <c r="K85" s="54" t="n">
        <v>128.56</v>
      </c>
      <c r="L85" s="55" t="n">
        <v>-99</v>
      </c>
      <c r="M85" s="32" t="n">
        <v>29.5647</v>
      </c>
      <c r="N85" s="55" t="n">
        <v>0.00199512</v>
      </c>
      <c r="O85" s="54" t="n">
        <v>128.565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9.613</v>
      </c>
      <c r="E86" s="32" t="n">
        <v>19.6125</v>
      </c>
      <c r="F86" s="55" t="n">
        <v>0.0423161</v>
      </c>
      <c r="G86" s="54" t="n">
        <v>-0.000463486</v>
      </c>
      <c r="H86" s="55" t="n">
        <v>-99</v>
      </c>
      <c r="I86" s="32" t="n">
        <v>29.2855</v>
      </c>
      <c r="J86" s="55" t="n">
        <v>0.0254836</v>
      </c>
      <c r="K86" s="54" t="n">
        <v>128.286</v>
      </c>
      <c r="L86" s="55" t="n">
        <v>-99</v>
      </c>
      <c r="M86" s="32" t="n">
        <v>29.2502</v>
      </c>
      <c r="N86" s="55" t="n">
        <v>0.00594656</v>
      </c>
      <c r="O86" s="54" t="n">
        <v>128.2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9.606</v>
      </c>
      <c r="E87" s="32" t="n">
        <v>9.60552</v>
      </c>
      <c r="F87" s="55" t="n">
        <v>0.0270495</v>
      </c>
      <c r="G87" s="54" t="n">
        <v>-0.000479698</v>
      </c>
      <c r="H87" s="55" t="n">
        <v>-99</v>
      </c>
      <c r="I87" s="32" t="n">
        <v>28.7625</v>
      </c>
      <c r="J87" s="55" t="n">
        <v>0.01357</v>
      </c>
      <c r="K87" s="54" t="n">
        <v>127.762</v>
      </c>
      <c r="L87" s="55" t="n">
        <v>-99</v>
      </c>
      <c r="M87" s="32" t="n">
        <v>28.7587</v>
      </c>
      <c r="N87" s="55" t="n">
        <v>0.0181723</v>
      </c>
      <c r="O87" s="54" t="n">
        <v>127.759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5.027</v>
      </c>
      <c r="E88" s="32" t="n">
        <v>5.02692</v>
      </c>
      <c r="F88" s="55" t="n">
        <v>0.0431673</v>
      </c>
      <c r="G88" s="54" t="n">
        <v>-8.24928E-005</v>
      </c>
      <c r="H88" s="55" t="n">
        <v>-99</v>
      </c>
      <c r="I88" s="32" t="n">
        <v>25.5424</v>
      </c>
      <c r="J88" s="55" t="n">
        <v>0.120542</v>
      </c>
      <c r="K88" s="54" t="n">
        <v>124.542</v>
      </c>
      <c r="L88" s="55" t="n">
        <v>-99</v>
      </c>
      <c r="M88" s="32" t="n">
        <v>25.1974</v>
      </c>
      <c r="N88" s="55" t="n">
        <v>0.372082</v>
      </c>
      <c r="O88" s="54" t="n">
        <v>124.197</v>
      </c>
    </row>
    <row r="89" customFormat="false" ht="13.5" hidden="false" customHeight="false" outlineLevel="0" collapsed="false">
      <c r="A89" s="56" t="s">
        <v>15</v>
      </c>
      <c r="B89" s="57" t="s">
        <v>16</v>
      </c>
      <c r="C89" s="57" t="n">
        <v>121</v>
      </c>
      <c r="D89" s="58" t="n">
        <v>2.445</v>
      </c>
      <c r="E89" s="59" t="n">
        <v>2.44541</v>
      </c>
      <c r="F89" s="58" t="n">
        <v>0.0355892</v>
      </c>
      <c r="G89" s="57" t="n">
        <v>0.000405073</v>
      </c>
      <c r="H89" s="58" t="n">
        <v>-99</v>
      </c>
      <c r="I89" s="59" t="n">
        <v>23.6536</v>
      </c>
      <c r="J89" s="58" t="n">
        <v>0.010138</v>
      </c>
      <c r="K89" s="57" t="n">
        <v>122.654</v>
      </c>
      <c r="L89" s="58" t="n">
        <v>-99</v>
      </c>
      <c r="M89" s="59" t="n">
        <v>23.6613</v>
      </c>
      <c r="N89" s="58" t="n">
        <v>0.0278435</v>
      </c>
      <c r="O89" s="57" t="n">
        <v>122.661</v>
      </c>
    </row>
    <row r="90" customFormat="false" ht="13.5" hidden="false" customHeight="false" outlineLevel="0" collapsed="false">
      <c r="A90" s="32" t="s">
        <v>7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17</v>
      </c>
      <c r="B91" s="50" t="s">
        <v>18</v>
      </c>
      <c r="C91" s="50" t="n">
        <v>121</v>
      </c>
      <c r="D91" s="51" t="n">
        <v>274.452</v>
      </c>
      <c r="E91" s="52" t="n">
        <v>274.452</v>
      </c>
      <c r="F91" s="51" t="n">
        <v>0.0279265</v>
      </c>
      <c r="G91" s="50" t="n">
        <v>9.15527E-005</v>
      </c>
      <c r="H91" s="51" t="n">
        <v>30.4402</v>
      </c>
      <c r="I91" s="52" t="n">
        <v>30.4248</v>
      </c>
      <c r="J91" s="51" t="n">
        <v>0.00020892</v>
      </c>
      <c r="K91" s="50" t="n">
        <v>-0.0154209</v>
      </c>
      <c r="L91" s="51" t="n">
        <v>30.4402</v>
      </c>
      <c r="M91" s="52" t="n">
        <v>30.4293</v>
      </c>
      <c r="N91" s="51" t="n">
        <v>0.00137018</v>
      </c>
      <c r="O91" s="50" t="n">
        <v>-0.010919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49.951</v>
      </c>
      <c r="E92" s="32" t="n">
        <v>249.951</v>
      </c>
      <c r="F92" s="55" t="n">
        <v>0.0272929</v>
      </c>
      <c r="G92" s="54" t="n">
        <v>-4.57764E-005</v>
      </c>
      <c r="H92" s="55" t="n">
        <v>30.4338</v>
      </c>
      <c r="I92" s="32" t="n">
        <v>30.4225</v>
      </c>
      <c r="J92" s="55" t="n">
        <v>0.000190245</v>
      </c>
      <c r="K92" s="54" t="n">
        <v>-0.0113106</v>
      </c>
      <c r="L92" s="55" t="n">
        <v>30.4338</v>
      </c>
      <c r="M92" s="32" t="n">
        <v>30.427</v>
      </c>
      <c r="N92" s="55" t="n">
        <v>0.00198283</v>
      </c>
      <c r="O92" s="54" t="n">
        <v>-0.0068302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99.98</v>
      </c>
      <c r="E93" s="32" t="n">
        <v>199.98</v>
      </c>
      <c r="F93" s="55" t="n">
        <v>0.0254434</v>
      </c>
      <c r="G93" s="54" t="n">
        <v>-0.000183105</v>
      </c>
      <c r="H93" s="55" t="n">
        <v>30.4277</v>
      </c>
      <c r="I93" s="32" t="n">
        <v>30.4169</v>
      </c>
      <c r="J93" s="55" t="n">
        <v>0.000177315</v>
      </c>
      <c r="K93" s="54" t="n">
        <v>-0.0107937</v>
      </c>
      <c r="L93" s="55" t="n">
        <v>30.4277</v>
      </c>
      <c r="M93" s="32" t="n">
        <v>30.4215</v>
      </c>
      <c r="N93" s="55" t="n">
        <v>0.00129153</v>
      </c>
      <c r="O93" s="54" t="n">
        <v>-0.0062274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75.374</v>
      </c>
      <c r="E94" s="32" t="n">
        <v>175.374</v>
      </c>
      <c r="F94" s="55" t="n">
        <v>0.0253571</v>
      </c>
      <c r="G94" s="54" t="n">
        <v>0.000259399</v>
      </c>
      <c r="H94" s="55" t="n">
        <v>-99</v>
      </c>
      <c r="I94" s="32" t="n">
        <v>30.4111</v>
      </c>
      <c r="J94" s="55" t="n">
        <v>0.000178061</v>
      </c>
      <c r="K94" s="54" t="n">
        <v>129.411</v>
      </c>
      <c r="L94" s="55" t="n">
        <v>-99</v>
      </c>
      <c r="M94" s="32" t="n">
        <v>30.4155</v>
      </c>
      <c r="N94" s="55" t="n">
        <v>0.0010702</v>
      </c>
      <c r="O94" s="54" t="n">
        <v>129.41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50.183</v>
      </c>
      <c r="E95" s="32" t="n">
        <v>150.183</v>
      </c>
      <c r="F95" s="55" t="n">
        <v>0.029454</v>
      </c>
      <c r="G95" s="54" t="n">
        <v>0.000228882</v>
      </c>
      <c r="H95" s="55" t="n">
        <v>-99</v>
      </c>
      <c r="I95" s="32" t="n">
        <v>30.3947</v>
      </c>
      <c r="J95" s="55" t="n">
        <v>0.000227063</v>
      </c>
      <c r="K95" s="54" t="n">
        <v>129.395</v>
      </c>
      <c r="L95" s="55" t="n">
        <v>-99</v>
      </c>
      <c r="M95" s="32" t="n">
        <v>30.399</v>
      </c>
      <c r="N95" s="55" t="n">
        <v>0.0017572</v>
      </c>
      <c r="O95" s="54" t="n">
        <v>129.399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25.162</v>
      </c>
      <c r="E96" s="32" t="n">
        <v>125.162</v>
      </c>
      <c r="F96" s="55" t="n">
        <v>0.0244393</v>
      </c>
      <c r="G96" s="54" t="n">
        <v>-0.000213623</v>
      </c>
      <c r="H96" s="55" t="n">
        <v>-99</v>
      </c>
      <c r="I96" s="32" t="n">
        <v>30.3534</v>
      </c>
      <c r="J96" s="55" t="n">
        <v>0.000178593</v>
      </c>
      <c r="K96" s="54" t="n">
        <v>129.353</v>
      </c>
      <c r="L96" s="55" t="n">
        <v>-99</v>
      </c>
      <c r="M96" s="32" t="n">
        <v>30.3578</v>
      </c>
      <c r="N96" s="55" t="n">
        <v>0.00104189</v>
      </c>
      <c r="O96" s="54" t="n">
        <v>129.35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00.414</v>
      </c>
      <c r="E97" s="32" t="n">
        <v>100.414</v>
      </c>
      <c r="F97" s="55" t="n">
        <v>0.0266293</v>
      </c>
      <c r="G97" s="54" t="n">
        <v>0.000404358</v>
      </c>
      <c r="H97" s="55" t="n">
        <v>-99</v>
      </c>
      <c r="I97" s="32" t="n">
        <v>30.1876</v>
      </c>
      <c r="J97" s="55" t="n">
        <v>0.00168786</v>
      </c>
      <c r="K97" s="54" t="n">
        <v>129.188</v>
      </c>
      <c r="L97" s="55" t="n">
        <v>-99</v>
      </c>
      <c r="M97" s="32" t="n">
        <v>30.1888</v>
      </c>
      <c r="N97" s="55" t="n">
        <v>0.00281507</v>
      </c>
      <c r="O97" s="54" t="n">
        <v>129.18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75.228</v>
      </c>
      <c r="E98" s="32" t="n">
        <v>75.2277</v>
      </c>
      <c r="F98" s="55" t="n">
        <v>0.0307439</v>
      </c>
      <c r="G98" s="54" t="n">
        <v>-0.000343323</v>
      </c>
      <c r="H98" s="55" t="n">
        <v>-99</v>
      </c>
      <c r="I98" s="32" t="n">
        <v>30.0342</v>
      </c>
      <c r="J98" s="55" t="n">
        <v>0.000185915</v>
      </c>
      <c r="K98" s="54" t="n">
        <v>129.034</v>
      </c>
      <c r="L98" s="55" t="n">
        <v>-99</v>
      </c>
      <c r="M98" s="32" t="n">
        <v>30.0385</v>
      </c>
      <c r="N98" s="55" t="n">
        <v>0.00198445</v>
      </c>
      <c r="O98" s="54" t="n">
        <v>129.03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49.734</v>
      </c>
      <c r="E99" s="32" t="n">
        <v>49.7345</v>
      </c>
      <c r="F99" s="55" t="n">
        <v>0.0277297</v>
      </c>
      <c r="G99" s="54" t="n">
        <v>0.000453949</v>
      </c>
      <c r="H99" s="55" t="n">
        <v>-99</v>
      </c>
      <c r="I99" s="32" t="n">
        <v>29.9812</v>
      </c>
      <c r="J99" s="55" t="n">
        <v>0.000202569</v>
      </c>
      <c r="K99" s="54" t="n">
        <v>128.981</v>
      </c>
      <c r="L99" s="55" t="n">
        <v>-99</v>
      </c>
      <c r="M99" s="32" t="n">
        <v>29.9864</v>
      </c>
      <c r="N99" s="55" t="n">
        <v>0.00233551</v>
      </c>
      <c r="O99" s="54" t="n">
        <v>128.986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40.511</v>
      </c>
      <c r="E100" s="32" t="n">
        <v>40.5113</v>
      </c>
      <c r="F100" s="55" t="n">
        <v>0.0373941</v>
      </c>
      <c r="G100" s="54" t="n">
        <v>0.000255585</v>
      </c>
      <c r="H100" s="55" t="n">
        <v>-99</v>
      </c>
      <c r="I100" s="32" t="n">
        <v>29.9491</v>
      </c>
      <c r="J100" s="55" t="n">
        <v>0.00202857</v>
      </c>
      <c r="K100" s="54" t="n">
        <v>128.949</v>
      </c>
      <c r="L100" s="55" t="n">
        <v>-99</v>
      </c>
      <c r="M100" s="32" t="n">
        <v>29.9437</v>
      </c>
      <c r="N100" s="55" t="n">
        <v>0.00220461</v>
      </c>
      <c r="O100" s="54" t="n">
        <v>128.94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30.529</v>
      </c>
      <c r="E101" s="32" t="n">
        <v>30.5291</v>
      </c>
      <c r="F101" s="55" t="n">
        <v>0.0236933</v>
      </c>
      <c r="G101" s="54" t="n">
        <v>8.39233E-005</v>
      </c>
      <c r="H101" s="55" t="n">
        <v>-99</v>
      </c>
      <c r="I101" s="32" t="n">
        <v>29.8612</v>
      </c>
      <c r="J101" s="55" t="n">
        <v>0.000427029</v>
      </c>
      <c r="K101" s="54" t="n">
        <v>128.861</v>
      </c>
      <c r="L101" s="55" t="n">
        <v>-99</v>
      </c>
      <c r="M101" s="32" t="n">
        <v>29.8659</v>
      </c>
      <c r="N101" s="55" t="n">
        <v>0.00231369</v>
      </c>
      <c r="O101" s="54" t="n">
        <v>128.86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20.28</v>
      </c>
      <c r="E102" s="32" t="n">
        <v>20.2797</v>
      </c>
      <c r="F102" s="55" t="n">
        <v>0.0336173</v>
      </c>
      <c r="G102" s="54" t="n">
        <v>-0.000297546</v>
      </c>
      <c r="H102" s="55" t="n">
        <v>-99</v>
      </c>
      <c r="I102" s="32" t="n">
        <v>29.7324</v>
      </c>
      <c r="J102" s="55" t="n">
        <v>0.00217993</v>
      </c>
      <c r="K102" s="54" t="n">
        <v>128.732</v>
      </c>
      <c r="L102" s="55" t="n">
        <v>-99</v>
      </c>
      <c r="M102" s="32" t="n">
        <v>29.7348</v>
      </c>
      <c r="N102" s="55" t="n">
        <v>0.00288113</v>
      </c>
      <c r="O102" s="54" t="n">
        <v>128.73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10.573</v>
      </c>
      <c r="E103" s="32" t="n">
        <v>10.5734</v>
      </c>
      <c r="F103" s="55" t="n">
        <v>0.0306374</v>
      </c>
      <c r="G103" s="54" t="n">
        <v>0.000430107</v>
      </c>
      <c r="H103" s="55" t="n">
        <v>-99</v>
      </c>
      <c r="I103" s="32" t="n">
        <v>28.7864</v>
      </c>
      <c r="J103" s="55" t="n">
        <v>0.00925787</v>
      </c>
      <c r="K103" s="54" t="n">
        <v>127.786</v>
      </c>
      <c r="L103" s="55" t="n">
        <v>-99</v>
      </c>
      <c r="M103" s="32" t="n">
        <v>28.7983</v>
      </c>
      <c r="N103" s="55" t="n">
        <v>0.00517794</v>
      </c>
      <c r="O103" s="54" t="n">
        <v>127.79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5.821</v>
      </c>
      <c r="E104" s="32" t="n">
        <v>5.82081</v>
      </c>
      <c r="F104" s="55" t="n">
        <v>0.0353161</v>
      </c>
      <c r="G104" s="54" t="n">
        <v>-0.000190258</v>
      </c>
      <c r="H104" s="55" t="n">
        <v>-99</v>
      </c>
      <c r="I104" s="32" t="n">
        <v>27.2577</v>
      </c>
      <c r="J104" s="55" t="n">
        <v>0.0283766</v>
      </c>
      <c r="K104" s="54" t="n">
        <v>126.258</v>
      </c>
      <c r="L104" s="55" t="n">
        <v>-99</v>
      </c>
      <c r="M104" s="32" t="n">
        <v>27.222</v>
      </c>
      <c r="N104" s="55" t="n">
        <v>0.0275162</v>
      </c>
      <c r="O104" s="54" t="n">
        <v>126.222</v>
      </c>
    </row>
    <row r="105" customFormat="false" ht="13.5" hidden="false" customHeight="false" outlineLevel="0" collapsed="false">
      <c r="A105" s="56" t="s">
        <v>17</v>
      </c>
      <c r="B105" s="57" t="s">
        <v>18</v>
      </c>
      <c r="C105" s="57" t="n">
        <v>121</v>
      </c>
      <c r="D105" s="58" t="n">
        <v>3.068</v>
      </c>
      <c r="E105" s="59" t="n">
        <v>3.06783</v>
      </c>
      <c r="F105" s="58" t="n">
        <v>0.0306666</v>
      </c>
      <c r="G105" s="57" t="n">
        <v>-0.000173569</v>
      </c>
      <c r="H105" s="58" t="n">
        <v>-99</v>
      </c>
      <c r="I105" s="59" t="n">
        <v>24.6649</v>
      </c>
      <c r="J105" s="58" t="n">
        <v>0.465195</v>
      </c>
      <c r="K105" s="57" t="n">
        <v>123.665</v>
      </c>
      <c r="L105" s="58" t="n">
        <v>-99</v>
      </c>
      <c r="M105" s="59" t="n">
        <v>24.4809</v>
      </c>
      <c r="N105" s="58" t="n">
        <v>0.287477</v>
      </c>
      <c r="O105" s="57" t="n">
        <v>123.481</v>
      </c>
    </row>
    <row r="106" customFormat="false" ht="13.5" hidden="false" customHeight="false" outlineLevel="0" collapsed="false">
      <c r="A106" s="32" t="s">
        <v>7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19</v>
      </c>
      <c r="B107" s="50" t="s">
        <v>20</v>
      </c>
      <c r="C107" s="50" t="n">
        <v>121</v>
      </c>
      <c r="D107" s="51" t="n">
        <v>344.924</v>
      </c>
      <c r="E107" s="52" t="n">
        <v>344.924</v>
      </c>
      <c r="F107" s="51" t="n">
        <v>0.0809035</v>
      </c>
      <c r="G107" s="50" t="n">
        <v>-0.000244141</v>
      </c>
      <c r="H107" s="51" t="n">
        <v>31.0578</v>
      </c>
      <c r="I107" s="52" t="n">
        <v>31.0521</v>
      </c>
      <c r="J107" s="51" t="n">
        <v>0.000299099</v>
      </c>
      <c r="K107" s="50" t="n">
        <v>-0.00568771</v>
      </c>
      <c r="L107" s="51" t="n">
        <v>31.0578</v>
      </c>
      <c r="M107" s="52" t="n">
        <v>31.0568</v>
      </c>
      <c r="N107" s="51" t="n">
        <v>0.00213735</v>
      </c>
      <c r="O107" s="50" t="n">
        <v>-0.00100708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301.236</v>
      </c>
      <c r="E108" s="32" t="n">
        <v>301.236</v>
      </c>
      <c r="F108" s="55" t="n">
        <v>0.125687</v>
      </c>
      <c r="G108" s="54" t="n">
        <v>-9.15527E-005</v>
      </c>
      <c r="H108" s="55" t="n">
        <v>31.0023</v>
      </c>
      <c r="I108" s="32" t="n">
        <v>30.9917</v>
      </c>
      <c r="J108" s="55" t="n">
        <v>0.000237859</v>
      </c>
      <c r="K108" s="54" t="n">
        <v>-0.0106144</v>
      </c>
      <c r="L108" s="55" t="n">
        <v>31.0023</v>
      </c>
      <c r="M108" s="32" t="n">
        <v>30.9962</v>
      </c>
      <c r="N108" s="55" t="n">
        <v>0.00170543</v>
      </c>
      <c r="O108" s="54" t="n">
        <v>-0.00613403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50.636</v>
      </c>
      <c r="E109" s="32" t="n">
        <v>250.636</v>
      </c>
      <c r="F109" s="55" t="n">
        <v>0.101762</v>
      </c>
      <c r="G109" s="54" t="n">
        <v>0.000167847</v>
      </c>
      <c r="H109" s="55" t="n">
        <v>30.8998</v>
      </c>
      <c r="I109" s="32" t="n">
        <v>30.8813</v>
      </c>
      <c r="J109" s="55" t="n">
        <v>0.000501273</v>
      </c>
      <c r="K109" s="54" t="n">
        <v>-0.0185432</v>
      </c>
      <c r="L109" s="55" t="n">
        <v>30.8998</v>
      </c>
      <c r="M109" s="32" t="n">
        <v>30.8859</v>
      </c>
      <c r="N109" s="55" t="n">
        <v>0.00192304</v>
      </c>
      <c r="O109" s="54" t="n">
        <v>-0.013853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00.575</v>
      </c>
      <c r="E110" s="32" t="n">
        <v>200.575</v>
      </c>
      <c r="F110" s="55" t="n">
        <v>0.179879</v>
      </c>
      <c r="G110" s="54" t="n">
        <v>0.000198364</v>
      </c>
      <c r="H110" s="55" t="n">
        <v>-99</v>
      </c>
      <c r="I110" s="32" t="n">
        <v>30.6866</v>
      </c>
      <c r="J110" s="55" t="n">
        <v>0.00202251</v>
      </c>
      <c r="K110" s="54" t="n">
        <v>129.687</v>
      </c>
      <c r="L110" s="55" t="n">
        <v>-99</v>
      </c>
      <c r="M110" s="32" t="n">
        <v>30.6908</v>
      </c>
      <c r="N110" s="55" t="n">
        <v>0.0081582</v>
      </c>
      <c r="O110" s="54" t="n">
        <v>129.69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72.894</v>
      </c>
      <c r="E111" s="32" t="n">
        <v>172.894</v>
      </c>
      <c r="F111" s="55" t="n">
        <v>0.136952</v>
      </c>
      <c r="G111" s="54" t="n">
        <v>-1.52588E-005</v>
      </c>
      <c r="H111" s="55" t="n">
        <v>-99</v>
      </c>
      <c r="I111" s="32" t="n">
        <v>30.5169</v>
      </c>
      <c r="J111" s="55" t="n">
        <v>0.0017619</v>
      </c>
      <c r="K111" s="54" t="n">
        <v>129.517</v>
      </c>
      <c r="L111" s="55" t="n">
        <v>-99</v>
      </c>
      <c r="M111" s="32" t="n">
        <v>30.521</v>
      </c>
      <c r="N111" s="55" t="n">
        <v>0.00343154</v>
      </c>
      <c r="O111" s="54" t="n">
        <v>129.52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51.367</v>
      </c>
      <c r="E112" s="32" t="n">
        <v>151.367</v>
      </c>
      <c r="F112" s="55" t="n">
        <v>0.148273</v>
      </c>
      <c r="G112" s="54" t="n">
        <v>-0.000152588</v>
      </c>
      <c r="H112" s="55" t="n">
        <v>-99</v>
      </c>
      <c r="I112" s="32" t="n">
        <v>30.316</v>
      </c>
      <c r="J112" s="55" t="n">
        <v>0.000228249</v>
      </c>
      <c r="K112" s="54" t="n">
        <v>129.316</v>
      </c>
      <c r="L112" s="55" t="n">
        <v>-99</v>
      </c>
      <c r="M112" s="32" t="n">
        <v>30.3205</v>
      </c>
      <c r="N112" s="55" t="n">
        <v>0.00146756</v>
      </c>
      <c r="O112" s="54" t="n">
        <v>129.32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23.768</v>
      </c>
      <c r="E113" s="32" t="n">
        <v>123.768</v>
      </c>
      <c r="F113" s="55" t="n">
        <v>0.210439</v>
      </c>
      <c r="G113" s="54" t="n">
        <v>-0.00012207</v>
      </c>
      <c r="H113" s="55" t="n">
        <v>-99</v>
      </c>
      <c r="I113" s="32" t="n">
        <v>30.1469</v>
      </c>
      <c r="J113" s="55" t="n">
        <v>0.0022196</v>
      </c>
      <c r="K113" s="54" t="n">
        <v>129.147</v>
      </c>
      <c r="L113" s="55" t="n">
        <v>-99</v>
      </c>
      <c r="M113" s="32" t="n">
        <v>30.151</v>
      </c>
      <c r="N113" s="55" t="n">
        <v>0.0026247</v>
      </c>
      <c r="O113" s="54" t="n">
        <v>129.151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100.327</v>
      </c>
      <c r="E114" s="32" t="n">
        <v>100.327</v>
      </c>
      <c r="F114" s="55" t="n">
        <v>0.15382</v>
      </c>
      <c r="G114" s="54" t="n">
        <v>0.000137329</v>
      </c>
      <c r="H114" s="55" t="n">
        <v>-99</v>
      </c>
      <c r="I114" s="32" t="n">
        <v>30.0184</v>
      </c>
      <c r="J114" s="55" t="n">
        <v>0.00140686</v>
      </c>
      <c r="K114" s="54" t="n">
        <v>129.018</v>
      </c>
      <c r="L114" s="55" t="n">
        <v>-99</v>
      </c>
      <c r="M114" s="32" t="n">
        <v>30.0236</v>
      </c>
      <c r="N114" s="55" t="n">
        <v>0.00306344</v>
      </c>
      <c r="O114" s="54" t="n">
        <v>129.024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76.448</v>
      </c>
      <c r="E115" s="32" t="n">
        <v>76.4476</v>
      </c>
      <c r="F115" s="55" t="n">
        <v>0.162173</v>
      </c>
      <c r="G115" s="54" t="n">
        <v>-0.000389099</v>
      </c>
      <c r="H115" s="55" t="n">
        <v>-99</v>
      </c>
      <c r="I115" s="32" t="n">
        <v>29.948</v>
      </c>
      <c r="J115" s="55" t="n">
        <v>0.000555903</v>
      </c>
      <c r="K115" s="54" t="n">
        <v>128.948</v>
      </c>
      <c r="L115" s="55" t="n">
        <v>-99</v>
      </c>
      <c r="M115" s="32" t="n">
        <v>29.9527</v>
      </c>
      <c r="N115" s="55" t="n">
        <v>0.00156843</v>
      </c>
      <c r="O115" s="54" t="n">
        <v>128.953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49.513</v>
      </c>
      <c r="E116" s="32" t="n">
        <v>49.5132</v>
      </c>
      <c r="F116" s="55" t="n">
        <v>0.196657</v>
      </c>
      <c r="G116" s="54" t="n">
        <v>0.000205994</v>
      </c>
      <c r="H116" s="55" t="n">
        <v>-99</v>
      </c>
      <c r="I116" s="32" t="n">
        <v>29.7236</v>
      </c>
      <c r="J116" s="55" t="n">
        <v>0.00205016</v>
      </c>
      <c r="K116" s="54" t="n">
        <v>128.724</v>
      </c>
      <c r="L116" s="55" t="n">
        <v>-99</v>
      </c>
      <c r="M116" s="32" t="n">
        <v>29.7285</v>
      </c>
      <c r="N116" s="55" t="n">
        <v>0.00265823</v>
      </c>
      <c r="O116" s="54" t="n">
        <v>128.728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40.431</v>
      </c>
      <c r="E117" s="32" t="n">
        <v>40.4313</v>
      </c>
      <c r="F117" s="55" t="n">
        <v>0.16445</v>
      </c>
      <c r="G117" s="54" t="n">
        <v>0.000331879</v>
      </c>
      <c r="H117" s="55" t="n">
        <v>-99</v>
      </c>
      <c r="I117" s="32" t="n">
        <v>29.5201</v>
      </c>
      <c r="J117" s="55" t="n">
        <v>0.00197484</v>
      </c>
      <c r="K117" s="54" t="n">
        <v>128.52</v>
      </c>
      <c r="L117" s="55" t="n">
        <v>-99</v>
      </c>
      <c r="M117" s="32" t="n">
        <v>29.5258</v>
      </c>
      <c r="N117" s="55" t="n">
        <v>0.00392603</v>
      </c>
      <c r="O117" s="54" t="n">
        <v>128.526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9.94</v>
      </c>
      <c r="E118" s="32" t="n">
        <v>29.9396</v>
      </c>
      <c r="F118" s="55" t="n">
        <v>0.0973809</v>
      </c>
      <c r="G118" s="54" t="n">
        <v>-0.00043869</v>
      </c>
      <c r="H118" s="55" t="n">
        <v>-99</v>
      </c>
      <c r="I118" s="32" t="n">
        <v>29.2868</v>
      </c>
      <c r="J118" s="55" t="n">
        <v>0.000348269</v>
      </c>
      <c r="K118" s="54" t="n">
        <v>128.287</v>
      </c>
      <c r="L118" s="55" t="n">
        <v>-99</v>
      </c>
      <c r="M118" s="32" t="n">
        <v>29.2912</v>
      </c>
      <c r="N118" s="55" t="n">
        <v>0.00186144</v>
      </c>
      <c r="O118" s="54" t="n">
        <v>128.29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19.746</v>
      </c>
      <c r="E119" s="32" t="n">
        <v>19.7465</v>
      </c>
      <c r="F119" s="55" t="n">
        <v>0.0900307</v>
      </c>
      <c r="G119" s="54" t="n">
        <v>0.000471115</v>
      </c>
      <c r="H119" s="55" t="n">
        <v>-99</v>
      </c>
      <c r="I119" s="32" t="n">
        <v>28.9614</v>
      </c>
      <c r="J119" s="55" t="n">
        <v>0.00222236</v>
      </c>
      <c r="K119" s="54" t="n">
        <v>127.961</v>
      </c>
      <c r="L119" s="55" t="n">
        <v>-99</v>
      </c>
      <c r="M119" s="32" t="n">
        <v>28.9638</v>
      </c>
      <c r="N119" s="55" t="n">
        <v>0.00275799</v>
      </c>
      <c r="O119" s="54" t="n">
        <v>127.964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121</v>
      </c>
      <c r="D120" s="55" t="n">
        <v>9.675</v>
      </c>
      <c r="E120" s="32" t="n">
        <v>9.67534</v>
      </c>
      <c r="F120" s="55" t="n">
        <v>0.10007</v>
      </c>
      <c r="G120" s="54" t="n">
        <v>0.000338554</v>
      </c>
      <c r="H120" s="55" t="n">
        <v>-99</v>
      </c>
      <c r="I120" s="32" t="n">
        <v>28.2959</v>
      </c>
      <c r="J120" s="55" t="n">
        <v>0.00607929</v>
      </c>
      <c r="K120" s="54" t="n">
        <v>127.296</v>
      </c>
      <c r="L120" s="55" t="n">
        <v>-99</v>
      </c>
      <c r="M120" s="32" t="n">
        <v>28.3014</v>
      </c>
      <c r="N120" s="55" t="n">
        <v>0.00545702</v>
      </c>
      <c r="O120" s="54" t="n">
        <v>127.301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21</v>
      </c>
      <c r="D121" s="55" t="n">
        <v>5.413</v>
      </c>
      <c r="E121" s="32" t="n">
        <v>5.41307</v>
      </c>
      <c r="F121" s="55" t="n">
        <v>0.0770565</v>
      </c>
      <c r="G121" s="54" t="n">
        <v>6.58035E-005</v>
      </c>
      <c r="H121" s="55" t="n">
        <v>-99</v>
      </c>
      <c r="I121" s="32" t="n">
        <v>26.12</v>
      </c>
      <c r="J121" s="55" t="n">
        <v>0.0500559</v>
      </c>
      <c r="K121" s="54" t="n">
        <v>125.12</v>
      </c>
      <c r="L121" s="55" t="n">
        <v>-99</v>
      </c>
      <c r="M121" s="32" t="n">
        <v>26.127</v>
      </c>
      <c r="N121" s="55" t="n">
        <v>0.0753952</v>
      </c>
      <c r="O121" s="54" t="n">
        <v>125.127</v>
      </c>
    </row>
    <row r="122" customFormat="false" ht="13.5" hidden="false" customHeight="false" outlineLevel="0" collapsed="false">
      <c r="A122" s="56" t="s">
        <v>19</v>
      </c>
      <c r="B122" s="57" t="s">
        <v>20</v>
      </c>
      <c r="C122" s="57" t="n">
        <v>121</v>
      </c>
      <c r="D122" s="58" t="n">
        <v>3.427</v>
      </c>
      <c r="E122" s="59" t="n">
        <v>3.4271</v>
      </c>
      <c r="F122" s="58" t="n">
        <v>0.282788</v>
      </c>
      <c r="G122" s="57" t="n">
        <v>9.91821E-005</v>
      </c>
      <c r="H122" s="58" t="n">
        <v>-99</v>
      </c>
      <c r="I122" s="59" t="n">
        <v>26.0401</v>
      </c>
      <c r="J122" s="58" t="n">
        <v>0.0173425</v>
      </c>
      <c r="K122" s="57" t="n">
        <v>125.04</v>
      </c>
      <c r="L122" s="58" t="n">
        <v>-99</v>
      </c>
      <c r="M122" s="59" t="n">
        <v>26.0488</v>
      </c>
      <c r="N122" s="58" t="n">
        <v>0.0321362</v>
      </c>
      <c r="O122" s="57" t="n">
        <v>125.049</v>
      </c>
    </row>
    <row r="123" customFormat="false" ht="13.5" hidden="false" customHeight="false" outlineLevel="0" collapsed="false">
      <c r="A123" s="32" t="s">
        <v>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21</v>
      </c>
      <c r="B124" s="50" t="s">
        <v>22</v>
      </c>
      <c r="C124" s="50" t="n">
        <v>121</v>
      </c>
      <c r="D124" s="51" t="n">
        <v>271.555</v>
      </c>
      <c r="E124" s="52" t="n">
        <v>271.555</v>
      </c>
      <c r="F124" s="51" t="n">
        <v>0.363439</v>
      </c>
      <c r="G124" s="50" t="n">
        <v>-0.000274658</v>
      </c>
      <c r="H124" s="51" t="n">
        <v>31.0499</v>
      </c>
      <c r="I124" s="52" t="n">
        <v>31.041</v>
      </c>
      <c r="J124" s="51" t="n">
        <v>0.000731243</v>
      </c>
      <c r="K124" s="50" t="n">
        <v>-0.00893211</v>
      </c>
      <c r="L124" s="51" t="n">
        <v>31.0499</v>
      </c>
      <c r="M124" s="52" t="n">
        <v>31.0458</v>
      </c>
      <c r="N124" s="51" t="n">
        <v>0.00207896</v>
      </c>
      <c r="O124" s="50" t="n">
        <v>-0.00406456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51</v>
      </c>
      <c r="D125" s="55" t="n">
        <v>250.475</v>
      </c>
      <c r="E125" s="32" t="n">
        <v>250.451</v>
      </c>
      <c r="F125" s="55" t="n">
        <v>0.581609</v>
      </c>
      <c r="G125" s="54" t="n">
        <v>-0.0236969</v>
      </c>
      <c r="H125" s="55" t="n">
        <v>31.0093</v>
      </c>
      <c r="I125" s="32" t="n">
        <v>30.9902</v>
      </c>
      <c r="J125" s="55" t="n">
        <v>0.00665514</v>
      </c>
      <c r="K125" s="54" t="n">
        <v>-0.0191174</v>
      </c>
      <c r="L125" s="55" t="n">
        <v>31.0093</v>
      </c>
      <c r="M125" s="32" t="n">
        <v>30.9905</v>
      </c>
      <c r="N125" s="55" t="n">
        <v>0.00879059</v>
      </c>
      <c r="O125" s="54" t="n">
        <v>-0.018770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199.228</v>
      </c>
      <c r="E126" s="32" t="n">
        <v>199.228</v>
      </c>
      <c r="F126" s="55" t="n">
        <v>0.387512</v>
      </c>
      <c r="G126" s="54" t="n">
        <v>0.000183105</v>
      </c>
      <c r="H126" s="55" t="n">
        <v>-99</v>
      </c>
      <c r="I126" s="32" t="n">
        <v>30.6163</v>
      </c>
      <c r="J126" s="55" t="n">
        <v>0.0063913</v>
      </c>
      <c r="K126" s="54" t="n">
        <v>129.616</v>
      </c>
      <c r="L126" s="55" t="n">
        <v>-99</v>
      </c>
      <c r="M126" s="32" t="n">
        <v>30.6206</v>
      </c>
      <c r="N126" s="55" t="n">
        <v>0.0102858</v>
      </c>
      <c r="O126" s="54" t="n">
        <v>129.621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75.459</v>
      </c>
      <c r="E127" s="32" t="n">
        <v>175.459</v>
      </c>
      <c r="F127" s="55" t="n">
        <v>0.328617</v>
      </c>
      <c r="G127" s="54" t="n">
        <v>0.00012207</v>
      </c>
      <c r="H127" s="55" t="n">
        <v>-99</v>
      </c>
      <c r="I127" s="32" t="n">
        <v>30.5006</v>
      </c>
      <c r="J127" s="55" t="n">
        <v>0.00143804</v>
      </c>
      <c r="K127" s="54" t="n">
        <v>129.501</v>
      </c>
      <c r="L127" s="55" t="n">
        <v>-99</v>
      </c>
      <c r="M127" s="32" t="n">
        <v>30.5052</v>
      </c>
      <c r="N127" s="55" t="n">
        <v>0.00242613</v>
      </c>
      <c r="O127" s="54" t="n">
        <v>129.50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50.972</v>
      </c>
      <c r="E128" s="32" t="n">
        <v>150.972</v>
      </c>
      <c r="F128" s="55" t="n">
        <v>0.128367</v>
      </c>
      <c r="G128" s="54" t="n">
        <v>0.00012207</v>
      </c>
      <c r="H128" s="55" t="n">
        <v>-99</v>
      </c>
      <c r="I128" s="32" t="n">
        <v>30.3203</v>
      </c>
      <c r="J128" s="55" t="n">
        <v>0.00139452</v>
      </c>
      <c r="K128" s="54" t="n">
        <v>129.32</v>
      </c>
      <c r="L128" s="55" t="n">
        <v>-99</v>
      </c>
      <c r="M128" s="32" t="n">
        <v>30.3251</v>
      </c>
      <c r="N128" s="55" t="n">
        <v>0.00277907</v>
      </c>
      <c r="O128" s="54" t="n">
        <v>129.325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25.112</v>
      </c>
      <c r="E129" s="32" t="n">
        <v>125.112</v>
      </c>
      <c r="F129" s="55" t="n">
        <v>0.283435</v>
      </c>
      <c r="G129" s="54" t="n">
        <v>-0.000198364</v>
      </c>
      <c r="H129" s="55" t="n">
        <v>-99</v>
      </c>
      <c r="I129" s="32" t="n">
        <v>30.1905</v>
      </c>
      <c r="J129" s="55" t="n">
        <v>0.00492393</v>
      </c>
      <c r="K129" s="54" t="n">
        <v>129.19</v>
      </c>
      <c r="L129" s="55" t="n">
        <v>-99</v>
      </c>
      <c r="M129" s="32" t="n">
        <v>30.1912</v>
      </c>
      <c r="N129" s="55" t="n">
        <v>0.00596368</v>
      </c>
      <c r="O129" s="54" t="n">
        <v>129.191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99.996</v>
      </c>
      <c r="E130" s="32" t="n">
        <v>99.9959</v>
      </c>
      <c r="F130" s="55" t="n">
        <v>0.465146</v>
      </c>
      <c r="G130" s="54" t="n">
        <v>-0.000106812</v>
      </c>
      <c r="H130" s="55" t="n">
        <v>-99</v>
      </c>
      <c r="I130" s="32" t="n">
        <v>30.0117</v>
      </c>
      <c r="J130" s="55" t="n">
        <v>0.00139345</v>
      </c>
      <c r="K130" s="54" t="n">
        <v>129.012</v>
      </c>
      <c r="L130" s="55" t="n">
        <v>-99</v>
      </c>
      <c r="M130" s="32" t="n">
        <v>30.0168</v>
      </c>
      <c r="N130" s="55" t="n">
        <v>0.00276918</v>
      </c>
      <c r="O130" s="54" t="n">
        <v>129.017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74.542</v>
      </c>
      <c r="E131" s="32" t="n">
        <v>74.542</v>
      </c>
      <c r="F131" s="55" t="n">
        <v>0.361939</v>
      </c>
      <c r="G131" s="54" t="n">
        <v>7.62939E-006</v>
      </c>
      <c r="H131" s="55" t="n">
        <v>-99</v>
      </c>
      <c r="I131" s="32" t="n">
        <v>29.9211</v>
      </c>
      <c r="J131" s="55" t="n">
        <v>0.00113143</v>
      </c>
      <c r="K131" s="54" t="n">
        <v>128.921</v>
      </c>
      <c r="L131" s="55" t="n">
        <v>-99</v>
      </c>
      <c r="M131" s="32" t="n">
        <v>29.9257</v>
      </c>
      <c r="N131" s="55" t="n">
        <v>0.00196795</v>
      </c>
      <c r="O131" s="54" t="n">
        <v>128.926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49.245</v>
      </c>
      <c r="E132" s="32" t="n">
        <v>49.2449</v>
      </c>
      <c r="F132" s="55" t="n">
        <v>0.173007</v>
      </c>
      <c r="G132" s="54" t="n">
        <v>-0.000148773</v>
      </c>
      <c r="H132" s="55" t="n">
        <v>-99</v>
      </c>
      <c r="I132" s="32" t="n">
        <v>29.6684</v>
      </c>
      <c r="J132" s="55" t="n">
        <v>0.00107609</v>
      </c>
      <c r="K132" s="54" t="n">
        <v>128.668</v>
      </c>
      <c r="L132" s="55" t="n">
        <v>-99</v>
      </c>
      <c r="M132" s="32" t="n">
        <v>29.6719</v>
      </c>
      <c r="N132" s="55" t="n">
        <v>0.00235502</v>
      </c>
      <c r="O132" s="54" t="n">
        <v>128.672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40.251</v>
      </c>
      <c r="E133" s="32" t="n">
        <v>40.2506</v>
      </c>
      <c r="F133" s="55" t="n">
        <v>0.43059</v>
      </c>
      <c r="G133" s="54" t="n">
        <v>-0.000431061</v>
      </c>
      <c r="H133" s="55" t="n">
        <v>-99</v>
      </c>
      <c r="I133" s="32" t="n">
        <v>29.5921</v>
      </c>
      <c r="J133" s="55" t="n">
        <v>0.00352293</v>
      </c>
      <c r="K133" s="54" t="n">
        <v>128.592</v>
      </c>
      <c r="L133" s="55" t="n">
        <v>-99</v>
      </c>
      <c r="M133" s="32" t="n">
        <v>29.5948</v>
      </c>
      <c r="N133" s="55" t="n">
        <v>0.00579275</v>
      </c>
      <c r="O133" s="54" t="n">
        <v>128.59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30.527</v>
      </c>
      <c r="E134" s="32" t="n">
        <v>30.5271</v>
      </c>
      <c r="F134" s="55" t="n">
        <v>0.218045</v>
      </c>
      <c r="G134" s="54" t="n">
        <v>0.00012207</v>
      </c>
      <c r="H134" s="55" t="n">
        <v>-99</v>
      </c>
      <c r="I134" s="32" t="n">
        <v>29.1913</v>
      </c>
      <c r="J134" s="55" t="n">
        <v>0.00890601</v>
      </c>
      <c r="K134" s="54" t="n">
        <v>128.191</v>
      </c>
      <c r="L134" s="55" t="n">
        <v>-99</v>
      </c>
      <c r="M134" s="32" t="n">
        <v>29.1959</v>
      </c>
      <c r="N134" s="55" t="n">
        <v>0.0152614</v>
      </c>
      <c r="O134" s="54" t="n">
        <v>128.196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74</v>
      </c>
      <c r="D135" s="55" t="n">
        <v>19.751</v>
      </c>
      <c r="E135" s="32" t="n">
        <v>19.7301</v>
      </c>
      <c r="F135" s="55" t="n">
        <v>0.62379</v>
      </c>
      <c r="G135" s="54" t="n">
        <v>-0.0208778</v>
      </c>
      <c r="H135" s="55" t="n">
        <v>-99</v>
      </c>
      <c r="I135" s="32" t="n">
        <v>28.8803</v>
      </c>
      <c r="J135" s="55" t="n">
        <v>0.00675312</v>
      </c>
      <c r="K135" s="54" t="n">
        <v>127.88</v>
      </c>
      <c r="L135" s="55" t="n">
        <v>-99</v>
      </c>
      <c r="M135" s="32" t="n">
        <v>28.8831</v>
      </c>
      <c r="N135" s="55" t="n">
        <v>0.00671549</v>
      </c>
      <c r="O135" s="54" t="n">
        <v>127.883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9.382</v>
      </c>
      <c r="E136" s="32" t="n">
        <v>9.38194</v>
      </c>
      <c r="F136" s="55" t="n">
        <v>0.235443</v>
      </c>
      <c r="G136" s="54" t="n">
        <v>-5.81741E-005</v>
      </c>
      <c r="H136" s="55" t="n">
        <v>-99</v>
      </c>
      <c r="I136" s="32" t="n">
        <v>28.852</v>
      </c>
      <c r="J136" s="55" t="n">
        <v>0.000418355</v>
      </c>
      <c r="K136" s="54" t="n">
        <v>127.852</v>
      </c>
      <c r="L136" s="55" t="n">
        <v>-99</v>
      </c>
      <c r="M136" s="32" t="n">
        <v>28.8562</v>
      </c>
      <c r="N136" s="55" t="n">
        <v>0.00212705</v>
      </c>
      <c r="O136" s="54" t="n">
        <v>127.856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121</v>
      </c>
      <c r="D137" s="55" t="n">
        <v>4.675</v>
      </c>
      <c r="E137" s="32" t="n">
        <v>4.6751</v>
      </c>
      <c r="F137" s="55" t="n">
        <v>0.280267</v>
      </c>
      <c r="G137" s="54" t="n">
        <v>9.91821E-005</v>
      </c>
      <c r="H137" s="55" t="n">
        <v>-99</v>
      </c>
      <c r="I137" s="32" t="n">
        <v>28.8523</v>
      </c>
      <c r="J137" s="55" t="n">
        <v>0.00228727</v>
      </c>
      <c r="K137" s="54" t="n">
        <v>127.852</v>
      </c>
      <c r="L137" s="55" t="n">
        <v>-99</v>
      </c>
      <c r="M137" s="32" t="n">
        <v>28.8568</v>
      </c>
      <c r="N137" s="55" t="n">
        <v>0.00175437</v>
      </c>
      <c r="O137" s="54" t="n">
        <v>127.857</v>
      </c>
    </row>
    <row r="138" customFormat="false" ht="13.5" hidden="false" customHeight="false" outlineLevel="0" collapsed="false">
      <c r="A138" s="56" t="s">
        <v>21</v>
      </c>
      <c r="B138" s="57" t="s">
        <v>22</v>
      </c>
      <c r="C138" s="57" t="n">
        <v>121</v>
      </c>
      <c r="D138" s="58" t="n">
        <v>2.772</v>
      </c>
      <c r="E138" s="59" t="n">
        <v>2.77213</v>
      </c>
      <c r="F138" s="58" t="n">
        <v>0.11732</v>
      </c>
      <c r="G138" s="57" t="n">
        <v>0.000132084</v>
      </c>
      <c r="H138" s="58" t="n">
        <v>-99</v>
      </c>
      <c r="I138" s="59" t="n">
        <v>28.8511</v>
      </c>
      <c r="J138" s="58" t="n">
        <v>0.000790194</v>
      </c>
      <c r="K138" s="57" t="n">
        <v>127.851</v>
      </c>
      <c r="L138" s="58" t="n">
        <v>-99</v>
      </c>
      <c r="M138" s="59" t="n">
        <v>28.855</v>
      </c>
      <c r="N138" s="58" t="n">
        <v>0.00237286</v>
      </c>
      <c r="O138" s="57" t="n">
        <v>127.855</v>
      </c>
    </row>
    <row r="139" customFormat="false" ht="13.5" hidden="false" customHeight="false" outlineLevel="0" collapsed="false">
      <c r="A139" s="32" t="s">
        <v>7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23</v>
      </c>
      <c r="B140" s="50" t="s">
        <v>24</v>
      </c>
      <c r="C140" s="50" t="n">
        <v>121</v>
      </c>
      <c r="D140" s="51" t="n">
        <v>318.111</v>
      </c>
      <c r="E140" s="52" t="n">
        <v>318.111</v>
      </c>
      <c r="F140" s="51" t="n">
        <v>0.155905</v>
      </c>
      <c r="G140" s="50" t="n">
        <v>-0.000183105</v>
      </c>
      <c r="H140" s="51" t="n">
        <v>31.0415</v>
      </c>
      <c r="I140" s="52" t="n">
        <v>31.0313</v>
      </c>
      <c r="J140" s="51" t="n">
        <v>0.000275461</v>
      </c>
      <c r="K140" s="50" t="n">
        <v>-0.0101566</v>
      </c>
      <c r="L140" s="51" t="n">
        <v>31.0415</v>
      </c>
      <c r="M140" s="52" t="n">
        <v>31.0362</v>
      </c>
      <c r="N140" s="51" t="n">
        <v>0.00146773</v>
      </c>
      <c r="O140" s="50" t="n">
        <v>-0.00534248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250.222</v>
      </c>
      <c r="E141" s="32" t="n">
        <v>250.222</v>
      </c>
      <c r="F141" s="55" t="n">
        <v>0.14605</v>
      </c>
      <c r="G141" s="54" t="n">
        <v>-0.000411987</v>
      </c>
      <c r="H141" s="55" t="n">
        <v>30.9359</v>
      </c>
      <c r="I141" s="32" t="n">
        <v>30.9254</v>
      </c>
      <c r="J141" s="55" t="n">
        <v>0.000585826</v>
      </c>
      <c r="K141" s="54" t="n">
        <v>-0.0105171</v>
      </c>
      <c r="L141" s="55" t="n">
        <v>30.9359</v>
      </c>
      <c r="M141" s="32" t="n">
        <v>30.93</v>
      </c>
      <c r="N141" s="55" t="n">
        <v>0.00177614</v>
      </c>
      <c r="O141" s="54" t="n">
        <v>-0.00585747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98.107</v>
      </c>
      <c r="E142" s="32" t="n">
        <v>198.107</v>
      </c>
      <c r="F142" s="55" t="n">
        <v>0.257386</v>
      </c>
      <c r="G142" s="54" t="n">
        <v>-0.000335693</v>
      </c>
      <c r="H142" s="55" t="n">
        <v>30.722</v>
      </c>
      <c r="I142" s="32" t="n">
        <v>30.7099</v>
      </c>
      <c r="J142" s="55" t="n">
        <v>0.000198655</v>
      </c>
      <c r="K142" s="54" t="n">
        <v>-0.0120754</v>
      </c>
      <c r="L142" s="55" t="n">
        <v>30.722</v>
      </c>
      <c r="M142" s="32" t="n">
        <v>30.7146</v>
      </c>
      <c r="N142" s="55" t="n">
        <v>0.00190148</v>
      </c>
      <c r="O142" s="54" t="n">
        <v>-0.00737381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76.126</v>
      </c>
      <c r="E143" s="32" t="n">
        <v>176.126</v>
      </c>
      <c r="F143" s="55" t="n">
        <v>0.253629</v>
      </c>
      <c r="G143" s="54" t="n">
        <v>0.000305176</v>
      </c>
      <c r="H143" s="55" t="n">
        <v>-99</v>
      </c>
      <c r="I143" s="32" t="n">
        <v>30.6135</v>
      </c>
      <c r="J143" s="55" t="n">
        <v>0.00192353</v>
      </c>
      <c r="K143" s="54" t="n">
        <v>129.614</v>
      </c>
      <c r="L143" s="55" t="n">
        <v>-99</v>
      </c>
      <c r="M143" s="32" t="n">
        <v>30.6191</v>
      </c>
      <c r="N143" s="55" t="n">
        <v>0.00250885</v>
      </c>
      <c r="O143" s="54" t="n">
        <v>129.619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49.894</v>
      </c>
      <c r="E144" s="32" t="n">
        <v>149.894</v>
      </c>
      <c r="F144" s="55" t="n">
        <v>0.0702715</v>
      </c>
      <c r="G144" s="54" t="n">
        <v>0.00012207</v>
      </c>
      <c r="H144" s="55" t="n">
        <v>-99</v>
      </c>
      <c r="I144" s="32" t="n">
        <v>30.4146</v>
      </c>
      <c r="J144" s="55" t="n">
        <v>0.000253272</v>
      </c>
      <c r="K144" s="54" t="n">
        <v>129.415</v>
      </c>
      <c r="L144" s="55" t="n">
        <v>-99</v>
      </c>
      <c r="M144" s="32" t="n">
        <v>30.4175</v>
      </c>
      <c r="N144" s="55" t="n">
        <v>0.0192618</v>
      </c>
      <c r="O144" s="54" t="n">
        <v>129.418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125.021</v>
      </c>
      <c r="E145" s="32" t="n">
        <v>125.021</v>
      </c>
      <c r="F145" s="55" t="n">
        <v>0.151234</v>
      </c>
      <c r="G145" s="54" t="n">
        <v>-0.000419617</v>
      </c>
      <c r="H145" s="55" t="n">
        <v>-99</v>
      </c>
      <c r="I145" s="32" t="n">
        <v>30.2102</v>
      </c>
      <c r="J145" s="55" t="n">
        <v>0.00111018</v>
      </c>
      <c r="K145" s="54" t="n">
        <v>129.21</v>
      </c>
      <c r="L145" s="55" t="n">
        <v>-99</v>
      </c>
      <c r="M145" s="32" t="n">
        <v>30.2149</v>
      </c>
      <c r="N145" s="55" t="n">
        <v>0.00192356</v>
      </c>
      <c r="O145" s="54" t="n">
        <v>129.215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01.668</v>
      </c>
      <c r="E146" s="32" t="n">
        <v>101.668</v>
      </c>
      <c r="F146" s="55" t="n">
        <v>0.264416</v>
      </c>
      <c r="G146" s="54" t="n">
        <v>-0.000190735</v>
      </c>
      <c r="H146" s="55" t="n">
        <v>-99</v>
      </c>
      <c r="I146" s="32" t="n">
        <v>30.0292</v>
      </c>
      <c r="J146" s="55" t="n">
        <v>0.000799046</v>
      </c>
      <c r="K146" s="54" t="n">
        <v>129.029</v>
      </c>
      <c r="L146" s="55" t="n">
        <v>-99</v>
      </c>
      <c r="M146" s="32" t="n">
        <v>30.0342</v>
      </c>
      <c r="N146" s="55" t="n">
        <v>0.00224466</v>
      </c>
      <c r="O146" s="54" t="n">
        <v>129.034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75.441</v>
      </c>
      <c r="E147" s="32" t="n">
        <v>75.4406</v>
      </c>
      <c r="F147" s="55" t="n">
        <v>0.234968</v>
      </c>
      <c r="G147" s="54" t="n">
        <v>-0.000442505</v>
      </c>
      <c r="H147" s="55" t="n">
        <v>-99</v>
      </c>
      <c r="I147" s="32" t="n">
        <v>29.9238</v>
      </c>
      <c r="J147" s="55" t="n">
        <v>0.000431117</v>
      </c>
      <c r="K147" s="54" t="n">
        <v>128.924</v>
      </c>
      <c r="L147" s="55" t="n">
        <v>-99</v>
      </c>
      <c r="M147" s="32" t="n">
        <v>29.9287</v>
      </c>
      <c r="N147" s="55" t="n">
        <v>0.00183355</v>
      </c>
      <c r="O147" s="54" t="n">
        <v>128.929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49.39</v>
      </c>
      <c r="E148" s="32" t="n">
        <v>49.3904</v>
      </c>
      <c r="F148" s="55" t="n">
        <v>0.114371</v>
      </c>
      <c r="G148" s="54" t="n">
        <v>0.000423431</v>
      </c>
      <c r="H148" s="55" t="n">
        <v>-99</v>
      </c>
      <c r="I148" s="32" t="n">
        <v>29.6723</v>
      </c>
      <c r="J148" s="55" t="n">
        <v>0.00028646</v>
      </c>
      <c r="K148" s="54" t="n">
        <v>128.672</v>
      </c>
      <c r="L148" s="55" t="n">
        <v>-99</v>
      </c>
      <c r="M148" s="32" t="n">
        <v>29.6767</v>
      </c>
      <c r="N148" s="55" t="n">
        <v>0.00199474</v>
      </c>
      <c r="O148" s="54" t="n">
        <v>128.677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39.152</v>
      </c>
      <c r="E149" s="32" t="n">
        <v>39.1522</v>
      </c>
      <c r="F149" s="55" t="n">
        <v>0.183813</v>
      </c>
      <c r="G149" s="54" t="n">
        <v>0.000190735</v>
      </c>
      <c r="H149" s="55" t="n">
        <v>-99</v>
      </c>
      <c r="I149" s="32" t="n">
        <v>29.5086</v>
      </c>
      <c r="J149" s="55" t="n">
        <v>0.00413327</v>
      </c>
      <c r="K149" s="54" t="n">
        <v>128.509</v>
      </c>
      <c r="L149" s="55" t="n">
        <v>-99</v>
      </c>
      <c r="M149" s="32" t="n">
        <v>29.5167</v>
      </c>
      <c r="N149" s="55" t="n">
        <v>0.00449974</v>
      </c>
      <c r="O149" s="54" t="n">
        <v>128.517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29.744</v>
      </c>
      <c r="E150" s="32" t="n">
        <v>29.7439</v>
      </c>
      <c r="F150" s="55" t="n">
        <v>0.364183</v>
      </c>
      <c r="G150" s="54" t="n">
        <v>-9.91821E-005</v>
      </c>
      <c r="H150" s="55" t="n">
        <v>-99</v>
      </c>
      <c r="I150" s="32" t="n">
        <v>28.8943</v>
      </c>
      <c r="J150" s="55" t="n">
        <v>0.00563111</v>
      </c>
      <c r="K150" s="54" t="n">
        <v>127.894</v>
      </c>
      <c r="L150" s="55" t="n">
        <v>-99</v>
      </c>
      <c r="M150" s="32" t="n">
        <v>28.9024</v>
      </c>
      <c r="N150" s="55" t="n">
        <v>0.00400807</v>
      </c>
      <c r="O150" s="54" t="n">
        <v>127.902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19.635</v>
      </c>
      <c r="E151" s="32" t="n">
        <v>19.6354</v>
      </c>
      <c r="F151" s="55" t="n">
        <v>0.265547</v>
      </c>
      <c r="G151" s="54" t="n">
        <v>0.000396729</v>
      </c>
      <c r="H151" s="55" t="n">
        <v>-99</v>
      </c>
      <c r="I151" s="32" t="n">
        <v>28.8262</v>
      </c>
      <c r="J151" s="55" t="n">
        <v>0.000860676</v>
      </c>
      <c r="K151" s="54" t="n">
        <v>127.826</v>
      </c>
      <c r="L151" s="55" t="n">
        <v>-99</v>
      </c>
      <c r="M151" s="32" t="n">
        <v>28.8307</v>
      </c>
      <c r="N151" s="55" t="n">
        <v>0.00177388</v>
      </c>
      <c r="O151" s="54" t="n">
        <v>127.831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9.926</v>
      </c>
      <c r="E152" s="32" t="n">
        <v>9.92567</v>
      </c>
      <c r="F152" s="55" t="n">
        <v>0.321188</v>
      </c>
      <c r="G152" s="54" t="n">
        <v>-0.000329971</v>
      </c>
      <c r="H152" s="55" t="n">
        <v>-99</v>
      </c>
      <c r="I152" s="32" t="n">
        <v>28.7863</v>
      </c>
      <c r="J152" s="55" t="n">
        <v>0.000272395</v>
      </c>
      <c r="K152" s="54" t="n">
        <v>127.786</v>
      </c>
      <c r="L152" s="55" t="n">
        <v>-99</v>
      </c>
      <c r="M152" s="32" t="n">
        <v>28.7905</v>
      </c>
      <c r="N152" s="55" t="n">
        <v>0.00143396</v>
      </c>
      <c r="O152" s="54" t="n">
        <v>127.791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21</v>
      </c>
      <c r="D153" s="55" t="n">
        <v>5.1</v>
      </c>
      <c r="E153" s="32" t="n">
        <v>5.10019</v>
      </c>
      <c r="F153" s="55" t="n">
        <v>0.228007</v>
      </c>
      <c r="G153" s="54" t="n">
        <v>0.000190258</v>
      </c>
      <c r="H153" s="55" t="n">
        <v>-99</v>
      </c>
      <c r="I153" s="32" t="n">
        <v>28.6218</v>
      </c>
      <c r="J153" s="55" t="n">
        <v>0.0179732</v>
      </c>
      <c r="K153" s="54" t="n">
        <v>127.622</v>
      </c>
      <c r="L153" s="55" t="n">
        <v>-99</v>
      </c>
      <c r="M153" s="32" t="n">
        <v>28.6334</v>
      </c>
      <c r="N153" s="55" t="n">
        <v>0.0197966</v>
      </c>
      <c r="O153" s="54" t="n">
        <v>127.633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21</v>
      </c>
      <c r="D154" s="58" t="n">
        <v>2.61</v>
      </c>
      <c r="E154" s="59" t="n">
        <v>2.60955</v>
      </c>
      <c r="F154" s="58" t="n">
        <v>0.110787</v>
      </c>
      <c r="G154" s="57" t="n">
        <v>-0.000446081</v>
      </c>
      <c r="H154" s="58" t="n">
        <v>-99</v>
      </c>
      <c r="I154" s="59" t="n">
        <v>28.3762</v>
      </c>
      <c r="J154" s="58" t="n">
        <v>0.00253615</v>
      </c>
      <c r="K154" s="57" t="n">
        <v>127.376</v>
      </c>
      <c r="L154" s="58" t="n">
        <v>-99</v>
      </c>
      <c r="M154" s="59" t="n">
        <v>28.3821</v>
      </c>
      <c r="N154" s="58" t="n">
        <v>0.00387418</v>
      </c>
      <c r="O154" s="57" t="n">
        <v>127.382</v>
      </c>
    </row>
    <row r="155" customFormat="false" ht="13.5" hidden="false" customHeight="false" outlineLevel="0" collapsed="false">
      <c r="A155" s="32" t="s">
        <v>7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242</v>
      </c>
      <c r="D156" s="51" t="n">
        <v>351.508</v>
      </c>
      <c r="E156" s="52" t="n">
        <v>351.486</v>
      </c>
      <c r="F156" s="51" t="n">
        <v>0.0540475</v>
      </c>
      <c r="G156" s="50" t="n">
        <v>-0.0215454</v>
      </c>
      <c r="H156" s="51" t="n">
        <v>30.7556</v>
      </c>
      <c r="I156" s="52" t="n">
        <v>30.7471</v>
      </c>
      <c r="J156" s="51" t="n">
        <v>0.000178207</v>
      </c>
      <c r="K156" s="50" t="n">
        <v>-0.00851059</v>
      </c>
      <c r="L156" s="51" t="n">
        <v>30.7556</v>
      </c>
      <c r="M156" s="52" t="n">
        <v>30.7517</v>
      </c>
      <c r="N156" s="51" t="n">
        <v>0.00196995</v>
      </c>
      <c r="O156" s="50" t="n">
        <v>-0.00387573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42</v>
      </c>
      <c r="D157" s="55" t="n">
        <v>351.465</v>
      </c>
      <c r="E157" s="32" t="n">
        <v>351.486</v>
      </c>
      <c r="F157" s="55" t="n">
        <v>0.0540475</v>
      </c>
      <c r="G157" s="54" t="n">
        <v>0.0214539</v>
      </c>
      <c r="H157" s="55" t="n">
        <v>30.7529</v>
      </c>
      <c r="I157" s="32" t="n">
        <v>30.7471</v>
      </c>
      <c r="J157" s="55" t="n">
        <v>0.000178207</v>
      </c>
      <c r="K157" s="54" t="n">
        <v>-0.00580978</v>
      </c>
      <c r="L157" s="55" t="n">
        <v>30.7529</v>
      </c>
      <c r="M157" s="32" t="n">
        <v>30.7517</v>
      </c>
      <c r="N157" s="55" t="n">
        <v>0.00196995</v>
      </c>
      <c r="O157" s="54" t="n">
        <v>-0.00117493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297.823</v>
      </c>
      <c r="E158" s="32" t="n">
        <v>297.823</v>
      </c>
      <c r="F158" s="55" t="n">
        <v>0.0653878</v>
      </c>
      <c r="G158" s="54" t="n">
        <v>0.000305176</v>
      </c>
      <c r="H158" s="55" t="n">
        <v>30.6721</v>
      </c>
      <c r="I158" s="32" t="n">
        <v>30.6592</v>
      </c>
      <c r="J158" s="55" t="n">
        <v>0.000425272</v>
      </c>
      <c r="K158" s="54" t="n">
        <v>-0.0129242</v>
      </c>
      <c r="L158" s="55" t="n">
        <v>30.6721</v>
      </c>
      <c r="M158" s="32" t="n">
        <v>30.6635</v>
      </c>
      <c r="N158" s="55" t="n">
        <v>0.00144885</v>
      </c>
      <c r="O158" s="54" t="n">
        <v>-0.0086441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250.056</v>
      </c>
      <c r="E159" s="32" t="n">
        <v>250.056</v>
      </c>
      <c r="F159" s="55" t="n">
        <v>0.0923473</v>
      </c>
      <c r="G159" s="54" t="n">
        <v>0.000335693</v>
      </c>
      <c r="H159" s="55" t="n">
        <v>-99</v>
      </c>
      <c r="I159" s="32" t="n">
        <v>30.5409</v>
      </c>
      <c r="J159" s="55" t="n">
        <v>0.000210097</v>
      </c>
      <c r="K159" s="54" t="n">
        <v>129.541</v>
      </c>
      <c r="L159" s="55" t="n">
        <v>-99</v>
      </c>
      <c r="M159" s="32" t="n">
        <v>30.5455</v>
      </c>
      <c r="N159" s="55" t="n">
        <v>0.0021761</v>
      </c>
      <c r="O159" s="54" t="n">
        <v>129.545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199.871</v>
      </c>
      <c r="E160" s="32" t="n">
        <v>199.87</v>
      </c>
      <c r="F160" s="55" t="n">
        <v>0.100247</v>
      </c>
      <c r="G160" s="54" t="n">
        <v>-0.000610352</v>
      </c>
      <c r="H160" s="55" t="n">
        <v>-99</v>
      </c>
      <c r="I160" s="32" t="n">
        <v>30.45</v>
      </c>
      <c r="J160" s="55" t="n">
        <v>0.000301604</v>
      </c>
      <c r="K160" s="54" t="n">
        <v>129.45</v>
      </c>
      <c r="L160" s="55" t="n">
        <v>-99</v>
      </c>
      <c r="M160" s="32" t="n">
        <v>30.4545</v>
      </c>
      <c r="N160" s="55" t="n">
        <v>0.00185562</v>
      </c>
      <c r="O160" s="54" t="n">
        <v>129.454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175.16</v>
      </c>
      <c r="E161" s="32" t="n">
        <v>175.159</v>
      </c>
      <c r="F161" s="55" t="n">
        <v>0.0573004</v>
      </c>
      <c r="G161" s="54" t="n">
        <v>-0.000579834</v>
      </c>
      <c r="H161" s="55" t="n">
        <v>-99</v>
      </c>
      <c r="I161" s="32" t="n">
        <v>30.384</v>
      </c>
      <c r="J161" s="55" t="n">
        <v>0.000197778</v>
      </c>
      <c r="K161" s="54" t="n">
        <v>129.384</v>
      </c>
      <c r="L161" s="55" t="n">
        <v>-99</v>
      </c>
      <c r="M161" s="32" t="n">
        <v>30.3885</v>
      </c>
      <c r="N161" s="55" t="n">
        <v>0.00175539</v>
      </c>
      <c r="O161" s="54" t="n">
        <v>129.388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149.518</v>
      </c>
      <c r="E162" s="32" t="n">
        <v>149.518</v>
      </c>
      <c r="F162" s="55" t="n">
        <v>0.0322261</v>
      </c>
      <c r="G162" s="54" t="n">
        <v>0.000198364</v>
      </c>
      <c r="H162" s="55" t="n">
        <v>-99</v>
      </c>
      <c r="I162" s="32" t="n">
        <v>30.3037</v>
      </c>
      <c r="J162" s="55" t="n">
        <v>0.0065837</v>
      </c>
      <c r="K162" s="54" t="n">
        <v>129.304</v>
      </c>
      <c r="L162" s="55" t="n">
        <v>-99</v>
      </c>
      <c r="M162" s="32" t="n">
        <v>30.3088</v>
      </c>
      <c r="N162" s="55" t="n">
        <v>0.00463598</v>
      </c>
      <c r="O162" s="54" t="n">
        <v>129.309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25.417</v>
      </c>
      <c r="E163" s="32" t="n">
        <v>125.417</v>
      </c>
      <c r="F163" s="55" t="n">
        <v>0.0361644</v>
      </c>
      <c r="G163" s="54" t="n">
        <v>0.000480652</v>
      </c>
      <c r="H163" s="55" t="n">
        <v>-99</v>
      </c>
      <c r="I163" s="32" t="n">
        <v>30.1224</v>
      </c>
      <c r="J163" s="55" t="n">
        <v>0.000337433</v>
      </c>
      <c r="K163" s="54" t="n">
        <v>129.122</v>
      </c>
      <c r="L163" s="55" t="n">
        <v>-99</v>
      </c>
      <c r="M163" s="32" t="n">
        <v>30.1264</v>
      </c>
      <c r="N163" s="55" t="n">
        <v>0.00194483</v>
      </c>
      <c r="O163" s="54" t="n">
        <v>129.126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00.89</v>
      </c>
      <c r="E164" s="32" t="n">
        <v>100.89</v>
      </c>
      <c r="F164" s="55" t="n">
        <v>0.0237861</v>
      </c>
      <c r="G164" s="54" t="n">
        <v>0.0001297</v>
      </c>
      <c r="H164" s="55" t="n">
        <v>-99</v>
      </c>
      <c r="I164" s="32" t="n">
        <v>29.9876</v>
      </c>
      <c r="J164" s="55" t="n">
        <v>0.000207332</v>
      </c>
      <c r="K164" s="54" t="n">
        <v>128.988</v>
      </c>
      <c r="L164" s="55" t="n">
        <v>-99</v>
      </c>
      <c r="M164" s="32" t="n">
        <v>29.992</v>
      </c>
      <c r="N164" s="55" t="n">
        <v>0.00233815</v>
      </c>
      <c r="O164" s="54" t="n">
        <v>128.992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75.373</v>
      </c>
      <c r="E165" s="32" t="n">
        <v>75.3727</v>
      </c>
      <c r="F165" s="55" t="n">
        <v>0.0280767</v>
      </c>
      <c r="G165" s="54" t="n">
        <v>-0.000297546</v>
      </c>
      <c r="H165" s="55" t="n">
        <v>-99</v>
      </c>
      <c r="I165" s="32" t="n">
        <v>29.8531</v>
      </c>
      <c r="J165" s="55" t="n">
        <v>0.000310151</v>
      </c>
      <c r="K165" s="54" t="n">
        <v>128.853</v>
      </c>
      <c r="L165" s="55" t="n">
        <v>-99</v>
      </c>
      <c r="M165" s="32" t="n">
        <v>29.8574</v>
      </c>
      <c r="N165" s="55" t="n">
        <v>0.0014677</v>
      </c>
      <c r="O165" s="54" t="n">
        <v>128.857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50.134</v>
      </c>
      <c r="E166" s="32" t="n">
        <v>50.1336</v>
      </c>
      <c r="F166" s="55" t="n">
        <v>0.147925</v>
      </c>
      <c r="G166" s="54" t="n">
        <v>-0.000396729</v>
      </c>
      <c r="H166" s="55" t="n">
        <v>-99</v>
      </c>
      <c r="I166" s="32" t="n">
        <v>29.613</v>
      </c>
      <c r="J166" s="55" t="n">
        <v>0.00254418</v>
      </c>
      <c r="K166" s="54" t="n">
        <v>128.613</v>
      </c>
      <c r="L166" s="55" t="n">
        <v>-99</v>
      </c>
      <c r="M166" s="32" t="n">
        <v>29.6167</v>
      </c>
      <c r="N166" s="55" t="n">
        <v>0.00272381</v>
      </c>
      <c r="O166" s="54" t="n">
        <v>128.617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40.418</v>
      </c>
      <c r="E167" s="32" t="n">
        <v>40.4181</v>
      </c>
      <c r="F167" s="55" t="n">
        <v>0.0795103</v>
      </c>
      <c r="G167" s="54" t="n">
        <v>0.000141144</v>
      </c>
      <c r="H167" s="55" t="n">
        <v>-99</v>
      </c>
      <c r="I167" s="32" t="n">
        <v>29.5499</v>
      </c>
      <c r="J167" s="55" t="n">
        <v>0.00114016</v>
      </c>
      <c r="K167" s="54" t="n">
        <v>128.55</v>
      </c>
      <c r="L167" s="55" t="n">
        <v>-99</v>
      </c>
      <c r="M167" s="32" t="n">
        <v>29.5545</v>
      </c>
      <c r="N167" s="55" t="n">
        <v>0.00205365</v>
      </c>
      <c r="O167" s="54" t="n">
        <v>128.554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30.674</v>
      </c>
      <c r="E168" s="32" t="n">
        <v>30.6742</v>
      </c>
      <c r="F168" s="55" t="n">
        <v>0.0343419</v>
      </c>
      <c r="G168" s="54" t="n">
        <v>0.000205994</v>
      </c>
      <c r="H168" s="55" t="n">
        <v>-99</v>
      </c>
      <c r="I168" s="32" t="n">
        <v>29.5355</v>
      </c>
      <c r="J168" s="55" t="n">
        <v>0.000225347</v>
      </c>
      <c r="K168" s="54" t="n">
        <v>128.536</v>
      </c>
      <c r="L168" s="55" t="n">
        <v>-99</v>
      </c>
      <c r="M168" s="32" t="n">
        <v>29.5399</v>
      </c>
      <c r="N168" s="55" t="n">
        <v>0.00211251</v>
      </c>
      <c r="O168" s="54" t="n">
        <v>128.54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0.826</v>
      </c>
      <c r="E169" s="32" t="n">
        <v>20.8255</v>
      </c>
      <c r="F169" s="55" t="n">
        <v>0.0413917</v>
      </c>
      <c r="G169" s="54" t="n">
        <v>-0.000480652</v>
      </c>
      <c r="H169" s="55" t="n">
        <v>-99</v>
      </c>
      <c r="I169" s="32" t="n">
        <v>29.4644</v>
      </c>
      <c r="J169" s="55" t="n">
        <v>0.00174981</v>
      </c>
      <c r="K169" s="54" t="n">
        <v>128.464</v>
      </c>
      <c r="L169" s="55" t="n">
        <v>-99</v>
      </c>
      <c r="M169" s="32" t="n">
        <v>29.4685</v>
      </c>
      <c r="N169" s="55" t="n">
        <v>0.00205354</v>
      </c>
      <c r="O169" s="54" t="n">
        <v>128.468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10.435</v>
      </c>
      <c r="E170" s="32" t="n">
        <v>10.4352</v>
      </c>
      <c r="F170" s="55" t="n">
        <v>0.0501296</v>
      </c>
      <c r="G170" s="54" t="n">
        <v>0.000239372</v>
      </c>
      <c r="H170" s="55" t="n">
        <v>-99</v>
      </c>
      <c r="I170" s="32" t="n">
        <v>29.3952</v>
      </c>
      <c r="J170" s="55" t="n">
        <v>0.000342011</v>
      </c>
      <c r="K170" s="54" t="n">
        <v>128.395</v>
      </c>
      <c r="L170" s="55" t="n">
        <v>-99</v>
      </c>
      <c r="M170" s="32" t="n">
        <v>29.3994</v>
      </c>
      <c r="N170" s="55" t="n">
        <v>0.00140314</v>
      </c>
      <c r="O170" s="54" t="n">
        <v>128.399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3</v>
      </c>
      <c r="D171" s="55" t="n">
        <v>5.766</v>
      </c>
      <c r="E171" s="32" t="n">
        <v>5.75047</v>
      </c>
      <c r="F171" s="55" t="n">
        <v>0.147645</v>
      </c>
      <c r="G171" s="54" t="n">
        <v>-0.0155282</v>
      </c>
      <c r="H171" s="55" t="n">
        <v>-99</v>
      </c>
      <c r="I171" s="32" t="n">
        <v>29.3955</v>
      </c>
      <c r="J171" s="55" t="n">
        <v>0.00023645</v>
      </c>
      <c r="K171" s="54" t="n">
        <v>128.396</v>
      </c>
      <c r="L171" s="55" t="n">
        <v>-99</v>
      </c>
      <c r="M171" s="32" t="n">
        <v>29.3998</v>
      </c>
      <c r="N171" s="55" t="n">
        <v>0.00108857</v>
      </c>
      <c r="O171" s="54" t="n">
        <v>128.4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21</v>
      </c>
      <c r="D172" s="55" t="n">
        <v>4.242</v>
      </c>
      <c r="E172" s="32" t="n">
        <v>4.24153</v>
      </c>
      <c r="F172" s="55" t="n">
        <v>0.345435</v>
      </c>
      <c r="G172" s="54" t="n">
        <v>-0.000471115</v>
      </c>
      <c r="H172" s="55" t="n">
        <v>-99</v>
      </c>
      <c r="I172" s="32" t="n">
        <v>29.3948</v>
      </c>
      <c r="J172" s="55" t="n">
        <v>0.000262713</v>
      </c>
      <c r="K172" s="54" t="n">
        <v>128.395</v>
      </c>
      <c r="L172" s="55" t="n">
        <v>-99</v>
      </c>
      <c r="M172" s="32" t="n">
        <v>29.3991</v>
      </c>
      <c r="N172" s="55" t="n">
        <v>0.00191023</v>
      </c>
      <c r="O172" s="54" t="n">
        <v>128.399</v>
      </c>
    </row>
    <row r="173" customFormat="false" ht="13.5" hidden="false" customHeight="false" outlineLevel="0" collapsed="false">
      <c r="A173" s="56" t="s">
        <v>25</v>
      </c>
      <c r="B173" s="57" t="s">
        <v>26</v>
      </c>
      <c r="C173" s="57" t="n">
        <v>153</v>
      </c>
      <c r="D173" s="58" t="n">
        <v>2.95</v>
      </c>
      <c r="E173" s="59" t="n">
        <v>3.11414</v>
      </c>
      <c r="F173" s="58" t="n">
        <v>0.330951</v>
      </c>
      <c r="G173" s="57" t="n">
        <v>0.164144</v>
      </c>
      <c r="H173" s="58" t="n">
        <v>-99</v>
      </c>
      <c r="I173" s="59" t="n">
        <v>29.3948</v>
      </c>
      <c r="J173" s="58" t="n">
        <v>0.000207895</v>
      </c>
      <c r="K173" s="57" t="n">
        <v>128.395</v>
      </c>
      <c r="L173" s="58" t="n">
        <v>-99</v>
      </c>
      <c r="M173" s="59" t="n">
        <v>29.3989</v>
      </c>
      <c r="N173" s="58" t="n">
        <v>0.00176133</v>
      </c>
      <c r="O173" s="57" t="n">
        <v>128.399</v>
      </c>
    </row>
    <row r="174" customFormat="false" ht="13.5" hidden="false" customHeight="false" outlineLevel="0" collapsed="false">
      <c r="A174" s="32" t="s">
        <v>7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27</v>
      </c>
      <c r="B175" s="50" t="s">
        <v>28</v>
      </c>
      <c r="C175" s="50" t="n">
        <v>121</v>
      </c>
      <c r="D175" s="51" t="n">
        <v>310.899</v>
      </c>
      <c r="E175" s="52" t="n">
        <v>310.898</v>
      </c>
      <c r="F175" s="51" t="n">
        <v>0.0684757</v>
      </c>
      <c r="G175" s="50" t="n">
        <v>-0.000610352</v>
      </c>
      <c r="H175" s="51" t="n">
        <v>30.7024</v>
      </c>
      <c r="I175" s="52" t="n">
        <v>30.6786</v>
      </c>
      <c r="J175" s="51" t="n">
        <v>0.000195966</v>
      </c>
      <c r="K175" s="50" t="n">
        <v>-0.0238037</v>
      </c>
      <c r="L175" s="51" t="n">
        <v>30.7024</v>
      </c>
      <c r="M175" s="52" t="n">
        <v>30.6834</v>
      </c>
      <c r="N175" s="51" t="n">
        <v>0.00122291</v>
      </c>
      <c r="O175" s="50" t="n">
        <v>-0.0189896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121</v>
      </c>
      <c r="D176" s="55" t="n">
        <v>249.509</v>
      </c>
      <c r="E176" s="32" t="n">
        <v>249.509</v>
      </c>
      <c r="F176" s="55" t="n">
        <v>0.110741</v>
      </c>
      <c r="G176" s="54" t="n">
        <v>4.57764E-005</v>
      </c>
      <c r="H176" s="55" t="n">
        <v>30.615</v>
      </c>
      <c r="I176" s="32" t="n">
        <v>30.6017</v>
      </c>
      <c r="J176" s="55" t="n">
        <v>0.000462886</v>
      </c>
      <c r="K176" s="54" t="n">
        <v>-0.0133038</v>
      </c>
      <c r="L176" s="55" t="n">
        <v>30.615</v>
      </c>
      <c r="M176" s="32" t="n">
        <v>30.6065</v>
      </c>
      <c r="N176" s="55" t="n">
        <v>0.00172567</v>
      </c>
      <c r="O176" s="54" t="n">
        <v>-0.00854874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00.303</v>
      </c>
      <c r="E177" s="32" t="n">
        <v>200.303</v>
      </c>
      <c r="F177" s="55" t="n">
        <v>0.0777458</v>
      </c>
      <c r="G177" s="54" t="n">
        <v>0.000259399</v>
      </c>
      <c r="H177" s="55" t="n">
        <v>30.4398</v>
      </c>
      <c r="I177" s="32" t="n">
        <v>30.4263</v>
      </c>
      <c r="J177" s="55" t="n">
        <v>0.000225894</v>
      </c>
      <c r="K177" s="54" t="n">
        <v>-0.0134678</v>
      </c>
      <c r="L177" s="55" t="n">
        <v>30.4398</v>
      </c>
      <c r="M177" s="32" t="n">
        <v>30.4312</v>
      </c>
      <c r="N177" s="55" t="n">
        <v>0.00228439</v>
      </c>
      <c r="O177" s="54" t="n">
        <v>-0.00861168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175.649</v>
      </c>
      <c r="E178" s="32" t="n">
        <v>175.649</v>
      </c>
      <c r="F178" s="55" t="n">
        <v>0.104793</v>
      </c>
      <c r="G178" s="54" t="n">
        <v>0.000106812</v>
      </c>
      <c r="H178" s="55" t="n">
        <v>-99</v>
      </c>
      <c r="I178" s="32" t="n">
        <v>30.3521</v>
      </c>
      <c r="J178" s="55" t="n">
        <v>0.000855212</v>
      </c>
      <c r="K178" s="54" t="n">
        <v>129.352</v>
      </c>
      <c r="L178" s="55" t="n">
        <v>-99</v>
      </c>
      <c r="M178" s="32" t="n">
        <v>30.3569</v>
      </c>
      <c r="N178" s="55" t="n">
        <v>0.00184174</v>
      </c>
      <c r="O178" s="54" t="n">
        <v>129.357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50.326</v>
      </c>
      <c r="E179" s="32" t="n">
        <v>150.326</v>
      </c>
      <c r="F179" s="55" t="n">
        <v>0.126771</v>
      </c>
      <c r="G179" s="54" t="n">
        <v>0.000244141</v>
      </c>
      <c r="H179" s="55" t="n">
        <v>-99</v>
      </c>
      <c r="I179" s="32" t="n">
        <v>30.2703</v>
      </c>
      <c r="J179" s="55" t="n">
        <v>0.000212313</v>
      </c>
      <c r="K179" s="54" t="n">
        <v>129.27</v>
      </c>
      <c r="L179" s="55" t="n">
        <v>-99</v>
      </c>
      <c r="M179" s="32" t="n">
        <v>30.275</v>
      </c>
      <c r="N179" s="55" t="n">
        <v>0.00181874</v>
      </c>
      <c r="O179" s="54" t="n">
        <v>129.275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125.295</v>
      </c>
      <c r="E180" s="32" t="n">
        <v>125.295</v>
      </c>
      <c r="F180" s="55" t="n">
        <v>0.120821</v>
      </c>
      <c r="G180" s="54" t="n">
        <v>-0.000259399</v>
      </c>
      <c r="H180" s="55" t="n">
        <v>-99</v>
      </c>
      <c r="I180" s="32" t="n">
        <v>30.1995</v>
      </c>
      <c r="J180" s="55" t="n">
        <v>0.000212792</v>
      </c>
      <c r="K180" s="54" t="n">
        <v>129.2</v>
      </c>
      <c r="L180" s="55" t="n">
        <v>-99</v>
      </c>
      <c r="M180" s="32" t="n">
        <v>30.2041</v>
      </c>
      <c r="N180" s="55" t="n">
        <v>0.0020753</v>
      </c>
      <c r="O180" s="54" t="n">
        <v>129.204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101.087</v>
      </c>
      <c r="E181" s="32" t="n">
        <v>101.087</v>
      </c>
      <c r="F181" s="55" t="n">
        <v>0.0648772</v>
      </c>
      <c r="G181" s="54" t="n">
        <v>6.86646E-005</v>
      </c>
      <c r="H181" s="55" t="n">
        <v>-99</v>
      </c>
      <c r="I181" s="32" t="n">
        <v>30.0514</v>
      </c>
      <c r="J181" s="55" t="n">
        <v>0.000433308</v>
      </c>
      <c r="K181" s="54" t="n">
        <v>129.051</v>
      </c>
      <c r="L181" s="55" t="n">
        <v>-99</v>
      </c>
      <c r="M181" s="32" t="n">
        <v>30.0549</v>
      </c>
      <c r="N181" s="55" t="n">
        <v>0.00224971</v>
      </c>
      <c r="O181" s="54" t="n">
        <v>129.055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74.568</v>
      </c>
      <c r="E182" s="32" t="n">
        <v>74.568</v>
      </c>
      <c r="F182" s="55" t="n">
        <v>0.117572</v>
      </c>
      <c r="G182" s="54" t="n">
        <v>7.62939E-006</v>
      </c>
      <c r="H182" s="55" t="n">
        <v>-99</v>
      </c>
      <c r="I182" s="32" t="n">
        <v>29.8625</v>
      </c>
      <c r="J182" s="55" t="n">
        <v>0.000233209</v>
      </c>
      <c r="K182" s="54" t="n">
        <v>128.863</v>
      </c>
      <c r="L182" s="55" t="n">
        <v>-99</v>
      </c>
      <c r="M182" s="32" t="n">
        <v>29.8671</v>
      </c>
      <c r="N182" s="55" t="n">
        <v>0.00183933</v>
      </c>
      <c r="O182" s="54" t="n">
        <v>128.867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50.256</v>
      </c>
      <c r="E183" s="32" t="n">
        <v>50.2563</v>
      </c>
      <c r="F183" s="55" t="n">
        <v>0.0348115</v>
      </c>
      <c r="G183" s="54" t="n">
        <v>0.000347137</v>
      </c>
      <c r="H183" s="55" t="n">
        <v>-99</v>
      </c>
      <c r="I183" s="32" t="n">
        <v>29.6445</v>
      </c>
      <c r="J183" s="55" t="n">
        <v>0.000365502</v>
      </c>
      <c r="K183" s="54" t="n">
        <v>128.645</v>
      </c>
      <c r="L183" s="55" t="n">
        <v>-99</v>
      </c>
      <c r="M183" s="32" t="n">
        <v>29.6489</v>
      </c>
      <c r="N183" s="55" t="n">
        <v>0.00237419</v>
      </c>
      <c r="O183" s="54" t="n">
        <v>128.649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41.07</v>
      </c>
      <c r="E184" s="32" t="n">
        <v>41.0695</v>
      </c>
      <c r="F184" s="55" t="n">
        <v>0.0454976</v>
      </c>
      <c r="G184" s="54" t="n">
        <v>-0.000488281</v>
      </c>
      <c r="H184" s="55" t="n">
        <v>-99</v>
      </c>
      <c r="I184" s="32" t="n">
        <v>29.5423</v>
      </c>
      <c r="J184" s="55" t="n">
        <v>0.000335907</v>
      </c>
      <c r="K184" s="54" t="n">
        <v>128.542</v>
      </c>
      <c r="L184" s="55" t="n">
        <v>-99</v>
      </c>
      <c r="M184" s="32" t="n">
        <v>29.5465</v>
      </c>
      <c r="N184" s="55" t="n">
        <v>0.00144052</v>
      </c>
      <c r="O184" s="54" t="n">
        <v>128.547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30.488</v>
      </c>
      <c r="E185" s="32" t="n">
        <v>30.4876</v>
      </c>
      <c r="F185" s="55" t="n">
        <v>0.0894319</v>
      </c>
      <c r="G185" s="54" t="n">
        <v>-0.000364304</v>
      </c>
      <c r="H185" s="55" t="n">
        <v>-99</v>
      </c>
      <c r="I185" s="32" t="n">
        <v>29.5252</v>
      </c>
      <c r="J185" s="55" t="n">
        <v>0.000420336</v>
      </c>
      <c r="K185" s="54" t="n">
        <v>128.525</v>
      </c>
      <c r="L185" s="55" t="n">
        <v>-99</v>
      </c>
      <c r="M185" s="32" t="n">
        <v>29.5291</v>
      </c>
      <c r="N185" s="55" t="n">
        <v>0.0018411</v>
      </c>
      <c r="O185" s="54" t="n">
        <v>128.529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20.405</v>
      </c>
      <c r="E186" s="32" t="n">
        <v>20.4051</v>
      </c>
      <c r="F186" s="55" t="n">
        <v>0.0591417</v>
      </c>
      <c r="G186" s="54" t="n">
        <v>4.95911E-005</v>
      </c>
      <c r="H186" s="55" t="n">
        <v>-99</v>
      </c>
      <c r="I186" s="32" t="n">
        <v>29.5121</v>
      </c>
      <c r="J186" s="55" t="n">
        <v>0.000269455</v>
      </c>
      <c r="K186" s="54" t="n">
        <v>128.512</v>
      </c>
      <c r="L186" s="55" t="n">
        <v>-99</v>
      </c>
      <c r="M186" s="32" t="n">
        <v>29.5157</v>
      </c>
      <c r="N186" s="55" t="n">
        <v>0.00172631</v>
      </c>
      <c r="O186" s="54" t="n">
        <v>128.516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10.798</v>
      </c>
      <c r="E187" s="32" t="n">
        <v>10.7984</v>
      </c>
      <c r="F187" s="55" t="n">
        <v>0.147959</v>
      </c>
      <c r="G187" s="54" t="n">
        <v>0.000396729</v>
      </c>
      <c r="H187" s="55" t="n">
        <v>-99</v>
      </c>
      <c r="I187" s="32" t="n">
        <v>29.5097</v>
      </c>
      <c r="J187" s="55" t="n">
        <v>0.000213579</v>
      </c>
      <c r="K187" s="54" t="n">
        <v>128.51</v>
      </c>
      <c r="L187" s="55" t="n">
        <v>-99</v>
      </c>
      <c r="M187" s="32" t="n">
        <v>29.5134</v>
      </c>
      <c r="N187" s="55" t="n">
        <v>0.00121146</v>
      </c>
      <c r="O187" s="54" t="n">
        <v>128.513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21</v>
      </c>
      <c r="D188" s="55" t="n">
        <v>5.396</v>
      </c>
      <c r="E188" s="32" t="n">
        <v>5.39636</v>
      </c>
      <c r="F188" s="55" t="n">
        <v>0.139627</v>
      </c>
      <c r="G188" s="54" t="n">
        <v>0.000355721</v>
      </c>
      <c r="H188" s="55" t="n">
        <v>-99</v>
      </c>
      <c r="I188" s="32" t="n">
        <v>29.5093</v>
      </c>
      <c r="J188" s="55" t="n">
        <v>0.000336113</v>
      </c>
      <c r="K188" s="54" t="n">
        <v>128.509</v>
      </c>
      <c r="L188" s="55" t="n">
        <v>-99</v>
      </c>
      <c r="M188" s="32" t="n">
        <v>29.5132</v>
      </c>
      <c r="N188" s="55" t="n">
        <v>0.00145707</v>
      </c>
      <c r="O188" s="54" t="n">
        <v>128.513</v>
      </c>
    </row>
    <row r="189" customFormat="false" ht="13.5" hidden="false" customHeight="false" outlineLevel="0" collapsed="false">
      <c r="A189" s="56" t="s">
        <v>27</v>
      </c>
      <c r="B189" s="57" t="s">
        <v>28</v>
      </c>
      <c r="C189" s="57" t="n">
        <v>121</v>
      </c>
      <c r="D189" s="58" t="n">
        <v>2.95</v>
      </c>
      <c r="E189" s="59" t="n">
        <v>2.94966</v>
      </c>
      <c r="F189" s="58" t="n">
        <v>0.0457193</v>
      </c>
      <c r="G189" s="57" t="n">
        <v>-0.000338793</v>
      </c>
      <c r="H189" s="58" t="n">
        <v>-99</v>
      </c>
      <c r="I189" s="59" t="n">
        <v>29.5082</v>
      </c>
      <c r="J189" s="58" t="n">
        <v>0.000411585</v>
      </c>
      <c r="K189" s="57" t="n">
        <v>128.508</v>
      </c>
      <c r="L189" s="58" t="n">
        <v>-99</v>
      </c>
      <c r="M189" s="59" t="n">
        <v>29.5115</v>
      </c>
      <c r="N189" s="58" t="n">
        <v>0.00173116</v>
      </c>
      <c r="O189" s="57" t="n">
        <v>128.511</v>
      </c>
    </row>
    <row r="190" customFormat="false" ht="12.75" hidden="false" customHeight="false" outlineLevel="0" collapsed="false">
      <c r="A190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7:42:00Z</dcterms:created>
  <dc:creator>gatieng</dc:creator>
  <dc:description/>
  <dc:language>en-US</dc:language>
  <cp:lastModifiedBy>gatieng</cp:lastModifiedBy>
  <cp:lastPrinted>2000-06-29T18:35:08Z</cp:lastPrinted>
  <cp:revision>0</cp:revision>
  <dc:subject/>
  <dc:title/>
</cp:coreProperties>
</file>