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178.xml" ContentType="application/vnd.openxmlformats-officedocument.drawing+xml"/>
  <Override PartName="/xl/drawings/vmlDrawing3.vml" ContentType="application/vnd.openxmlformats-officedocument.vmlDrawing"/>
  <Override PartName="/xl/drawings/drawing353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10.xml" ContentType="application/vnd.ms-excel.controlproperties+xml"/>
  <Override PartName="/xl/ctrlProps/ctrlProps19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4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3</definedName>
    <definedName function="false" hidden="false" localSheetId="2" name="known_ys" vbProcedure="false">'(Sal0 - Sal_bot)'!$K$17:$K$23</definedName>
    <definedName function="false" hidden="false" localSheetId="4" name="known_xs" vbProcedure="false">'(Sal1 - Sal_bot)'!$J$17:$J$23</definedName>
    <definedName function="false" hidden="false" localSheetId="4" name="known_ys" vbProcedure="false">'(Sal1 - Sal_bot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0007.cln</t>
  </si>
  <si>
    <t xml:space="preserve">20070007.sac</t>
  </si>
  <si>
    <t xml:space="preserve"> 20070013.cln</t>
  </si>
  <si>
    <t xml:space="preserve">20070013.sac</t>
  </si>
  <si>
    <t xml:space="preserve"> 20070033.cln</t>
  </si>
  <si>
    <t xml:space="preserve">20070033.sac</t>
  </si>
  <si>
    <t xml:space="preserve"> 20070042.cln</t>
  </si>
  <si>
    <t xml:space="preserve">20070042.sac</t>
  </si>
  <si>
    <t xml:space="preserve"> 20070045.cln</t>
  </si>
  <si>
    <t xml:space="preserve">20070045.sac</t>
  </si>
  <si>
    <t xml:space="preserve"> 20070048.cln</t>
  </si>
  <si>
    <t xml:space="preserve">20070048.sac</t>
  </si>
  <si>
    <t xml:space="preserve"> 20070050.cln</t>
  </si>
  <si>
    <t xml:space="preserve">20070050.sac</t>
  </si>
  <si>
    <t xml:space="preserve"> 20070054.cln</t>
  </si>
  <si>
    <t xml:space="preserve">20070054.sac</t>
  </si>
  <si>
    <t xml:space="preserve"> 20070057.cln</t>
  </si>
  <si>
    <t xml:space="preserve">20070057.sac</t>
  </si>
  <si>
    <t xml:space="preserve"> 20070065.cln</t>
  </si>
  <si>
    <t xml:space="preserve">20070065.sac</t>
  </si>
  <si>
    <t xml:space="preserve"> 20070067.cln</t>
  </si>
  <si>
    <t xml:space="preserve">20070067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84</c:f>
              <c:numCache>
                <c:formatCode>General</c:formatCode>
                <c:ptCount val="168"/>
                <c:pt idx="0">
                  <c:v>180.663</c:v>
                </c:pt>
                <c:pt idx="1">
                  <c:v>175.693</c:v>
                </c:pt>
                <c:pt idx="2">
                  <c:v>150.056</c:v>
                </c:pt>
                <c:pt idx="3">
                  <c:v>124.95</c:v>
                </c:pt>
                <c:pt idx="4">
                  <c:v>100.568</c:v>
                </c:pt>
                <c:pt idx="5">
                  <c:v>75.428</c:v>
                </c:pt>
                <c:pt idx="6">
                  <c:v>50.2877</c:v>
                </c:pt>
                <c:pt idx="7">
                  <c:v>40.0371</c:v>
                </c:pt>
                <c:pt idx="8">
                  <c:v>30.3826</c:v>
                </c:pt>
                <c:pt idx="9">
                  <c:v>20.275</c:v>
                </c:pt>
                <c:pt idx="10">
                  <c:v>10.2838</c:v>
                </c:pt>
                <c:pt idx="11">
                  <c:v>5.47646</c:v>
                </c:pt>
                <c:pt idx="12">
                  <c:v>2.97022</c:v>
                </c:pt>
                <c:pt idx="13">
                  <c:v>246.021</c:v>
                </c:pt>
                <c:pt idx="14">
                  <c:v>200.82</c:v>
                </c:pt>
                <c:pt idx="15">
                  <c:v>175.461</c:v>
                </c:pt>
                <c:pt idx="16">
                  <c:v>149.273</c:v>
                </c:pt>
                <c:pt idx="17">
                  <c:v>124.653</c:v>
                </c:pt>
                <c:pt idx="18">
                  <c:v>101.001</c:v>
                </c:pt>
                <c:pt idx="19">
                  <c:v>76.2259</c:v>
                </c:pt>
                <c:pt idx="20">
                  <c:v>50.2811</c:v>
                </c:pt>
                <c:pt idx="21">
                  <c:v>38.6812</c:v>
                </c:pt>
                <c:pt idx="22">
                  <c:v>30.2133</c:v>
                </c:pt>
                <c:pt idx="23">
                  <c:v>20.0655</c:v>
                </c:pt>
                <c:pt idx="24">
                  <c:v>10.6678</c:v>
                </c:pt>
                <c:pt idx="25">
                  <c:v>6.42588</c:v>
                </c:pt>
                <c:pt idx="26">
                  <c:v>2.76909</c:v>
                </c:pt>
                <c:pt idx="27">
                  <c:v>211.277</c:v>
                </c:pt>
                <c:pt idx="28">
                  <c:v>200.258</c:v>
                </c:pt>
                <c:pt idx="29">
                  <c:v>174.571</c:v>
                </c:pt>
                <c:pt idx="30">
                  <c:v>150.169</c:v>
                </c:pt>
                <c:pt idx="31">
                  <c:v>125.553</c:v>
                </c:pt>
                <c:pt idx="32">
                  <c:v>100.609</c:v>
                </c:pt>
                <c:pt idx="33">
                  <c:v>74.8346</c:v>
                </c:pt>
                <c:pt idx="34">
                  <c:v>50.9205</c:v>
                </c:pt>
                <c:pt idx="35">
                  <c:v>41.1905</c:v>
                </c:pt>
                <c:pt idx="36">
                  <c:v>30.0652</c:v>
                </c:pt>
                <c:pt idx="37">
                  <c:v>20.1209</c:v>
                </c:pt>
                <c:pt idx="38">
                  <c:v>9.79571</c:v>
                </c:pt>
                <c:pt idx="39">
                  <c:v>4.91295</c:v>
                </c:pt>
                <c:pt idx="40">
                  <c:v>2.72583</c:v>
                </c:pt>
                <c:pt idx="41">
                  <c:v>318.56</c:v>
                </c:pt>
                <c:pt idx="42">
                  <c:v>299.588</c:v>
                </c:pt>
                <c:pt idx="43">
                  <c:v>249.053</c:v>
                </c:pt>
                <c:pt idx="44">
                  <c:v>199.842</c:v>
                </c:pt>
                <c:pt idx="45">
                  <c:v>174.371</c:v>
                </c:pt>
                <c:pt idx="46">
                  <c:v>149.713</c:v>
                </c:pt>
                <c:pt idx="47">
                  <c:v>124.596</c:v>
                </c:pt>
                <c:pt idx="48">
                  <c:v>100.121</c:v>
                </c:pt>
                <c:pt idx="49">
                  <c:v>75.6095</c:v>
                </c:pt>
                <c:pt idx="50">
                  <c:v>50.5157</c:v>
                </c:pt>
                <c:pt idx="51">
                  <c:v>39.5689</c:v>
                </c:pt>
                <c:pt idx="52">
                  <c:v>29.8738</c:v>
                </c:pt>
                <c:pt idx="53">
                  <c:v>20.1023</c:v>
                </c:pt>
                <c:pt idx="54">
                  <c:v>10.0806</c:v>
                </c:pt>
                <c:pt idx="55">
                  <c:v>5.01226</c:v>
                </c:pt>
                <c:pt idx="56">
                  <c:v>2.85931</c:v>
                </c:pt>
                <c:pt idx="57">
                  <c:v>370.288</c:v>
                </c:pt>
                <c:pt idx="58">
                  <c:v>350.506</c:v>
                </c:pt>
                <c:pt idx="59">
                  <c:v>300.379</c:v>
                </c:pt>
                <c:pt idx="60">
                  <c:v>249.994</c:v>
                </c:pt>
                <c:pt idx="61">
                  <c:v>199.624</c:v>
                </c:pt>
                <c:pt idx="62">
                  <c:v>175.428</c:v>
                </c:pt>
                <c:pt idx="63">
                  <c:v>149.308</c:v>
                </c:pt>
                <c:pt idx="64">
                  <c:v>125.454</c:v>
                </c:pt>
                <c:pt idx="65">
                  <c:v>99.6404</c:v>
                </c:pt>
                <c:pt idx="66">
                  <c:v>74.664</c:v>
                </c:pt>
                <c:pt idx="67">
                  <c:v>50.092</c:v>
                </c:pt>
                <c:pt idx="68">
                  <c:v>39.9155</c:v>
                </c:pt>
                <c:pt idx="69">
                  <c:v>29.5182</c:v>
                </c:pt>
                <c:pt idx="70">
                  <c:v>19.6125</c:v>
                </c:pt>
                <c:pt idx="71">
                  <c:v>9.60552</c:v>
                </c:pt>
                <c:pt idx="72">
                  <c:v>5.02692</c:v>
                </c:pt>
                <c:pt idx="73">
                  <c:v>2.44541</c:v>
                </c:pt>
                <c:pt idx="74">
                  <c:v>274.452</c:v>
                </c:pt>
                <c:pt idx="75">
                  <c:v>249.951</c:v>
                </c:pt>
                <c:pt idx="76">
                  <c:v>199.98</c:v>
                </c:pt>
                <c:pt idx="77">
                  <c:v>175.374</c:v>
                </c:pt>
                <c:pt idx="78">
                  <c:v>150.183</c:v>
                </c:pt>
                <c:pt idx="79">
                  <c:v>125.162</c:v>
                </c:pt>
                <c:pt idx="80">
                  <c:v>100.414</c:v>
                </c:pt>
                <c:pt idx="81">
                  <c:v>75.2277</c:v>
                </c:pt>
                <c:pt idx="82">
                  <c:v>49.7345</c:v>
                </c:pt>
                <c:pt idx="83">
                  <c:v>40.5113</c:v>
                </c:pt>
                <c:pt idx="84">
                  <c:v>30.5291</c:v>
                </c:pt>
                <c:pt idx="85">
                  <c:v>20.2797</c:v>
                </c:pt>
                <c:pt idx="86">
                  <c:v>10.5734</c:v>
                </c:pt>
                <c:pt idx="87">
                  <c:v>5.82081</c:v>
                </c:pt>
                <c:pt idx="88">
                  <c:v>3.06783</c:v>
                </c:pt>
                <c:pt idx="89">
                  <c:v>344.924</c:v>
                </c:pt>
                <c:pt idx="90">
                  <c:v>301.236</c:v>
                </c:pt>
                <c:pt idx="91">
                  <c:v>250.636</c:v>
                </c:pt>
                <c:pt idx="92">
                  <c:v>200.575</c:v>
                </c:pt>
                <c:pt idx="93">
                  <c:v>172.894</c:v>
                </c:pt>
                <c:pt idx="94">
                  <c:v>151.367</c:v>
                </c:pt>
                <c:pt idx="95">
                  <c:v>123.768</c:v>
                </c:pt>
                <c:pt idx="96">
                  <c:v>100.327</c:v>
                </c:pt>
                <c:pt idx="97">
                  <c:v>76.4476</c:v>
                </c:pt>
                <c:pt idx="98">
                  <c:v>49.5132</c:v>
                </c:pt>
                <c:pt idx="99">
                  <c:v>40.4313</c:v>
                </c:pt>
                <c:pt idx="100">
                  <c:v>29.9396</c:v>
                </c:pt>
                <c:pt idx="101">
                  <c:v>19.7465</c:v>
                </c:pt>
                <c:pt idx="102">
                  <c:v>9.67534</c:v>
                </c:pt>
                <c:pt idx="103">
                  <c:v>5.41307</c:v>
                </c:pt>
                <c:pt idx="104">
                  <c:v>3.4271</c:v>
                </c:pt>
                <c:pt idx="105">
                  <c:v>271.555</c:v>
                </c:pt>
                <c:pt idx="106">
                  <c:v>250.451</c:v>
                </c:pt>
                <c:pt idx="107">
                  <c:v>199.228</c:v>
                </c:pt>
                <c:pt idx="108">
                  <c:v>175.459</c:v>
                </c:pt>
                <c:pt idx="109">
                  <c:v>150.972</c:v>
                </c:pt>
                <c:pt idx="110">
                  <c:v>125.112</c:v>
                </c:pt>
                <c:pt idx="111">
                  <c:v>99.9959</c:v>
                </c:pt>
                <c:pt idx="112">
                  <c:v>74.542</c:v>
                </c:pt>
                <c:pt idx="113">
                  <c:v>49.2449</c:v>
                </c:pt>
                <c:pt idx="114">
                  <c:v>40.2506</c:v>
                </c:pt>
                <c:pt idx="115">
                  <c:v>30.5271</c:v>
                </c:pt>
                <c:pt idx="116">
                  <c:v>19.7301</c:v>
                </c:pt>
                <c:pt idx="117">
                  <c:v>9.38194</c:v>
                </c:pt>
                <c:pt idx="118">
                  <c:v>4.6751</c:v>
                </c:pt>
                <c:pt idx="119">
                  <c:v>2.77213</c:v>
                </c:pt>
                <c:pt idx="120">
                  <c:v>318.111</c:v>
                </c:pt>
                <c:pt idx="121">
                  <c:v>250.222</c:v>
                </c:pt>
                <c:pt idx="122">
                  <c:v>198.107</c:v>
                </c:pt>
                <c:pt idx="123">
                  <c:v>176.126</c:v>
                </c:pt>
                <c:pt idx="124">
                  <c:v>149.894</c:v>
                </c:pt>
                <c:pt idx="125">
                  <c:v>125.021</c:v>
                </c:pt>
                <c:pt idx="126">
                  <c:v>101.668</c:v>
                </c:pt>
                <c:pt idx="127">
                  <c:v>75.4406</c:v>
                </c:pt>
                <c:pt idx="128">
                  <c:v>49.3904</c:v>
                </c:pt>
                <c:pt idx="129">
                  <c:v>39.1522</c:v>
                </c:pt>
                <c:pt idx="130">
                  <c:v>29.7439</c:v>
                </c:pt>
                <c:pt idx="131">
                  <c:v>19.6354</c:v>
                </c:pt>
                <c:pt idx="132">
                  <c:v>9.92567</c:v>
                </c:pt>
                <c:pt idx="133">
                  <c:v>5.10019</c:v>
                </c:pt>
                <c:pt idx="134">
                  <c:v>2.60955</c:v>
                </c:pt>
                <c:pt idx="135">
                  <c:v>351.486</c:v>
                </c:pt>
                <c:pt idx="136">
                  <c:v>351.486</c:v>
                </c:pt>
                <c:pt idx="137">
                  <c:v>297.823</c:v>
                </c:pt>
                <c:pt idx="138">
                  <c:v>250.056</c:v>
                </c:pt>
                <c:pt idx="139">
                  <c:v>199.87</c:v>
                </c:pt>
                <c:pt idx="140">
                  <c:v>175.159</c:v>
                </c:pt>
                <c:pt idx="141">
                  <c:v>149.518</c:v>
                </c:pt>
                <c:pt idx="142">
                  <c:v>125.417</c:v>
                </c:pt>
                <c:pt idx="143">
                  <c:v>100.89</c:v>
                </c:pt>
                <c:pt idx="144">
                  <c:v>75.3727</c:v>
                </c:pt>
                <c:pt idx="145">
                  <c:v>50.1336</c:v>
                </c:pt>
                <c:pt idx="146">
                  <c:v>40.4181</c:v>
                </c:pt>
                <c:pt idx="147">
                  <c:v>30.6742</c:v>
                </c:pt>
                <c:pt idx="148">
                  <c:v>20.8255</c:v>
                </c:pt>
                <c:pt idx="149">
                  <c:v>10.4352</c:v>
                </c:pt>
                <c:pt idx="150">
                  <c:v>5.75047</c:v>
                </c:pt>
                <c:pt idx="151">
                  <c:v>4.24153</c:v>
                </c:pt>
                <c:pt idx="152">
                  <c:v>3.11414</c:v>
                </c:pt>
                <c:pt idx="153">
                  <c:v>310.898</c:v>
                </c:pt>
                <c:pt idx="154">
                  <c:v>249.509</c:v>
                </c:pt>
                <c:pt idx="155">
                  <c:v>200.303</c:v>
                </c:pt>
                <c:pt idx="156">
                  <c:v>175.649</c:v>
                </c:pt>
                <c:pt idx="157">
                  <c:v>150.326</c:v>
                </c:pt>
                <c:pt idx="158">
                  <c:v>125.295</c:v>
                </c:pt>
                <c:pt idx="159">
                  <c:v>101.087</c:v>
                </c:pt>
                <c:pt idx="160">
                  <c:v>74.568</c:v>
                </c:pt>
                <c:pt idx="161">
                  <c:v>50.2563</c:v>
                </c:pt>
                <c:pt idx="162">
                  <c:v>41.0695</c:v>
                </c:pt>
                <c:pt idx="163">
                  <c:v>30.4876</c:v>
                </c:pt>
                <c:pt idx="164">
                  <c:v>20.4051</c:v>
                </c:pt>
                <c:pt idx="165">
                  <c:v>10.7984</c:v>
                </c:pt>
                <c:pt idx="166">
                  <c:v>5.39636</c:v>
                </c:pt>
                <c:pt idx="167">
                  <c:v>2.94966</c:v>
                </c:pt>
              </c:numCache>
            </c:numRef>
          </c:xVal>
          <c:yVal>
            <c:numRef>
              <c:f>'(Sal0 - Sal_bot)'!$F$17:$F$184</c:f>
              <c:numCache>
                <c:formatCode>General</c:formatCode>
                <c:ptCount val="168"/>
                <c:pt idx="0">
                  <c:v>0.000289917</c:v>
                </c:pt>
                <c:pt idx="1">
                  <c:v>0.000740051</c:v>
                </c:pt>
                <c:pt idx="2">
                  <c:v>132.85</c:v>
                </c:pt>
                <c:pt idx="3">
                  <c:v>132.756</c:v>
                </c:pt>
                <c:pt idx="4">
                  <c:v>132.282</c:v>
                </c:pt>
                <c:pt idx="5">
                  <c:v>131.834</c:v>
                </c:pt>
                <c:pt idx="6">
                  <c:v>131.288</c:v>
                </c:pt>
                <c:pt idx="7">
                  <c:v>131.056</c:v>
                </c:pt>
                <c:pt idx="8">
                  <c:v>130.84</c:v>
                </c:pt>
                <c:pt idx="9">
                  <c:v>130.775</c:v>
                </c:pt>
                <c:pt idx="10">
                  <c:v>-0.00210571</c:v>
                </c:pt>
                <c:pt idx="11">
                  <c:v>0.00195694</c:v>
                </c:pt>
                <c:pt idx="12">
                  <c:v>0.00206947</c:v>
                </c:pt>
                <c:pt idx="13">
                  <c:v>-0.000305176</c:v>
                </c:pt>
                <c:pt idx="14">
                  <c:v>-0.00238419</c:v>
                </c:pt>
                <c:pt idx="15">
                  <c:v>132.794</c:v>
                </c:pt>
                <c:pt idx="16">
                  <c:v>132.739</c:v>
                </c:pt>
                <c:pt idx="17">
                  <c:v>132.588</c:v>
                </c:pt>
                <c:pt idx="18">
                  <c:v>132.307</c:v>
                </c:pt>
                <c:pt idx="19">
                  <c:v>131.427</c:v>
                </c:pt>
                <c:pt idx="20">
                  <c:v>131.247</c:v>
                </c:pt>
                <c:pt idx="21">
                  <c:v>130.771</c:v>
                </c:pt>
                <c:pt idx="22">
                  <c:v>130.707</c:v>
                </c:pt>
                <c:pt idx="23">
                  <c:v>130.442</c:v>
                </c:pt>
                <c:pt idx="24">
                  <c:v>130.18</c:v>
                </c:pt>
                <c:pt idx="25">
                  <c:v>130.085</c:v>
                </c:pt>
                <c:pt idx="26">
                  <c:v>129.608</c:v>
                </c:pt>
                <c:pt idx="27">
                  <c:v>0.02668</c:v>
                </c:pt>
                <c:pt idx="28">
                  <c:v>-0.00951385</c:v>
                </c:pt>
                <c:pt idx="29">
                  <c:v>-0.00702477</c:v>
                </c:pt>
                <c:pt idx="30">
                  <c:v>130.748</c:v>
                </c:pt>
                <c:pt idx="31">
                  <c:v>130.671</c:v>
                </c:pt>
                <c:pt idx="32">
                  <c:v>130.228</c:v>
                </c:pt>
                <c:pt idx="33">
                  <c:v>129.826</c:v>
                </c:pt>
                <c:pt idx="34">
                  <c:v>129.488</c:v>
                </c:pt>
                <c:pt idx="35">
                  <c:v>129.292</c:v>
                </c:pt>
                <c:pt idx="36">
                  <c:v>129.187</c:v>
                </c:pt>
                <c:pt idx="37">
                  <c:v>129.141</c:v>
                </c:pt>
                <c:pt idx="38">
                  <c:v>129.108</c:v>
                </c:pt>
                <c:pt idx="39">
                  <c:v>129.101</c:v>
                </c:pt>
                <c:pt idx="40">
                  <c:v>129.091</c:v>
                </c:pt>
                <c:pt idx="41">
                  <c:v>0.00121689</c:v>
                </c:pt>
                <c:pt idx="42">
                  <c:v>-0.0041256</c:v>
                </c:pt>
                <c:pt idx="43">
                  <c:v>-0.00444603</c:v>
                </c:pt>
                <c:pt idx="44">
                  <c:v>129.696</c:v>
                </c:pt>
                <c:pt idx="45">
                  <c:v>129.533</c:v>
                </c:pt>
                <c:pt idx="46">
                  <c:v>129.377</c:v>
                </c:pt>
                <c:pt idx="47">
                  <c:v>129.159</c:v>
                </c:pt>
                <c:pt idx="48">
                  <c:v>128.986</c:v>
                </c:pt>
                <c:pt idx="49">
                  <c:v>128.862</c:v>
                </c:pt>
                <c:pt idx="50">
                  <c:v>128.691</c:v>
                </c:pt>
                <c:pt idx="51">
                  <c:v>128.549</c:v>
                </c:pt>
                <c:pt idx="52">
                  <c:v>128.462</c:v>
                </c:pt>
                <c:pt idx="53">
                  <c:v>128.329</c:v>
                </c:pt>
                <c:pt idx="54">
                  <c:v>127.986</c:v>
                </c:pt>
                <c:pt idx="55">
                  <c:v>125.011</c:v>
                </c:pt>
                <c:pt idx="56">
                  <c:v>125.568</c:v>
                </c:pt>
                <c:pt idx="57">
                  <c:v>-0.00176239</c:v>
                </c:pt>
                <c:pt idx="58">
                  <c:v>-0.00235748</c:v>
                </c:pt>
                <c:pt idx="59">
                  <c:v>-0.00447083</c:v>
                </c:pt>
                <c:pt idx="60">
                  <c:v>129.795</c:v>
                </c:pt>
                <c:pt idx="61">
                  <c:v>129.593</c:v>
                </c:pt>
                <c:pt idx="62">
                  <c:v>129.532</c:v>
                </c:pt>
                <c:pt idx="63">
                  <c:v>129.468</c:v>
                </c:pt>
                <c:pt idx="64">
                  <c:v>129.331</c:v>
                </c:pt>
                <c:pt idx="65">
                  <c:v>129.092</c:v>
                </c:pt>
                <c:pt idx="66">
                  <c:v>128.921</c:v>
                </c:pt>
                <c:pt idx="67">
                  <c:v>128.722</c:v>
                </c:pt>
                <c:pt idx="68">
                  <c:v>128.656</c:v>
                </c:pt>
                <c:pt idx="69">
                  <c:v>128.569</c:v>
                </c:pt>
                <c:pt idx="70">
                  <c:v>128.294</c:v>
                </c:pt>
                <c:pt idx="71">
                  <c:v>127.771</c:v>
                </c:pt>
                <c:pt idx="72">
                  <c:v>124.551</c:v>
                </c:pt>
                <c:pt idx="73">
                  <c:v>122.662</c:v>
                </c:pt>
                <c:pt idx="74">
                  <c:v>-0.00712204</c:v>
                </c:pt>
                <c:pt idx="75">
                  <c:v>-0.0030098</c:v>
                </c:pt>
                <c:pt idx="76">
                  <c:v>-0.00249481</c:v>
                </c:pt>
                <c:pt idx="77">
                  <c:v>129.419</c:v>
                </c:pt>
                <c:pt idx="78">
                  <c:v>129.403</c:v>
                </c:pt>
                <c:pt idx="79">
                  <c:v>129.362</c:v>
                </c:pt>
                <c:pt idx="80">
                  <c:v>129.196</c:v>
                </c:pt>
                <c:pt idx="81">
                  <c:v>129.043</c:v>
                </c:pt>
                <c:pt idx="82">
                  <c:v>128.99</c:v>
                </c:pt>
                <c:pt idx="83">
                  <c:v>128.957</c:v>
                </c:pt>
                <c:pt idx="84">
                  <c:v>128.869</c:v>
                </c:pt>
                <c:pt idx="85">
                  <c:v>128.741</c:v>
                </c:pt>
                <c:pt idx="86">
                  <c:v>127.795</c:v>
                </c:pt>
                <c:pt idx="87">
                  <c:v>126.266</c:v>
                </c:pt>
                <c:pt idx="88">
                  <c:v>123.673</c:v>
                </c:pt>
                <c:pt idx="89">
                  <c:v>0.00261307</c:v>
                </c:pt>
                <c:pt idx="90">
                  <c:v>-0.00231552</c:v>
                </c:pt>
                <c:pt idx="91">
                  <c:v>-0.0102425</c:v>
                </c:pt>
                <c:pt idx="92">
                  <c:v>129.695</c:v>
                </c:pt>
                <c:pt idx="93">
                  <c:v>129.525</c:v>
                </c:pt>
                <c:pt idx="94">
                  <c:v>129.324</c:v>
                </c:pt>
                <c:pt idx="95">
                  <c:v>129.155</c:v>
                </c:pt>
                <c:pt idx="96">
                  <c:v>129.027</c:v>
                </c:pt>
                <c:pt idx="97">
                  <c:v>128.956</c:v>
                </c:pt>
                <c:pt idx="98">
                  <c:v>128.732</c:v>
                </c:pt>
                <c:pt idx="99">
                  <c:v>128.528</c:v>
                </c:pt>
                <c:pt idx="100">
                  <c:v>128.295</c:v>
                </c:pt>
                <c:pt idx="101">
                  <c:v>127.97</c:v>
                </c:pt>
                <c:pt idx="102">
                  <c:v>127.304</c:v>
                </c:pt>
                <c:pt idx="103">
                  <c:v>125.128</c:v>
                </c:pt>
                <c:pt idx="104">
                  <c:v>125.048</c:v>
                </c:pt>
                <c:pt idx="105">
                  <c:v>-0.000631332</c:v>
                </c:pt>
                <c:pt idx="106">
                  <c:v>-0.0108185</c:v>
                </c:pt>
                <c:pt idx="107">
                  <c:v>129.625</c:v>
                </c:pt>
                <c:pt idx="108">
                  <c:v>129.509</c:v>
                </c:pt>
                <c:pt idx="109">
                  <c:v>129.329</c:v>
                </c:pt>
                <c:pt idx="110">
                  <c:v>129.199</c:v>
                </c:pt>
                <c:pt idx="111">
                  <c:v>129.02</c:v>
                </c:pt>
                <c:pt idx="112">
                  <c:v>128.929</c:v>
                </c:pt>
                <c:pt idx="113">
                  <c:v>128.677</c:v>
                </c:pt>
                <c:pt idx="114">
                  <c:v>128.6</c:v>
                </c:pt>
                <c:pt idx="115">
                  <c:v>128.2</c:v>
                </c:pt>
                <c:pt idx="116">
                  <c:v>127.889</c:v>
                </c:pt>
                <c:pt idx="117">
                  <c:v>127.86</c:v>
                </c:pt>
                <c:pt idx="118">
                  <c:v>127.861</c:v>
                </c:pt>
                <c:pt idx="119">
                  <c:v>127.859</c:v>
                </c:pt>
                <c:pt idx="120">
                  <c:v>-0.00185585</c:v>
                </c:pt>
                <c:pt idx="121">
                  <c:v>-0.00221634</c:v>
                </c:pt>
                <c:pt idx="122">
                  <c:v>-0.00377464</c:v>
                </c:pt>
                <c:pt idx="123">
                  <c:v>129.622</c:v>
                </c:pt>
                <c:pt idx="124">
                  <c:v>129.423</c:v>
                </c:pt>
                <c:pt idx="125">
                  <c:v>129.218</c:v>
                </c:pt>
                <c:pt idx="126">
                  <c:v>129.038</c:v>
                </c:pt>
                <c:pt idx="127">
                  <c:v>128.932</c:v>
                </c:pt>
                <c:pt idx="128">
                  <c:v>128.681</c:v>
                </c:pt>
                <c:pt idx="129">
                  <c:v>128.517</c:v>
                </c:pt>
                <c:pt idx="130">
                  <c:v>127.903</c:v>
                </c:pt>
                <c:pt idx="131">
                  <c:v>127.834</c:v>
                </c:pt>
                <c:pt idx="132">
                  <c:v>127.795</c:v>
                </c:pt>
                <c:pt idx="133">
                  <c:v>127.63</c:v>
                </c:pt>
                <c:pt idx="134">
                  <c:v>127.385</c:v>
                </c:pt>
                <c:pt idx="135">
                  <c:v>-0.000211716</c:v>
                </c:pt>
                <c:pt idx="136">
                  <c:v>0.00248909</c:v>
                </c:pt>
                <c:pt idx="137">
                  <c:v>-0.00462532</c:v>
                </c:pt>
                <c:pt idx="138">
                  <c:v>129.549</c:v>
                </c:pt>
                <c:pt idx="139">
                  <c:v>129.458</c:v>
                </c:pt>
                <c:pt idx="140">
                  <c:v>129.392</c:v>
                </c:pt>
                <c:pt idx="141">
                  <c:v>129.312</c:v>
                </c:pt>
                <c:pt idx="142">
                  <c:v>129.131</c:v>
                </c:pt>
                <c:pt idx="143">
                  <c:v>128.996</c:v>
                </c:pt>
                <c:pt idx="144">
                  <c:v>128.861</c:v>
                </c:pt>
                <c:pt idx="145">
                  <c:v>128.621</c:v>
                </c:pt>
                <c:pt idx="146">
                  <c:v>128.558</c:v>
                </c:pt>
                <c:pt idx="147">
                  <c:v>128.544</c:v>
                </c:pt>
                <c:pt idx="148">
                  <c:v>128.473</c:v>
                </c:pt>
                <c:pt idx="149">
                  <c:v>128.404</c:v>
                </c:pt>
                <c:pt idx="150">
                  <c:v>128.404</c:v>
                </c:pt>
                <c:pt idx="151">
                  <c:v>128.403</c:v>
                </c:pt>
                <c:pt idx="152">
                  <c:v>128.403</c:v>
                </c:pt>
                <c:pt idx="153">
                  <c:v>-0.0155048</c:v>
                </c:pt>
                <c:pt idx="154">
                  <c:v>-0.00500488</c:v>
                </c:pt>
                <c:pt idx="155">
                  <c:v>-0.00516701</c:v>
                </c:pt>
                <c:pt idx="156">
                  <c:v>129.36</c:v>
                </c:pt>
                <c:pt idx="157">
                  <c:v>129.279</c:v>
                </c:pt>
                <c:pt idx="158">
                  <c:v>129.208</c:v>
                </c:pt>
                <c:pt idx="159">
                  <c:v>129.06</c:v>
                </c:pt>
                <c:pt idx="160">
                  <c:v>128.871</c:v>
                </c:pt>
                <c:pt idx="161">
                  <c:v>128.653</c:v>
                </c:pt>
                <c:pt idx="162">
                  <c:v>128.551</c:v>
                </c:pt>
                <c:pt idx="163">
                  <c:v>128.533</c:v>
                </c:pt>
                <c:pt idx="164">
                  <c:v>128.52</c:v>
                </c:pt>
                <c:pt idx="165">
                  <c:v>128.518</c:v>
                </c:pt>
                <c:pt idx="166">
                  <c:v>128.518</c:v>
                </c:pt>
                <c:pt idx="167">
                  <c:v>128.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3</c:f>
              <c:numCache>
                <c:formatCode>General</c:formatCode>
                <c:ptCount val="7"/>
                <c:pt idx="0">
                  <c:v>318.56</c:v>
                </c:pt>
                <c:pt idx="1">
                  <c:v>370.288</c:v>
                </c:pt>
                <c:pt idx="2">
                  <c:v>350.506</c:v>
                </c:pt>
                <c:pt idx="3">
                  <c:v>344.924</c:v>
                </c:pt>
                <c:pt idx="4">
                  <c:v>318.111</c:v>
                </c:pt>
                <c:pt idx="5">
                  <c:v>351.486</c:v>
                </c:pt>
                <c:pt idx="6">
                  <c:v>351.486</c:v>
                </c:pt>
              </c:numCache>
            </c:numRef>
          </c:xVal>
          <c:yVal>
            <c:numRef>
              <c:f>'(Sal0 - Sal_bot)'!$K$17:$K$23</c:f>
              <c:numCache>
                <c:formatCode>General</c:formatCode>
                <c:ptCount val="7"/>
                <c:pt idx="0">
                  <c:v>0.00121689</c:v>
                </c:pt>
                <c:pt idx="1">
                  <c:v>-0.00176239</c:v>
                </c:pt>
                <c:pt idx="2">
                  <c:v>-0.00235748</c:v>
                </c:pt>
                <c:pt idx="3">
                  <c:v>0.00261307</c:v>
                </c:pt>
                <c:pt idx="4">
                  <c:v>-0.00185585</c:v>
                </c:pt>
                <c:pt idx="5">
                  <c:v>-0.000211716</c:v>
                </c:pt>
                <c:pt idx="6">
                  <c:v>0.00248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318.111</c:v>
                </c:pt>
                <c:pt idx="1">
                  <c:v>370.28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3144878128858</c:v>
                </c:pt>
                <c:pt idx="1">
                  <c:v>-0.000290247161202565</c:v>
                </c:pt>
              </c:numCache>
            </c:numRef>
          </c:yVal>
          <c:smooth val="0"/>
        </c:ser>
        <c:axId val="85672529"/>
        <c:axId val="92169350"/>
      </c:scatterChart>
      <c:valAx>
        <c:axId val="8567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9350"/>
        <c:crossesAt val="0"/>
        <c:crossBetween val="midCat"/>
      </c:valAx>
      <c:valAx>
        <c:axId val="9216935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2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84</c:f>
              <c:numCache>
                <c:formatCode>General</c:formatCode>
                <c:ptCount val="168"/>
                <c:pt idx="0">
                  <c:v>180.663</c:v>
                </c:pt>
                <c:pt idx="1">
                  <c:v>175.693</c:v>
                </c:pt>
                <c:pt idx="2">
                  <c:v>150.056</c:v>
                </c:pt>
                <c:pt idx="3">
                  <c:v>124.95</c:v>
                </c:pt>
                <c:pt idx="4">
                  <c:v>100.568</c:v>
                </c:pt>
                <c:pt idx="5">
                  <c:v>75.428</c:v>
                </c:pt>
                <c:pt idx="6">
                  <c:v>50.2877</c:v>
                </c:pt>
                <c:pt idx="7">
                  <c:v>40.0371</c:v>
                </c:pt>
                <c:pt idx="8">
                  <c:v>30.3826</c:v>
                </c:pt>
                <c:pt idx="9">
                  <c:v>20.275</c:v>
                </c:pt>
                <c:pt idx="10">
                  <c:v>10.2838</c:v>
                </c:pt>
                <c:pt idx="11">
                  <c:v>5.47646</c:v>
                </c:pt>
                <c:pt idx="12">
                  <c:v>2.97022</c:v>
                </c:pt>
                <c:pt idx="13">
                  <c:v>246.021</c:v>
                </c:pt>
                <c:pt idx="14">
                  <c:v>200.82</c:v>
                </c:pt>
                <c:pt idx="15">
                  <c:v>175.461</c:v>
                </c:pt>
                <c:pt idx="16">
                  <c:v>149.273</c:v>
                </c:pt>
                <c:pt idx="17">
                  <c:v>124.653</c:v>
                </c:pt>
                <c:pt idx="18">
                  <c:v>101.001</c:v>
                </c:pt>
                <c:pt idx="19">
                  <c:v>76.2259</c:v>
                </c:pt>
                <c:pt idx="20">
                  <c:v>50.2811</c:v>
                </c:pt>
                <c:pt idx="21">
                  <c:v>38.6812</c:v>
                </c:pt>
                <c:pt idx="22">
                  <c:v>30.2133</c:v>
                </c:pt>
                <c:pt idx="23">
                  <c:v>20.0655</c:v>
                </c:pt>
                <c:pt idx="24">
                  <c:v>10.6678</c:v>
                </c:pt>
                <c:pt idx="25">
                  <c:v>6.42588</c:v>
                </c:pt>
                <c:pt idx="26">
                  <c:v>2.76909</c:v>
                </c:pt>
                <c:pt idx="27">
                  <c:v>211.277</c:v>
                </c:pt>
                <c:pt idx="28">
                  <c:v>200.258</c:v>
                </c:pt>
                <c:pt idx="29">
                  <c:v>174.571</c:v>
                </c:pt>
                <c:pt idx="30">
                  <c:v>150.169</c:v>
                </c:pt>
                <c:pt idx="31">
                  <c:v>125.553</c:v>
                </c:pt>
                <c:pt idx="32">
                  <c:v>100.609</c:v>
                </c:pt>
                <c:pt idx="33">
                  <c:v>74.8346</c:v>
                </c:pt>
                <c:pt idx="34">
                  <c:v>50.9205</c:v>
                </c:pt>
                <c:pt idx="35">
                  <c:v>41.1905</c:v>
                </c:pt>
                <c:pt idx="36">
                  <c:v>30.0652</c:v>
                </c:pt>
                <c:pt idx="37">
                  <c:v>20.1209</c:v>
                </c:pt>
                <c:pt idx="38">
                  <c:v>9.79571</c:v>
                </c:pt>
                <c:pt idx="39">
                  <c:v>4.91295</c:v>
                </c:pt>
                <c:pt idx="40">
                  <c:v>2.72583</c:v>
                </c:pt>
                <c:pt idx="41">
                  <c:v>318.56</c:v>
                </c:pt>
                <c:pt idx="42">
                  <c:v>299.588</c:v>
                </c:pt>
                <c:pt idx="43">
                  <c:v>249.053</c:v>
                </c:pt>
                <c:pt idx="44">
                  <c:v>199.842</c:v>
                </c:pt>
                <c:pt idx="45">
                  <c:v>174.371</c:v>
                </c:pt>
                <c:pt idx="46">
                  <c:v>149.713</c:v>
                </c:pt>
                <c:pt idx="47">
                  <c:v>124.596</c:v>
                </c:pt>
                <c:pt idx="48">
                  <c:v>100.121</c:v>
                </c:pt>
                <c:pt idx="49">
                  <c:v>75.6095</c:v>
                </c:pt>
                <c:pt idx="50">
                  <c:v>50.5157</c:v>
                </c:pt>
                <c:pt idx="51">
                  <c:v>39.5689</c:v>
                </c:pt>
                <c:pt idx="52">
                  <c:v>29.8738</c:v>
                </c:pt>
                <c:pt idx="53">
                  <c:v>20.1023</c:v>
                </c:pt>
                <c:pt idx="54">
                  <c:v>10.0806</c:v>
                </c:pt>
                <c:pt idx="55">
                  <c:v>5.01226</c:v>
                </c:pt>
                <c:pt idx="56">
                  <c:v>2.85931</c:v>
                </c:pt>
                <c:pt idx="57">
                  <c:v>370.288</c:v>
                </c:pt>
                <c:pt idx="58">
                  <c:v>350.506</c:v>
                </c:pt>
                <c:pt idx="59">
                  <c:v>300.379</c:v>
                </c:pt>
                <c:pt idx="60">
                  <c:v>249.994</c:v>
                </c:pt>
                <c:pt idx="61">
                  <c:v>199.624</c:v>
                </c:pt>
                <c:pt idx="62">
                  <c:v>175.428</c:v>
                </c:pt>
                <c:pt idx="63">
                  <c:v>149.308</c:v>
                </c:pt>
                <c:pt idx="64">
                  <c:v>125.454</c:v>
                </c:pt>
                <c:pt idx="65">
                  <c:v>99.6404</c:v>
                </c:pt>
                <c:pt idx="66">
                  <c:v>74.664</c:v>
                </c:pt>
                <c:pt idx="67">
                  <c:v>50.092</c:v>
                </c:pt>
                <c:pt idx="68">
                  <c:v>39.9155</c:v>
                </c:pt>
                <c:pt idx="69">
                  <c:v>29.5182</c:v>
                </c:pt>
                <c:pt idx="70">
                  <c:v>19.6125</c:v>
                </c:pt>
                <c:pt idx="71">
                  <c:v>9.60552</c:v>
                </c:pt>
                <c:pt idx="72">
                  <c:v>5.02692</c:v>
                </c:pt>
                <c:pt idx="73">
                  <c:v>2.44541</c:v>
                </c:pt>
                <c:pt idx="74">
                  <c:v>274.452</c:v>
                </c:pt>
                <c:pt idx="75">
                  <c:v>249.951</c:v>
                </c:pt>
                <c:pt idx="76">
                  <c:v>199.98</c:v>
                </c:pt>
                <c:pt idx="77">
                  <c:v>175.374</c:v>
                </c:pt>
                <c:pt idx="78">
                  <c:v>150.183</c:v>
                </c:pt>
                <c:pt idx="79">
                  <c:v>125.162</c:v>
                </c:pt>
                <c:pt idx="80">
                  <c:v>100.414</c:v>
                </c:pt>
                <c:pt idx="81">
                  <c:v>75.2277</c:v>
                </c:pt>
                <c:pt idx="82">
                  <c:v>49.7345</c:v>
                </c:pt>
                <c:pt idx="83">
                  <c:v>40.5113</c:v>
                </c:pt>
                <c:pt idx="84">
                  <c:v>30.5291</c:v>
                </c:pt>
                <c:pt idx="85">
                  <c:v>20.2797</c:v>
                </c:pt>
                <c:pt idx="86">
                  <c:v>10.5734</c:v>
                </c:pt>
                <c:pt idx="87">
                  <c:v>5.82081</c:v>
                </c:pt>
                <c:pt idx="88">
                  <c:v>3.06783</c:v>
                </c:pt>
                <c:pt idx="89">
                  <c:v>344.924</c:v>
                </c:pt>
                <c:pt idx="90">
                  <c:v>301.236</c:v>
                </c:pt>
                <c:pt idx="91">
                  <c:v>250.636</c:v>
                </c:pt>
                <c:pt idx="92">
                  <c:v>200.575</c:v>
                </c:pt>
                <c:pt idx="93">
                  <c:v>172.894</c:v>
                </c:pt>
                <c:pt idx="94">
                  <c:v>151.367</c:v>
                </c:pt>
                <c:pt idx="95">
                  <c:v>123.768</c:v>
                </c:pt>
                <c:pt idx="96">
                  <c:v>100.327</c:v>
                </c:pt>
                <c:pt idx="97">
                  <c:v>76.4476</c:v>
                </c:pt>
                <c:pt idx="98">
                  <c:v>49.5132</c:v>
                </c:pt>
                <c:pt idx="99">
                  <c:v>40.4313</c:v>
                </c:pt>
                <c:pt idx="100">
                  <c:v>29.9396</c:v>
                </c:pt>
                <c:pt idx="101">
                  <c:v>19.7465</c:v>
                </c:pt>
                <c:pt idx="102">
                  <c:v>9.67534</c:v>
                </c:pt>
                <c:pt idx="103">
                  <c:v>5.41307</c:v>
                </c:pt>
                <c:pt idx="104">
                  <c:v>3.4271</c:v>
                </c:pt>
                <c:pt idx="105">
                  <c:v>271.555</c:v>
                </c:pt>
                <c:pt idx="106">
                  <c:v>250.451</c:v>
                </c:pt>
                <c:pt idx="107">
                  <c:v>199.228</c:v>
                </c:pt>
                <c:pt idx="108">
                  <c:v>175.459</c:v>
                </c:pt>
                <c:pt idx="109">
                  <c:v>150.972</c:v>
                </c:pt>
                <c:pt idx="110">
                  <c:v>125.112</c:v>
                </c:pt>
                <c:pt idx="111">
                  <c:v>99.9959</c:v>
                </c:pt>
                <c:pt idx="112">
                  <c:v>74.542</c:v>
                </c:pt>
                <c:pt idx="113">
                  <c:v>49.2449</c:v>
                </c:pt>
                <c:pt idx="114">
                  <c:v>40.2506</c:v>
                </c:pt>
                <c:pt idx="115">
                  <c:v>30.5271</c:v>
                </c:pt>
                <c:pt idx="116">
                  <c:v>19.7301</c:v>
                </c:pt>
                <c:pt idx="117">
                  <c:v>9.38194</c:v>
                </c:pt>
                <c:pt idx="118">
                  <c:v>4.6751</c:v>
                </c:pt>
                <c:pt idx="119">
                  <c:v>2.77213</c:v>
                </c:pt>
                <c:pt idx="120">
                  <c:v>318.111</c:v>
                </c:pt>
                <c:pt idx="121">
                  <c:v>250.222</c:v>
                </c:pt>
                <c:pt idx="122">
                  <c:v>198.107</c:v>
                </c:pt>
                <c:pt idx="123">
                  <c:v>176.126</c:v>
                </c:pt>
                <c:pt idx="124">
                  <c:v>149.894</c:v>
                </c:pt>
                <c:pt idx="125">
                  <c:v>125.021</c:v>
                </c:pt>
                <c:pt idx="126">
                  <c:v>101.668</c:v>
                </c:pt>
                <c:pt idx="127">
                  <c:v>75.4406</c:v>
                </c:pt>
                <c:pt idx="128">
                  <c:v>49.3904</c:v>
                </c:pt>
                <c:pt idx="129">
                  <c:v>39.1522</c:v>
                </c:pt>
                <c:pt idx="130">
                  <c:v>29.7439</c:v>
                </c:pt>
                <c:pt idx="131">
                  <c:v>19.6354</c:v>
                </c:pt>
                <c:pt idx="132">
                  <c:v>9.92567</c:v>
                </c:pt>
                <c:pt idx="133">
                  <c:v>5.10019</c:v>
                </c:pt>
                <c:pt idx="134">
                  <c:v>2.60955</c:v>
                </c:pt>
                <c:pt idx="135">
                  <c:v>351.486</c:v>
                </c:pt>
                <c:pt idx="136">
                  <c:v>351.486</c:v>
                </c:pt>
                <c:pt idx="137">
                  <c:v>297.823</c:v>
                </c:pt>
                <c:pt idx="138">
                  <c:v>250.056</c:v>
                </c:pt>
                <c:pt idx="139">
                  <c:v>199.87</c:v>
                </c:pt>
                <c:pt idx="140">
                  <c:v>175.159</c:v>
                </c:pt>
                <c:pt idx="141">
                  <c:v>149.518</c:v>
                </c:pt>
                <c:pt idx="142">
                  <c:v>125.417</c:v>
                </c:pt>
                <c:pt idx="143">
                  <c:v>100.89</c:v>
                </c:pt>
                <c:pt idx="144">
                  <c:v>75.3727</c:v>
                </c:pt>
                <c:pt idx="145">
                  <c:v>50.1336</c:v>
                </c:pt>
                <c:pt idx="146">
                  <c:v>40.4181</c:v>
                </c:pt>
                <c:pt idx="147">
                  <c:v>30.6742</c:v>
                </c:pt>
                <c:pt idx="148">
                  <c:v>20.8255</c:v>
                </c:pt>
                <c:pt idx="149">
                  <c:v>10.4352</c:v>
                </c:pt>
                <c:pt idx="150">
                  <c:v>5.75047</c:v>
                </c:pt>
                <c:pt idx="151">
                  <c:v>4.24153</c:v>
                </c:pt>
                <c:pt idx="152">
                  <c:v>3.11414</c:v>
                </c:pt>
                <c:pt idx="153">
                  <c:v>310.898</c:v>
                </c:pt>
                <c:pt idx="154">
                  <c:v>249.509</c:v>
                </c:pt>
                <c:pt idx="155">
                  <c:v>200.303</c:v>
                </c:pt>
                <c:pt idx="156">
                  <c:v>175.649</c:v>
                </c:pt>
                <c:pt idx="157">
                  <c:v>150.326</c:v>
                </c:pt>
                <c:pt idx="158">
                  <c:v>125.295</c:v>
                </c:pt>
                <c:pt idx="159">
                  <c:v>101.087</c:v>
                </c:pt>
                <c:pt idx="160">
                  <c:v>74.568</c:v>
                </c:pt>
                <c:pt idx="161">
                  <c:v>50.2563</c:v>
                </c:pt>
                <c:pt idx="162">
                  <c:v>41.0695</c:v>
                </c:pt>
                <c:pt idx="163">
                  <c:v>30.4876</c:v>
                </c:pt>
                <c:pt idx="164">
                  <c:v>20.4051</c:v>
                </c:pt>
                <c:pt idx="165">
                  <c:v>10.7984</c:v>
                </c:pt>
                <c:pt idx="166">
                  <c:v>5.39636</c:v>
                </c:pt>
                <c:pt idx="167">
                  <c:v>2.94966</c:v>
                </c:pt>
              </c:numCache>
            </c:numRef>
          </c:xVal>
          <c:yVal>
            <c:numRef>
              <c:f>'(Sal1 - Sal_bot)'!$F$17:$F$184</c:f>
              <c:numCache>
                <c:formatCode>General</c:formatCode>
                <c:ptCount val="168"/>
                <c:pt idx="0">
                  <c:v>-0.000797272</c:v>
                </c:pt>
                <c:pt idx="1">
                  <c:v>-0.000225067</c:v>
                </c:pt>
                <c:pt idx="2">
                  <c:v>132.849</c:v>
                </c:pt>
                <c:pt idx="3">
                  <c:v>132.756</c:v>
                </c:pt>
                <c:pt idx="4">
                  <c:v>132.284</c:v>
                </c:pt>
                <c:pt idx="5">
                  <c:v>131.839</c:v>
                </c:pt>
                <c:pt idx="6">
                  <c:v>131.287</c:v>
                </c:pt>
                <c:pt idx="7">
                  <c:v>131.055</c:v>
                </c:pt>
                <c:pt idx="8">
                  <c:v>130.838</c:v>
                </c:pt>
                <c:pt idx="9">
                  <c:v>130.774</c:v>
                </c:pt>
                <c:pt idx="10">
                  <c:v>-0.00345421</c:v>
                </c:pt>
                <c:pt idx="11">
                  <c:v>-1.90735E-005</c:v>
                </c:pt>
                <c:pt idx="12">
                  <c:v>0.00109673</c:v>
                </c:pt>
                <c:pt idx="13">
                  <c:v>-0.000911713</c:v>
                </c:pt>
                <c:pt idx="14">
                  <c:v>-0.00307083</c:v>
                </c:pt>
                <c:pt idx="15">
                  <c:v>132.793</c:v>
                </c:pt>
                <c:pt idx="16">
                  <c:v>132.739</c:v>
                </c:pt>
                <c:pt idx="17">
                  <c:v>132.587</c:v>
                </c:pt>
                <c:pt idx="18">
                  <c:v>132.307</c:v>
                </c:pt>
                <c:pt idx="19">
                  <c:v>131.427</c:v>
                </c:pt>
                <c:pt idx="20">
                  <c:v>131.246</c:v>
                </c:pt>
                <c:pt idx="21">
                  <c:v>130.771</c:v>
                </c:pt>
                <c:pt idx="22">
                  <c:v>130.704</c:v>
                </c:pt>
                <c:pt idx="23">
                  <c:v>130.438</c:v>
                </c:pt>
                <c:pt idx="24">
                  <c:v>130.19</c:v>
                </c:pt>
                <c:pt idx="25">
                  <c:v>130.09</c:v>
                </c:pt>
                <c:pt idx="26">
                  <c:v>129.604</c:v>
                </c:pt>
                <c:pt idx="27">
                  <c:v>0.0252953</c:v>
                </c:pt>
                <c:pt idx="28">
                  <c:v>-0.00813484</c:v>
                </c:pt>
                <c:pt idx="29">
                  <c:v>-0.00713158</c:v>
                </c:pt>
                <c:pt idx="30">
                  <c:v>130.748</c:v>
                </c:pt>
                <c:pt idx="31">
                  <c:v>130.671</c:v>
                </c:pt>
                <c:pt idx="32">
                  <c:v>130.226</c:v>
                </c:pt>
                <c:pt idx="33">
                  <c:v>129.825</c:v>
                </c:pt>
                <c:pt idx="34">
                  <c:v>129.487</c:v>
                </c:pt>
                <c:pt idx="35">
                  <c:v>129.298</c:v>
                </c:pt>
                <c:pt idx="36">
                  <c:v>129.183</c:v>
                </c:pt>
                <c:pt idx="37">
                  <c:v>129.138</c:v>
                </c:pt>
                <c:pt idx="38">
                  <c:v>129.108</c:v>
                </c:pt>
                <c:pt idx="39">
                  <c:v>129.101</c:v>
                </c:pt>
                <c:pt idx="40">
                  <c:v>129.089</c:v>
                </c:pt>
                <c:pt idx="41">
                  <c:v>0.000995636</c:v>
                </c:pt>
                <c:pt idx="42">
                  <c:v>-0.00386429</c:v>
                </c:pt>
                <c:pt idx="43">
                  <c:v>-0.00470161</c:v>
                </c:pt>
                <c:pt idx="44">
                  <c:v>129.696</c:v>
                </c:pt>
                <c:pt idx="45">
                  <c:v>129.533</c:v>
                </c:pt>
                <c:pt idx="46">
                  <c:v>129.376</c:v>
                </c:pt>
                <c:pt idx="47">
                  <c:v>129.159</c:v>
                </c:pt>
                <c:pt idx="48">
                  <c:v>128.986</c:v>
                </c:pt>
                <c:pt idx="49">
                  <c:v>128.861</c:v>
                </c:pt>
                <c:pt idx="50">
                  <c:v>128.691</c:v>
                </c:pt>
                <c:pt idx="51">
                  <c:v>128.549</c:v>
                </c:pt>
                <c:pt idx="52">
                  <c:v>128.461</c:v>
                </c:pt>
                <c:pt idx="53">
                  <c:v>128.329</c:v>
                </c:pt>
                <c:pt idx="54">
                  <c:v>127.984</c:v>
                </c:pt>
                <c:pt idx="55">
                  <c:v>124.926</c:v>
                </c:pt>
                <c:pt idx="56">
                  <c:v>125.24</c:v>
                </c:pt>
                <c:pt idx="57">
                  <c:v>-0.00170708</c:v>
                </c:pt>
                <c:pt idx="58">
                  <c:v>-0.0023365</c:v>
                </c:pt>
                <c:pt idx="59">
                  <c:v>-0.004673</c:v>
                </c:pt>
                <c:pt idx="60">
                  <c:v>129.795</c:v>
                </c:pt>
                <c:pt idx="61">
                  <c:v>129.592</c:v>
                </c:pt>
                <c:pt idx="62">
                  <c:v>129.532</c:v>
                </c:pt>
                <c:pt idx="63">
                  <c:v>129.467</c:v>
                </c:pt>
                <c:pt idx="64">
                  <c:v>129.331</c:v>
                </c:pt>
                <c:pt idx="65">
                  <c:v>129.092</c:v>
                </c:pt>
                <c:pt idx="66">
                  <c:v>128.922</c:v>
                </c:pt>
                <c:pt idx="67">
                  <c:v>128.722</c:v>
                </c:pt>
                <c:pt idx="68">
                  <c:v>128.656</c:v>
                </c:pt>
                <c:pt idx="69">
                  <c:v>128.568</c:v>
                </c:pt>
                <c:pt idx="70">
                  <c:v>128.254</c:v>
                </c:pt>
                <c:pt idx="71">
                  <c:v>127.762</c:v>
                </c:pt>
                <c:pt idx="72">
                  <c:v>124.201</c:v>
                </c:pt>
                <c:pt idx="73">
                  <c:v>122.665</c:v>
                </c:pt>
                <c:pt idx="74">
                  <c:v>-0.0073185</c:v>
                </c:pt>
                <c:pt idx="75">
                  <c:v>-0.00323105</c:v>
                </c:pt>
                <c:pt idx="76">
                  <c:v>-0.00262642</c:v>
                </c:pt>
                <c:pt idx="77">
                  <c:v>129.419</c:v>
                </c:pt>
                <c:pt idx="78">
                  <c:v>129.403</c:v>
                </c:pt>
                <c:pt idx="79">
                  <c:v>129.361</c:v>
                </c:pt>
                <c:pt idx="80">
                  <c:v>129.192</c:v>
                </c:pt>
                <c:pt idx="81">
                  <c:v>129.042</c:v>
                </c:pt>
                <c:pt idx="82">
                  <c:v>128.99</c:v>
                </c:pt>
                <c:pt idx="83">
                  <c:v>128.947</c:v>
                </c:pt>
                <c:pt idx="84">
                  <c:v>128.87</c:v>
                </c:pt>
                <c:pt idx="85">
                  <c:v>128.738</c:v>
                </c:pt>
                <c:pt idx="86">
                  <c:v>127.802</c:v>
                </c:pt>
                <c:pt idx="87">
                  <c:v>126.226</c:v>
                </c:pt>
                <c:pt idx="88">
                  <c:v>123.484</c:v>
                </c:pt>
                <c:pt idx="89">
                  <c:v>0.00259399</c:v>
                </c:pt>
                <c:pt idx="90">
                  <c:v>-0.00253487</c:v>
                </c:pt>
                <c:pt idx="91">
                  <c:v>-0.0102539</c:v>
                </c:pt>
                <c:pt idx="92">
                  <c:v>129.694</c:v>
                </c:pt>
                <c:pt idx="93">
                  <c:v>129.525</c:v>
                </c:pt>
                <c:pt idx="94">
                  <c:v>129.324</c:v>
                </c:pt>
                <c:pt idx="95">
                  <c:v>129.155</c:v>
                </c:pt>
                <c:pt idx="96">
                  <c:v>129.027</c:v>
                </c:pt>
                <c:pt idx="97">
                  <c:v>128.956</c:v>
                </c:pt>
                <c:pt idx="98">
                  <c:v>128.732</c:v>
                </c:pt>
                <c:pt idx="99">
                  <c:v>128.529</c:v>
                </c:pt>
                <c:pt idx="100">
                  <c:v>128.295</c:v>
                </c:pt>
                <c:pt idx="101">
                  <c:v>127.967</c:v>
                </c:pt>
                <c:pt idx="102">
                  <c:v>127.305</c:v>
                </c:pt>
                <c:pt idx="103">
                  <c:v>125.131</c:v>
                </c:pt>
                <c:pt idx="104">
                  <c:v>125.052</c:v>
                </c:pt>
                <c:pt idx="105">
                  <c:v>-0.000465393</c:v>
                </c:pt>
                <c:pt idx="106">
                  <c:v>-0.0151711</c:v>
                </c:pt>
                <c:pt idx="107">
                  <c:v>129.624</c:v>
                </c:pt>
                <c:pt idx="108">
                  <c:v>129.509</c:v>
                </c:pt>
                <c:pt idx="109">
                  <c:v>129.329</c:v>
                </c:pt>
                <c:pt idx="110">
                  <c:v>129.195</c:v>
                </c:pt>
                <c:pt idx="111">
                  <c:v>129.02</c:v>
                </c:pt>
                <c:pt idx="112">
                  <c:v>128.929</c:v>
                </c:pt>
                <c:pt idx="113">
                  <c:v>128.676</c:v>
                </c:pt>
                <c:pt idx="114">
                  <c:v>128.598</c:v>
                </c:pt>
                <c:pt idx="115">
                  <c:v>128.199</c:v>
                </c:pt>
                <c:pt idx="116">
                  <c:v>127.887</c:v>
                </c:pt>
                <c:pt idx="117">
                  <c:v>127.86</c:v>
                </c:pt>
                <c:pt idx="118">
                  <c:v>127.86</c:v>
                </c:pt>
                <c:pt idx="119">
                  <c:v>127.859</c:v>
                </c:pt>
                <c:pt idx="120">
                  <c:v>-0.00174332</c:v>
                </c:pt>
                <c:pt idx="121">
                  <c:v>-0.0022583</c:v>
                </c:pt>
                <c:pt idx="122">
                  <c:v>-0.00377464</c:v>
                </c:pt>
                <c:pt idx="123">
                  <c:v>129.623</c:v>
                </c:pt>
                <c:pt idx="124">
                  <c:v>129.421</c:v>
                </c:pt>
                <c:pt idx="125">
                  <c:v>129.219</c:v>
                </c:pt>
                <c:pt idx="126">
                  <c:v>129.038</c:v>
                </c:pt>
                <c:pt idx="127">
                  <c:v>128.932</c:v>
                </c:pt>
                <c:pt idx="128">
                  <c:v>128.68</c:v>
                </c:pt>
                <c:pt idx="129">
                  <c:v>128.52</c:v>
                </c:pt>
                <c:pt idx="130">
                  <c:v>127.906</c:v>
                </c:pt>
                <c:pt idx="131">
                  <c:v>127.834</c:v>
                </c:pt>
                <c:pt idx="132">
                  <c:v>127.794</c:v>
                </c:pt>
                <c:pt idx="133">
                  <c:v>127.637</c:v>
                </c:pt>
                <c:pt idx="134">
                  <c:v>127.386</c:v>
                </c:pt>
                <c:pt idx="135">
                  <c:v>-0.000276566</c:v>
                </c:pt>
                <c:pt idx="136">
                  <c:v>0.00242424</c:v>
                </c:pt>
                <c:pt idx="137">
                  <c:v>-0.00504494</c:v>
                </c:pt>
                <c:pt idx="138">
                  <c:v>129.549</c:v>
                </c:pt>
                <c:pt idx="139">
                  <c:v>129.458</c:v>
                </c:pt>
                <c:pt idx="140">
                  <c:v>129.392</c:v>
                </c:pt>
                <c:pt idx="141">
                  <c:v>129.312</c:v>
                </c:pt>
                <c:pt idx="142">
                  <c:v>129.13</c:v>
                </c:pt>
                <c:pt idx="143">
                  <c:v>128.996</c:v>
                </c:pt>
                <c:pt idx="144">
                  <c:v>128.861</c:v>
                </c:pt>
                <c:pt idx="145">
                  <c:v>128.62</c:v>
                </c:pt>
                <c:pt idx="146">
                  <c:v>128.558</c:v>
                </c:pt>
                <c:pt idx="147">
                  <c:v>128.544</c:v>
                </c:pt>
                <c:pt idx="148">
                  <c:v>128.472</c:v>
                </c:pt>
                <c:pt idx="149">
                  <c:v>128.403</c:v>
                </c:pt>
                <c:pt idx="150">
                  <c:v>128.403</c:v>
                </c:pt>
                <c:pt idx="151">
                  <c:v>128.403</c:v>
                </c:pt>
                <c:pt idx="152">
                  <c:v>128.402</c:v>
                </c:pt>
                <c:pt idx="153">
                  <c:v>-0.0153885</c:v>
                </c:pt>
                <c:pt idx="154">
                  <c:v>-0.00494766</c:v>
                </c:pt>
                <c:pt idx="155">
                  <c:v>-0.00501251</c:v>
                </c:pt>
                <c:pt idx="156">
                  <c:v>129.36</c:v>
                </c:pt>
                <c:pt idx="157">
                  <c:v>129.279</c:v>
                </c:pt>
                <c:pt idx="158">
                  <c:v>129.208</c:v>
                </c:pt>
                <c:pt idx="159">
                  <c:v>129.059</c:v>
                </c:pt>
                <c:pt idx="160">
                  <c:v>128.871</c:v>
                </c:pt>
                <c:pt idx="161">
                  <c:v>128.653</c:v>
                </c:pt>
                <c:pt idx="162">
                  <c:v>128.55</c:v>
                </c:pt>
                <c:pt idx="163">
                  <c:v>128.533</c:v>
                </c:pt>
                <c:pt idx="164">
                  <c:v>128.519</c:v>
                </c:pt>
                <c:pt idx="165">
                  <c:v>128.517</c:v>
                </c:pt>
                <c:pt idx="166">
                  <c:v>128.517</c:v>
                </c:pt>
                <c:pt idx="167">
                  <c:v>128.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</c:f>
              <c:numCache>
                <c:formatCode>General</c:formatCode>
                <c:ptCount val="7"/>
                <c:pt idx="0">
                  <c:v>318.56</c:v>
                </c:pt>
                <c:pt idx="1">
                  <c:v>370.288</c:v>
                </c:pt>
                <c:pt idx="2">
                  <c:v>350.506</c:v>
                </c:pt>
                <c:pt idx="3">
                  <c:v>344.924</c:v>
                </c:pt>
                <c:pt idx="4">
                  <c:v>318.111</c:v>
                </c:pt>
                <c:pt idx="5">
                  <c:v>351.486</c:v>
                </c:pt>
                <c:pt idx="6">
                  <c:v>351.486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0.000995636</c:v>
                </c:pt>
                <c:pt idx="1">
                  <c:v>-0.00170708</c:v>
                </c:pt>
                <c:pt idx="2">
                  <c:v>-0.0023365</c:v>
                </c:pt>
                <c:pt idx="3">
                  <c:v>0.00259399</c:v>
                </c:pt>
                <c:pt idx="4">
                  <c:v>-0.00174332</c:v>
                </c:pt>
                <c:pt idx="5">
                  <c:v>-0.000276566</c:v>
                </c:pt>
                <c:pt idx="6">
                  <c:v>0.00242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318.111</c:v>
                </c:pt>
                <c:pt idx="1">
                  <c:v>370.28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250274584624707</c:v>
                </c:pt>
                <c:pt idx="1">
                  <c:v>-0.00027607726220224</c:v>
                </c:pt>
              </c:numCache>
            </c:numRef>
          </c:yVal>
          <c:smooth val="0"/>
        </c:ser>
        <c:axId val="65985515"/>
        <c:axId val="24964060"/>
      </c:scatterChart>
      <c:valAx>
        <c:axId val="6598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4060"/>
        <c:crossesAt val="0"/>
        <c:crossBetween val="midCat"/>
      </c:valAx>
      <c:valAx>
        <c:axId val="2496406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5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<Relationship Id="rId15" Type="http://schemas.openxmlformats.org/officeDocument/2006/relationships/ctrlProp" Target="../ctrlProps/ctrlProps191.xml"/><Relationship Id="rId16" Type="http://schemas.openxmlformats.org/officeDocument/2006/relationships/ctrlProp" Target="../ctrlProps/ctrlProps192.xml"/><Relationship Id="rId17" Type="http://schemas.openxmlformats.org/officeDocument/2006/relationships/ctrlProp" Target="../ctrlProps/ctrlProps193.xml"/><Relationship Id="rId18" Type="http://schemas.openxmlformats.org/officeDocument/2006/relationships/ctrlProp" Target="../ctrlProps/ctrlProps194.xml"/><Relationship Id="rId19" Type="http://schemas.openxmlformats.org/officeDocument/2006/relationships/ctrlProp" Target="../ctrlProps/ctrlProps195.xml"/><Relationship Id="rId20" Type="http://schemas.openxmlformats.org/officeDocument/2006/relationships/ctrlProp" Target="../ctrlProps/ctrlProps196.xml"/><Relationship Id="rId21" Type="http://schemas.openxmlformats.org/officeDocument/2006/relationships/ctrlProp" Target="../ctrlProps/ctrlProps197.xml"/><Relationship Id="rId22" Type="http://schemas.openxmlformats.org/officeDocument/2006/relationships/ctrlProp" Target="../ctrlProps/ctrlProps198.xml"/><Relationship Id="rId23" Type="http://schemas.openxmlformats.org/officeDocument/2006/relationships/ctrlProp" Target="../ctrlProps/ctrlProps199.xml"/><Relationship Id="rId24" Type="http://schemas.openxmlformats.org/officeDocument/2006/relationships/ctrlProp" Target="../ctrlProps/ctrlProps200.xml"/><Relationship Id="rId25" Type="http://schemas.openxmlformats.org/officeDocument/2006/relationships/ctrlProp" Target="../ctrlProps/ctrlProps201.xml"/><Relationship Id="rId26" Type="http://schemas.openxmlformats.org/officeDocument/2006/relationships/ctrlProp" Target="../ctrlProps/ctrlProps202.xml"/><Relationship Id="rId27" Type="http://schemas.openxmlformats.org/officeDocument/2006/relationships/ctrlProp" Target="../ctrlProps/ctrlProps203.xml"/><Relationship Id="rId28" Type="http://schemas.openxmlformats.org/officeDocument/2006/relationships/ctrlProp" Target="../ctrlProps/ctrlProps204.xml"/><Relationship Id="rId29" Type="http://schemas.openxmlformats.org/officeDocument/2006/relationships/ctrlProp" Target="../ctrlProps/ctrlProps205.xml"/><Relationship Id="rId30" Type="http://schemas.openxmlformats.org/officeDocument/2006/relationships/ctrlProp" Target="../ctrlProps/ctrlProps206.xml"/><Relationship Id="rId31" Type="http://schemas.openxmlformats.org/officeDocument/2006/relationships/ctrlProp" Target="../ctrlProps/ctrlProps207.xml"/><Relationship Id="rId32" Type="http://schemas.openxmlformats.org/officeDocument/2006/relationships/ctrlProp" Target="../ctrlProps/ctrlProps208.xml"/><Relationship Id="rId33" Type="http://schemas.openxmlformats.org/officeDocument/2006/relationships/ctrlProp" Target="../ctrlProps/ctrlProps209.xml"/><Relationship Id="rId34" Type="http://schemas.openxmlformats.org/officeDocument/2006/relationships/ctrlProp" Target="../ctrlProps/ctrlProps210.xml"/><Relationship Id="rId35" Type="http://schemas.openxmlformats.org/officeDocument/2006/relationships/ctrlProp" Target="../ctrlProps/ctrlProps211.xml"/><Relationship Id="rId36" Type="http://schemas.openxmlformats.org/officeDocument/2006/relationships/ctrlProp" Target="../ctrlProps/ctrlProps212.xml"/><Relationship Id="rId37" Type="http://schemas.openxmlformats.org/officeDocument/2006/relationships/ctrlProp" Target="../ctrlProps/ctrlProps213.xml"/><Relationship Id="rId38" Type="http://schemas.openxmlformats.org/officeDocument/2006/relationships/ctrlProp" Target="../ctrlProps/ctrlProps214.xml"/><Relationship Id="rId39" Type="http://schemas.openxmlformats.org/officeDocument/2006/relationships/ctrlProp" Target="../ctrlProps/ctrlProps215.xml"/><Relationship Id="rId40" Type="http://schemas.openxmlformats.org/officeDocument/2006/relationships/ctrlProp" Target="../ctrlProps/ctrlProps216.xml"/><Relationship Id="rId41" Type="http://schemas.openxmlformats.org/officeDocument/2006/relationships/ctrlProp" Target="../ctrlProps/ctrlProps217.xml"/><Relationship Id="rId42" Type="http://schemas.openxmlformats.org/officeDocument/2006/relationships/ctrlProp" Target="../ctrlProps/ctrlProps218.xml"/><Relationship Id="rId43" Type="http://schemas.openxmlformats.org/officeDocument/2006/relationships/ctrlProp" Target="../ctrlProps/ctrlProps219.xml"/><Relationship Id="rId44" Type="http://schemas.openxmlformats.org/officeDocument/2006/relationships/ctrlProp" Target="../ctrlProps/ctrlProps220.xml"/><Relationship Id="rId45" Type="http://schemas.openxmlformats.org/officeDocument/2006/relationships/ctrlProp" Target="../ctrlProps/ctrlProps221.xml"/><Relationship Id="rId46" Type="http://schemas.openxmlformats.org/officeDocument/2006/relationships/ctrlProp" Target="../ctrlProps/ctrlProps222.xml"/><Relationship Id="rId47" Type="http://schemas.openxmlformats.org/officeDocument/2006/relationships/ctrlProp" Target="../ctrlProps/ctrlProps223.xml"/><Relationship Id="rId48" Type="http://schemas.openxmlformats.org/officeDocument/2006/relationships/ctrlProp" Target="../ctrlProps/ctrlProps224.xml"/><Relationship Id="rId49" Type="http://schemas.openxmlformats.org/officeDocument/2006/relationships/ctrlProp" Target="../ctrlProps/ctrlProps225.xml"/><Relationship Id="rId50" Type="http://schemas.openxmlformats.org/officeDocument/2006/relationships/ctrlProp" Target="../ctrlProps/ctrlProps226.xml"/><Relationship Id="rId51" Type="http://schemas.openxmlformats.org/officeDocument/2006/relationships/ctrlProp" Target="../ctrlProps/ctrlProps227.xml"/><Relationship Id="rId52" Type="http://schemas.openxmlformats.org/officeDocument/2006/relationships/ctrlProp" Target="../ctrlProps/ctrlProps228.xml"/><Relationship Id="rId53" Type="http://schemas.openxmlformats.org/officeDocument/2006/relationships/ctrlProp" Target="../ctrlProps/ctrlProps229.xml"/><Relationship Id="rId54" Type="http://schemas.openxmlformats.org/officeDocument/2006/relationships/ctrlProp" Target="../ctrlProps/ctrlProps230.xml"/><Relationship Id="rId55" Type="http://schemas.openxmlformats.org/officeDocument/2006/relationships/ctrlProp" Target="../ctrlProps/ctrlProps231.xml"/><Relationship Id="rId56" Type="http://schemas.openxmlformats.org/officeDocument/2006/relationships/ctrlProp" Target="../ctrlProps/ctrlProps232.xml"/><Relationship Id="rId57" Type="http://schemas.openxmlformats.org/officeDocument/2006/relationships/ctrlProp" Target="../ctrlProps/ctrlProps233.xml"/><Relationship Id="rId58" Type="http://schemas.openxmlformats.org/officeDocument/2006/relationships/ctrlProp" Target="../ctrlProps/ctrlProps234.xml"/><Relationship Id="rId59" Type="http://schemas.openxmlformats.org/officeDocument/2006/relationships/ctrlProp" Target="../ctrlProps/ctrlProps235.xml"/><Relationship Id="rId60" Type="http://schemas.openxmlformats.org/officeDocument/2006/relationships/ctrlProp" Target="../ctrlProps/ctrlProps236.xml"/><Relationship Id="rId61" Type="http://schemas.openxmlformats.org/officeDocument/2006/relationships/ctrlProp" Target="../ctrlProps/ctrlProps237.xml"/><Relationship Id="rId62" Type="http://schemas.openxmlformats.org/officeDocument/2006/relationships/ctrlProp" Target="../ctrlProps/ctrlProps238.xml"/><Relationship Id="rId63" Type="http://schemas.openxmlformats.org/officeDocument/2006/relationships/ctrlProp" Target="../ctrlProps/ctrlProps239.xml"/><Relationship Id="rId64" Type="http://schemas.openxmlformats.org/officeDocument/2006/relationships/ctrlProp" Target="../ctrlProps/ctrlProps240.xml"/><Relationship Id="rId65" Type="http://schemas.openxmlformats.org/officeDocument/2006/relationships/ctrlProp" Target="../ctrlProps/ctrlProps241.xml"/><Relationship Id="rId66" Type="http://schemas.openxmlformats.org/officeDocument/2006/relationships/ctrlProp" Target="../ctrlProps/ctrlProps242.xml"/><Relationship Id="rId67" Type="http://schemas.openxmlformats.org/officeDocument/2006/relationships/ctrlProp" Target="../ctrlProps/ctrlProps243.xml"/><Relationship Id="rId68" Type="http://schemas.openxmlformats.org/officeDocument/2006/relationships/ctrlProp" Target="../ctrlProps/ctrlProps244.xml"/><Relationship Id="rId69" Type="http://schemas.openxmlformats.org/officeDocument/2006/relationships/ctrlProp" Target="../ctrlProps/ctrlProps245.xml"/><Relationship Id="rId70" Type="http://schemas.openxmlformats.org/officeDocument/2006/relationships/ctrlProp" Target="../ctrlProps/ctrlProps246.xml"/><Relationship Id="rId71" Type="http://schemas.openxmlformats.org/officeDocument/2006/relationships/ctrlProp" Target="../ctrlProps/ctrlProps247.xml"/><Relationship Id="rId72" Type="http://schemas.openxmlformats.org/officeDocument/2006/relationships/ctrlProp" Target="../ctrlProps/ctrlProps248.xml"/><Relationship Id="rId73" Type="http://schemas.openxmlformats.org/officeDocument/2006/relationships/ctrlProp" Target="../ctrlProps/ctrlProps249.xml"/><Relationship Id="rId74" Type="http://schemas.openxmlformats.org/officeDocument/2006/relationships/ctrlProp" Target="../ctrlProps/ctrlProps250.xml"/><Relationship Id="rId75" Type="http://schemas.openxmlformats.org/officeDocument/2006/relationships/ctrlProp" Target="../ctrlProps/ctrlProps251.xml"/><Relationship Id="rId76" Type="http://schemas.openxmlformats.org/officeDocument/2006/relationships/ctrlProp" Target="../ctrlProps/ctrlProps252.xml"/><Relationship Id="rId77" Type="http://schemas.openxmlformats.org/officeDocument/2006/relationships/ctrlProp" Target="../ctrlProps/ctrlProps253.xml"/><Relationship Id="rId78" Type="http://schemas.openxmlformats.org/officeDocument/2006/relationships/ctrlProp" Target="../ctrlProps/ctrlProps254.xml"/><Relationship Id="rId79" Type="http://schemas.openxmlformats.org/officeDocument/2006/relationships/ctrlProp" Target="../ctrlProps/ctrlProps255.xml"/><Relationship Id="rId80" Type="http://schemas.openxmlformats.org/officeDocument/2006/relationships/ctrlProp" Target="../ctrlProps/ctrlProps256.xml"/><Relationship Id="rId81" Type="http://schemas.openxmlformats.org/officeDocument/2006/relationships/ctrlProp" Target="../ctrlProps/ctrlProps257.xml"/><Relationship Id="rId82" Type="http://schemas.openxmlformats.org/officeDocument/2006/relationships/ctrlProp" Target="../ctrlProps/ctrlProps258.xml"/><Relationship Id="rId83" Type="http://schemas.openxmlformats.org/officeDocument/2006/relationships/ctrlProp" Target="../ctrlProps/ctrlProps259.xml"/><Relationship Id="rId84" Type="http://schemas.openxmlformats.org/officeDocument/2006/relationships/ctrlProp" Target="../ctrlProps/ctrlProps260.xml"/><Relationship Id="rId85" Type="http://schemas.openxmlformats.org/officeDocument/2006/relationships/ctrlProp" Target="../ctrlProps/ctrlProps261.xml"/><Relationship Id="rId86" Type="http://schemas.openxmlformats.org/officeDocument/2006/relationships/ctrlProp" Target="../ctrlProps/ctrlProps262.xml"/><Relationship Id="rId87" Type="http://schemas.openxmlformats.org/officeDocument/2006/relationships/ctrlProp" Target="../ctrlProps/ctrlProps263.xml"/><Relationship Id="rId88" Type="http://schemas.openxmlformats.org/officeDocument/2006/relationships/ctrlProp" Target="../ctrlProps/ctrlProps264.xml"/><Relationship Id="rId89" Type="http://schemas.openxmlformats.org/officeDocument/2006/relationships/ctrlProp" Target="../ctrlProps/ctrlProps265.xml"/><Relationship Id="rId90" Type="http://schemas.openxmlformats.org/officeDocument/2006/relationships/ctrlProp" Target="../ctrlProps/ctrlProps266.xml"/><Relationship Id="rId91" Type="http://schemas.openxmlformats.org/officeDocument/2006/relationships/ctrlProp" Target="../ctrlProps/ctrlProps267.xml"/><Relationship Id="rId92" Type="http://schemas.openxmlformats.org/officeDocument/2006/relationships/ctrlProp" Target="../ctrlProps/ctrlProps268.xml"/><Relationship Id="rId93" Type="http://schemas.openxmlformats.org/officeDocument/2006/relationships/ctrlProp" Target="../ctrlProps/ctrlProps269.xml"/><Relationship Id="rId94" Type="http://schemas.openxmlformats.org/officeDocument/2006/relationships/ctrlProp" Target="../ctrlProps/ctrlProps270.xml"/><Relationship Id="rId95" Type="http://schemas.openxmlformats.org/officeDocument/2006/relationships/ctrlProp" Target="../ctrlProps/ctrlProps271.xml"/><Relationship Id="rId96" Type="http://schemas.openxmlformats.org/officeDocument/2006/relationships/ctrlProp" Target="../ctrlProps/ctrlProps272.xml"/><Relationship Id="rId97" Type="http://schemas.openxmlformats.org/officeDocument/2006/relationships/ctrlProp" Target="../ctrlProps/ctrlProps273.xml"/><Relationship Id="rId98" Type="http://schemas.openxmlformats.org/officeDocument/2006/relationships/ctrlProp" Target="../ctrlProps/ctrlProps274.xml"/><Relationship Id="rId99" Type="http://schemas.openxmlformats.org/officeDocument/2006/relationships/ctrlProp" Target="../ctrlProps/ctrlProps275.xml"/><Relationship Id="rId100" Type="http://schemas.openxmlformats.org/officeDocument/2006/relationships/ctrlProp" Target="../ctrlProps/ctrlProps276.xml"/><Relationship Id="rId101" Type="http://schemas.openxmlformats.org/officeDocument/2006/relationships/ctrlProp" Target="../ctrlProps/ctrlProps277.xml"/><Relationship Id="rId102" Type="http://schemas.openxmlformats.org/officeDocument/2006/relationships/ctrlProp" Target="../ctrlProps/ctrlProps278.xml"/><Relationship Id="rId103" Type="http://schemas.openxmlformats.org/officeDocument/2006/relationships/ctrlProp" Target="../ctrlProps/ctrlProps279.xml"/><Relationship Id="rId104" Type="http://schemas.openxmlformats.org/officeDocument/2006/relationships/ctrlProp" Target="../ctrlProps/ctrlProps280.xml"/><Relationship Id="rId105" Type="http://schemas.openxmlformats.org/officeDocument/2006/relationships/ctrlProp" Target="../ctrlProps/ctrlProps281.xml"/><Relationship Id="rId106" Type="http://schemas.openxmlformats.org/officeDocument/2006/relationships/ctrlProp" Target="../ctrlProps/ctrlProps282.xml"/><Relationship Id="rId107" Type="http://schemas.openxmlformats.org/officeDocument/2006/relationships/ctrlProp" Target="../ctrlProps/ctrlProps283.xml"/><Relationship Id="rId108" Type="http://schemas.openxmlformats.org/officeDocument/2006/relationships/ctrlProp" Target="../ctrlProps/ctrlProps284.xml"/><Relationship Id="rId109" Type="http://schemas.openxmlformats.org/officeDocument/2006/relationships/ctrlProp" Target="../ctrlProps/ctrlProps285.xml"/><Relationship Id="rId110" Type="http://schemas.openxmlformats.org/officeDocument/2006/relationships/ctrlProp" Target="../ctrlProps/ctrlProps286.xml"/><Relationship Id="rId111" Type="http://schemas.openxmlformats.org/officeDocument/2006/relationships/ctrlProp" Target="../ctrlProps/ctrlProps287.xml"/><Relationship Id="rId112" Type="http://schemas.openxmlformats.org/officeDocument/2006/relationships/ctrlProp" Target="../ctrlProps/ctrlProps288.xml"/><Relationship Id="rId113" Type="http://schemas.openxmlformats.org/officeDocument/2006/relationships/ctrlProp" Target="../ctrlProps/ctrlProps289.xml"/><Relationship Id="rId114" Type="http://schemas.openxmlformats.org/officeDocument/2006/relationships/ctrlProp" Target="../ctrlProps/ctrlProps290.xml"/><Relationship Id="rId115" Type="http://schemas.openxmlformats.org/officeDocument/2006/relationships/ctrlProp" Target="../ctrlProps/ctrlProps291.xml"/><Relationship Id="rId116" Type="http://schemas.openxmlformats.org/officeDocument/2006/relationships/ctrlProp" Target="../ctrlProps/ctrlProps292.xml"/><Relationship Id="rId117" Type="http://schemas.openxmlformats.org/officeDocument/2006/relationships/ctrlProp" Target="../ctrlProps/ctrlProps293.xml"/><Relationship Id="rId118" Type="http://schemas.openxmlformats.org/officeDocument/2006/relationships/ctrlProp" Target="../ctrlProps/ctrlProps294.xml"/><Relationship Id="rId119" Type="http://schemas.openxmlformats.org/officeDocument/2006/relationships/ctrlProp" Target="../ctrlProps/ctrlProps295.xml"/><Relationship Id="rId120" Type="http://schemas.openxmlformats.org/officeDocument/2006/relationships/ctrlProp" Target="../ctrlProps/ctrlProps296.xml"/><Relationship Id="rId121" Type="http://schemas.openxmlformats.org/officeDocument/2006/relationships/ctrlProp" Target="../ctrlProps/ctrlProps297.xml"/><Relationship Id="rId122" Type="http://schemas.openxmlformats.org/officeDocument/2006/relationships/ctrlProp" Target="../ctrlProps/ctrlProps298.xml"/><Relationship Id="rId123" Type="http://schemas.openxmlformats.org/officeDocument/2006/relationships/ctrlProp" Target="../ctrlProps/ctrlProps299.xml"/><Relationship Id="rId124" Type="http://schemas.openxmlformats.org/officeDocument/2006/relationships/ctrlProp" Target="../ctrlProps/ctrlProps300.xml"/><Relationship Id="rId125" Type="http://schemas.openxmlformats.org/officeDocument/2006/relationships/ctrlProp" Target="../ctrlProps/ctrlProps301.xml"/><Relationship Id="rId126" Type="http://schemas.openxmlformats.org/officeDocument/2006/relationships/ctrlProp" Target="../ctrlProps/ctrlProps302.xml"/><Relationship Id="rId127" Type="http://schemas.openxmlformats.org/officeDocument/2006/relationships/ctrlProp" Target="../ctrlProps/ctrlProps303.xml"/><Relationship Id="rId128" Type="http://schemas.openxmlformats.org/officeDocument/2006/relationships/ctrlProp" Target="../ctrlProps/ctrlProps304.xml"/><Relationship Id="rId129" Type="http://schemas.openxmlformats.org/officeDocument/2006/relationships/ctrlProp" Target="../ctrlProps/ctrlProps305.xml"/><Relationship Id="rId130" Type="http://schemas.openxmlformats.org/officeDocument/2006/relationships/ctrlProp" Target="../ctrlProps/ctrlProps306.xml"/><Relationship Id="rId131" Type="http://schemas.openxmlformats.org/officeDocument/2006/relationships/ctrlProp" Target="../ctrlProps/ctrlProps307.xml"/><Relationship Id="rId132" Type="http://schemas.openxmlformats.org/officeDocument/2006/relationships/ctrlProp" Target="../ctrlProps/ctrlProps308.xml"/><Relationship Id="rId133" Type="http://schemas.openxmlformats.org/officeDocument/2006/relationships/ctrlProp" Target="../ctrlProps/ctrlProps309.xml"/><Relationship Id="rId134" Type="http://schemas.openxmlformats.org/officeDocument/2006/relationships/ctrlProp" Target="../ctrlProps/ctrlProps310.xml"/><Relationship Id="rId135" Type="http://schemas.openxmlformats.org/officeDocument/2006/relationships/ctrlProp" Target="../ctrlProps/ctrlProps311.xml"/><Relationship Id="rId136" Type="http://schemas.openxmlformats.org/officeDocument/2006/relationships/ctrlProp" Target="../ctrlProps/ctrlProps312.xml"/><Relationship Id="rId137" Type="http://schemas.openxmlformats.org/officeDocument/2006/relationships/ctrlProp" Target="../ctrlProps/ctrlProps313.xml"/><Relationship Id="rId138" Type="http://schemas.openxmlformats.org/officeDocument/2006/relationships/ctrlProp" Target="../ctrlProps/ctrlProps314.xml"/><Relationship Id="rId139" Type="http://schemas.openxmlformats.org/officeDocument/2006/relationships/ctrlProp" Target="../ctrlProps/ctrlProps315.xml"/><Relationship Id="rId140" Type="http://schemas.openxmlformats.org/officeDocument/2006/relationships/ctrlProp" Target="../ctrlProps/ctrlProps316.xml"/><Relationship Id="rId141" Type="http://schemas.openxmlformats.org/officeDocument/2006/relationships/ctrlProp" Target="../ctrlProps/ctrlProps317.xml"/><Relationship Id="rId142" Type="http://schemas.openxmlformats.org/officeDocument/2006/relationships/ctrlProp" Target="../ctrlProps/ctrlProps318.xml"/><Relationship Id="rId143" Type="http://schemas.openxmlformats.org/officeDocument/2006/relationships/ctrlProp" Target="../ctrlProps/ctrlProps319.xml"/><Relationship Id="rId144" Type="http://schemas.openxmlformats.org/officeDocument/2006/relationships/ctrlProp" Target="../ctrlProps/ctrlProps320.xml"/><Relationship Id="rId145" Type="http://schemas.openxmlformats.org/officeDocument/2006/relationships/ctrlProp" Target="../ctrlProps/ctrlProps321.xml"/><Relationship Id="rId146" Type="http://schemas.openxmlformats.org/officeDocument/2006/relationships/ctrlProp" Target="../ctrlProps/ctrlProps322.xml"/><Relationship Id="rId147" Type="http://schemas.openxmlformats.org/officeDocument/2006/relationships/ctrlProp" Target="../ctrlProps/ctrlProps323.xml"/><Relationship Id="rId148" Type="http://schemas.openxmlformats.org/officeDocument/2006/relationships/ctrlProp" Target="../ctrlProps/ctrlProps324.xml"/><Relationship Id="rId149" Type="http://schemas.openxmlformats.org/officeDocument/2006/relationships/ctrlProp" Target="../ctrlProps/ctrlProps325.xml"/><Relationship Id="rId150" Type="http://schemas.openxmlformats.org/officeDocument/2006/relationships/ctrlProp" Target="../ctrlProps/ctrlProps326.xml"/><Relationship Id="rId151" Type="http://schemas.openxmlformats.org/officeDocument/2006/relationships/ctrlProp" Target="../ctrlProps/ctrlProps327.xml"/><Relationship Id="rId152" Type="http://schemas.openxmlformats.org/officeDocument/2006/relationships/ctrlProp" Target="../ctrlProps/ctrlProps328.xml"/><Relationship Id="rId153" Type="http://schemas.openxmlformats.org/officeDocument/2006/relationships/ctrlProp" Target="../ctrlProps/ctrlProps329.xml"/><Relationship Id="rId154" Type="http://schemas.openxmlformats.org/officeDocument/2006/relationships/ctrlProp" Target="../ctrlProps/ctrlProps330.xml"/><Relationship Id="rId155" Type="http://schemas.openxmlformats.org/officeDocument/2006/relationships/ctrlProp" Target="../ctrlProps/ctrlProps331.xml"/><Relationship Id="rId156" Type="http://schemas.openxmlformats.org/officeDocument/2006/relationships/ctrlProp" Target="../ctrlProps/ctrlProps332.xml"/><Relationship Id="rId157" Type="http://schemas.openxmlformats.org/officeDocument/2006/relationships/ctrlProp" Target="../ctrlProps/ctrlProps333.xml"/><Relationship Id="rId158" Type="http://schemas.openxmlformats.org/officeDocument/2006/relationships/ctrlProp" Target="../ctrlProps/ctrlProps334.xml"/><Relationship Id="rId159" Type="http://schemas.openxmlformats.org/officeDocument/2006/relationships/ctrlProp" Target="../ctrlProps/ctrlProps335.xml"/><Relationship Id="rId160" Type="http://schemas.openxmlformats.org/officeDocument/2006/relationships/ctrlProp" Target="../ctrlProps/ctrlProps336.xml"/><Relationship Id="rId161" Type="http://schemas.openxmlformats.org/officeDocument/2006/relationships/ctrlProp" Target="../ctrlProps/ctrlProps337.xml"/><Relationship Id="rId162" Type="http://schemas.openxmlformats.org/officeDocument/2006/relationships/ctrlProp" Target="../ctrlProps/ctrlProps338.xml"/><Relationship Id="rId163" Type="http://schemas.openxmlformats.org/officeDocument/2006/relationships/ctrlProp" Target="../ctrlProps/ctrlProps339.xml"/><Relationship Id="rId164" Type="http://schemas.openxmlformats.org/officeDocument/2006/relationships/ctrlProp" Target="../ctrlProps/ctrlProps340.xml"/><Relationship Id="rId165" Type="http://schemas.openxmlformats.org/officeDocument/2006/relationships/ctrlProp" Target="../ctrlProps/ctrlProps341.xml"/><Relationship Id="rId166" Type="http://schemas.openxmlformats.org/officeDocument/2006/relationships/ctrlProp" Target="../ctrlProps/ctrlProps342.xml"/><Relationship Id="rId167" Type="http://schemas.openxmlformats.org/officeDocument/2006/relationships/ctrlProp" Target="../ctrlProps/ctrlProps343.xml"/><Relationship Id="rId168" Type="http://schemas.openxmlformats.org/officeDocument/2006/relationships/ctrlProp" Target="../ctrlProps/ctrlProps344.xml"/><Relationship Id="rId169" Type="http://schemas.openxmlformats.org/officeDocument/2006/relationships/ctrlProp" Target="../ctrlProps/ctrlProps345.xml"/><Relationship Id="rId170" Type="http://schemas.openxmlformats.org/officeDocument/2006/relationships/ctrlProp" Target="../ctrlProps/ctrlProps346.xml"/><Relationship Id="rId171" Type="http://schemas.openxmlformats.org/officeDocument/2006/relationships/ctrlProp" Target="../ctrlProps/ctrlProps347.xml"/><Relationship Id="rId172" Type="http://schemas.openxmlformats.org/officeDocument/2006/relationships/ctrlProp" Target="../ctrlProps/ctrlProps348.xml"/><Relationship Id="rId173" Type="http://schemas.openxmlformats.org/officeDocument/2006/relationships/ctrlProp" Target="../ctrlProps/ctrlProps349.xml"/><Relationship Id="rId174" Type="http://schemas.openxmlformats.org/officeDocument/2006/relationships/ctrlProp" Target="../ctrlProps/ctrlProps350.xml"/><Relationship Id="rId175" Type="http://schemas.openxmlformats.org/officeDocument/2006/relationships/ctrlProp" Target="../ctrlProps/ctrlProps351.xml"/><Relationship Id="rId176" Type="http://schemas.openxmlformats.org/officeDocument/2006/relationships/ctrlProp" Target="../ctrlProps/ctrlProps3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70007.cln &amp; 20070007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9</v>
      </c>
      <c r="F5" s="0" t="str">
        <f aca="false">B5&amp;" &amp; "&amp;C5</f>
        <v> 20070013.cln &amp; 20070013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54</v>
      </c>
      <c r="F6" s="0" t="str">
        <f aca="false">B6&amp;" &amp; "&amp;C6</f>
        <v> 20070033.cln &amp; 20070033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1</v>
      </c>
      <c r="F7" s="0" t="str">
        <f aca="false">B7&amp;" &amp; "&amp;C7</f>
        <v> 20070042.cln &amp; 20070042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89</v>
      </c>
      <c r="F8" s="0" t="str">
        <f aca="false">B8&amp;" &amp; "&amp;C8</f>
        <v> 20070045.cln &amp; 20070045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05</v>
      </c>
      <c r="F9" s="0" t="str">
        <f aca="false">B9&amp;" &amp; "&amp;C9</f>
        <v> 20070048.cln &amp; 20070048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7</v>
      </c>
      <c r="E10" s="2" t="n">
        <v>122</v>
      </c>
      <c r="F10" s="0" t="str">
        <f aca="false">B10&amp;" &amp; "&amp;C10</f>
        <v> 20070050.cln &amp; 20070050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4</v>
      </c>
      <c r="E11" s="2" t="n">
        <v>138</v>
      </c>
      <c r="F11" s="0" t="str">
        <f aca="false">B11&amp;" &amp; "&amp;C11</f>
        <v> 20070054.cln &amp; 20070054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0</v>
      </c>
      <c r="E12" s="2" t="n">
        <v>154</v>
      </c>
      <c r="F12" s="0" t="str">
        <f aca="false">B12&amp;" &amp; "&amp;C12</f>
        <v> 20070057.cln &amp; 20070057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73</v>
      </c>
      <c r="F13" s="0" t="str">
        <f aca="false">B13&amp;" &amp; "&amp;C13</f>
        <v> 20070065.cln &amp; 20070065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5</v>
      </c>
      <c r="E14" s="2" t="n">
        <v>189</v>
      </c>
      <c r="F14" s="0" t="str">
        <f aca="false">B14&amp;" &amp; "&amp;C14</f>
        <v> 20070067.cln &amp; 20070067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1.99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0899464446446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15900679243415E-005</v>
      </c>
      <c r="C9" s="0" t="n">
        <f aca="false">INDEX(LINEST(known_ys,known_xs,TRUE(),TRUE()),2,1)</f>
        <v>4.93763085169704E-005</v>
      </c>
      <c r="E9" s="0" t="s">
        <v>42</v>
      </c>
      <c r="G9" s="0" t="n">
        <f aca="false">INDEX(LINEST(known_ys,known_xs,TRUE(),TRUE()),3,2)</f>
        <v>0.00229626919150292</v>
      </c>
      <c r="I9" s="0" t="n">
        <f aca="false">MIN(known_xs)</f>
        <v>318.111</v>
      </c>
      <c r="J9" s="0" t="n">
        <f aca="false">I9*$B$9+$B$10</f>
        <v>0.000314487812885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400141591036599</v>
      </c>
      <c r="C10" s="11" t="n">
        <f aca="false">INDEX(LINEST(known_ys,known_xs,TRUE(),TRUE()),2,2)</f>
        <v>0.0169890189060985</v>
      </c>
      <c r="E10" s="11" t="s">
        <v>44</v>
      </c>
      <c r="F10" s="11"/>
      <c r="G10" s="11" t="n">
        <f aca="false">INDEX(LINEST(known_ys,known_xs,TRUE(),TRUE()),5,2)</f>
        <v>2.63642609992274E-005</v>
      </c>
      <c r="I10" s="11" t="n">
        <f aca="false">MAX(known_xs)</f>
        <v>370.288</v>
      </c>
      <c r="J10" s="11" t="n">
        <f aca="false">I10*$B$9+$B$10</f>
        <v>-0.0002902471612025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8</v>
      </c>
    </row>
    <row r="13" customFormat="false" ht="12.75" hidden="false" customHeight="false" outlineLevel="0" collapsed="false">
      <c r="A13" s="0" t="s">
        <v>4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0.663</v>
      </c>
      <c r="D17" s="24" t="n">
        <v>33.8544</v>
      </c>
      <c r="E17" s="24" t="n">
        <v>0.000385713</v>
      </c>
      <c r="F17" s="25" t="n">
        <v>0.000289917</v>
      </c>
      <c r="G17" s="25" t="n">
        <f aca="false">C17*$B$9+$B$10</f>
        <v>0.00190751946895068</v>
      </c>
      <c r="H17" s="24" t="n">
        <f aca="false">G17-F17</f>
        <v>0.00161760246895068</v>
      </c>
      <c r="J17" s="26" t="n">
        <v>318.56</v>
      </c>
      <c r="K17" s="24" t="n">
        <v>0.00121689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693</v>
      </c>
      <c r="D18" s="24" t="n">
        <v>33.8548</v>
      </c>
      <c r="E18" s="24" t="n">
        <v>0.000260356</v>
      </c>
      <c r="F18" s="25" t="n">
        <v>0.000740051</v>
      </c>
      <c r="G18" s="25" t="n">
        <f aca="false">C18*$B$9+$B$10</f>
        <v>0.00196512210653466</v>
      </c>
      <c r="H18" s="24" t="n">
        <f aca="false">G18-F18</f>
        <v>0.00122507110653466</v>
      </c>
      <c r="J18" s="26" t="n">
        <v>370.288</v>
      </c>
      <c r="K18" s="24" t="n">
        <v>-0.00176239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056</v>
      </c>
      <c r="D19" s="24" t="n">
        <v>33.8503</v>
      </c>
      <c r="E19" s="24" t="n">
        <v>0.000259321</v>
      </c>
      <c r="F19" s="25" t="n">
        <v>132.85</v>
      </c>
      <c r="G19" s="25" t="n">
        <f aca="false">C19*$B$9+$B$10</f>
        <v>0.002262256677911</v>
      </c>
      <c r="H19" s="24" t="n">
        <f aca="false">G19-F19</f>
        <v>-132.847737743322</v>
      </c>
      <c r="J19" s="26" t="n">
        <v>350.506</v>
      </c>
      <c r="K19" s="24" t="n">
        <v>-0.00235748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4.95</v>
      </c>
      <c r="D20" s="24" t="n">
        <v>33.7559</v>
      </c>
      <c r="E20" s="24" t="n">
        <v>0.00166017</v>
      </c>
      <c r="F20" s="25" t="n">
        <v>132.756</v>
      </c>
      <c r="G20" s="25" t="n">
        <f aca="false">C20*$B$9+$B$10</f>
        <v>0.00255323692321952</v>
      </c>
      <c r="H20" s="24" t="n">
        <f aca="false">G20-F20</f>
        <v>-132.753446763077</v>
      </c>
      <c r="J20" s="26" t="n">
        <v>344.924</v>
      </c>
      <c r="K20" s="24" t="n">
        <v>0.00261307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568</v>
      </c>
      <c r="D21" s="24" t="n">
        <v>33.2821</v>
      </c>
      <c r="E21" s="24" t="n">
        <v>0.00238873</v>
      </c>
      <c r="F21" s="25" t="n">
        <v>132.282</v>
      </c>
      <c r="G21" s="25" t="n">
        <f aca="false">C21*$B$9+$B$10</f>
        <v>0.00283582595935081</v>
      </c>
      <c r="H21" s="24" t="n">
        <f aca="false">G21-F21</f>
        <v>-132.279164174041</v>
      </c>
      <c r="J21" s="26" t="n">
        <v>318.111</v>
      </c>
      <c r="K21" s="24" t="n">
        <v>-0.00185585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428</v>
      </c>
      <c r="D22" s="24" t="n">
        <v>32.8345</v>
      </c>
      <c r="E22" s="24" t="n">
        <v>0.00428015</v>
      </c>
      <c r="F22" s="25" t="n">
        <v>131.834</v>
      </c>
      <c r="G22" s="25" t="n">
        <f aca="false">C22*$B$9+$B$10</f>
        <v>0.00312720026696876</v>
      </c>
      <c r="H22" s="24" t="n">
        <f aca="false">G22-F22</f>
        <v>-131.830872799733</v>
      </c>
      <c r="J22" s="26" t="n">
        <v>351.486</v>
      </c>
      <c r="K22" s="24" t="n">
        <v>-0.00021171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0.2877</v>
      </c>
      <c r="D23" s="24" t="n">
        <v>32.2876</v>
      </c>
      <c r="E23" s="24" t="n">
        <v>0.00220339</v>
      </c>
      <c r="F23" s="25" t="n">
        <v>131.288</v>
      </c>
      <c r="G23" s="25" t="n">
        <f aca="false">C23*$B$9+$B$10</f>
        <v>0.00341857805160708</v>
      </c>
      <c r="H23" s="24" t="n">
        <f aca="false">G23-F23</f>
        <v>-131.284581421948</v>
      </c>
      <c r="J23" s="26" t="n">
        <v>351.486</v>
      </c>
      <c r="K23" s="24" t="n">
        <v>0.00248909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40.0371</v>
      </c>
      <c r="D24" s="24" t="n">
        <v>32.056</v>
      </c>
      <c r="E24" s="24" t="n">
        <v>0.000697149</v>
      </c>
      <c r="F24" s="25" t="n">
        <v>131.056</v>
      </c>
      <c r="G24" s="25" t="n">
        <f aca="false">C24*$B$9+$B$10</f>
        <v>0.00353738320187233</v>
      </c>
      <c r="H24" s="24" t="n">
        <f aca="false">G24-F24</f>
        <v>-131.052462616798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30.3826</v>
      </c>
      <c r="D25" s="24" t="n">
        <v>31.8398</v>
      </c>
      <c r="E25" s="24" t="n">
        <v>0.0012974</v>
      </c>
      <c r="F25" s="25" t="n">
        <v>130.84</v>
      </c>
      <c r="G25" s="25" t="n">
        <f aca="false">C25*$B$9+$B$10</f>
        <v>0.00364927951264789</v>
      </c>
      <c r="H25" s="24" t="n">
        <f aca="false">G25-F25</f>
        <v>-130.836350720487</v>
      </c>
      <c r="J25" s="26" t="s">
        <v>61</v>
      </c>
      <c r="K25" s="24" t="n">
        <f aca="false">AVERAGE(known_ys)</f>
        <v>1.8802E-005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20.275</v>
      </c>
      <c r="D26" s="24" t="n">
        <v>31.775</v>
      </c>
      <c r="E26" s="24" t="n">
        <v>0.000487474</v>
      </c>
      <c r="F26" s="25" t="n">
        <v>130.775</v>
      </c>
      <c r="G26" s="25" t="n">
        <f aca="false">C26*$B$9+$B$10</f>
        <v>0.00376642728319996</v>
      </c>
      <c r="H26" s="24" t="n">
        <f aca="false">G26-F26</f>
        <v>-130.771233572717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0</v>
      </c>
      <c r="C27" s="25" t="n">
        <v>10.2838</v>
      </c>
      <c r="D27" s="24" t="n">
        <v>31.7265</v>
      </c>
      <c r="E27" s="24" t="n">
        <v>0.000221476</v>
      </c>
      <c r="F27" s="25" t="n">
        <v>-0.00210571</v>
      </c>
      <c r="G27" s="25" t="n">
        <f aca="false">C27*$B$9+$B$10</f>
        <v>0.00388222596984564</v>
      </c>
      <c r="H27" s="24" t="n">
        <f aca="false">G27-F27</f>
        <v>0.00598793596984564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5.47646</v>
      </c>
      <c r="D28" s="24" t="n">
        <v>31.7241</v>
      </c>
      <c r="E28" s="24" t="n">
        <v>0.000728598</v>
      </c>
      <c r="F28" s="25" t="n">
        <v>0.00195694</v>
      </c>
      <c r="G28" s="25" t="n">
        <f aca="false">C28*$B$9+$B$10</f>
        <v>0.00393794336698105</v>
      </c>
      <c r="H28" s="24" t="n">
        <f aca="false">G28-F28</f>
        <v>0.00198100336698105</v>
      </c>
      <c r="J28" s="26"/>
      <c r="K28" s="24"/>
    </row>
    <row r="29" customFormat="false" ht="13.5" hidden="false" customHeight="false" outlineLevel="0" collapsed="false">
      <c r="A29" s="23" t="n">
        <v>1</v>
      </c>
      <c r="B29" s="24" t="s">
        <v>60</v>
      </c>
      <c r="C29" s="25" t="n">
        <v>2.97022</v>
      </c>
      <c r="D29" s="24" t="n">
        <v>31.725</v>
      </c>
      <c r="E29" s="24" t="n">
        <v>0.000245191</v>
      </c>
      <c r="F29" s="25" t="n">
        <v>0.00206947</v>
      </c>
      <c r="G29" s="25" t="n">
        <f aca="false">C29*$B$9+$B$10</f>
        <v>0.00396699085881575</v>
      </c>
      <c r="H29" s="24" t="n">
        <f aca="false">G29-F29</f>
        <v>0.00189752085881575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60</v>
      </c>
      <c r="C30" s="28" t="n">
        <v>246.021</v>
      </c>
      <c r="D30" s="29" t="n">
        <v>33.9069</v>
      </c>
      <c r="E30" s="29" t="n">
        <v>0.000218728</v>
      </c>
      <c r="F30" s="28" t="n">
        <v>-0.000305176</v>
      </c>
      <c r="G30" s="28" t="n">
        <f aca="false">C30*$B$9+$B$10</f>
        <v>0.00115001580955158</v>
      </c>
      <c r="H30" s="29" t="n">
        <f aca="false">G30-F30</f>
        <v>0.00145519180955158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200.82</v>
      </c>
      <c r="D31" s="24" t="n">
        <v>33.8758</v>
      </c>
      <c r="E31" s="24" t="n">
        <v>0.000400942</v>
      </c>
      <c r="F31" s="25" t="n">
        <v>-0.00238419</v>
      </c>
      <c r="G31" s="25" t="n">
        <f aca="false">C31*$B$9+$B$10</f>
        <v>0.00167389846979973</v>
      </c>
      <c r="H31" s="24" t="n">
        <f aca="false">G31-F31</f>
        <v>0.00405808846979973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175.461</v>
      </c>
      <c r="D32" s="24" t="n">
        <v>33.7944</v>
      </c>
      <c r="E32" s="24" t="n">
        <v>0.00279375</v>
      </c>
      <c r="F32" s="25" t="n">
        <v>132.794</v>
      </c>
      <c r="G32" s="25" t="n">
        <f aca="false">C32*$B$9+$B$10</f>
        <v>0.00196781100229311</v>
      </c>
      <c r="H32" s="24" t="n">
        <f aca="false">G32-F32</f>
        <v>-132.79203218899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49.273</v>
      </c>
      <c r="D33" s="24" t="n">
        <v>33.7394</v>
      </c>
      <c r="E33" s="24" t="n">
        <v>0.00332056</v>
      </c>
      <c r="F33" s="25" t="n">
        <v>132.739</v>
      </c>
      <c r="G33" s="25" t="n">
        <f aca="false">C33*$B$9+$B$10</f>
        <v>0.00227133170109576</v>
      </c>
      <c r="H33" s="24" t="n">
        <f aca="false">G33-F33</f>
        <v>-132.736728668299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24.653</v>
      </c>
      <c r="D34" s="24" t="n">
        <v>33.5881</v>
      </c>
      <c r="E34" s="24" t="n">
        <v>0.00162231</v>
      </c>
      <c r="F34" s="25" t="n">
        <v>132.588</v>
      </c>
      <c r="G34" s="25" t="n">
        <f aca="false">C34*$B$9+$B$10</f>
        <v>0.00255667917339305</v>
      </c>
      <c r="H34" s="24" t="n">
        <f aca="false">G34-F34</f>
        <v>-132.585443320827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101.001</v>
      </c>
      <c r="D35" s="24" t="n">
        <v>33.3072</v>
      </c>
      <c r="E35" s="24" t="n">
        <v>0.00129728</v>
      </c>
      <c r="F35" s="25" t="n">
        <v>132.307</v>
      </c>
      <c r="G35" s="25" t="n">
        <f aca="false">C35*$B$9+$B$10</f>
        <v>0.00283080745993957</v>
      </c>
      <c r="H35" s="24" t="n">
        <f aca="false">G35-F35</f>
        <v>-132.3041691925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76.2259</v>
      </c>
      <c r="D36" s="24" t="n">
        <v>32.4267</v>
      </c>
      <c r="E36" s="24" t="n">
        <v>0.00197413</v>
      </c>
      <c r="F36" s="25" t="n">
        <v>131.427</v>
      </c>
      <c r="G36" s="25" t="n">
        <f aca="false">C36*$B$9+$B$10</f>
        <v>0.00311795255177193</v>
      </c>
      <c r="H36" s="24" t="n">
        <f aca="false">G36-F36</f>
        <v>-131.423882047448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50.2811</v>
      </c>
      <c r="D37" s="24" t="n">
        <v>32.2466</v>
      </c>
      <c r="E37" s="24" t="n">
        <v>0.000879206</v>
      </c>
      <c r="F37" s="25" t="n">
        <v>131.247</v>
      </c>
      <c r="G37" s="25" t="n">
        <f aca="false">C37*$B$9+$B$10</f>
        <v>0.00341865454605538</v>
      </c>
      <c r="H37" s="24" t="n">
        <f aca="false">G37-F37</f>
        <v>-131.243581345454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38.6812</v>
      </c>
      <c r="D38" s="24" t="n">
        <v>31.7709</v>
      </c>
      <c r="E38" s="24" t="n">
        <v>0.00755687</v>
      </c>
      <c r="F38" s="25" t="n">
        <v>130.771</v>
      </c>
      <c r="G38" s="25" t="n">
        <f aca="false">C38*$B$9+$B$10</f>
        <v>0.00355309817497095</v>
      </c>
      <c r="H38" s="24" t="n">
        <f aca="false">G38-F38</f>
        <v>-130.76744690182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30.2133</v>
      </c>
      <c r="D39" s="24" t="n">
        <v>31.7066</v>
      </c>
      <c r="E39" s="24" t="n">
        <v>0.0020857</v>
      </c>
      <c r="F39" s="25" t="n">
        <v>130.707</v>
      </c>
      <c r="G39" s="25" t="n">
        <f aca="false">C39*$B$9+$B$10</f>
        <v>0.00365124171114748</v>
      </c>
      <c r="H39" s="24" t="n">
        <f aca="false">G39-F39</f>
        <v>-130.703348758289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0.0655</v>
      </c>
      <c r="D40" s="24" t="n">
        <v>31.4419</v>
      </c>
      <c r="E40" s="24" t="n">
        <v>0.00190692</v>
      </c>
      <c r="F40" s="25" t="n">
        <v>130.442</v>
      </c>
      <c r="G40" s="25" t="n">
        <f aca="false">C40*$B$9+$B$10</f>
        <v>0.00376885540243011</v>
      </c>
      <c r="H40" s="24" t="n">
        <f aca="false">G40-F40</f>
        <v>-130.438231144598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10.6678</v>
      </c>
      <c r="D41" s="24" t="n">
        <v>31.1802</v>
      </c>
      <c r="E41" s="24" t="n">
        <v>0.0213701</v>
      </c>
      <c r="F41" s="25" t="n">
        <v>130.18</v>
      </c>
      <c r="G41" s="25" t="n">
        <f aca="false">C41*$B$9+$B$10</f>
        <v>0.0038777753837627</v>
      </c>
      <c r="H41" s="24" t="n">
        <f aca="false">G41-F41</f>
        <v>-130.176122224616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0</v>
      </c>
      <c r="C42" s="25" t="n">
        <v>6.42588</v>
      </c>
      <c r="D42" s="24" t="n">
        <v>31.0854</v>
      </c>
      <c r="E42" s="24" t="n">
        <v>0.00900144</v>
      </c>
      <c r="F42" s="25" t="n">
        <v>130.085</v>
      </c>
      <c r="G42" s="25" t="n">
        <f aca="false">C42*$B$9+$B$10</f>
        <v>0.00392693952469232</v>
      </c>
      <c r="H42" s="24" t="n">
        <f aca="false">G42-F42</f>
        <v>-130.081073060475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60</v>
      </c>
      <c r="C43" s="25" t="n">
        <v>2.76909</v>
      </c>
      <c r="D43" s="24" t="n">
        <v>30.6085</v>
      </c>
      <c r="E43" s="24" t="n">
        <v>0.0011036</v>
      </c>
      <c r="F43" s="25" t="n">
        <v>129.608</v>
      </c>
      <c r="G43" s="25" t="n">
        <f aca="false">C43*$B$9+$B$10</f>
        <v>0.00396932196917737</v>
      </c>
      <c r="H43" s="24" t="n">
        <f aca="false">G43-F43</f>
        <v>-129.604030678031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60</v>
      </c>
      <c r="C44" s="28" t="n">
        <v>211.277</v>
      </c>
      <c r="D44" s="29" t="n">
        <v>32.0058</v>
      </c>
      <c r="E44" s="29" t="n">
        <v>0.00171582</v>
      </c>
      <c r="F44" s="28" t="n">
        <v>0.02668</v>
      </c>
      <c r="G44" s="28" t="n">
        <f aca="false">C44*$B$9+$B$10</f>
        <v>0.0015527011295149</v>
      </c>
      <c r="H44" s="29" t="n">
        <f aca="false">G44-F44</f>
        <v>-0.0251272988704851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0.258</v>
      </c>
      <c r="D45" s="24" t="n">
        <v>31.9314</v>
      </c>
      <c r="E45" s="24" t="n">
        <v>0.000665226</v>
      </c>
      <c r="F45" s="25" t="n">
        <v>-0.00951385</v>
      </c>
      <c r="G45" s="25" t="n">
        <f aca="false">C45*$B$9+$B$10</f>
        <v>0.00168041208797321</v>
      </c>
      <c r="H45" s="24" t="n">
        <f aca="false">G45-F45</f>
        <v>0.0111942620879732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74.571</v>
      </c>
      <c r="D46" s="24" t="n">
        <v>31.9074</v>
      </c>
      <c r="E46" s="24" t="n">
        <v>0.00107829</v>
      </c>
      <c r="F46" s="25" t="n">
        <v>-0.00702477</v>
      </c>
      <c r="G46" s="25" t="n">
        <f aca="false">C46*$B$9+$B$10</f>
        <v>0.00197812616274577</v>
      </c>
      <c r="H46" s="24" t="n">
        <f aca="false">G46-F46</f>
        <v>0.0090028961627457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50.169</v>
      </c>
      <c r="D47" s="24" t="n">
        <v>31.7484</v>
      </c>
      <c r="E47" s="24" t="n">
        <v>0.000552152</v>
      </c>
      <c r="F47" s="25" t="n">
        <v>130.748</v>
      </c>
      <c r="G47" s="25" t="n">
        <f aca="false">C47*$B$9+$B$10</f>
        <v>0.00226094700023555</v>
      </c>
      <c r="H47" s="24" t="n">
        <f aca="false">G47-F47</f>
        <v>-130.745739053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125.553</v>
      </c>
      <c r="D48" s="24" t="n">
        <v>31.6711</v>
      </c>
      <c r="E48" s="24" t="n">
        <v>0.0157551</v>
      </c>
      <c r="F48" s="25" t="n">
        <v>130.671</v>
      </c>
      <c r="G48" s="25" t="n">
        <f aca="false">C48*$B$9+$B$10</f>
        <v>0.00254624811226114</v>
      </c>
      <c r="H48" s="24" t="n">
        <f aca="false">G48-F48</f>
        <v>-130.66845375188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609</v>
      </c>
      <c r="D49" s="24" t="n">
        <v>31.228</v>
      </c>
      <c r="E49" s="24" t="n">
        <v>0.00135261</v>
      </c>
      <c r="F49" s="25" t="n">
        <v>130.228</v>
      </c>
      <c r="G49" s="25" t="n">
        <f aca="false">C49*$B$9+$B$10</f>
        <v>0.00283535076656592</v>
      </c>
      <c r="H49" s="24" t="n">
        <f aca="false">G49-F49</f>
        <v>-130.22516464923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74.8346</v>
      </c>
      <c r="D50" s="24" t="n">
        <v>30.8263</v>
      </c>
      <c r="E50" s="24" t="n">
        <v>0.00227008</v>
      </c>
      <c r="F50" s="25" t="n">
        <v>129.826</v>
      </c>
      <c r="G50" s="25" t="n">
        <f aca="false">C50*$B$9+$B$10</f>
        <v>0.00313407781327506</v>
      </c>
      <c r="H50" s="24" t="n">
        <f aca="false">G50-F50</f>
        <v>-129.82286592218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50.9205</v>
      </c>
      <c r="D51" s="24" t="n">
        <v>30.4883</v>
      </c>
      <c r="E51" s="24" t="n">
        <v>0.000763414</v>
      </c>
      <c r="F51" s="25" t="n">
        <v>129.488</v>
      </c>
      <c r="G51" s="25" t="n">
        <f aca="false">C51*$B$9+$B$10</f>
        <v>0.00341124385662456</v>
      </c>
      <c r="H51" s="24" t="n">
        <f aca="false">G51-F51</f>
        <v>-129.484588756143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41.1905</v>
      </c>
      <c r="D52" s="24" t="n">
        <v>30.2918</v>
      </c>
      <c r="E52" s="24" t="n">
        <v>0.0118564</v>
      </c>
      <c r="F52" s="25" t="n">
        <v>129.292</v>
      </c>
      <c r="G52" s="25" t="n">
        <f aca="false">C52*$B$9+$B$10</f>
        <v>0.0035240152175284</v>
      </c>
      <c r="H52" s="24" t="n">
        <f aca="false">G52-F52</f>
        <v>-129.288475984782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30.0652</v>
      </c>
      <c r="D53" s="24" t="n">
        <v>30.187</v>
      </c>
      <c r="E53" s="24" t="n">
        <v>0.00561114</v>
      </c>
      <c r="F53" s="25" t="n">
        <v>129.187</v>
      </c>
      <c r="G53" s="25" t="n">
        <f aca="false">C53*$B$9+$B$10</f>
        <v>0.00365295820020707</v>
      </c>
      <c r="H53" s="24" t="n">
        <f aca="false">G53-F53</f>
        <v>-129.1833470418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0.1209</v>
      </c>
      <c r="D54" s="24" t="n">
        <v>30.1412</v>
      </c>
      <c r="E54" s="24" t="n">
        <v>0.00224395</v>
      </c>
      <c r="F54" s="25" t="n">
        <v>129.141</v>
      </c>
      <c r="G54" s="25" t="n">
        <f aca="false">C54*$B$9+$B$10</f>
        <v>0.0037682133126671</v>
      </c>
      <c r="H54" s="24" t="n">
        <f aca="false">G54-F54</f>
        <v>-129.137231786687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9.79571</v>
      </c>
      <c r="D55" s="24" t="n">
        <v>30.1085</v>
      </c>
      <c r="E55" s="24" t="n">
        <v>0.000882581</v>
      </c>
      <c r="F55" s="25" t="n">
        <v>129.108</v>
      </c>
      <c r="G55" s="25" t="n">
        <f aca="false">C55*$B$9+$B$10</f>
        <v>0.00388788296609883</v>
      </c>
      <c r="H55" s="24" t="n">
        <f aca="false">G55-F55</f>
        <v>-129.104112117034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0</v>
      </c>
      <c r="C56" s="25" t="n">
        <v>4.91295</v>
      </c>
      <c r="D56" s="24" t="n">
        <v>30.1006</v>
      </c>
      <c r="E56" s="24" t="n">
        <v>0.000420318</v>
      </c>
      <c r="F56" s="25" t="n">
        <v>129.101</v>
      </c>
      <c r="G56" s="25" t="n">
        <f aca="false">C56*$B$9+$B$10</f>
        <v>0.00394447448615709</v>
      </c>
      <c r="H56" s="24" t="n">
        <f aca="false">G56-F56</f>
        <v>-129.097055525514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60</v>
      </c>
      <c r="C57" s="25" t="n">
        <v>2.72583</v>
      </c>
      <c r="D57" s="24" t="n">
        <v>30.0912</v>
      </c>
      <c r="E57" s="24" t="n">
        <v>0.00334679</v>
      </c>
      <c r="F57" s="25" t="n">
        <v>129.091</v>
      </c>
      <c r="G57" s="25" t="n">
        <f aca="false">C57*$B$9+$B$10</f>
        <v>0.00396982335551578</v>
      </c>
      <c r="H57" s="24" t="n">
        <f aca="false">G57-F57</f>
        <v>-129.087030176645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62</v>
      </c>
      <c r="C58" s="28" t="n">
        <v>318.56</v>
      </c>
      <c r="D58" s="29" t="n">
        <v>30.981</v>
      </c>
      <c r="E58" s="29" t="n">
        <v>0.000313578</v>
      </c>
      <c r="F58" s="28" t="n">
        <v>0.00121689</v>
      </c>
      <c r="G58" s="28" t="n">
        <f aca="false">C58*$B$9+$B$10</f>
        <v>0.00030928387238777</v>
      </c>
      <c r="H58" s="29" t="n">
        <f aca="false">G58-F58</f>
        <v>-0.0009076061276122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299.588</v>
      </c>
      <c r="D59" s="24" t="n">
        <v>30.9904</v>
      </c>
      <c r="E59" s="24" t="n">
        <v>0.000428223</v>
      </c>
      <c r="F59" s="25" t="n">
        <v>-0.0041256</v>
      </c>
      <c r="G59" s="25" t="n">
        <f aca="false">C59*$B$9+$B$10</f>
        <v>0.000529170641048376</v>
      </c>
      <c r="H59" s="24" t="n">
        <f aca="false">G59-F59</f>
        <v>0.00465477064104838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249.053</v>
      </c>
      <c r="D60" s="24" t="n">
        <v>30.8942</v>
      </c>
      <c r="E60" s="24" t="n">
        <v>0.000220753</v>
      </c>
      <c r="F60" s="25" t="n">
        <v>-0.00444603</v>
      </c>
      <c r="G60" s="25" t="n">
        <f aca="false">C60*$B$9+$B$10</f>
        <v>0.00111487472360497</v>
      </c>
      <c r="H60" s="24" t="n">
        <f aca="false">G60-F60</f>
        <v>0.0055609047236049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99.842</v>
      </c>
      <c r="D61" s="24" t="n">
        <v>30.6959</v>
      </c>
      <c r="E61" s="24" t="n">
        <v>0.000406986</v>
      </c>
      <c r="F61" s="25" t="n">
        <v>129.696</v>
      </c>
      <c r="G61" s="25" t="n">
        <f aca="false">C61*$B$9+$B$10</f>
        <v>0.00168523355622974</v>
      </c>
      <c r="H61" s="24" t="n">
        <f aca="false">G61-F61</f>
        <v>-129.69431476644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74.371</v>
      </c>
      <c r="D62" s="24" t="n">
        <v>30.5331</v>
      </c>
      <c r="E62" s="24" t="n">
        <v>0.000791445</v>
      </c>
      <c r="F62" s="25" t="n">
        <v>129.533</v>
      </c>
      <c r="G62" s="25" t="n">
        <f aca="false">C62*$B$9+$B$10</f>
        <v>0.00198044417633064</v>
      </c>
      <c r="H62" s="24" t="n">
        <f aca="false">G62-F62</f>
        <v>-129.53101955582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49.713</v>
      </c>
      <c r="D63" s="24" t="n">
        <v>30.3769</v>
      </c>
      <c r="E63" s="24" t="n">
        <v>0.000311116</v>
      </c>
      <c r="F63" s="25" t="n">
        <v>129.377</v>
      </c>
      <c r="G63" s="25" t="n">
        <f aca="false">C63*$B$9+$B$10</f>
        <v>0.00226623207120905</v>
      </c>
      <c r="H63" s="24" t="n">
        <f aca="false">G63-F63</f>
        <v>-129.37473376792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24.596</v>
      </c>
      <c r="D64" s="24" t="n">
        <v>30.1588</v>
      </c>
      <c r="E64" s="24" t="n">
        <v>0.000755335</v>
      </c>
      <c r="F64" s="25" t="n">
        <v>129.159</v>
      </c>
      <c r="G64" s="25" t="n">
        <f aca="false">C64*$B$9+$B$10</f>
        <v>0.00255733980726474</v>
      </c>
      <c r="H64" s="24" t="n">
        <f aca="false">G64-F64</f>
        <v>-129.15644266019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100.121</v>
      </c>
      <c r="D65" s="24" t="n">
        <v>29.9861</v>
      </c>
      <c r="E65" s="24" t="n">
        <v>0.000562631</v>
      </c>
      <c r="F65" s="25" t="n">
        <v>128.986</v>
      </c>
      <c r="G65" s="25" t="n">
        <f aca="false">C65*$B$9+$B$10</f>
        <v>0.00284100671971299</v>
      </c>
      <c r="H65" s="24" t="n">
        <f aca="false">G65-F65</f>
        <v>-128.9831589932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75.6095</v>
      </c>
      <c r="D66" s="24" t="n">
        <v>29.8616</v>
      </c>
      <c r="E66" s="24" t="n">
        <v>0.000302998</v>
      </c>
      <c r="F66" s="25" t="n">
        <v>128.862</v>
      </c>
      <c r="G66" s="25" t="n">
        <f aca="false">C66*$B$9+$B$10</f>
        <v>0.00312509666964049</v>
      </c>
      <c r="H66" s="24" t="n">
        <f aca="false">G66-F66</f>
        <v>-128.8588749033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50.5157</v>
      </c>
      <c r="D67" s="24" t="n">
        <v>29.6911</v>
      </c>
      <c r="E67" s="24" t="n">
        <v>0.00155543</v>
      </c>
      <c r="F67" s="25" t="n">
        <v>128.691</v>
      </c>
      <c r="G67" s="25" t="n">
        <f aca="false">C67*$B$9+$B$10</f>
        <v>0.00341593551612033</v>
      </c>
      <c r="H67" s="24" t="n">
        <f aca="false">G67-F67</f>
        <v>-128.68758406448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0</v>
      </c>
      <c r="C68" s="25" t="n">
        <v>39.5689</v>
      </c>
      <c r="D68" s="24" t="n">
        <v>29.5494</v>
      </c>
      <c r="E68" s="24" t="n">
        <v>0.0017812</v>
      </c>
      <c r="F68" s="25" t="n">
        <v>128.549</v>
      </c>
      <c r="G68" s="25" t="n">
        <f aca="false">C68*$B$9+$B$10</f>
        <v>0.00354280967167451</v>
      </c>
      <c r="H68" s="24" t="n">
        <f aca="false">G68-F68</f>
        <v>-128.54545719032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29.8738</v>
      </c>
      <c r="D69" s="24" t="n">
        <v>29.4616</v>
      </c>
      <c r="E69" s="24" t="n">
        <v>0.000351995</v>
      </c>
      <c r="F69" s="25" t="n">
        <v>128.462</v>
      </c>
      <c r="G69" s="25" t="n">
        <f aca="false">C69*$B$9+$B$10</f>
        <v>0.00365517653920779</v>
      </c>
      <c r="H69" s="24" t="n">
        <f aca="false">G69-F69</f>
        <v>-128.45834482346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20.1023</v>
      </c>
      <c r="D70" s="24" t="n">
        <v>29.3292</v>
      </c>
      <c r="E70" s="24" t="n">
        <v>0.000736035</v>
      </c>
      <c r="F70" s="25" t="n">
        <v>128.329</v>
      </c>
      <c r="G70" s="25" t="n">
        <f aca="false">C70*$B$9+$B$10</f>
        <v>0.0037684288879305</v>
      </c>
      <c r="H70" s="24" t="n">
        <f aca="false">G70-F70</f>
        <v>-128.32523157111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10.0806</v>
      </c>
      <c r="D71" s="24" t="n">
        <v>28.9857</v>
      </c>
      <c r="E71" s="24" t="n">
        <v>0.0114096</v>
      </c>
      <c r="F71" s="25" t="n">
        <v>127.986</v>
      </c>
      <c r="G71" s="25" t="n">
        <f aca="false">C71*$B$9+$B$10</f>
        <v>0.00388458107164787</v>
      </c>
      <c r="H71" s="24" t="n">
        <f aca="false">G71-F71</f>
        <v>-127.982115418928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.01226</v>
      </c>
      <c r="D72" s="24" t="n">
        <v>26.0115</v>
      </c>
      <c r="E72" s="24" t="n">
        <v>0.966693</v>
      </c>
      <c r="F72" s="25" t="n">
        <v>125.011</v>
      </c>
      <c r="G72" s="25" t="n">
        <f aca="false">C72*$B$9+$B$10</f>
        <v>0.00394332347651153</v>
      </c>
      <c r="H72" s="24" t="n">
        <f aca="false">G72-F72</f>
        <v>-125.007056676523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60</v>
      </c>
      <c r="C73" s="25" t="n">
        <v>2.85931</v>
      </c>
      <c r="D73" s="24" t="n">
        <v>26.5682</v>
      </c>
      <c r="E73" s="24" t="n">
        <v>0.248958</v>
      </c>
      <c r="F73" s="25" t="n">
        <v>125.568</v>
      </c>
      <c r="G73" s="25" t="n">
        <f aca="false">C73*$B$9+$B$10</f>
        <v>0.00396827631324924</v>
      </c>
      <c r="H73" s="24" t="n">
        <f aca="false">G73-F73</f>
        <v>-125.564031723687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62</v>
      </c>
      <c r="C74" s="28" t="n">
        <v>370.288</v>
      </c>
      <c r="D74" s="29" t="n">
        <v>31.0829</v>
      </c>
      <c r="E74" s="29" t="n">
        <v>0.000196943</v>
      </c>
      <c r="F74" s="28" t="n">
        <v>-0.00176239</v>
      </c>
      <c r="G74" s="28" t="n">
        <f aca="false">C74*$B$9+$B$10</f>
        <v>-0.000290247161202565</v>
      </c>
      <c r="H74" s="29" t="n">
        <f aca="false">G74-F74</f>
        <v>0.0014721428387974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350.506</v>
      </c>
      <c r="D75" s="24" t="n">
        <v>31.0792</v>
      </c>
      <c r="E75" s="24" t="n">
        <v>0.000204358</v>
      </c>
      <c r="F75" s="25" t="n">
        <v>-0.00235748</v>
      </c>
      <c r="G75" s="25" t="n">
        <f aca="false">C75*$B$9+$B$10</f>
        <v>-6.09724375232419E-005</v>
      </c>
      <c r="H75" s="24" t="n">
        <f aca="false">G75-F75</f>
        <v>0.00229650756247676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300.379</v>
      </c>
      <c r="D76" s="24" t="n">
        <v>30.9918</v>
      </c>
      <c r="E76" s="24" t="n">
        <v>0.000291906</v>
      </c>
      <c r="F76" s="25" t="n">
        <v>-0.00447083</v>
      </c>
      <c r="G76" s="25" t="n">
        <f aca="false">C76*$B$9+$B$10</f>
        <v>0.000520002897320222</v>
      </c>
      <c r="H76" s="24" t="n">
        <f aca="false">G76-F76</f>
        <v>0.00499083289732022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249.994</v>
      </c>
      <c r="D77" s="24" t="n">
        <v>30.7947</v>
      </c>
      <c r="E77" s="24" t="n">
        <v>0.000623466</v>
      </c>
      <c r="F77" s="25" t="n">
        <v>129.795</v>
      </c>
      <c r="G77" s="25" t="n">
        <f aca="false">C77*$B$9+$B$10</f>
        <v>0.00110396846968817</v>
      </c>
      <c r="H77" s="24" t="n">
        <f aca="false">G77-F77</f>
        <v>-129.7938960315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199.624</v>
      </c>
      <c r="D78" s="24" t="n">
        <v>30.5928</v>
      </c>
      <c r="E78" s="24" t="n">
        <v>0.00139962</v>
      </c>
      <c r="F78" s="25" t="n">
        <v>129.593</v>
      </c>
      <c r="G78" s="25" t="n">
        <f aca="false">C78*$B$9+$B$10</f>
        <v>0.00168776019103725</v>
      </c>
      <c r="H78" s="24" t="n">
        <f aca="false">G78-F78</f>
        <v>-129.591312239809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75.428</v>
      </c>
      <c r="D79" s="24" t="n">
        <v>30.5322</v>
      </c>
      <c r="E79" s="24" t="n">
        <v>0.000492996</v>
      </c>
      <c r="F79" s="25" t="n">
        <v>129.532</v>
      </c>
      <c r="G79" s="25" t="n">
        <f aca="false">C79*$B$9+$B$10</f>
        <v>0.00196819347453461</v>
      </c>
      <c r="H79" s="24" t="n">
        <f aca="false">G79-F79</f>
        <v>-129.53003180652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49.308</v>
      </c>
      <c r="D80" s="24" t="n">
        <v>30.4678</v>
      </c>
      <c r="E80" s="24" t="n">
        <v>0.000331586</v>
      </c>
      <c r="F80" s="25" t="n">
        <v>129.468</v>
      </c>
      <c r="G80" s="25" t="n">
        <f aca="false">C80*$B$9+$B$10</f>
        <v>0.00227092604871841</v>
      </c>
      <c r="H80" s="24" t="n">
        <f aca="false">G80-F80</f>
        <v>-129.465729073951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25.454</v>
      </c>
      <c r="D81" s="24" t="n">
        <v>30.3308</v>
      </c>
      <c r="E81" s="24" t="n">
        <v>0.000283088</v>
      </c>
      <c r="F81" s="25" t="n">
        <v>129.331</v>
      </c>
      <c r="G81" s="25" t="n">
        <f aca="false">C81*$B$9+$B$10</f>
        <v>0.00254739552898565</v>
      </c>
      <c r="H81" s="24" t="n">
        <f aca="false">G81-F81</f>
        <v>-129.32845260447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99.6404</v>
      </c>
      <c r="D82" s="24" t="n">
        <v>30.092</v>
      </c>
      <c r="E82" s="24" t="n">
        <v>0.000326862</v>
      </c>
      <c r="F82" s="25" t="n">
        <v>129.092</v>
      </c>
      <c r="G82" s="25" t="n">
        <f aca="false">C82*$B$9+$B$10</f>
        <v>0.00284657690635743</v>
      </c>
      <c r="H82" s="24" t="n">
        <f aca="false">G82-F82</f>
        <v>-129.08915342309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74.664</v>
      </c>
      <c r="D83" s="24" t="n">
        <v>29.9208</v>
      </c>
      <c r="E83" s="24" t="n">
        <v>0.00442865</v>
      </c>
      <c r="F83" s="25" t="n">
        <v>128.921</v>
      </c>
      <c r="G83" s="25" t="n">
        <f aca="false">C83*$B$9+$B$10</f>
        <v>0.00313605507886295</v>
      </c>
      <c r="H83" s="24" t="n">
        <f aca="false">G83-F83</f>
        <v>-128.91786394492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50.092</v>
      </c>
      <c r="D84" s="24" t="n">
        <v>29.7218</v>
      </c>
      <c r="E84" s="24" t="n">
        <v>0.000864574</v>
      </c>
      <c r="F84" s="25" t="n">
        <v>128.722</v>
      </c>
      <c r="G84" s="25" t="n">
        <f aca="false">C84*$B$9+$B$10</f>
        <v>0.00342084622789987</v>
      </c>
      <c r="H84" s="24" t="n">
        <f aca="false">G84-F84</f>
        <v>-128.71857915377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9.9155</v>
      </c>
      <c r="D85" s="24" t="n">
        <v>29.6561</v>
      </c>
      <c r="E85" s="24" t="n">
        <v>0.000409606</v>
      </c>
      <c r="F85" s="25" t="n">
        <v>128.656</v>
      </c>
      <c r="G85" s="25" t="n">
        <f aca="false">C85*$B$9+$B$10</f>
        <v>0.00353879255413193</v>
      </c>
      <c r="H85" s="24" t="n">
        <f aca="false">G85-F85</f>
        <v>-128.65246120744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29.5182</v>
      </c>
      <c r="D86" s="24" t="n">
        <v>29.5685</v>
      </c>
      <c r="E86" s="24" t="n">
        <v>0.000202258</v>
      </c>
      <c r="F86" s="25" t="n">
        <v>128.569</v>
      </c>
      <c r="G86" s="25" t="n">
        <f aca="false">C86*$B$9+$B$10</f>
        <v>0.00365929796736169</v>
      </c>
      <c r="H86" s="24" t="n">
        <f aca="false">G86-F86</f>
        <v>-128.56534070203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19.6125</v>
      </c>
      <c r="D87" s="24" t="n">
        <v>29.2938</v>
      </c>
      <c r="E87" s="24" t="n">
        <v>0.0254836</v>
      </c>
      <c r="F87" s="25" t="n">
        <v>128.294</v>
      </c>
      <c r="G87" s="25" t="n">
        <f aca="false">C87*$B$9+$B$10</f>
        <v>0.00377410570319984</v>
      </c>
      <c r="H87" s="24" t="n">
        <f aca="false">G87-F87</f>
        <v>-128.290225894297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0</v>
      </c>
      <c r="C88" s="25" t="n">
        <v>9.60552</v>
      </c>
      <c r="D88" s="24" t="n">
        <v>28.7708</v>
      </c>
      <c r="E88" s="24" t="n">
        <v>0.0135702</v>
      </c>
      <c r="F88" s="25" t="n">
        <v>127.771</v>
      </c>
      <c r="G88" s="25" t="n">
        <f aca="false">C88*$B$9+$B$10</f>
        <v>0.00389008728111737</v>
      </c>
      <c r="H88" s="24" t="n">
        <f aca="false">G88-F88</f>
        <v>-127.767109912719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0</v>
      </c>
      <c r="C89" s="25" t="n">
        <v>5.02692</v>
      </c>
      <c r="D89" s="24" t="n">
        <v>25.5507</v>
      </c>
      <c r="E89" s="24" t="n">
        <v>0.120542</v>
      </c>
      <c r="F89" s="25" t="n">
        <v>124.551</v>
      </c>
      <c r="G89" s="25" t="n">
        <f aca="false">C89*$B$9+$B$10</f>
        <v>0.00394315356611575</v>
      </c>
      <c r="H89" s="24" t="n">
        <f aca="false">G89-F89</f>
        <v>-124.547056846434</v>
      </c>
      <c r="J89" s="26"/>
      <c r="K89" s="24"/>
    </row>
    <row r="90" customFormat="false" ht="13.5" hidden="false" customHeight="false" outlineLevel="0" collapsed="false">
      <c r="A90" s="23" t="n">
        <v>5</v>
      </c>
      <c r="B90" s="24" t="s">
        <v>60</v>
      </c>
      <c r="C90" s="25" t="n">
        <v>2.44541</v>
      </c>
      <c r="D90" s="24" t="n">
        <v>23.6619</v>
      </c>
      <c r="E90" s="24" t="n">
        <v>0.0101378</v>
      </c>
      <c r="F90" s="25" t="n">
        <v>122.662</v>
      </c>
      <c r="G90" s="25" t="n">
        <f aca="false">C90*$B$9+$B$10</f>
        <v>0.00397307344236312</v>
      </c>
      <c r="H90" s="24" t="n">
        <f aca="false">G90-F90</f>
        <v>-122.658026926558</v>
      </c>
      <c r="J90" s="26"/>
      <c r="K90" s="24"/>
    </row>
    <row r="91" customFormat="false" ht="13.5" hidden="false" customHeight="false" outlineLevel="0" collapsed="false">
      <c r="A91" s="27" t="n">
        <v>6</v>
      </c>
      <c r="B91" s="24" t="s">
        <v>60</v>
      </c>
      <c r="C91" s="28" t="n">
        <v>274.452</v>
      </c>
      <c r="D91" s="29" t="n">
        <v>30.4331</v>
      </c>
      <c r="E91" s="29" t="n">
        <v>0.000208962</v>
      </c>
      <c r="F91" s="28" t="n">
        <v>-0.00712204</v>
      </c>
      <c r="G91" s="28" t="n">
        <f aca="false">C91*$B$9+$B$10</f>
        <v>0.000820498588394623</v>
      </c>
      <c r="H91" s="29" t="n">
        <f aca="false">G91-F91</f>
        <v>0.0079425385883946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249.951</v>
      </c>
      <c r="D92" s="24" t="n">
        <v>30.4308</v>
      </c>
      <c r="E92" s="24" t="n">
        <v>0.000190096</v>
      </c>
      <c r="F92" s="25" t="n">
        <v>-0.0030098</v>
      </c>
      <c r="G92" s="25" t="n">
        <f aca="false">C92*$B$9+$B$10</f>
        <v>0.00110446684260891</v>
      </c>
      <c r="H92" s="24" t="n">
        <f aca="false">G92-F92</f>
        <v>0.0041142668426089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99.98</v>
      </c>
      <c r="D93" s="24" t="n">
        <v>30.4252</v>
      </c>
      <c r="E93" s="24" t="n">
        <v>0.000177266</v>
      </c>
      <c r="F93" s="25" t="n">
        <v>-0.00249481</v>
      </c>
      <c r="G93" s="25" t="n">
        <f aca="false">C93*$B$9+$B$10</f>
        <v>0.00168363412685618</v>
      </c>
      <c r="H93" s="24" t="n">
        <f aca="false">G93-F93</f>
        <v>0.00417844412685618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75.374</v>
      </c>
      <c r="D94" s="24" t="n">
        <v>30.4194</v>
      </c>
      <c r="E94" s="24" t="n">
        <v>0.000177941</v>
      </c>
      <c r="F94" s="25" t="n">
        <v>129.419</v>
      </c>
      <c r="G94" s="25" t="n">
        <f aca="false">C94*$B$9+$B$10</f>
        <v>0.00196881933820253</v>
      </c>
      <c r="H94" s="24" t="n">
        <f aca="false">G94-F94</f>
        <v>-129.41703118066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0.183</v>
      </c>
      <c r="D95" s="24" t="n">
        <v>30.403</v>
      </c>
      <c r="E95" s="24" t="n">
        <v>0.000227038</v>
      </c>
      <c r="F95" s="25" t="n">
        <v>129.403</v>
      </c>
      <c r="G95" s="25" t="n">
        <f aca="false">C95*$B$9+$B$10</f>
        <v>0.00226078473928461</v>
      </c>
      <c r="H95" s="24" t="n">
        <f aca="false">G95-F95</f>
        <v>-129.40073921526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25.162</v>
      </c>
      <c r="D96" s="24" t="n">
        <v>30.3617</v>
      </c>
      <c r="E96" s="24" t="n">
        <v>0.000178729</v>
      </c>
      <c r="F96" s="25" t="n">
        <v>129.362</v>
      </c>
      <c r="G96" s="25" t="n">
        <f aca="false">C96*$B$9+$B$10</f>
        <v>0.00255077982881956</v>
      </c>
      <c r="H96" s="24" t="n">
        <f aca="false">G96-F96</f>
        <v>-129.35944922017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100.414</v>
      </c>
      <c r="D97" s="24" t="n">
        <v>30.1959</v>
      </c>
      <c r="E97" s="24" t="n">
        <v>0.00168792</v>
      </c>
      <c r="F97" s="25" t="n">
        <v>129.196</v>
      </c>
      <c r="G97" s="25" t="n">
        <f aca="false">C97*$B$9+$B$10</f>
        <v>0.00283761082981116</v>
      </c>
      <c r="H97" s="24" t="n">
        <f aca="false">G97-F97</f>
        <v>-129.19316238917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75.2277</v>
      </c>
      <c r="D98" s="24" t="n">
        <v>30.0425</v>
      </c>
      <c r="E98" s="24" t="n">
        <v>0.00018596</v>
      </c>
      <c r="F98" s="25" t="n">
        <v>129.043</v>
      </c>
      <c r="G98" s="25" t="n">
        <f aca="false">C98*$B$9+$B$10</f>
        <v>0.003129521757574</v>
      </c>
      <c r="H98" s="24" t="n">
        <f aca="false">G98-F98</f>
        <v>-129.039870478242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49.7345</v>
      </c>
      <c r="D99" s="24" t="n">
        <v>29.9895</v>
      </c>
      <c r="E99" s="24" t="n">
        <v>0.000202586</v>
      </c>
      <c r="F99" s="25" t="n">
        <v>128.99</v>
      </c>
      <c r="G99" s="25" t="n">
        <f aca="false">C99*$B$9+$B$10</f>
        <v>0.00342498967718283</v>
      </c>
      <c r="H99" s="24" t="n">
        <f aca="false">G99-F99</f>
        <v>-128.986575010323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0</v>
      </c>
      <c r="C100" s="25" t="n">
        <v>40.5113</v>
      </c>
      <c r="D100" s="24" t="n">
        <v>29.9574</v>
      </c>
      <c r="E100" s="24" t="n">
        <v>0.00202864</v>
      </c>
      <c r="F100" s="25" t="n">
        <v>128.957</v>
      </c>
      <c r="G100" s="25" t="n">
        <f aca="false">C100*$B$9+$B$10</f>
        <v>0.00353188719166261</v>
      </c>
      <c r="H100" s="24" t="n">
        <f aca="false">G100-F100</f>
        <v>-128.95346811280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30.5291</v>
      </c>
      <c r="D101" s="24" t="n">
        <v>29.8695</v>
      </c>
      <c r="E101" s="24" t="n">
        <v>0.00042695</v>
      </c>
      <c r="F101" s="25" t="n">
        <v>128.869</v>
      </c>
      <c r="G101" s="25" t="n">
        <f aca="false">C101*$B$9+$B$10</f>
        <v>0.00364758156769697</v>
      </c>
      <c r="H101" s="24" t="n">
        <f aca="false">G101-F101</f>
        <v>-128.86535241843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20.2797</v>
      </c>
      <c r="D102" s="24" t="n">
        <v>29.7407</v>
      </c>
      <c r="E102" s="24" t="n">
        <v>0.00217997</v>
      </c>
      <c r="F102" s="25" t="n">
        <v>128.741</v>
      </c>
      <c r="G102" s="25" t="n">
        <f aca="false">C102*$B$9+$B$10</f>
        <v>0.00376637280988072</v>
      </c>
      <c r="H102" s="24" t="n">
        <f aca="false">G102-F102</f>
        <v>-128.73723362719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0</v>
      </c>
      <c r="C103" s="25" t="n">
        <v>10.5734</v>
      </c>
      <c r="D103" s="24" t="n">
        <v>28.7946</v>
      </c>
      <c r="E103" s="24" t="n">
        <v>0.00925795</v>
      </c>
      <c r="F103" s="25" t="n">
        <v>127.795</v>
      </c>
      <c r="G103" s="25" t="n">
        <f aca="false">C103*$B$9+$B$10</f>
        <v>0.00387886948617475</v>
      </c>
      <c r="H103" s="24" t="n">
        <f aca="false">G103-F103</f>
        <v>-127.791121130514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0</v>
      </c>
      <c r="C104" s="25" t="n">
        <v>5.82081</v>
      </c>
      <c r="D104" s="24" t="n">
        <v>27.266</v>
      </c>
      <c r="E104" s="24" t="n">
        <v>0.0283767</v>
      </c>
      <c r="F104" s="25" t="n">
        <v>126.266</v>
      </c>
      <c r="G104" s="25" t="n">
        <f aca="false">C104*$B$9+$B$10</f>
        <v>0.0039339523270913</v>
      </c>
      <c r="H104" s="24" t="n">
        <f aca="false">G104-F104</f>
        <v>-126.262066047673</v>
      </c>
      <c r="J104" s="26"/>
      <c r="K104" s="24"/>
    </row>
    <row r="105" customFormat="false" ht="13.5" hidden="false" customHeight="false" outlineLevel="0" collapsed="false">
      <c r="A105" s="23" t="n">
        <v>6</v>
      </c>
      <c r="B105" s="24" t="s">
        <v>60</v>
      </c>
      <c r="C105" s="25" t="n">
        <v>3.06783</v>
      </c>
      <c r="D105" s="24" t="n">
        <v>24.6732</v>
      </c>
      <c r="E105" s="24" t="n">
        <v>0.465195</v>
      </c>
      <c r="F105" s="25" t="n">
        <v>123.673</v>
      </c>
      <c r="G105" s="25" t="n">
        <f aca="false">C105*$B$9+$B$10</f>
        <v>0.00396585955228565</v>
      </c>
      <c r="H105" s="24" t="n">
        <f aca="false">G105-F105</f>
        <v>-123.669034140448</v>
      </c>
      <c r="J105" s="26"/>
      <c r="K105" s="24"/>
    </row>
    <row r="106" customFormat="false" ht="13.5" hidden="false" customHeight="false" outlineLevel="0" collapsed="false">
      <c r="A106" s="27" t="n">
        <v>7</v>
      </c>
      <c r="B106" s="24" t="s">
        <v>62</v>
      </c>
      <c r="C106" s="28" t="n">
        <v>344.924</v>
      </c>
      <c r="D106" s="29" t="n">
        <v>31.0604</v>
      </c>
      <c r="E106" s="29" t="n">
        <v>0.000299133</v>
      </c>
      <c r="F106" s="28" t="n">
        <v>0.00261307</v>
      </c>
      <c r="G106" s="28" t="n">
        <f aca="false">C106*$B$9+$B$10</f>
        <v>3.7233216304321E-006</v>
      </c>
      <c r="H106" s="29" t="n">
        <f aca="false">G106-F106</f>
        <v>-0.00260934667836957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301.236</v>
      </c>
      <c r="D107" s="24" t="n">
        <v>31</v>
      </c>
      <c r="E107" s="24" t="n">
        <v>0.000237906</v>
      </c>
      <c r="F107" s="25" t="n">
        <v>-0.00231552</v>
      </c>
      <c r="G107" s="25" t="n">
        <f aca="false">C107*$B$9+$B$10</f>
        <v>0.000510070209109062</v>
      </c>
      <c r="H107" s="24" t="n">
        <f aca="false">G107-F107</f>
        <v>0.00282559020910906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250.636</v>
      </c>
      <c r="D108" s="24" t="n">
        <v>30.8896</v>
      </c>
      <c r="E108" s="24" t="n">
        <v>0.000501331</v>
      </c>
      <c r="F108" s="25" t="n">
        <v>-0.0102425</v>
      </c>
      <c r="G108" s="25" t="n">
        <f aca="false">C108*$B$9+$B$10</f>
        <v>0.00109652764608074</v>
      </c>
      <c r="H108" s="24" t="n">
        <f aca="false">G108-F108</f>
        <v>0.011339027646080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200.575</v>
      </c>
      <c r="D109" s="24" t="n">
        <v>30.6949</v>
      </c>
      <c r="E109" s="24" t="n">
        <v>0.00202236</v>
      </c>
      <c r="F109" s="25" t="n">
        <v>129.695</v>
      </c>
      <c r="G109" s="25" t="n">
        <f aca="false">C109*$B$9+$B$10</f>
        <v>0.0016767380364412</v>
      </c>
      <c r="H109" s="24" t="n">
        <f aca="false">G109-F109</f>
        <v>-129.693323261964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72.894</v>
      </c>
      <c r="D110" s="24" t="n">
        <v>30.5252</v>
      </c>
      <c r="E110" s="24" t="n">
        <v>0.00176199</v>
      </c>
      <c r="F110" s="25" t="n">
        <v>129.525</v>
      </c>
      <c r="G110" s="25" t="n">
        <f aca="false">C110*$B$9+$B$10</f>
        <v>0.00199756270665489</v>
      </c>
      <c r="H110" s="24" t="n">
        <f aca="false">G110-F110</f>
        <v>-129.523002437293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51.367</v>
      </c>
      <c r="D111" s="24" t="n">
        <v>30.3243</v>
      </c>
      <c r="E111" s="24" t="n">
        <v>0.000228289</v>
      </c>
      <c r="F111" s="25" t="n">
        <v>129.324</v>
      </c>
      <c r="G111" s="25" t="n">
        <f aca="false">C111*$B$9+$B$10</f>
        <v>0.00224706209886219</v>
      </c>
      <c r="H111" s="24" t="n">
        <f aca="false">G111-F111</f>
        <v>-129.321752937901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123.768</v>
      </c>
      <c r="D112" s="24" t="n">
        <v>30.1552</v>
      </c>
      <c r="E112" s="24" t="n">
        <v>0.0022197</v>
      </c>
      <c r="F112" s="25" t="n">
        <v>129.155</v>
      </c>
      <c r="G112" s="25" t="n">
        <f aca="false">C112*$B$9+$B$10</f>
        <v>0.00256693638350609</v>
      </c>
      <c r="H112" s="24" t="n">
        <f aca="false">G112-F112</f>
        <v>-129.152433063616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100.327</v>
      </c>
      <c r="D113" s="24" t="n">
        <v>30.0267</v>
      </c>
      <c r="E113" s="24" t="n">
        <v>0.00140692</v>
      </c>
      <c r="F113" s="25" t="n">
        <v>129.027</v>
      </c>
      <c r="G113" s="25" t="n">
        <f aca="false">C113*$B$9+$B$10</f>
        <v>0.00283861916572058</v>
      </c>
      <c r="H113" s="24" t="n">
        <f aca="false">G113-F113</f>
        <v>-129.024161380834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76.4476</v>
      </c>
      <c r="D114" s="24" t="n">
        <v>29.9562</v>
      </c>
      <c r="E114" s="24" t="n">
        <v>0.00055563</v>
      </c>
      <c r="F114" s="25" t="n">
        <v>128.956</v>
      </c>
      <c r="G114" s="25" t="n">
        <f aca="false">C114*$B$9+$B$10</f>
        <v>0.0031153830337131</v>
      </c>
      <c r="H114" s="24" t="n">
        <f aca="false">G114-F114</f>
        <v>-128.95288461696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49.5132</v>
      </c>
      <c r="D115" s="24" t="n">
        <v>29.7319</v>
      </c>
      <c r="E115" s="24" t="n">
        <v>0.00205027</v>
      </c>
      <c r="F115" s="25" t="n">
        <v>128.732</v>
      </c>
      <c r="G115" s="25" t="n">
        <f aca="false">C115*$B$9+$B$10</f>
        <v>0.00342755455921448</v>
      </c>
      <c r="H115" s="24" t="n">
        <f aca="false">G115-F115</f>
        <v>-128.728572445441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40.4313</v>
      </c>
      <c r="D116" s="24" t="n">
        <v>29.5284</v>
      </c>
      <c r="E116" s="24" t="n">
        <v>0.00197491</v>
      </c>
      <c r="F116" s="25" t="n">
        <v>128.528</v>
      </c>
      <c r="G116" s="25" t="n">
        <f aca="false">C116*$B$9+$B$10</f>
        <v>0.00353281439709656</v>
      </c>
      <c r="H116" s="24" t="n">
        <f aca="false">G116-F116</f>
        <v>-128.52446718560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29.9396</v>
      </c>
      <c r="D117" s="24" t="n">
        <v>29.2951</v>
      </c>
      <c r="E117" s="24" t="n">
        <v>0.000348258</v>
      </c>
      <c r="F117" s="25" t="n">
        <v>128.295</v>
      </c>
      <c r="G117" s="25" t="n">
        <f aca="false">C117*$B$9+$B$10</f>
        <v>0.00365441391273837</v>
      </c>
      <c r="H117" s="24" t="n">
        <f aca="false">G117-F117</f>
        <v>-128.291345586087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19.7465</v>
      </c>
      <c r="D118" s="24" t="n">
        <v>28.9697</v>
      </c>
      <c r="E118" s="24" t="n">
        <v>0.00222264</v>
      </c>
      <c r="F118" s="25" t="n">
        <v>127.97</v>
      </c>
      <c r="G118" s="25" t="n">
        <f aca="false">C118*$B$9+$B$10</f>
        <v>0.00377255263409798</v>
      </c>
      <c r="H118" s="24" t="n">
        <f aca="false">G118-F118</f>
        <v>-127.966227447366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0</v>
      </c>
      <c r="C119" s="25" t="n">
        <v>9.67534</v>
      </c>
      <c r="D119" s="24" t="n">
        <v>28.3042</v>
      </c>
      <c r="E119" s="24" t="n">
        <v>0.00607934</v>
      </c>
      <c r="F119" s="25" t="n">
        <v>127.304</v>
      </c>
      <c r="G119" s="25" t="n">
        <f aca="false">C119*$B$9+$B$10</f>
        <v>0.00388927806257489</v>
      </c>
      <c r="H119" s="24" t="n">
        <f aca="false">G119-F119</f>
        <v>-127.300110721937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0</v>
      </c>
      <c r="C120" s="25" t="n">
        <v>5.41307</v>
      </c>
      <c r="D120" s="24" t="n">
        <v>26.1283</v>
      </c>
      <c r="E120" s="24" t="n">
        <v>0.0500558</v>
      </c>
      <c r="F120" s="25" t="n">
        <v>125.128</v>
      </c>
      <c r="G120" s="25" t="n">
        <f aca="false">C120*$B$9+$B$10</f>
        <v>0.00393867806138677</v>
      </c>
      <c r="H120" s="24" t="n">
        <f aca="false">G120-F120</f>
        <v>-125.124061321939</v>
      </c>
      <c r="J120" s="26"/>
      <c r="K120" s="24"/>
    </row>
    <row r="121" customFormat="false" ht="13.5" hidden="false" customHeight="false" outlineLevel="0" collapsed="false">
      <c r="A121" s="23" t="n">
        <v>7</v>
      </c>
      <c r="B121" s="24" t="s">
        <v>60</v>
      </c>
      <c r="C121" s="25" t="n">
        <v>3.4271</v>
      </c>
      <c r="D121" s="24" t="n">
        <v>26.0484</v>
      </c>
      <c r="E121" s="24" t="n">
        <v>0.0173423</v>
      </c>
      <c r="F121" s="25" t="n">
        <v>125.048</v>
      </c>
      <c r="G121" s="25" t="n">
        <f aca="false">C121*$B$9+$B$10</f>
        <v>0.00396169558858248</v>
      </c>
      <c r="H121" s="24" t="n">
        <f aca="false">G121-F121</f>
        <v>-125.044038304411</v>
      </c>
      <c r="J121" s="26"/>
      <c r="K121" s="24"/>
    </row>
    <row r="122" customFormat="false" ht="13.5" hidden="false" customHeight="false" outlineLevel="0" collapsed="false">
      <c r="A122" s="27" t="n">
        <v>8</v>
      </c>
      <c r="B122" s="24" t="s">
        <v>60</v>
      </c>
      <c r="C122" s="28" t="n">
        <v>271.555</v>
      </c>
      <c r="D122" s="29" t="n">
        <v>31.0493</v>
      </c>
      <c r="E122" s="29" t="n">
        <v>0.0007314</v>
      </c>
      <c r="F122" s="28" t="n">
        <v>-0.000631332</v>
      </c>
      <c r="G122" s="28" t="n">
        <f aca="false">C122*$B$9+$B$10</f>
        <v>0.00085407501517144</v>
      </c>
      <c r="H122" s="29" t="n">
        <f aca="false">G122-F122</f>
        <v>0.00148540701517144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250.451</v>
      </c>
      <c r="D123" s="24" t="n">
        <v>30.9985</v>
      </c>
      <c r="E123" s="24" t="n">
        <v>0.00665506</v>
      </c>
      <c r="F123" s="25" t="n">
        <v>-0.0108185</v>
      </c>
      <c r="G123" s="25" t="n">
        <f aca="false">C123*$B$9+$B$10</f>
        <v>0.00109867180864674</v>
      </c>
      <c r="H123" s="24" t="n">
        <f aca="false">G123-F123</f>
        <v>0.0119171718086467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199.228</v>
      </c>
      <c r="D124" s="24" t="n">
        <v>30.6246</v>
      </c>
      <c r="E124" s="24" t="n">
        <v>0.00639137</v>
      </c>
      <c r="F124" s="25" t="n">
        <v>129.625</v>
      </c>
      <c r="G124" s="25" t="n">
        <f aca="false">C124*$B$9+$B$10</f>
        <v>0.00169234985793529</v>
      </c>
      <c r="H124" s="24" t="n">
        <f aca="false">G124-F124</f>
        <v>-129.623307650142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75.459</v>
      </c>
      <c r="D125" s="24" t="n">
        <v>30.5089</v>
      </c>
      <c r="E125" s="24" t="n">
        <v>0.00143799</v>
      </c>
      <c r="F125" s="25" t="n">
        <v>129.509</v>
      </c>
      <c r="G125" s="25" t="n">
        <f aca="false">C125*$B$9+$B$10</f>
        <v>0.00196783418242896</v>
      </c>
      <c r="H125" s="24" t="n">
        <f aca="false">G125-F125</f>
        <v>-129.50703216581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0.972</v>
      </c>
      <c r="D126" s="24" t="n">
        <v>30.3286</v>
      </c>
      <c r="E126" s="24" t="n">
        <v>0.00139446</v>
      </c>
      <c r="F126" s="25" t="n">
        <v>129.329</v>
      </c>
      <c r="G126" s="25" t="n">
        <f aca="false">C126*$B$9+$B$10</f>
        <v>0.00225164017569231</v>
      </c>
      <c r="H126" s="24" t="n">
        <f aca="false">G126-F126</f>
        <v>-129.32674835982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25.112</v>
      </c>
      <c r="D127" s="24" t="n">
        <v>30.1988</v>
      </c>
      <c r="E127" s="24" t="n">
        <v>0.00492403</v>
      </c>
      <c r="F127" s="25" t="n">
        <v>129.199</v>
      </c>
      <c r="G127" s="25" t="n">
        <f aca="false">C127*$B$9+$B$10</f>
        <v>0.00255135933221578</v>
      </c>
      <c r="H127" s="24" t="n">
        <f aca="false">G127-F127</f>
        <v>-129.196448640668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99.9959</v>
      </c>
      <c r="D128" s="24" t="n">
        <v>30.02</v>
      </c>
      <c r="E128" s="24" t="n">
        <v>0.00139351</v>
      </c>
      <c r="F128" s="25" t="n">
        <v>129.02</v>
      </c>
      <c r="G128" s="25" t="n">
        <f aca="false">C128*$B$9+$B$10</f>
        <v>0.00284245663721033</v>
      </c>
      <c r="H128" s="24" t="n">
        <f aca="false">G128-F128</f>
        <v>-129.017157543363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60</v>
      </c>
      <c r="C129" s="25" t="n">
        <v>74.542</v>
      </c>
      <c r="D129" s="24" t="n">
        <v>29.9294</v>
      </c>
      <c r="E129" s="24" t="n">
        <v>0.0011314</v>
      </c>
      <c r="F129" s="25" t="n">
        <v>128.929</v>
      </c>
      <c r="G129" s="25" t="n">
        <f aca="false">C129*$B$9+$B$10</f>
        <v>0.00313746906714972</v>
      </c>
      <c r="H129" s="24" t="n">
        <f aca="false">G129-F129</f>
        <v>-128.925862530933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60</v>
      </c>
      <c r="C130" s="25" t="n">
        <v>49.2449</v>
      </c>
      <c r="D130" s="24" t="n">
        <v>29.6767</v>
      </c>
      <c r="E130" s="24" t="n">
        <v>0.00107629</v>
      </c>
      <c r="F130" s="25" t="n">
        <v>128.677</v>
      </c>
      <c r="G130" s="25" t="n">
        <f aca="false">C130*$B$9+$B$10</f>
        <v>0.00343066417443858</v>
      </c>
      <c r="H130" s="24" t="n">
        <f aca="false">G130-F130</f>
        <v>-128.673569335826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0</v>
      </c>
      <c r="C131" s="25" t="n">
        <v>40.2506</v>
      </c>
      <c r="D131" s="24" t="n">
        <v>29.6004</v>
      </c>
      <c r="E131" s="24" t="n">
        <v>0.00352289</v>
      </c>
      <c r="F131" s="25" t="n">
        <v>128.6</v>
      </c>
      <c r="G131" s="25" t="n">
        <f aca="false">C131*$B$9+$B$10</f>
        <v>0.00353490872237049</v>
      </c>
      <c r="H131" s="24" t="n">
        <f aca="false">G131-F131</f>
        <v>-128.596465091278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0</v>
      </c>
      <c r="C132" s="25" t="n">
        <v>30.5271</v>
      </c>
      <c r="D132" s="24" t="n">
        <v>29.1996</v>
      </c>
      <c r="E132" s="24" t="n">
        <v>0.00890609</v>
      </c>
      <c r="F132" s="25" t="n">
        <v>128.2</v>
      </c>
      <c r="G132" s="25" t="n">
        <f aca="false">C132*$B$9+$B$10</f>
        <v>0.00364760474783282</v>
      </c>
      <c r="H132" s="24" t="n">
        <f aca="false">G132-F132</f>
        <v>-128.196352395252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0</v>
      </c>
      <c r="C133" s="25" t="n">
        <v>19.7301</v>
      </c>
      <c r="D133" s="24" t="n">
        <v>28.8886</v>
      </c>
      <c r="E133" s="24" t="n">
        <v>0.00675298</v>
      </c>
      <c r="F133" s="25" t="n">
        <v>127.889</v>
      </c>
      <c r="G133" s="25" t="n">
        <f aca="false">C133*$B$9+$B$10</f>
        <v>0.00377274271121194</v>
      </c>
      <c r="H133" s="24" t="n">
        <f aca="false">G133-F133</f>
        <v>-127.885227257289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0</v>
      </c>
      <c r="C134" s="25" t="n">
        <v>9.38194</v>
      </c>
      <c r="D134" s="24" t="n">
        <v>28.8603</v>
      </c>
      <c r="E134" s="24" t="n">
        <v>0.000418325</v>
      </c>
      <c r="F134" s="25" t="n">
        <v>127.86</v>
      </c>
      <c r="G134" s="25" t="n">
        <f aca="false">C134*$B$9+$B$10</f>
        <v>0.00389267858850389</v>
      </c>
      <c r="H134" s="24" t="n">
        <f aca="false">G134-F134</f>
        <v>-127.856107321412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0</v>
      </c>
      <c r="C135" s="25" t="n">
        <v>4.6751</v>
      </c>
      <c r="D135" s="24" t="n">
        <v>28.8606</v>
      </c>
      <c r="E135" s="24" t="n">
        <v>0.00228715</v>
      </c>
      <c r="F135" s="25" t="n">
        <v>127.861</v>
      </c>
      <c r="G135" s="25" t="n">
        <f aca="false">C135*$B$9+$B$10</f>
        <v>0.0039472311838129</v>
      </c>
      <c r="H135" s="24" t="n">
        <f aca="false">G135-F135</f>
        <v>-127.857052768816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60</v>
      </c>
      <c r="C136" s="25" t="n">
        <v>2.77213</v>
      </c>
      <c r="D136" s="24" t="n">
        <v>28.8594</v>
      </c>
      <c r="E136" s="24" t="n">
        <v>0.000790249</v>
      </c>
      <c r="F136" s="25" t="n">
        <v>127.859</v>
      </c>
      <c r="G136" s="25" t="n">
        <f aca="false">C136*$B$9+$B$10</f>
        <v>0.00396928673537088</v>
      </c>
      <c r="H136" s="24" t="n">
        <f aca="false">G136-F136</f>
        <v>-127.855030713265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62</v>
      </c>
      <c r="C137" s="28" t="n">
        <v>318.111</v>
      </c>
      <c r="D137" s="29" t="n">
        <v>31.0396</v>
      </c>
      <c r="E137" s="29" t="n">
        <v>0.000275339</v>
      </c>
      <c r="F137" s="28" t="n">
        <v>-0.00185585</v>
      </c>
      <c r="G137" s="28" t="n">
        <f aca="false">C137*$B$9+$B$10</f>
        <v>0.0003144878128858</v>
      </c>
      <c r="H137" s="29" t="n">
        <f aca="false">G137-F137</f>
        <v>0.002170337812885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0</v>
      </c>
      <c r="C138" s="25" t="n">
        <v>250.222</v>
      </c>
      <c r="D138" s="24" t="n">
        <v>30.9337</v>
      </c>
      <c r="E138" s="24" t="n">
        <v>0.000585937</v>
      </c>
      <c r="F138" s="25" t="n">
        <v>-0.00221634</v>
      </c>
      <c r="G138" s="25" t="n">
        <f aca="false">C138*$B$9+$B$10</f>
        <v>0.00110132593420142</v>
      </c>
      <c r="H138" s="24" t="n">
        <f aca="false">G138-F138</f>
        <v>0.00331766593420142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0</v>
      </c>
      <c r="C139" s="25" t="n">
        <v>198.107</v>
      </c>
      <c r="D139" s="24" t="n">
        <v>30.7182</v>
      </c>
      <c r="E139" s="24" t="n">
        <v>0.000198852</v>
      </c>
      <c r="F139" s="25" t="n">
        <v>-0.00377464</v>
      </c>
      <c r="G139" s="25" t="n">
        <f aca="false">C139*$B$9+$B$10</f>
        <v>0.00170534232407847</v>
      </c>
      <c r="H139" s="24" t="n">
        <f aca="false">G139-F139</f>
        <v>0.00547998232407847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0</v>
      </c>
      <c r="C140" s="25" t="n">
        <v>176.126</v>
      </c>
      <c r="D140" s="24" t="n">
        <v>30.6218</v>
      </c>
      <c r="E140" s="24" t="n">
        <v>0.00192346</v>
      </c>
      <c r="F140" s="25" t="n">
        <v>129.622</v>
      </c>
      <c r="G140" s="25" t="n">
        <f aca="false">C140*$B$9+$B$10</f>
        <v>0.00196010360712342</v>
      </c>
      <c r="H140" s="24" t="n">
        <f aca="false">G140-F140</f>
        <v>-129.620039896393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0</v>
      </c>
      <c r="C141" s="25" t="n">
        <v>149.894</v>
      </c>
      <c r="D141" s="24" t="n">
        <v>30.4229</v>
      </c>
      <c r="E141" s="24" t="n">
        <v>0.000253129</v>
      </c>
      <c r="F141" s="25" t="n">
        <v>129.423</v>
      </c>
      <c r="G141" s="25" t="n">
        <f aca="false">C141*$B$9+$B$10</f>
        <v>0.00226413426891475</v>
      </c>
      <c r="H141" s="24" t="n">
        <f aca="false">G141-F141</f>
        <v>-129.420735865731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60</v>
      </c>
      <c r="C142" s="25" t="n">
        <v>125.021</v>
      </c>
      <c r="D142" s="24" t="n">
        <v>30.2185</v>
      </c>
      <c r="E142" s="24" t="n">
        <v>0.00111028</v>
      </c>
      <c r="F142" s="25" t="n">
        <v>129.218</v>
      </c>
      <c r="G142" s="25" t="n">
        <f aca="false">C142*$B$9+$B$10</f>
        <v>0.00255241402839689</v>
      </c>
      <c r="H142" s="24" t="n">
        <f aca="false">G142-F142</f>
        <v>-129.215447585972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60</v>
      </c>
      <c r="C143" s="25" t="n">
        <v>101.668</v>
      </c>
      <c r="D143" s="24" t="n">
        <v>30.0375</v>
      </c>
      <c r="E143" s="24" t="n">
        <v>0.000799008</v>
      </c>
      <c r="F143" s="25" t="n">
        <v>129.038</v>
      </c>
      <c r="G143" s="25" t="n">
        <f aca="false">C143*$B$9+$B$10</f>
        <v>0.00282307688463404</v>
      </c>
      <c r="H143" s="24" t="n">
        <f aca="false">G143-F143</f>
        <v>-129.035176923115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60</v>
      </c>
      <c r="C144" s="25" t="n">
        <v>75.4406</v>
      </c>
      <c r="D144" s="24" t="n">
        <v>29.9321</v>
      </c>
      <c r="E144" s="24" t="n">
        <v>0.000431162</v>
      </c>
      <c r="F144" s="25" t="n">
        <v>128.932</v>
      </c>
      <c r="G144" s="25" t="n">
        <f aca="false">C144*$B$9+$B$10</f>
        <v>0.00312705423211291</v>
      </c>
      <c r="H144" s="24" t="n">
        <f aca="false">G144-F144</f>
        <v>-128.928872945768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60</v>
      </c>
      <c r="C145" s="25" t="n">
        <v>49.3904</v>
      </c>
      <c r="D145" s="24" t="n">
        <v>29.6806</v>
      </c>
      <c r="E145" s="24" t="n">
        <v>0.000286413</v>
      </c>
      <c r="F145" s="25" t="n">
        <v>128.681</v>
      </c>
      <c r="G145" s="25" t="n">
        <f aca="false">C145*$B$9+$B$10</f>
        <v>0.00342897781955559</v>
      </c>
      <c r="H145" s="24" t="n">
        <f aca="false">G145-F145</f>
        <v>-128.67757102218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0</v>
      </c>
      <c r="C146" s="25" t="n">
        <v>39.1522</v>
      </c>
      <c r="D146" s="24" t="n">
        <v>29.5169</v>
      </c>
      <c r="E146" s="24" t="n">
        <v>0.00413315</v>
      </c>
      <c r="F146" s="25" t="n">
        <v>128.517</v>
      </c>
      <c r="G146" s="25" t="n">
        <f aca="false">C146*$B$9+$B$10</f>
        <v>0.00354763925297858</v>
      </c>
      <c r="H146" s="24" t="n">
        <f aca="false">G146-F146</f>
        <v>-128.51345236074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0</v>
      </c>
      <c r="C147" s="25" t="n">
        <v>29.7439</v>
      </c>
      <c r="D147" s="24" t="n">
        <v>28.9026</v>
      </c>
      <c r="E147" s="24" t="n">
        <v>0.00563111</v>
      </c>
      <c r="F147" s="25" t="n">
        <v>127.903</v>
      </c>
      <c r="G147" s="25" t="n">
        <f aca="false">C147*$B$9+$B$10</f>
        <v>0.00365668208903117</v>
      </c>
      <c r="H147" s="24" t="n">
        <f aca="false">G147-F147</f>
        <v>-127.899343317911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0</v>
      </c>
      <c r="C148" s="25" t="n">
        <v>19.6354</v>
      </c>
      <c r="D148" s="24" t="n">
        <v>28.8345</v>
      </c>
      <c r="E148" s="24" t="n">
        <v>0.000860654</v>
      </c>
      <c r="F148" s="25" t="n">
        <v>127.834</v>
      </c>
      <c r="G148" s="25" t="n">
        <f aca="false">C148*$B$9+$B$10</f>
        <v>0.00377384029064437</v>
      </c>
      <c r="H148" s="24" t="n">
        <f aca="false">G148-F148</f>
        <v>-127.830226159709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0</v>
      </c>
      <c r="C149" s="25" t="n">
        <v>9.92567</v>
      </c>
      <c r="D149" s="24" t="n">
        <v>28.7945</v>
      </c>
      <c r="E149" s="24" t="n">
        <v>0.000272429</v>
      </c>
      <c r="F149" s="25" t="n">
        <v>127.795</v>
      </c>
      <c r="G149" s="25" t="n">
        <f aca="false">C149*$B$9+$B$10</f>
        <v>0.00388637672087139</v>
      </c>
      <c r="H149" s="24" t="n">
        <f aca="false">G149-F149</f>
        <v>-127.791113623279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0</v>
      </c>
      <c r="C150" s="25" t="n">
        <v>5.10019</v>
      </c>
      <c r="D150" s="24" t="n">
        <v>28.6301</v>
      </c>
      <c r="E150" s="24" t="n">
        <v>0.017973</v>
      </c>
      <c r="F150" s="25" t="n">
        <v>127.63</v>
      </c>
      <c r="G150" s="25" t="n">
        <f aca="false">C150*$B$9+$B$10</f>
        <v>0.00394230436183894</v>
      </c>
      <c r="H150" s="24" t="n">
        <f aca="false">G150-F150</f>
        <v>-127.626057695638</v>
      </c>
      <c r="J150" s="26"/>
      <c r="K150" s="24"/>
    </row>
    <row r="151" customFormat="false" ht="13.5" hidden="false" customHeight="false" outlineLevel="0" collapsed="false">
      <c r="A151" s="23" t="n">
        <v>9</v>
      </c>
      <c r="B151" s="24" t="s">
        <v>60</v>
      </c>
      <c r="C151" s="25" t="n">
        <v>2.60955</v>
      </c>
      <c r="D151" s="24" t="n">
        <v>28.3845</v>
      </c>
      <c r="E151" s="24" t="n">
        <v>0.00253617</v>
      </c>
      <c r="F151" s="25" t="n">
        <v>127.385</v>
      </c>
      <c r="G151" s="25" t="n">
        <f aca="false">C151*$B$9+$B$10</f>
        <v>0.00397117104861402</v>
      </c>
      <c r="H151" s="24" t="n">
        <f aca="false">G151-F151</f>
        <v>-127.381028828951</v>
      </c>
      <c r="J151" s="26"/>
      <c r="K151" s="24"/>
    </row>
    <row r="152" customFormat="false" ht="13.5" hidden="false" customHeight="false" outlineLevel="0" collapsed="false">
      <c r="A152" s="27" t="n">
        <v>10</v>
      </c>
      <c r="B152" s="24" t="s">
        <v>62</v>
      </c>
      <c r="C152" s="28" t="n">
        <v>351.486</v>
      </c>
      <c r="D152" s="29" t="n">
        <v>30.7554</v>
      </c>
      <c r="E152" s="29" t="n">
        <v>0.000178325</v>
      </c>
      <c r="F152" s="28" t="n">
        <v>-0.000211716</v>
      </c>
      <c r="G152" s="28" t="n">
        <f aca="false">C152*$B$9+$B$10</f>
        <v>-7.23307040890967E-005</v>
      </c>
      <c r="H152" s="29" t="n">
        <f aca="false">G152-F152</f>
        <v>0.000139385295910903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2</v>
      </c>
      <c r="C153" s="25" t="n">
        <v>351.486</v>
      </c>
      <c r="D153" s="24" t="n">
        <v>30.7554</v>
      </c>
      <c r="E153" s="24" t="n">
        <v>0.000178325</v>
      </c>
      <c r="F153" s="25" t="n">
        <v>0.00248909</v>
      </c>
      <c r="G153" s="25" t="n">
        <f aca="false">C153*$B$9+$B$10</f>
        <v>-7.23307040890967E-005</v>
      </c>
      <c r="H153" s="24" t="n">
        <f aca="false">G153-F153</f>
        <v>-0.0025614207040891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0</v>
      </c>
      <c r="C154" s="25" t="n">
        <v>297.823</v>
      </c>
      <c r="D154" s="24" t="n">
        <v>30.6675</v>
      </c>
      <c r="E154" s="24" t="n">
        <v>0.000425359</v>
      </c>
      <c r="F154" s="25" t="n">
        <v>-0.00462532</v>
      </c>
      <c r="G154" s="25" t="n">
        <f aca="false">C154*$B$9+$B$10</f>
        <v>0.000549627110934839</v>
      </c>
      <c r="H154" s="24" t="n">
        <f aca="false">G154-F154</f>
        <v>0.00517494711093484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0</v>
      </c>
      <c r="C155" s="25" t="n">
        <v>250.056</v>
      </c>
      <c r="D155" s="24" t="n">
        <v>30.5492</v>
      </c>
      <c r="E155" s="24" t="n">
        <v>0.000210044</v>
      </c>
      <c r="F155" s="25" t="n">
        <v>129.549</v>
      </c>
      <c r="G155" s="25" t="n">
        <f aca="false">C155*$B$9+$B$10</f>
        <v>0.00110324988547686</v>
      </c>
      <c r="H155" s="24" t="n">
        <f aca="false">G155-F155</f>
        <v>-129.54789675011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0</v>
      </c>
      <c r="C156" s="25" t="n">
        <v>199.87</v>
      </c>
      <c r="D156" s="24" t="n">
        <v>30.4583</v>
      </c>
      <c r="E156" s="24" t="n">
        <v>0.000301608</v>
      </c>
      <c r="F156" s="25" t="n">
        <v>129.458</v>
      </c>
      <c r="G156" s="25" t="n">
        <f aca="false">C156*$B$9+$B$10</f>
        <v>0.00168490903432786</v>
      </c>
      <c r="H156" s="24" t="n">
        <f aca="false">G156-F156</f>
        <v>-129.456315090966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0</v>
      </c>
      <c r="C157" s="25" t="n">
        <v>175.159</v>
      </c>
      <c r="D157" s="24" t="n">
        <v>30.3923</v>
      </c>
      <c r="E157" s="24" t="n">
        <v>0.000197831</v>
      </c>
      <c r="F157" s="25" t="n">
        <v>129.392</v>
      </c>
      <c r="G157" s="25" t="n">
        <f aca="false">C157*$B$9+$B$10</f>
        <v>0.00197131120280626</v>
      </c>
      <c r="H157" s="24" t="n">
        <f aca="false">G157-F157</f>
        <v>-129.390028688797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0</v>
      </c>
      <c r="C158" s="25" t="n">
        <v>149.518</v>
      </c>
      <c r="D158" s="24" t="n">
        <v>30.312</v>
      </c>
      <c r="E158" s="24" t="n">
        <v>0.00658363</v>
      </c>
      <c r="F158" s="25" t="n">
        <v>129.312</v>
      </c>
      <c r="G158" s="25" t="n">
        <f aca="false">C158*$B$9+$B$10</f>
        <v>0.0022684921344543</v>
      </c>
      <c r="H158" s="24" t="n">
        <f aca="false">G158-F158</f>
        <v>-129.309731507866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0</v>
      </c>
      <c r="C159" s="25" t="n">
        <v>125.417</v>
      </c>
      <c r="D159" s="24" t="n">
        <v>30.1307</v>
      </c>
      <c r="E159" s="24" t="n">
        <v>0.000337409</v>
      </c>
      <c r="F159" s="25" t="n">
        <v>129.131</v>
      </c>
      <c r="G159" s="25" t="n">
        <f aca="false">C159*$B$9+$B$10</f>
        <v>0.00254782436149885</v>
      </c>
      <c r="H159" s="24" t="n">
        <f aca="false">G159-F159</f>
        <v>-129.128452175639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0</v>
      </c>
      <c r="C160" s="25" t="n">
        <v>100.89</v>
      </c>
      <c r="D160" s="24" t="n">
        <v>29.9959</v>
      </c>
      <c r="E160" s="24" t="n">
        <v>0.000207315</v>
      </c>
      <c r="F160" s="25" t="n">
        <v>128.996</v>
      </c>
      <c r="G160" s="25" t="n">
        <f aca="false">C160*$B$9+$B$10</f>
        <v>0.00283209395747918</v>
      </c>
      <c r="H160" s="24" t="n">
        <f aca="false">G160-F160</f>
        <v>-128.993167906043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0</v>
      </c>
      <c r="C161" s="25" t="n">
        <v>75.3727</v>
      </c>
      <c r="D161" s="24" t="n">
        <v>29.8614</v>
      </c>
      <c r="E161" s="24" t="n">
        <v>0.000310135</v>
      </c>
      <c r="F161" s="25" t="n">
        <v>128.861</v>
      </c>
      <c r="G161" s="25" t="n">
        <f aca="false">C161*$B$9+$B$10</f>
        <v>0.00312784119772497</v>
      </c>
      <c r="H161" s="24" t="n">
        <f aca="false">G161-F161</f>
        <v>-128.857872158802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0</v>
      </c>
      <c r="C162" s="25" t="n">
        <v>50.1336</v>
      </c>
      <c r="D162" s="24" t="n">
        <v>29.6213</v>
      </c>
      <c r="E162" s="24" t="n">
        <v>0.00254426</v>
      </c>
      <c r="F162" s="25" t="n">
        <v>128.621</v>
      </c>
      <c r="G162" s="25" t="n">
        <f aca="false">C162*$B$9+$B$10</f>
        <v>0.00342036408107422</v>
      </c>
      <c r="H162" s="24" t="n">
        <f aca="false">G162-F162</f>
        <v>-128.617579635919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0</v>
      </c>
      <c r="C163" s="25" t="n">
        <v>40.4181</v>
      </c>
      <c r="D163" s="24" t="n">
        <v>29.5582</v>
      </c>
      <c r="E163" s="24" t="n">
        <v>0.00114025</v>
      </c>
      <c r="F163" s="25" t="n">
        <v>128.558</v>
      </c>
      <c r="G163" s="25" t="n">
        <f aca="false">C163*$B$9+$B$10</f>
        <v>0.00353296738599316</v>
      </c>
      <c r="H163" s="24" t="n">
        <f aca="false">G163-F163</f>
        <v>-128.554467032614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0</v>
      </c>
      <c r="C164" s="25" t="n">
        <v>30.6742</v>
      </c>
      <c r="D164" s="24" t="n">
        <v>29.5438</v>
      </c>
      <c r="E164" s="24" t="n">
        <v>0.000225179</v>
      </c>
      <c r="F164" s="25" t="n">
        <v>128.544</v>
      </c>
      <c r="G164" s="25" t="n">
        <f aca="false">C164*$B$9+$B$10</f>
        <v>0.00364589984884115</v>
      </c>
      <c r="H164" s="24" t="n">
        <f aca="false">G164-F164</f>
        <v>-128.540354100151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0</v>
      </c>
      <c r="C165" s="25" t="n">
        <v>20.8255</v>
      </c>
      <c r="D165" s="24" t="n">
        <v>29.4727</v>
      </c>
      <c r="E165" s="24" t="n">
        <v>0.00174987</v>
      </c>
      <c r="F165" s="25" t="n">
        <v>128.473</v>
      </c>
      <c r="G165" s="25" t="n">
        <f aca="false">C165*$B$9+$B$10</f>
        <v>0.00376004695080761</v>
      </c>
      <c r="H165" s="24" t="n">
        <f aca="false">G165-F165</f>
        <v>-128.469239953049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0</v>
      </c>
      <c r="C166" s="25" t="n">
        <v>10.4352</v>
      </c>
      <c r="D166" s="24" t="n">
        <v>29.4035</v>
      </c>
      <c r="E166" s="24" t="n">
        <v>0.000342053</v>
      </c>
      <c r="F166" s="25" t="n">
        <v>128.404</v>
      </c>
      <c r="G166" s="25" t="n">
        <f aca="false">C166*$B$9+$B$10</f>
        <v>0.0038804712335619</v>
      </c>
      <c r="H166" s="24" t="n">
        <f aca="false">G166-F166</f>
        <v>-128.40011952876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0</v>
      </c>
      <c r="C167" s="25" t="n">
        <v>5.75047</v>
      </c>
      <c r="D167" s="24" t="n">
        <v>29.4038</v>
      </c>
      <c r="E167" s="24" t="n">
        <v>0.000236461</v>
      </c>
      <c r="F167" s="25" t="n">
        <v>128.404</v>
      </c>
      <c r="G167" s="25" t="n">
        <f aca="false">C167*$B$9+$B$10</f>
        <v>0.0039347675724691</v>
      </c>
      <c r="H167" s="24" t="n">
        <f aca="false">G167-F167</f>
        <v>-128.400065232428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0</v>
      </c>
      <c r="C168" s="25" t="n">
        <v>4.24153</v>
      </c>
      <c r="D168" s="24" t="n">
        <v>29.4031</v>
      </c>
      <c r="E168" s="24" t="n">
        <v>0.000262657</v>
      </c>
      <c r="F168" s="25" t="n">
        <v>128.403</v>
      </c>
      <c r="G168" s="25" t="n">
        <f aca="false">C168*$B$9+$B$10</f>
        <v>0.00395225628956285</v>
      </c>
      <c r="H168" s="24" t="n">
        <f aca="false">G168-F168</f>
        <v>-128.39904774371</v>
      </c>
      <c r="J168" s="26"/>
      <c r="K168" s="24"/>
    </row>
    <row r="169" customFormat="false" ht="13.5" hidden="false" customHeight="false" outlineLevel="0" collapsed="false">
      <c r="A169" s="23" t="n">
        <v>10</v>
      </c>
      <c r="B169" s="24" t="s">
        <v>60</v>
      </c>
      <c r="C169" s="25" t="n">
        <v>3.11414</v>
      </c>
      <c r="D169" s="24" t="n">
        <v>29.4031</v>
      </c>
      <c r="E169" s="24" t="n">
        <v>0.00020782</v>
      </c>
      <c r="F169" s="25" t="n">
        <v>128.403</v>
      </c>
      <c r="G169" s="25" t="n">
        <f aca="false">C169*$B$9+$B$10</f>
        <v>0.00396532281624008</v>
      </c>
      <c r="H169" s="24" t="n">
        <f aca="false">G169-F169</f>
        <v>-128.399034677184</v>
      </c>
      <c r="J169" s="26"/>
      <c r="K169" s="24"/>
    </row>
    <row r="170" customFormat="false" ht="13.5" hidden="false" customHeight="false" outlineLevel="0" collapsed="false">
      <c r="A170" s="27" t="n">
        <v>11</v>
      </c>
      <c r="B170" s="24" t="s">
        <v>60</v>
      </c>
      <c r="C170" s="28" t="n">
        <v>310.898</v>
      </c>
      <c r="D170" s="29" t="n">
        <v>30.6869</v>
      </c>
      <c r="E170" s="29" t="n">
        <v>0.000195812</v>
      </c>
      <c r="F170" s="28" t="n">
        <v>-0.0155048</v>
      </c>
      <c r="G170" s="28" t="n">
        <f aca="false">C170*$B$9+$B$10</f>
        <v>0.000398086972824074</v>
      </c>
      <c r="H170" s="29" t="n">
        <f aca="false">G170-F170</f>
        <v>0.0159028869728241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0</v>
      </c>
      <c r="C171" s="25" t="n">
        <v>249.509</v>
      </c>
      <c r="D171" s="24" t="n">
        <v>30.61</v>
      </c>
      <c r="E171" s="24" t="n">
        <v>0.000462838</v>
      </c>
      <c r="F171" s="25" t="n">
        <v>-0.00500488</v>
      </c>
      <c r="G171" s="25" t="n">
        <f aca="false">C171*$B$9+$B$10</f>
        <v>0.00110958965263147</v>
      </c>
      <c r="H171" s="24" t="n">
        <f aca="false">G171-F171</f>
        <v>0.00611446965263147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0</v>
      </c>
      <c r="C172" s="25" t="n">
        <v>200.303</v>
      </c>
      <c r="D172" s="24" t="n">
        <v>30.4346</v>
      </c>
      <c r="E172" s="24" t="n">
        <v>0.000225916</v>
      </c>
      <c r="F172" s="25" t="n">
        <v>-0.00516701</v>
      </c>
      <c r="G172" s="25" t="n">
        <f aca="false">C172*$B$9+$B$10</f>
        <v>0.00167989053491662</v>
      </c>
      <c r="H172" s="24" t="n">
        <f aca="false">G172-F172</f>
        <v>0.00684690053491662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0</v>
      </c>
      <c r="C173" s="25" t="n">
        <v>175.649</v>
      </c>
      <c r="D173" s="24" t="n">
        <v>30.3604</v>
      </c>
      <c r="E173" s="24" t="n">
        <v>0.000855286</v>
      </c>
      <c r="F173" s="25" t="n">
        <v>129.36</v>
      </c>
      <c r="G173" s="25" t="n">
        <f aca="false">C173*$B$9+$B$10</f>
        <v>0.00196563206952333</v>
      </c>
      <c r="H173" s="24" t="n">
        <f aca="false">G173-F173</f>
        <v>-129.358034367931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0</v>
      </c>
      <c r="C174" s="25" t="n">
        <v>150.326</v>
      </c>
      <c r="D174" s="24" t="n">
        <v>30.2786</v>
      </c>
      <c r="E174" s="24" t="n">
        <v>0.000212391</v>
      </c>
      <c r="F174" s="25" t="n">
        <v>129.279</v>
      </c>
      <c r="G174" s="25" t="n">
        <f aca="false">C174*$B$9+$B$10</f>
        <v>0.00225912735957143</v>
      </c>
      <c r="H174" s="24" t="n">
        <f aca="false">G174-F174</f>
        <v>-129.27674087264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0</v>
      </c>
      <c r="C175" s="25" t="n">
        <v>125.295</v>
      </c>
      <c r="D175" s="24" t="n">
        <v>30.2078</v>
      </c>
      <c r="E175" s="24" t="n">
        <v>0.000212673</v>
      </c>
      <c r="F175" s="25" t="n">
        <v>129.208</v>
      </c>
      <c r="G175" s="25" t="n">
        <f aca="false">C175*$B$9+$B$10</f>
        <v>0.00254923834978562</v>
      </c>
      <c r="H175" s="24" t="n">
        <f aca="false">G175-F175</f>
        <v>-129.20545076165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0</v>
      </c>
      <c r="C176" s="25" t="n">
        <v>101.087</v>
      </c>
      <c r="D176" s="24" t="n">
        <v>30.0597</v>
      </c>
      <c r="E176" s="24" t="n">
        <v>0.000433331</v>
      </c>
      <c r="F176" s="25" t="n">
        <v>129.06</v>
      </c>
      <c r="G176" s="25" t="n">
        <f aca="false">C176*$B$9+$B$10</f>
        <v>0.00282981071409808</v>
      </c>
      <c r="H176" s="24" t="n">
        <f aca="false">G176-F176</f>
        <v>-129.057170189286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0</v>
      </c>
      <c r="C177" s="25" t="n">
        <v>74.568</v>
      </c>
      <c r="D177" s="24" t="n">
        <v>29.8708</v>
      </c>
      <c r="E177" s="24" t="n">
        <v>0.000233059</v>
      </c>
      <c r="F177" s="25" t="n">
        <v>128.871</v>
      </c>
      <c r="G177" s="25" t="n">
        <f aca="false">C177*$B$9+$B$10</f>
        <v>0.00313716772538369</v>
      </c>
      <c r="H177" s="24" t="n">
        <f aca="false">G177-F177</f>
        <v>-128.867862832275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0</v>
      </c>
      <c r="C178" s="25" t="n">
        <v>50.2563</v>
      </c>
      <c r="D178" s="24" t="n">
        <v>29.6528</v>
      </c>
      <c r="E178" s="24" t="n">
        <v>0.00036546</v>
      </c>
      <c r="F178" s="25" t="n">
        <v>128.653</v>
      </c>
      <c r="G178" s="25" t="n">
        <f aca="false">C178*$B$9+$B$10</f>
        <v>0.0034189419797399</v>
      </c>
      <c r="H178" s="24" t="n">
        <f aca="false">G178-F178</f>
        <v>-128.64958105802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0</v>
      </c>
      <c r="C179" s="25" t="n">
        <v>41.0695</v>
      </c>
      <c r="D179" s="24" t="n">
        <v>29.5506</v>
      </c>
      <c r="E179" s="24" t="n">
        <v>0.000335917</v>
      </c>
      <c r="F179" s="25" t="n">
        <v>128.551</v>
      </c>
      <c r="G179" s="25" t="n">
        <f aca="false">C179*$B$9+$B$10</f>
        <v>0.00352541761574724</v>
      </c>
      <c r="H179" s="24" t="n">
        <f aca="false">G179-F179</f>
        <v>-128.547474582384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0</v>
      </c>
      <c r="C180" s="25" t="n">
        <v>30.4876</v>
      </c>
      <c r="D180" s="24" t="n">
        <v>29.5335</v>
      </c>
      <c r="E180" s="24" t="n">
        <v>0.000420329</v>
      </c>
      <c r="F180" s="25" t="n">
        <v>128.533</v>
      </c>
      <c r="G180" s="25" t="n">
        <f aca="false">C180*$B$9+$B$10</f>
        <v>0.00364806255551583</v>
      </c>
      <c r="H180" s="24" t="n">
        <f aca="false">G180-F180</f>
        <v>-128.529351937444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0</v>
      </c>
      <c r="C181" s="25" t="n">
        <v>20.4051</v>
      </c>
      <c r="D181" s="24" t="n">
        <v>29.5204</v>
      </c>
      <c r="E181" s="24" t="n">
        <v>0.000269443</v>
      </c>
      <c r="F181" s="25" t="n">
        <v>128.52</v>
      </c>
      <c r="G181" s="25" t="n">
        <f aca="false">C181*$B$9+$B$10</f>
        <v>0.00376491941536301</v>
      </c>
      <c r="H181" s="24" t="n">
        <f aca="false">G181-F181</f>
        <v>-128.516235080585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60</v>
      </c>
      <c r="C182" s="25" t="n">
        <v>10.7984</v>
      </c>
      <c r="D182" s="24" t="n">
        <v>29.518</v>
      </c>
      <c r="E182" s="24" t="n">
        <v>0.000213596</v>
      </c>
      <c r="F182" s="25" t="n">
        <v>128.518</v>
      </c>
      <c r="G182" s="25" t="n">
        <f aca="false">C182*$B$9+$B$10</f>
        <v>0.00387626172089178</v>
      </c>
      <c r="H182" s="24" t="n">
        <f aca="false">G182-F182</f>
        <v>-128.514123738279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60</v>
      </c>
      <c r="C183" s="25" t="n">
        <v>5.39636</v>
      </c>
      <c r="D183" s="24" t="n">
        <v>29.5176</v>
      </c>
      <c r="E183" s="24" t="n">
        <v>0.000336157</v>
      </c>
      <c r="F183" s="25" t="n">
        <v>128.518</v>
      </c>
      <c r="G183" s="25" t="n">
        <f aca="false">C183*$B$9+$B$10</f>
        <v>0.00393887173142179</v>
      </c>
      <c r="H183" s="24" t="n">
        <f aca="false">G183-F183</f>
        <v>-128.514061128269</v>
      </c>
      <c r="J183" s="26"/>
      <c r="K183" s="24"/>
    </row>
    <row r="184" customFormat="false" ht="13.5" hidden="false" customHeight="false" outlineLevel="0" collapsed="false">
      <c r="A184" s="23" t="n">
        <v>11</v>
      </c>
      <c r="B184" s="24" t="s">
        <v>60</v>
      </c>
      <c r="C184" s="25" t="n">
        <v>2.94966</v>
      </c>
      <c r="D184" s="24" t="n">
        <v>29.5165</v>
      </c>
      <c r="E184" s="24" t="n">
        <v>0.000411634</v>
      </c>
      <c r="F184" s="25" t="n">
        <v>128.516</v>
      </c>
      <c r="G184" s="25" t="n">
        <f aca="false">C184*$B$9+$B$10</f>
        <v>0.00396722915061227</v>
      </c>
      <c r="H184" s="24" t="n">
        <f aca="false">G184-F184</f>
        <v>-128.512032770849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87735777952708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00878135352156E-005</v>
      </c>
      <c r="C9" s="0" t="n">
        <f aca="false">INDEX(LINEST(known_ys,known_xs,TRUE(),TRUE()),2,1)</f>
        <v>4.79523740486351E-005</v>
      </c>
      <c r="E9" s="0" t="s">
        <v>42</v>
      </c>
      <c r="G9" s="0" t="n">
        <f aca="false">INDEX(LINEST(known_ys,known_xs,TRUE(),TRUE()),3,2)</f>
        <v>0.00223004842797149</v>
      </c>
      <c r="I9" s="0" t="n">
        <f aca="false">MIN(known_xs)</f>
        <v>318.111</v>
      </c>
      <c r="J9" s="0" t="n">
        <f aca="false">I9*$B$9+$B$10</f>
        <v>0.000250274584624707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45931903612569</v>
      </c>
      <c r="C10" s="11" t="n">
        <f aca="false">INDEX(LINEST(known_ys,known_xs,TRUE(),TRUE()),2,2)</f>
        <v>0.0164990825311408</v>
      </c>
      <c r="E10" s="11" t="s">
        <v>44</v>
      </c>
      <c r="F10" s="11"/>
      <c r="G10" s="11" t="n">
        <f aca="false">INDEX(LINEST(known_ys,known_xs,TRUE(),TRUE()),5,2)</f>
        <v>2.48655799554905E-005</v>
      </c>
      <c r="I10" s="11" t="n">
        <f aca="false">MAX(known_xs)</f>
        <v>370.288</v>
      </c>
      <c r="J10" s="11" t="n">
        <f aca="false">I10*$B$9+$B$10</f>
        <v>-0.000276077262202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8</v>
      </c>
    </row>
    <row r="13" customFormat="false" ht="12.75" hidden="false" customHeight="false" outlineLevel="0" collapsed="false">
      <c r="A13" s="0" t="s">
        <v>4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0.663</v>
      </c>
      <c r="D17" s="24" t="n">
        <v>33.8533</v>
      </c>
      <c r="E17" s="24" t="n">
        <v>0.00150154</v>
      </c>
      <c r="F17" s="25" t="n">
        <v>-0.000797272</v>
      </c>
      <c r="G17" s="25" t="n">
        <f aca="false">C17*$B$9+$B$10</f>
        <v>0.00163682437941303</v>
      </c>
      <c r="H17" s="24" t="n">
        <f aca="false">G17-F17</f>
        <v>0.00243409637941303</v>
      </c>
      <c r="J17" s="26" t="n">
        <v>318.56</v>
      </c>
      <c r="K17" s="24" t="n">
        <v>0.000995636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693</v>
      </c>
      <c r="D18" s="24" t="n">
        <v>33.8539</v>
      </c>
      <c r="E18" s="24" t="n">
        <v>0.00142774</v>
      </c>
      <c r="F18" s="25" t="n">
        <v>-0.000225067</v>
      </c>
      <c r="G18" s="25" t="n">
        <f aca="false">C18*$B$9+$B$10</f>
        <v>0.00168696081268305</v>
      </c>
      <c r="H18" s="24" t="n">
        <f aca="false">G18-F18</f>
        <v>0.00191202781268305</v>
      </c>
      <c r="J18" s="26" t="n">
        <v>370.288</v>
      </c>
      <c r="K18" s="24" t="n">
        <v>-0.00170708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056</v>
      </c>
      <c r="D19" s="24" t="n">
        <v>33.8493</v>
      </c>
      <c r="E19" s="24" t="n">
        <v>0.00252559</v>
      </c>
      <c r="F19" s="25" t="n">
        <v>132.849</v>
      </c>
      <c r="G19" s="25" t="n">
        <f aca="false">C19*$B$9+$B$10</f>
        <v>0.00194558208828537</v>
      </c>
      <c r="H19" s="24" t="n">
        <f aca="false">G19-F19</f>
        <v>-132.847054417912</v>
      </c>
      <c r="J19" s="26" t="n">
        <v>350.506</v>
      </c>
      <c r="K19" s="24" t="n">
        <v>-0.0023365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4.95</v>
      </c>
      <c r="D20" s="24" t="n">
        <v>33.7563</v>
      </c>
      <c r="E20" s="24" t="n">
        <v>0.00236615</v>
      </c>
      <c r="F20" s="25" t="n">
        <v>132.756</v>
      </c>
      <c r="G20" s="25" t="n">
        <f aca="false">C20*$B$9+$B$10</f>
        <v>0.00219884673490049</v>
      </c>
      <c r="H20" s="24" t="n">
        <f aca="false">G20-F20</f>
        <v>-132.753801153265</v>
      </c>
      <c r="J20" s="26" t="n">
        <v>344.924</v>
      </c>
      <c r="K20" s="24" t="n">
        <v>0.00259399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568</v>
      </c>
      <c r="D21" s="24" t="n">
        <v>33.2845</v>
      </c>
      <c r="E21" s="24" t="n">
        <v>0.00273038</v>
      </c>
      <c r="F21" s="25" t="n">
        <v>132.284</v>
      </c>
      <c r="G21" s="25" t="n">
        <f aca="false">C21*$B$9+$B$10</f>
        <v>0.00244480780451612</v>
      </c>
      <c r="H21" s="24" t="n">
        <f aca="false">G21-F21</f>
        <v>-132.281555192195</v>
      </c>
      <c r="J21" s="26" t="n">
        <v>318.111</v>
      </c>
      <c r="K21" s="24" t="n">
        <v>-0.00174332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428</v>
      </c>
      <c r="D22" s="24" t="n">
        <v>32.8387</v>
      </c>
      <c r="E22" s="24" t="n">
        <v>0.00899863</v>
      </c>
      <c r="F22" s="25" t="n">
        <v>131.839</v>
      </c>
      <c r="G22" s="25" t="n">
        <f aca="false">C22*$B$9+$B$10</f>
        <v>0.00269841543679144</v>
      </c>
      <c r="H22" s="24" t="n">
        <f aca="false">G22-F22</f>
        <v>-131.836301584563</v>
      </c>
      <c r="J22" s="26" t="n">
        <v>351.486</v>
      </c>
      <c r="K22" s="24" t="n">
        <v>-0.00027656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0.2877</v>
      </c>
      <c r="D23" s="24" t="n">
        <v>32.2868</v>
      </c>
      <c r="E23" s="24" t="n">
        <v>0.00351269</v>
      </c>
      <c r="F23" s="25" t="n">
        <v>131.287</v>
      </c>
      <c r="G23" s="25" t="n">
        <f aca="false">C23*$B$9+$B$10</f>
        <v>0.00295202609541082</v>
      </c>
      <c r="H23" s="24" t="n">
        <f aca="false">G23-F23</f>
        <v>-131.284047973905</v>
      </c>
      <c r="J23" s="26" t="n">
        <v>351.486</v>
      </c>
      <c r="K23" s="24" t="n">
        <v>0.00242424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40.0371</v>
      </c>
      <c r="D24" s="24" t="n">
        <v>32.0546</v>
      </c>
      <c r="E24" s="24" t="n">
        <v>0.00231244</v>
      </c>
      <c r="F24" s="25" t="n">
        <v>131.055</v>
      </c>
      <c r="G24" s="25" t="n">
        <f aca="false">C24*$B$9+$B$10</f>
        <v>0.00305543223683491</v>
      </c>
      <c r="H24" s="24" t="n">
        <f aca="false">G24-F24</f>
        <v>-131.051944567763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30.3826</v>
      </c>
      <c r="D25" s="24" t="n">
        <v>31.8384</v>
      </c>
      <c r="E25" s="24" t="n">
        <v>0.00212143</v>
      </c>
      <c r="F25" s="25" t="n">
        <v>130.838</v>
      </c>
      <c r="G25" s="25" t="n">
        <f aca="false">C25*$B$9+$B$10</f>
        <v>0.00315282503261065</v>
      </c>
      <c r="H25" s="24" t="n">
        <f aca="false">G25-F25</f>
        <v>-130.834847174967</v>
      </c>
      <c r="J25" s="26" t="s">
        <v>61</v>
      </c>
      <c r="K25" s="24" t="n">
        <f aca="false">AVERAGE(known_ys)</f>
        <v>-7.0857142857143E-006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20.275</v>
      </c>
      <c r="D26" s="24" t="n">
        <v>31.7736</v>
      </c>
      <c r="E26" s="24" t="n">
        <v>0.0018225</v>
      </c>
      <c r="F26" s="25" t="n">
        <v>130.774</v>
      </c>
      <c r="G26" s="25" t="n">
        <f aca="false">C26*$B$9+$B$10</f>
        <v>0.00325478861669919</v>
      </c>
      <c r="H26" s="24" t="n">
        <f aca="false">G26-F26</f>
        <v>-130.770745211383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0</v>
      </c>
      <c r="C27" s="25" t="n">
        <v>10.2838</v>
      </c>
      <c r="D27" s="24" t="n">
        <v>31.7251</v>
      </c>
      <c r="E27" s="24" t="n">
        <v>0.00206855</v>
      </c>
      <c r="F27" s="25" t="n">
        <v>-0.00345421</v>
      </c>
      <c r="G27" s="25" t="n">
        <f aca="false">C27*$B$9+$B$10</f>
        <v>0.00335557797929224</v>
      </c>
      <c r="H27" s="24" t="n">
        <f aca="false">G27-F27</f>
        <v>0.00680978797929224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5.47646</v>
      </c>
      <c r="D28" s="24" t="n">
        <v>31.7221</v>
      </c>
      <c r="E28" s="24" t="n">
        <v>0.00214669</v>
      </c>
      <c r="F28" s="25" t="n">
        <v>-1.90735E-005</v>
      </c>
      <c r="G28" s="25" t="n">
        <f aca="false">C28*$B$9+$B$10</f>
        <v>0.00340407352881262</v>
      </c>
      <c r="H28" s="24" t="n">
        <f aca="false">G28-F28</f>
        <v>0.00342314702881262</v>
      </c>
      <c r="J28" s="26"/>
      <c r="K28" s="24"/>
    </row>
    <row r="29" customFormat="false" ht="13.5" hidden="false" customHeight="false" outlineLevel="0" collapsed="false">
      <c r="A29" s="23" t="n">
        <v>1</v>
      </c>
      <c r="B29" s="24" t="s">
        <v>60</v>
      </c>
      <c r="C29" s="25" t="n">
        <v>2.97022</v>
      </c>
      <c r="D29" s="24" t="n">
        <v>31.724</v>
      </c>
      <c r="E29" s="24" t="n">
        <v>0.00188379</v>
      </c>
      <c r="F29" s="25" t="n">
        <v>0.00109673</v>
      </c>
      <c r="G29" s="25" t="n">
        <f aca="false">C29*$B$9+$B$10</f>
        <v>0.00342935601060712</v>
      </c>
      <c r="H29" s="24" t="n">
        <f aca="false">G29-F29</f>
        <v>0.00233262601060712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60</v>
      </c>
      <c r="C30" s="28" t="n">
        <v>246.021</v>
      </c>
      <c r="D30" s="29" t="n">
        <v>33.9063</v>
      </c>
      <c r="E30" s="29" t="n">
        <v>0.00203621</v>
      </c>
      <c r="F30" s="28" t="n">
        <v>-0.000911713</v>
      </c>
      <c r="G30" s="28" t="n">
        <f aca="false">C30*$B$9+$B$10</f>
        <v>0.000977505062378402</v>
      </c>
      <c r="H30" s="29" t="n">
        <f aca="false">G30-F30</f>
        <v>0.0018892180623784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200.82</v>
      </c>
      <c r="D31" s="24" t="n">
        <v>33.8751</v>
      </c>
      <c r="E31" s="24" t="n">
        <v>0.00222653</v>
      </c>
      <c r="F31" s="25" t="n">
        <v>-0.00307083</v>
      </c>
      <c r="G31" s="25" t="n">
        <f aca="false">C31*$B$9+$B$10</f>
        <v>0.00143348432198368</v>
      </c>
      <c r="H31" s="24" t="n">
        <f aca="false">G31-F31</f>
        <v>0.00450431432198368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175.461</v>
      </c>
      <c r="D32" s="24" t="n">
        <v>33.7929</v>
      </c>
      <c r="E32" s="24" t="n">
        <v>0.00346317</v>
      </c>
      <c r="F32" s="25" t="n">
        <v>132.793</v>
      </c>
      <c r="G32" s="25" t="n">
        <f aca="false">C32*$B$9+$B$10</f>
        <v>0.00168930118542322</v>
      </c>
      <c r="H32" s="24" t="n">
        <f aca="false">G32-F32</f>
        <v>-132.791310698815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49.273</v>
      </c>
      <c r="D33" s="24" t="n">
        <v>33.7387</v>
      </c>
      <c r="E33" s="24" t="n">
        <v>0.00479618</v>
      </c>
      <c r="F33" s="25" t="n">
        <v>132.739</v>
      </c>
      <c r="G33" s="25" t="n">
        <f aca="false">C33*$B$9+$B$10</f>
        <v>0.00195348084628344</v>
      </c>
      <c r="H33" s="24" t="n">
        <f aca="false">G33-F33</f>
        <v>-132.73704651915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24.653</v>
      </c>
      <c r="D34" s="24" t="n">
        <v>33.5872</v>
      </c>
      <c r="E34" s="24" t="n">
        <v>0.00243081</v>
      </c>
      <c r="F34" s="25" t="n">
        <v>132.587</v>
      </c>
      <c r="G34" s="25" t="n">
        <f aca="false">C34*$B$9+$B$10</f>
        <v>0.00220184281552045</v>
      </c>
      <c r="H34" s="24" t="n">
        <f aca="false">G34-F34</f>
        <v>-132.58479815718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101.001</v>
      </c>
      <c r="D35" s="24" t="n">
        <v>33.3067</v>
      </c>
      <c r="E35" s="24" t="n">
        <v>0.00235194</v>
      </c>
      <c r="F35" s="25" t="n">
        <v>132.307</v>
      </c>
      <c r="G35" s="25" t="n">
        <f aca="false">C35*$B$9+$B$10</f>
        <v>0.00244043978125537</v>
      </c>
      <c r="H35" s="24" t="n">
        <f aca="false">G35-F35</f>
        <v>-132.30455956021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76.2259</v>
      </c>
      <c r="D36" s="24" t="n">
        <v>32.4269</v>
      </c>
      <c r="E36" s="24" t="n">
        <v>0.00271919</v>
      </c>
      <c r="F36" s="25" t="n">
        <v>131.427</v>
      </c>
      <c r="G36" s="25" t="n">
        <f aca="false">C36*$B$9+$B$10</f>
        <v>0.00269036637037169</v>
      </c>
      <c r="H36" s="24" t="n">
        <f aca="false">G36-F36</f>
        <v>-131.4243096336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50.2811</v>
      </c>
      <c r="D37" s="24" t="n">
        <v>32.246</v>
      </c>
      <c r="E37" s="24" t="n">
        <v>0.00214346</v>
      </c>
      <c r="F37" s="25" t="n">
        <v>131.246</v>
      </c>
      <c r="G37" s="25" t="n">
        <f aca="false">C37*$B$9+$B$10</f>
        <v>0.00295209267498016</v>
      </c>
      <c r="H37" s="24" t="n">
        <f aca="false">G37-F37</f>
        <v>-131.24304790732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38.6812</v>
      </c>
      <c r="D38" s="24" t="n">
        <v>31.7711</v>
      </c>
      <c r="E38" s="24" t="n">
        <v>0.00508893</v>
      </c>
      <c r="F38" s="25" t="n">
        <v>130.771</v>
      </c>
      <c r="G38" s="25" t="n">
        <f aca="false">C38*$B$9+$B$10</f>
        <v>0.0030691103032073</v>
      </c>
      <c r="H38" s="24" t="n">
        <f aca="false">G38-F38</f>
        <v>-130.76793088969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30.2133</v>
      </c>
      <c r="D39" s="24" t="n">
        <v>31.7041</v>
      </c>
      <c r="E39" s="24" t="n">
        <v>0.00374637</v>
      </c>
      <c r="F39" s="25" t="n">
        <v>130.704</v>
      </c>
      <c r="G39" s="25" t="n">
        <f aca="false">C39*$B$9+$B$10</f>
        <v>0.00315453289944216</v>
      </c>
      <c r="H39" s="24" t="n">
        <f aca="false">G39-F39</f>
        <v>-130.70084546710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0.0655</v>
      </c>
      <c r="D40" s="24" t="n">
        <v>31.4381</v>
      </c>
      <c r="E40" s="24" t="n">
        <v>0.00214768</v>
      </c>
      <c r="F40" s="25" t="n">
        <v>130.438</v>
      </c>
      <c r="G40" s="25" t="n">
        <f aca="false">C40*$B$9+$B$10</f>
        <v>0.00325690201363482</v>
      </c>
      <c r="H40" s="24" t="n">
        <f aca="false">G40-F40</f>
        <v>-130.434743097986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10.6678</v>
      </c>
      <c r="D41" s="24" t="n">
        <v>31.19</v>
      </c>
      <c r="E41" s="24" t="n">
        <v>0.0286525</v>
      </c>
      <c r="F41" s="25" t="n">
        <v>130.19</v>
      </c>
      <c r="G41" s="25" t="n">
        <f aca="false">C41*$B$9+$B$10</f>
        <v>0.00335170425889471</v>
      </c>
      <c r="H41" s="24" t="n">
        <f aca="false">G41-F41</f>
        <v>-130.186648295741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0</v>
      </c>
      <c r="C42" s="25" t="n">
        <v>6.42588</v>
      </c>
      <c r="D42" s="24" t="n">
        <v>31.0899</v>
      </c>
      <c r="E42" s="24" t="n">
        <v>0.0135193</v>
      </c>
      <c r="F42" s="25" t="n">
        <v>130.09</v>
      </c>
      <c r="G42" s="25" t="n">
        <f aca="false">C42*$B$9+$B$10</f>
        <v>0.00339449595688602</v>
      </c>
      <c r="H42" s="24" t="n">
        <f aca="false">G42-F42</f>
        <v>-130.086605504043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60</v>
      </c>
      <c r="C43" s="25" t="n">
        <v>2.76909</v>
      </c>
      <c r="D43" s="24" t="n">
        <v>30.6044</v>
      </c>
      <c r="E43" s="24" t="n">
        <v>0.0036787</v>
      </c>
      <c r="F43" s="25" t="n">
        <v>129.604</v>
      </c>
      <c r="G43" s="25" t="n">
        <f aca="false">C43*$B$9+$B$10</f>
        <v>0.00343138497254346</v>
      </c>
      <c r="H43" s="24" t="n">
        <f aca="false">G43-F43</f>
        <v>-129.600568615027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60</v>
      </c>
      <c r="C44" s="28" t="n">
        <v>211.277</v>
      </c>
      <c r="D44" s="29" t="n">
        <v>32.0044</v>
      </c>
      <c r="E44" s="29" t="n">
        <v>0.00205515</v>
      </c>
      <c r="F44" s="28" t="n">
        <v>0.0252953</v>
      </c>
      <c r="G44" s="28" t="n">
        <f aca="false">C44*$B$9+$B$10</f>
        <v>0.00132799605584593</v>
      </c>
      <c r="H44" s="29" t="n">
        <f aca="false">G44-F44</f>
        <v>-0.0239673039441541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0.258</v>
      </c>
      <c r="D45" s="24" t="n">
        <v>31.9328</v>
      </c>
      <c r="E45" s="24" t="n">
        <v>0.00170905</v>
      </c>
      <c r="F45" s="25" t="n">
        <v>-0.00813484</v>
      </c>
      <c r="G45" s="25" t="n">
        <f aca="false">C45*$B$9+$B$10</f>
        <v>0.00143915367319047</v>
      </c>
      <c r="H45" s="24" t="n">
        <f aca="false">G45-F45</f>
        <v>0.0095739936731904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74.571</v>
      </c>
      <c r="D46" s="24" t="n">
        <v>31.9073</v>
      </c>
      <c r="E46" s="24" t="n">
        <v>0.00267356</v>
      </c>
      <c r="F46" s="25" t="n">
        <v>-0.00713158</v>
      </c>
      <c r="G46" s="25" t="n">
        <f aca="false">C46*$B$9+$B$10</f>
        <v>0.00169827933946956</v>
      </c>
      <c r="H46" s="24" t="n">
        <f aca="false">G46-F46</f>
        <v>0.0088298593394695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50.169</v>
      </c>
      <c r="D47" s="24" t="n">
        <v>31.7477</v>
      </c>
      <c r="E47" s="24" t="n">
        <v>0.00180055</v>
      </c>
      <c r="F47" s="25" t="n">
        <v>130.748</v>
      </c>
      <c r="G47" s="25" t="n">
        <f aca="false">C47*$B$9+$B$10</f>
        <v>0.00194444216535589</v>
      </c>
      <c r="H47" s="24" t="n">
        <f aca="false">G47-F47</f>
        <v>-130.74605555783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125.553</v>
      </c>
      <c r="D48" s="24" t="n">
        <v>31.6705</v>
      </c>
      <c r="E48" s="24" t="n">
        <v>0.0062094</v>
      </c>
      <c r="F48" s="25" t="n">
        <v>130.671</v>
      </c>
      <c r="G48" s="25" t="n">
        <f aca="false">C48*$B$9+$B$10</f>
        <v>0.00219276378333876</v>
      </c>
      <c r="H48" s="24" t="n">
        <f aca="false">G48-F48</f>
        <v>-130.66880723621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609</v>
      </c>
      <c r="D49" s="24" t="n">
        <v>31.2257</v>
      </c>
      <c r="E49" s="24" t="n">
        <v>0.0023178</v>
      </c>
      <c r="F49" s="25" t="n">
        <v>130.226</v>
      </c>
      <c r="G49" s="25" t="n">
        <f aca="false">C49*$B$9+$B$10</f>
        <v>0.00244439420416118</v>
      </c>
      <c r="H49" s="24" t="n">
        <f aca="false">G49-F49</f>
        <v>-130.22355560579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74.8346</v>
      </c>
      <c r="D50" s="24" t="n">
        <v>30.825</v>
      </c>
      <c r="E50" s="24" t="n">
        <v>0.00229762</v>
      </c>
      <c r="F50" s="25" t="n">
        <v>129.825</v>
      </c>
      <c r="G50" s="25" t="n">
        <f aca="false">C50*$B$9+$B$10</f>
        <v>0.00270440154534324</v>
      </c>
      <c r="H50" s="24" t="n">
        <f aca="false">G50-F50</f>
        <v>-129.82229559845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50.9205</v>
      </c>
      <c r="D51" s="24" t="n">
        <v>30.4874</v>
      </c>
      <c r="E51" s="24" t="n">
        <v>0.00219666</v>
      </c>
      <c r="F51" s="25" t="n">
        <v>129.487</v>
      </c>
      <c r="G51" s="25" t="n">
        <f aca="false">C51*$B$9+$B$10</f>
        <v>0.00294564252700574</v>
      </c>
      <c r="H51" s="24" t="n">
        <f aca="false">G51-F51</f>
        <v>-129.484054357473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41.1905</v>
      </c>
      <c r="D52" s="24" t="n">
        <v>30.298</v>
      </c>
      <c r="E52" s="24" t="n">
        <v>0.00854912</v>
      </c>
      <c r="F52" s="25" t="n">
        <v>129.298</v>
      </c>
      <c r="G52" s="25" t="n">
        <f aca="false">C52*$B$9+$B$10</f>
        <v>0.00304379695270339</v>
      </c>
      <c r="H52" s="24" t="n">
        <f aca="false">G52-F52</f>
        <v>-129.29495620304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30.0652</v>
      </c>
      <c r="D53" s="24" t="n">
        <v>30.183</v>
      </c>
      <c r="E53" s="24" t="n">
        <v>0.00891411</v>
      </c>
      <c r="F53" s="25" t="n">
        <v>129.183</v>
      </c>
      <c r="G53" s="25" t="n">
        <f aca="false">C53*$B$9+$B$10</f>
        <v>0.00315602690462672</v>
      </c>
      <c r="H53" s="24" t="n">
        <f aca="false">G53-F53</f>
        <v>-129.179843973095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0.1209</v>
      </c>
      <c r="D54" s="24" t="n">
        <v>30.1382</v>
      </c>
      <c r="E54" s="24" t="n">
        <v>0.00237286</v>
      </c>
      <c r="F54" s="25" t="n">
        <v>129.138</v>
      </c>
      <c r="G54" s="25" t="n">
        <f aca="false">C54*$B$9+$B$10</f>
        <v>0.00325634314876497</v>
      </c>
      <c r="H54" s="24" t="n">
        <f aca="false">G54-F54</f>
        <v>-129.134743656851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9.79571</v>
      </c>
      <c r="D55" s="24" t="n">
        <v>30.1083</v>
      </c>
      <c r="E55" s="24" t="n">
        <v>0.00230497</v>
      </c>
      <c r="F55" s="25" t="n">
        <v>129.108</v>
      </c>
      <c r="G55" s="25" t="n">
        <f aca="false">C55*$B$9+$B$10</f>
        <v>0.00336050174020064</v>
      </c>
      <c r="H55" s="24" t="n">
        <f aca="false">G55-F55</f>
        <v>-129.1046394982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0</v>
      </c>
      <c r="C56" s="25" t="n">
        <v>4.91295</v>
      </c>
      <c r="D56" s="24" t="n">
        <v>30.1014</v>
      </c>
      <c r="E56" s="24" t="n">
        <v>0.00273616</v>
      </c>
      <c r="F56" s="25" t="n">
        <v>129.101</v>
      </c>
      <c r="G56" s="25" t="n">
        <f aca="false">C56*$B$9+$B$10</f>
        <v>0.00340975811261785</v>
      </c>
      <c r="H56" s="24" t="n">
        <f aca="false">G56-F56</f>
        <v>-129.097590241887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60</v>
      </c>
      <c r="C57" s="25" t="n">
        <v>2.72583</v>
      </c>
      <c r="D57" s="24" t="n">
        <v>30.0886</v>
      </c>
      <c r="E57" s="24" t="n">
        <v>0.00481487</v>
      </c>
      <c r="F57" s="25" t="n">
        <v>129.089</v>
      </c>
      <c r="G57" s="25" t="n">
        <f aca="false">C57*$B$9+$B$10</f>
        <v>0.00343182137135699</v>
      </c>
      <c r="H57" s="24" t="n">
        <f aca="false">G57-F57</f>
        <v>-129.085568178629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62</v>
      </c>
      <c r="C58" s="28" t="n">
        <v>318.56</v>
      </c>
      <c r="D58" s="29" t="n">
        <v>30.9808</v>
      </c>
      <c r="E58" s="29" t="n">
        <v>0.00170171</v>
      </c>
      <c r="F58" s="28" t="n">
        <v>0.000995636</v>
      </c>
      <c r="G58" s="28" t="n">
        <f aca="false">C58*$B$9+$B$10</f>
        <v>0.000245745156347395</v>
      </c>
      <c r="H58" s="29" t="n">
        <f aca="false">G58-F58</f>
        <v>-0.00074989084365260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299.588</v>
      </c>
      <c r="D59" s="24" t="n">
        <v>30.9906</v>
      </c>
      <c r="E59" s="24" t="n">
        <v>0.00198097</v>
      </c>
      <c r="F59" s="25" t="n">
        <v>-0.00386429</v>
      </c>
      <c r="G59" s="25" t="n">
        <f aca="false">C59*$B$9+$B$10</f>
        <v>0.000437131154737506</v>
      </c>
      <c r="H59" s="24" t="n">
        <f aca="false">G59-F59</f>
        <v>0.0043014211547375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249.053</v>
      </c>
      <c r="D60" s="24" t="n">
        <v>30.8939</v>
      </c>
      <c r="E60" s="24" t="n">
        <v>0.00212258</v>
      </c>
      <c r="F60" s="25" t="n">
        <v>-0.00470161</v>
      </c>
      <c r="G60" s="25" t="n">
        <f aca="false">C60*$B$9+$B$10</f>
        <v>0.000946918811739628</v>
      </c>
      <c r="H60" s="24" t="n">
        <f aca="false">G60-F60</f>
        <v>0.0056485288117396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99.842</v>
      </c>
      <c r="D61" s="24" t="n">
        <v>30.696</v>
      </c>
      <c r="E61" s="24" t="n">
        <v>0.00144704</v>
      </c>
      <c r="F61" s="25" t="n">
        <v>129.696</v>
      </c>
      <c r="G61" s="25" t="n">
        <f aca="false">C61*$B$9+$B$10</f>
        <v>0.00144335020362112</v>
      </c>
      <c r="H61" s="24" t="n">
        <f aca="false">G61-F61</f>
        <v>-129.69455664979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74.371</v>
      </c>
      <c r="D62" s="24" t="n">
        <v>30.533</v>
      </c>
      <c r="E62" s="24" t="n">
        <v>0.00188756</v>
      </c>
      <c r="F62" s="25" t="n">
        <v>129.533</v>
      </c>
      <c r="G62" s="25" t="n">
        <f aca="false">C62*$B$9+$B$10</f>
        <v>0.0017002969021766</v>
      </c>
      <c r="H62" s="24" t="n">
        <f aca="false">G62-F62</f>
        <v>-129.53129970309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49.713</v>
      </c>
      <c r="D63" s="24" t="n">
        <v>30.3764</v>
      </c>
      <c r="E63" s="24" t="n">
        <v>0.00229569</v>
      </c>
      <c r="F63" s="25" t="n">
        <v>129.376</v>
      </c>
      <c r="G63" s="25" t="n">
        <f aca="false">C63*$B$9+$B$10</f>
        <v>0.00194904220832795</v>
      </c>
      <c r="H63" s="24" t="n">
        <f aca="false">G63-F63</f>
        <v>-129.37405095779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24.596</v>
      </c>
      <c r="D64" s="24" t="n">
        <v>30.1592</v>
      </c>
      <c r="E64" s="24" t="n">
        <v>0.00231063</v>
      </c>
      <c r="F64" s="25" t="n">
        <v>129.159</v>
      </c>
      <c r="G64" s="25" t="n">
        <f aca="false">C64*$B$9+$B$10</f>
        <v>0.00220241782089196</v>
      </c>
      <c r="H64" s="24" t="n">
        <f aca="false">G64-F64</f>
        <v>-129.15679758217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100.121</v>
      </c>
      <c r="D65" s="24" t="n">
        <v>29.9858</v>
      </c>
      <c r="E65" s="24" t="n">
        <v>0.00164416</v>
      </c>
      <c r="F65" s="25" t="n">
        <v>128.986</v>
      </c>
      <c r="G65" s="25" t="n">
        <f aca="false">C65*$B$9+$B$10</f>
        <v>0.00244931705716636</v>
      </c>
      <c r="H65" s="24" t="n">
        <f aca="false">G65-F65</f>
        <v>-128.98355068294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75.6095</v>
      </c>
      <c r="D66" s="24" t="n">
        <v>29.8612</v>
      </c>
      <c r="E66" s="24" t="n">
        <v>0.00147254</v>
      </c>
      <c r="F66" s="25" t="n">
        <v>128.861</v>
      </c>
      <c r="G66" s="25" t="n">
        <f aca="false">C66*$B$9+$B$10</f>
        <v>0.0026965844986348</v>
      </c>
      <c r="H66" s="24" t="n">
        <f aca="false">G66-F66</f>
        <v>-128.85830341550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50.5157</v>
      </c>
      <c r="D67" s="24" t="n">
        <v>29.691</v>
      </c>
      <c r="E67" s="24" t="n">
        <v>0.00460332</v>
      </c>
      <c r="F67" s="25" t="n">
        <v>128.691</v>
      </c>
      <c r="G67" s="25" t="n">
        <f aca="false">C67*$B$9+$B$10</f>
        <v>0.0029497260739248</v>
      </c>
      <c r="H67" s="24" t="n">
        <f aca="false">G67-F67</f>
        <v>-128.688050273926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0</v>
      </c>
      <c r="C68" s="25" t="n">
        <v>39.5689</v>
      </c>
      <c r="D68" s="24" t="n">
        <v>29.5489</v>
      </c>
      <c r="E68" s="24" t="n">
        <v>0.00254679</v>
      </c>
      <c r="F68" s="25" t="n">
        <v>128.549</v>
      </c>
      <c r="G68" s="25" t="n">
        <f aca="false">C68*$B$9+$B$10</f>
        <v>0.00306015535113209</v>
      </c>
      <c r="H68" s="24" t="n">
        <f aca="false">G68-F68</f>
        <v>-128.545939844649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29.8738</v>
      </c>
      <c r="D69" s="24" t="n">
        <v>29.4612</v>
      </c>
      <c r="E69" s="24" t="n">
        <v>0.00221393</v>
      </c>
      <c r="F69" s="25" t="n">
        <v>128.461</v>
      </c>
      <c r="G69" s="25" t="n">
        <f aca="false">C69*$B$9+$B$10</f>
        <v>0.00315795771213736</v>
      </c>
      <c r="H69" s="24" t="n">
        <f aca="false">G69-F69</f>
        <v>-128.45784204228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20.1023</v>
      </c>
      <c r="D70" s="24" t="n">
        <v>29.3289</v>
      </c>
      <c r="E70" s="24" t="n">
        <v>0.00164217</v>
      </c>
      <c r="F70" s="25" t="n">
        <v>128.329</v>
      </c>
      <c r="G70" s="25" t="n">
        <f aca="false">C70*$B$9+$B$10</f>
        <v>0.00325653078209672</v>
      </c>
      <c r="H70" s="24" t="n">
        <f aca="false">G70-F70</f>
        <v>-128.32574346921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10.0806</v>
      </c>
      <c r="D71" s="24" t="n">
        <v>28.984</v>
      </c>
      <c r="E71" s="24" t="n">
        <v>0.00404262</v>
      </c>
      <c r="F71" s="25" t="n">
        <v>127.984</v>
      </c>
      <c r="G71" s="25" t="n">
        <f aca="false">C71*$B$9+$B$10</f>
        <v>0.00335762782300259</v>
      </c>
      <c r="H71" s="24" t="n">
        <f aca="false">G71-F71</f>
        <v>-127.980642372177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.01226</v>
      </c>
      <c r="D72" s="24" t="n">
        <v>25.9262</v>
      </c>
      <c r="E72" s="24" t="n">
        <v>1.21449</v>
      </c>
      <c r="F72" s="25" t="n">
        <v>124.926</v>
      </c>
      <c r="G72" s="25" t="n">
        <f aca="false">C72*$B$9+$B$10</f>
        <v>0.00340875629185567</v>
      </c>
      <c r="H72" s="24" t="n">
        <f aca="false">G72-F72</f>
        <v>-124.922591243708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60</v>
      </c>
      <c r="C73" s="25" t="n">
        <v>2.85931</v>
      </c>
      <c r="D73" s="24" t="n">
        <v>26.2396</v>
      </c>
      <c r="E73" s="24" t="n">
        <v>0.536886</v>
      </c>
      <c r="F73" s="25" t="n">
        <v>125.24</v>
      </c>
      <c r="G73" s="25" t="n">
        <f aca="false">C73*$B$9+$B$10</f>
        <v>0.00343047485000631</v>
      </c>
      <c r="H73" s="24" t="n">
        <f aca="false">G73-F73</f>
        <v>-125.23656952515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62</v>
      </c>
      <c r="C74" s="28" t="n">
        <v>370.288</v>
      </c>
      <c r="D74" s="29" t="n">
        <v>31.083</v>
      </c>
      <c r="E74" s="29" t="n">
        <v>0.00226822</v>
      </c>
      <c r="F74" s="28" t="n">
        <v>-0.00170708</v>
      </c>
      <c r="G74" s="28" t="n">
        <f aca="false">C74*$B$9+$B$10</f>
        <v>-0.00027607726220224</v>
      </c>
      <c r="H74" s="29" t="n">
        <f aca="false">G74-F74</f>
        <v>0.0014310027377977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350.506</v>
      </c>
      <c r="D75" s="24" t="n">
        <v>31.0793</v>
      </c>
      <c r="E75" s="24" t="n">
        <v>0.00198746</v>
      </c>
      <c r="F75" s="25" t="n">
        <v>-0.0023365</v>
      </c>
      <c r="G75" s="25" t="n">
        <f aca="false">C75*$B$9+$B$10</f>
        <v>-7.65201348486037E-005</v>
      </c>
      <c r="H75" s="24" t="n">
        <f aca="false">G75-F75</f>
        <v>0.002259979865151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300.379</v>
      </c>
      <c r="D76" s="24" t="n">
        <v>30.9916</v>
      </c>
      <c r="E76" s="24" t="n">
        <v>0.00182944</v>
      </c>
      <c r="F76" s="25" t="n">
        <v>-0.004673</v>
      </c>
      <c r="G76" s="25" t="n">
        <f aca="false">C76*$B$9+$B$10</f>
        <v>0.00042915169423115</v>
      </c>
      <c r="H76" s="24" t="n">
        <f aca="false">G76-F76</f>
        <v>0.0051021516942311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249.994</v>
      </c>
      <c r="D77" s="24" t="n">
        <v>30.7947</v>
      </c>
      <c r="E77" s="24" t="n">
        <v>0.00189929</v>
      </c>
      <c r="F77" s="25" t="n">
        <v>129.795</v>
      </c>
      <c r="G77" s="25" t="n">
        <f aca="false">C77*$B$9+$B$10</f>
        <v>0.00093742617920299</v>
      </c>
      <c r="H77" s="24" t="n">
        <f aca="false">G77-F77</f>
        <v>-129.79406257382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199.624</v>
      </c>
      <c r="D78" s="24" t="n">
        <v>30.5916</v>
      </c>
      <c r="E78" s="24" t="n">
        <v>0.00190997</v>
      </c>
      <c r="F78" s="25" t="n">
        <v>129.592</v>
      </c>
      <c r="G78" s="25" t="n">
        <f aca="false">C78*$B$9+$B$10</f>
        <v>0.0014455493469718</v>
      </c>
      <c r="H78" s="24" t="n">
        <f aca="false">G78-F78</f>
        <v>-129.59055445065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75.428</v>
      </c>
      <c r="D79" s="24" t="n">
        <v>30.5319</v>
      </c>
      <c r="E79" s="24" t="n">
        <v>0.00188765</v>
      </c>
      <c r="F79" s="25" t="n">
        <v>129.532</v>
      </c>
      <c r="G79" s="25" t="n">
        <f aca="false">C79*$B$9+$B$10</f>
        <v>0.00168963408326988</v>
      </c>
      <c r="H79" s="24" t="n">
        <f aca="false">G79-F79</f>
        <v>-129.530310365917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49.308</v>
      </c>
      <c r="D80" s="24" t="n">
        <v>30.4675</v>
      </c>
      <c r="E80" s="24" t="n">
        <v>0.00200293</v>
      </c>
      <c r="F80" s="25" t="n">
        <v>129.467</v>
      </c>
      <c r="G80" s="25" t="n">
        <f aca="false">C80*$B$9+$B$10</f>
        <v>0.00195312777280971</v>
      </c>
      <c r="H80" s="24" t="n">
        <f aca="false">G80-F80</f>
        <v>-129.46504687222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25.454</v>
      </c>
      <c r="D81" s="24" t="n">
        <v>30.3306</v>
      </c>
      <c r="E81" s="24" t="n">
        <v>0.0020509</v>
      </c>
      <c r="F81" s="25" t="n">
        <v>129.331</v>
      </c>
      <c r="G81" s="25" t="n">
        <f aca="false">C81*$B$9+$B$10</f>
        <v>0.00219376247687875</v>
      </c>
      <c r="H81" s="24" t="n">
        <f aca="false">G81-F81</f>
        <v>-129.328806237523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99.6404</v>
      </c>
      <c r="D82" s="24" t="n">
        <v>30.0919</v>
      </c>
      <c r="E82" s="24" t="n">
        <v>0.00156027</v>
      </c>
      <c r="F82" s="25" t="n">
        <v>129.092</v>
      </c>
      <c r="G82" s="25" t="n">
        <f aca="false">C82*$B$9+$B$10</f>
        <v>0.00245416526035139</v>
      </c>
      <c r="H82" s="24" t="n">
        <f aca="false">G82-F82</f>
        <v>-129.0895458347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74.664</v>
      </c>
      <c r="D83" s="24" t="n">
        <v>29.922</v>
      </c>
      <c r="E83" s="24" t="n">
        <v>0.0033871</v>
      </c>
      <c r="F83" s="25" t="n">
        <v>128.922</v>
      </c>
      <c r="G83" s="25" t="n">
        <f aca="false">C83*$B$9+$B$10</f>
        <v>0.00270612252633235</v>
      </c>
      <c r="H83" s="24" t="n">
        <f aca="false">G83-F83</f>
        <v>-128.919293877474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50.092</v>
      </c>
      <c r="D84" s="24" t="n">
        <v>29.7225</v>
      </c>
      <c r="E84" s="24" t="n">
        <v>0.00168406</v>
      </c>
      <c r="F84" s="25" t="n">
        <v>128.722</v>
      </c>
      <c r="G84" s="25" t="n">
        <f aca="false">C84*$B$9+$B$10</f>
        <v>0.00295400028051967</v>
      </c>
      <c r="H84" s="24" t="n">
        <f aca="false">G84-F84</f>
        <v>-128.7190459997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9.9155</v>
      </c>
      <c r="D85" s="24" t="n">
        <v>29.6561</v>
      </c>
      <c r="E85" s="24" t="n">
        <v>0.00222534</v>
      </c>
      <c r="F85" s="25" t="n">
        <v>128.656</v>
      </c>
      <c r="G85" s="25" t="n">
        <f aca="false">C85*$B$9+$B$10</f>
        <v>0.00305665891496079</v>
      </c>
      <c r="H85" s="24" t="n">
        <f aca="false">G85-F85</f>
        <v>-128.652943341085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29.5182</v>
      </c>
      <c r="D86" s="24" t="n">
        <v>29.5683</v>
      </c>
      <c r="E86" s="24" t="n">
        <v>0.00199522</v>
      </c>
      <c r="F86" s="25" t="n">
        <v>128.568</v>
      </c>
      <c r="G86" s="25" t="n">
        <f aca="false">C86*$B$9+$B$10</f>
        <v>0.00316154493863049</v>
      </c>
      <c r="H86" s="24" t="n">
        <f aca="false">G86-F86</f>
        <v>-128.56483845506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19.6125</v>
      </c>
      <c r="D87" s="24" t="n">
        <v>29.2538</v>
      </c>
      <c r="E87" s="24" t="n">
        <v>0.00594666</v>
      </c>
      <c r="F87" s="25" t="n">
        <v>128.254</v>
      </c>
      <c r="G87" s="25" t="n">
        <f aca="false">C87*$B$9+$B$10</f>
        <v>0.00326147179316627</v>
      </c>
      <c r="H87" s="24" t="n">
        <f aca="false">G87-F87</f>
        <v>-128.250738528207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0</v>
      </c>
      <c r="C88" s="25" t="n">
        <v>9.60552</v>
      </c>
      <c r="D88" s="24" t="n">
        <v>28.7624</v>
      </c>
      <c r="E88" s="24" t="n">
        <v>0.0181723</v>
      </c>
      <c r="F88" s="25" t="n">
        <v>127.762</v>
      </c>
      <c r="G88" s="25" t="n">
        <f aca="false">C88*$B$9+$B$10</f>
        <v>0.0033624203414569</v>
      </c>
      <c r="H88" s="24" t="n">
        <f aca="false">G88-F88</f>
        <v>-127.758637579659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0</v>
      </c>
      <c r="C89" s="25" t="n">
        <v>5.02692</v>
      </c>
      <c r="D89" s="24" t="n">
        <v>25.201</v>
      </c>
      <c r="E89" s="24" t="n">
        <v>0.372082</v>
      </c>
      <c r="F89" s="25" t="n">
        <v>124.201</v>
      </c>
      <c r="G89" s="25" t="n">
        <f aca="false">C89*$B$9+$B$10</f>
        <v>0.00340860840450924</v>
      </c>
      <c r="H89" s="24" t="n">
        <f aca="false">G89-F89</f>
        <v>-124.197591391595</v>
      </c>
      <c r="J89" s="26"/>
      <c r="K89" s="24"/>
    </row>
    <row r="90" customFormat="false" ht="13.5" hidden="false" customHeight="false" outlineLevel="0" collapsed="false">
      <c r="A90" s="23" t="n">
        <v>5</v>
      </c>
      <c r="B90" s="24" t="s">
        <v>60</v>
      </c>
      <c r="C90" s="25" t="n">
        <v>2.44541</v>
      </c>
      <c r="D90" s="24" t="n">
        <v>23.6649</v>
      </c>
      <c r="E90" s="24" t="n">
        <v>0.0278434</v>
      </c>
      <c r="F90" s="25" t="n">
        <v>122.665</v>
      </c>
      <c r="G90" s="25" t="n">
        <f aca="false">C90*$B$9+$B$10</f>
        <v>0.00343465019602854</v>
      </c>
      <c r="H90" s="24" t="n">
        <f aca="false">G90-F90</f>
        <v>-122.661565349804</v>
      </c>
      <c r="J90" s="26"/>
      <c r="K90" s="24"/>
    </row>
    <row r="91" customFormat="false" ht="13.5" hidden="false" customHeight="false" outlineLevel="0" collapsed="false">
      <c r="A91" s="27" t="n">
        <v>6</v>
      </c>
      <c r="B91" s="24" t="s">
        <v>60</v>
      </c>
      <c r="C91" s="28" t="n">
        <v>274.452</v>
      </c>
      <c r="D91" s="29" t="n">
        <v>30.4329</v>
      </c>
      <c r="E91" s="29" t="n">
        <v>0.00137025</v>
      </c>
      <c r="F91" s="28" t="n">
        <v>-0.0073185</v>
      </c>
      <c r="G91" s="28" t="n">
        <f aca="false">C91*$B$9+$B$10</f>
        <v>0.000690698435758686</v>
      </c>
      <c r="H91" s="29" t="n">
        <f aca="false">G91-F91</f>
        <v>0.0080091984357586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249.951</v>
      </c>
      <c r="D92" s="24" t="n">
        <v>30.4306</v>
      </c>
      <c r="E92" s="24" t="n">
        <v>0.00198294</v>
      </c>
      <c r="F92" s="25" t="n">
        <v>-0.00323105</v>
      </c>
      <c r="G92" s="25" t="n">
        <f aca="false">C92*$B$9+$B$10</f>
        <v>0.000937859955185005</v>
      </c>
      <c r="H92" s="24" t="n">
        <f aca="false">G92-F92</f>
        <v>0.00416890995518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99.98</v>
      </c>
      <c r="D93" s="24" t="n">
        <v>30.4251</v>
      </c>
      <c r="E93" s="24" t="n">
        <v>0.00129156</v>
      </c>
      <c r="F93" s="25" t="n">
        <v>-0.00262642</v>
      </c>
      <c r="G93" s="25" t="n">
        <f aca="false">C93*$B$9+$B$10</f>
        <v>0.00144195808535327</v>
      </c>
      <c r="H93" s="24" t="n">
        <f aca="false">G93-F93</f>
        <v>0.00406837808535327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75.374</v>
      </c>
      <c r="D94" s="24" t="n">
        <v>30.4191</v>
      </c>
      <c r="E94" s="24" t="n">
        <v>0.00107011</v>
      </c>
      <c r="F94" s="25" t="n">
        <v>129.419</v>
      </c>
      <c r="G94" s="25" t="n">
        <f aca="false">C94*$B$9+$B$10</f>
        <v>0.00169017882520078</v>
      </c>
      <c r="H94" s="24" t="n">
        <f aca="false">G94-F94</f>
        <v>-129.41730982117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0.183</v>
      </c>
      <c r="D95" s="24" t="n">
        <v>30.4026</v>
      </c>
      <c r="E95" s="24" t="n">
        <v>0.00175718</v>
      </c>
      <c r="F95" s="25" t="n">
        <v>129.403</v>
      </c>
      <c r="G95" s="25" t="n">
        <f aca="false">C95*$B$9+$B$10</f>
        <v>0.0019443009359664</v>
      </c>
      <c r="H95" s="24" t="n">
        <f aca="false">G95-F95</f>
        <v>-129.401055699064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25.162</v>
      </c>
      <c r="D96" s="24" t="n">
        <v>30.3614</v>
      </c>
      <c r="E96" s="24" t="n">
        <v>0.00104182</v>
      </c>
      <c r="F96" s="25" t="n">
        <v>129.361</v>
      </c>
      <c r="G96" s="25" t="n">
        <f aca="false">C96*$B$9+$B$10</f>
        <v>0.00219670811843103</v>
      </c>
      <c r="H96" s="24" t="n">
        <f aca="false">G96-F96</f>
        <v>-129.358803291882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100.414</v>
      </c>
      <c r="D97" s="24" t="n">
        <v>30.1924</v>
      </c>
      <c r="E97" s="24" t="n">
        <v>0.00281505</v>
      </c>
      <c r="F97" s="25" t="n">
        <v>129.192</v>
      </c>
      <c r="G97" s="25" t="n">
        <f aca="false">C97*$B$9+$B$10</f>
        <v>0.00244636132780054</v>
      </c>
      <c r="H97" s="24" t="n">
        <f aca="false">G97-F97</f>
        <v>-129.18955363867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75.2277</v>
      </c>
      <c r="D98" s="24" t="n">
        <v>30.0421</v>
      </c>
      <c r="E98" s="24" t="n">
        <v>0.00198439</v>
      </c>
      <c r="F98" s="25" t="n">
        <v>129.042</v>
      </c>
      <c r="G98" s="25" t="n">
        <f aca="false">C98*$B$9+$B$10</f>
        <v>0.00270043602584255</v>
      </c>
      <c r="H98" s="24" t="n">
        <f aca="false">G98-F98</f>
        <v>-129.039299563974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49.7345</v>
      </c>
      <c r="D99" s="24" t="n">
        <v>29.99</v>
      </c>
      <c r="E99" s="24" t="n">
        <v>0.00233549</v>
      </c>
      <c r="F99" s="25" t="n">
        <v>128.99</v>
      </c>
      <c r="G99" s="25" t="n">
        <f aca="false">C99*$B$9+$B$10</f>
        <v>0.00295760667385851</v>
      </c>
      <c r="H99" s="24" t="n">
        <f aca="false">G99-F99</f>
        <v>-128.98704239332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0</v>
      </c>
      <c r="C100" s="25" t="n">
        <v>40.5113</v>
      </c>
      <c r="D100" s="24" t="n">
        <v>29.9473</v>
      </c>
      <c r="E100" s="24" t="n">
        <v>0.00220471</v>
      </c>
      <c r="F100" s="25" t="n">
        <v>128.947</v>
      </c>
      <c r="G100" s="25" t="n">
        <f aca="false">C100*$B$9+$B$10</f>
        <v>0.00305064859565651</v>
      </c>
      <c r="H100" s="24" t="n">
        <f aca="false">G100-F100</f>
        <v>-128.94394935140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30.5291</v>
      </c>
      <c r="D101" s="24" t="n">
        <v>29.8695</v>
      </c>
      <c r="E101" s="24" t="n">
        <v>0.00231359</v>
      </c>
      <c r="F101" s="25" t="n">
        <v>128.87</v>
      </c>
      <c r="G101" s="25" t="n">
        <f aca="false">C101*$B$9+$B$10</f>
        <v>0.00315134716792774</v>
      </c>
      <c r="H101" s="24" t="n">
        <f aca="false">G101-F101</f>
        <v>-128.86684865283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20.2797</v>
      </c>
      <c r="D102" s="24" t="n">
        <v>29.7384</v>
      </c>
      <c r="E102" s="24" t="n">
        <v>0.00288118</v>
      </c>
      <c r="F102" s="25" t="n">
        <v>128.738</v>
      </c>
      <c r="G102" s="25" t="n">
        <f aca="false">C102*$B$9+$B$10</f>
        <v>0.00325474120397558</v>
      </c>
      <c r="H102" s="24" t="n">
        <f aca="false">G102-F102</f>
        <v>-128.73474525879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0</v>
      </c>
      <c r="C103" s="25" t="n">
        <v>10.5734</v>
      </c>
      <c r="D103" s="24" t="n">
        <v>28.8019</v>
      </c>
      <c r="E103" s="24" t="n">
        <v>0.005178</v>
      </c>
      <c r="F103" s="25" t="n">
        <v>127.802</v>
      </c>
      <c r="G103" s="25" t="n">
        <f aca="false">C103*$B$9+$B$10</f>
        <v>0.00335265654849244</v>
      </c>
      <c r="H103" s="24" t="n">
        <f aca="false">G103-F103</f>
        <v>-127.798647343452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0</v>
      </c>
      <c r="C104" s="25" t="n">
        <v>5.82081</v>
      </c>
      <c r="D104" s="24" t="n">
        <v>27.2256</v>
      </c>
      <c r="E104" s="24" t="n">
        <v>0.0275161</v>
      </c>
      <c r="F104" s="25" t="n">
        <v>126.226</v>
      </c>
      <c r="G104" s="25" t="n">
        <f aca="false">C104*$B$9+$B$10</f>
        <v>0.00340059979022177</v>
      </c>
      <c r="H104" s="24" t="n">
        <f aca="false">G104-F104</f>
        <v>-126.22259940021</v>
      </c>
      <c r="J104" s="26"/>
      <c r="K104" s="24"/>
    </row>
    <row r="105" customFormat="false" ht="13.5" hidden="false" customHeight="false" outlineLevel="0" collapsed="false">
      <c r="A105" s="23" t="n">
        <v>6</v>
      </c>
      <c r="B105" s="24" t="s">
        <v>60</v>
      </c>
      <c r="C105" s="25" t="n">
        <v>3.06783</v>
      </c>
      <c r="D105" s="24" t="n">
        <v>24.4845</v>
      </c>
      <c r="E105" s="24" t="n">
        <v>0.287477</v>
      </c>
      <c r="F105" s="25" t="n">
        <v>123.484</v>
      </c>
      <c r="G105" s="25" t="n">
        <f aca="false">C105*$B$9+$B$10</f>
        <v>0.00342837133912795</v>
      </c>
      <c r="H105" s="24" t="n">
        <f aca="false">G105-F105</f>
        <v>-123.480571628661</v>
      </c>
      <c r="J105" s="26"/>
      <c r="K105" s="24"/>
    </row>
    <row r="106" customFormat="false" ht="13.5" hidden="false" customHeight="false" outlineLevel="0" collapsed="false">
      <c r="A106" s="27" t="n">
        <v>7</v>
      </c>
      <c r="B106" s="24" t="s">
        <v>62</v>
      </c>
      <c r="C106" s="28" t="n">
        <v>344.924</v>
      </c>
      <c r="D106" s="29" t="n">
        <v>31.0604</v>
      </c>
      <c r="E106" s="29" t="n">
        <v>0.00213736</v>
      </c>
      <c r="F106" s="28" t="n">
        <v>0.00259399</v>
      </c>
      <c r="G106" s="28" t="n">
        <f aca="false">C106*$B$9+$B$10</f>
        <v>-2.02099596950298E-005</v>
      </c>
      <c r="H106" s="29" t="n">
        <f aca="false">G106-F106</f>
        <v>-0.00261419995969503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301.236</v>
      </c>
      <c r="D107" s="24" t="n">
        <v>30.9998</v>
      </c>
      <c r="E107" s="24" t="n">
        <v>0.00170527</v>
      </c>
      <c r="F107" s="25" t="n">
        <v>-0.00253487</v>
      </c>
      <c r="G107" s="25" t="n">
        <f aca="false">C107*$B$9+$B$10</f>
        <v>0.000420506438031471</v>
      </c>
      <c r="H107" s="24" t="n">
        <f aca="false">G107-F107</f>
        <v>0.00295537643803147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250.636</v>
      </c>
      <c r="D108" s="24" t="n">
        <v>30.8895</v>
      </c>
      <c r="E108" s="24" t="n">
        <v>0.00192323</v>
      </c>
      <c r="F108" s="25" t="n">
        <v>-0.0102539</v>
      </c>
      <c r="G108" s="25" t="n">
        <f aca="false">C108*$B$9+$B$10</f>
        <v>0.000930949802913382</v>
      </c>
      <c r="H108" s="24" t="n">
        <f aca="false">G108-F108</f>
        <v>0.0111848498029134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200.575</v>
      </c>
      <c r="D109" s="24" t="n">
        <v>30.6944</v>
      </c>
      <c r="E109" s="24" t="n">
        <v>0.00815828</v>
      </c>
      <c r="F109" s="25" t="n">
        <v>129.694</v>
      </c>
      <c r="G109" s="25" t="n">
        <f aca="false">C109*$B$9+$B$10</f>
        <v>0.00143595583629981</v>
      </c>
      <c r="H109" s="24" t="n">
        <f aca="false">G109-F109</f>
        <v>-129.692564044164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72.894</v>
      </c>
      <c r="D110" s="24" t="n">
        <v>30.5246</v>
      </c>
      <c r="E110" s="24" t="n">
        <v>0.00343158</v>
      </c>
      <c r="F110" s="25" t="n">
        <v>129.525</v>
      </c>
      <c r="G110" s="25" t="n">
        <f aca="false">C110*$B$9+$B$10</f>
        <v>0.00171519660276812</v>
      </c>
      <c r="H110" s="24" t="n">
        <f aca="false">G110-F110</f>
        <v>-129.523284803397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51.367</v>
      </c>
      <c r="D111" s="24" t="n">
        <v>30.3241</v>
      </c>
      <c r="E111" s="24" t="n">
        <v>0.00146743</v>
      </c>
      <c r="F111" s="25" t="n">
        <v>129.324</v>
      </c>
      <c r="G111" s="25" t="n">
        <f aca="false">C111*$B$9+$B$10</f>
        <v>0.0019323569647407</v>
      </c>
      <c r="H111" s="24" t="n">
        <f aca="false">G111-F111</f>
        <v>-129.322067643035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123.768</v>
      </c>
      <c r="D112" s="24" t="n">
        <v>30.1546</v>
      </c>
      <c r="E112" s="24" t="n">
        <v>0.00262471</v>
      </c>
      <c r="F112" s="25" t="n">
        <v>129.155</v>
      </c>
      <c r="G112" s="25" t="n">
        <f aca="false">C112*$B$9+$B$10</f>
        <v>0.00221077053049912</v>
      </c>
      <c r="H112" s="24" t="n">
        <f aca="false">G112-F112</f>
        <v>-129.1527892294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100.327</v>
      </c>
      <c r="D113" s="24" t="n">
        <v>30.0272</v>
      </c>
      <c r="E113" s="24" t="n">
        <v>0.00306356</v>
      </c>
      <c r="F113" s="25" t="n">
        <v>129.027</v>
      </c>
      <c r="G113" s="25" t="n">
        <f aca="false">C113*$B$9+$B$10</f>
        <v>0.00244723896757811</v>
      </c>
      <c r="H113" s="24" t="n">
        <f aca="false">G113-F113</f>
        <v>-129.024552761032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76.4476</v>
      </c>
      <c r="D114" s="24" t="n">
        <v>29.9563</v>
      </c>
      <c r="E114" s="24" t="n">
        <v>0.00156858</v>
      </c>
      <c r="F114" s="25" t="n">
        <v>128.956</v>
      </c>
      <c r="G114" s="25" t="n">
        <f aca="false">C114*$B$9+$B$10</f>
        <v>0.00268812990211094</v>
      </c>
      <c r="H114" s="24" t="n">
        <f aca="false">G114-F114</f>
        <v>-128.953311870098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49.5132</v>
      </c>
      <c r="D115" s="24" t="n">
        <v>29.7321</v>
      </c>
      <c r="E115" s="24" t="n">
        <v>0.00265826</v>
      </c>
      <c r="F115" s="25" t="n">
        <v>128.732</v>
      </c>
      <c r="G115" s="25" t="n">
        <f aca="false">C115*$B$9+$B$10</f>
        <v>0.00295983910699385</v>
      </c>
      <c r="H115" s="24" t="n">
        <f aca="false">G115-F115</f>
        <v>-128.729040160893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40.4313</v>
      </c>
      <c r="D116" s="24" t="n">
        <v>29.5294</v>
      </c>
      <c r="E116" s="24" t="n">
        <v>0.00392627</v>
      </c>
      <c r="F116" s="25" t="n">
        <v>128.529</v>
      </c>
      <c r="G116" s="25" t="n">
        <f aca="false">C116*$B$9+$B$10</f>
        <v>0.00305145562073932</v>
      </c>
      <c r="H116" s="24" t="n">
        <f aca="false">G116-F116</f>
        <v>-128.525948544379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29.9396</v>
      </c>
      <c r="D117" s="24" t="n">
        <v>29.2948</v>
      </c>
      <c r="E117" s="24" t="n">
        <v>0.0018615</v>
      </c>
      <c r="F117" s="25" t="n">
        <v>128.295</v>
      </c>
      <c r="G117" s="25" t="n">
        <f aca="false">C117*$B$9+$B$10</f>
        <v>0.00315729393400675</v>
      </c>
      <c r="H117" s="24" t="n">
        <f aca="false">G117-F117</f>
        <v>-128.291842706066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19.7465</v>
      </c>
      <c r="D118" s="24" t="n">
        <v>28.9674</v>
      </c>
      <c r="E118" s="24" t="n">
        <v>0.00275808</v>
      </c>
      <c r="F118" s="25" t="n">
        <v>127.967</v>
      </c>
      <c r="G118" s="25" t="n">
        <f aca="false">C118*$B$9+$B$10</f>
        <v>0.00326012002615255</v>
      </c>
      <c r="H118" s="24" t="n">
        <f aca="false">G118-F118</f>
        <v>-127.96373987997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0</v>
      </c>
      <c r="C119" s="25" t="n">
        <v>9.67534</v>
      </c>
      <c r="D119" s="24" t="n">
        <v>28.305</v>
      </c>
      <c r="E119" s="24" t="n">
        <v>0.00545699</v>
      </c>
      <c r="F119" s="25" t="n">
        <v>127.305</v>
      </c>
      <c r="G119" s="25" t="n">
        <f aca="false">C119*$B$9+$B$10</f>
        <v>0.00336171601031587</v>
      </c>
      <c r="H119" s="24" t="n">
        <f aca="false">G119-F119</f>
        <v>-127.30163828399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0</v>
      </c>
      <c r="C120" s="25" t="n">
        <v>5.41307</v>
      </c>
      <c r="D120" s="24" t="n">
        <v>26.1306</v>
      </c>
      <c r="E120" s="24" t="n">
        <v>0.0753952</v>
      </c>
      <c r="F120" s="25" t="n">
        <v>125.131</v>
      </c>
      <c r="G120" s="25" t="n">
        <f aca="false">C120*$B$9+$B$10</f>
        <v>0.00340471299531262</v>
      </c>
      <c r="H120" s="24" t="n">
        <f aca="false">G120-F120</f>
        <v>-125.127595287005</v>
      </c>
      <c r="J120" s="26"/>
      <c r="K120" s="24"/>
    </row>
    <row r="121" customFormat="false" ht="13.5" hidden="false" customHeight="false" outlineLevel="0" collapsed="false">
      <c r="A121" s="23" t="n">
        <v>7</v>
      </c>
      <c r="B121" s="24" t="s">
        <v>60</v>
      </c>
      <c r="C121" s="25" t="n">
        <v>3.4271</v>
      </c>
      <c r="D121" s="24" t="n">
        <v>26.0524</v>
      </c>
      <c r="E121" s="24" t="n">
        <v>0.0321361</v>
      </c>
      <c r="F121" s="25" t="n">
        <v>125.052</v>
      </c>
      <c r="G121" s="25" t="n">
        <f aca="false">C121*$B$9+$B$10</f>
        <v>0.00342474709035915</v>
      </c>
      <c r="H121" s="24" t="n">
        <f aca="false">G121-F121</f>
        <v>-125.04857525291</v>
      </c>
      <c r="J121" s="26"/>
      <c r="K121" s="24"/>
    </row>
    <row r="122" customFormat="false" ht="13.5" hidden="false" customHeight="false" outlineLevel="0" collapsed="false">
      <c r="A122" s="27" t="n">
        <v>8</v>
      </c>
      <c r="B122" s="24" t="s">
        <v>60</v>
      </c>
      <c r="C122" s="28" t="n">
        <v>271.555</v>
      </c>
      <c r="D122" s="29" t="n">
        <v>31.0494</v>
      </c>
      <c r="E122" s="29" t="n">
        <v>0.00207887</v>
      </c>
      <c r="F122" s="28" t="n">
        <v>-0.000465393</v>
      </c>
      <c r="G122" s="28" t="n">
        <f aca="false">C122*$B$9+$B$10</f>
        <v>0.000719922831570206</v>
      </c>
      <c r="H122" s="29" t="n">
        <f aca="false">G122-F122</f>
        <v>0.00118531583157021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250.451</v>
      </c>
      <c r="D123" s="24" t="n">
        <v>30.9941</v>
      </c>
      <c r="E123" s="24" t="n">
        <v>0.0087904</v>
      </c>
      <c r="F123" s="25" t="n">
        <v>-0.0151711</v>
      </c>
      <c r="G123" s="25" t="n">
        <f aca="false">C123*$B$9+$B$10</f>
        <v>0.000932816048417397</v>
      </c>
      <c r="H123" s="24" t="n">
        <f aca="false">G123-F123</f>
        <v>0.016103916048417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199.228</v>
      </c>
      <c r="D124" s="24" t="n">
        <v>30.6242</v>
      </c>
      <c r="E124" s="24" t="n">
        <v>0.0102857</v>
      </c>
      <c r="F124" s="25" t="n">
        <v>129.624</v>
      </c>
      <c r="G124" s="25" t="n">
        <f aca="false">C124*$B$9+$B$10</f>
        <v>0.00144954412113175</v>
      </c>
      <c r="H124" s="24" t="n">
        <f aca="false">G124-F124</f>
        <v>-129.62255045587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75.459</v>
      </c>
      <c r="D125" s="24" t="n">
        <v>30.5088</v>
      </c>
      <c r="E125" s="24" t="n">
        <v>0.00242627</v>
      </c>
      <c r="F125" s="25" t="n">
        <v>129.509</v>
      </c>
      <c r="G125" s="25" t="n">
        <f aca="false">C125*$B$9+$B$10</f>
        <v>0.00168932136105029</v>
      </c>
      <c r="H125" s="24" t="n">
        <f aca="false">G125-F125</f>
        <v>-129.50731067863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0.972</v>
      </c>
      <c r="D126" s="24" t="n">
        <v>30.3287</v>
      </c>
      <c r="E126" s="24" t="n">
        <v>0.00277914</v>
      </c>
      <c r="F126" s="25" t="n">
        <v>129.329</v>
      </c>
      <c r="G126" s="25" t="n">
        <f aca="false">C126*$B$9+$B$10</f>
        <v>0.00193634165108711</v>
      </c>
      <c r="H126" s="24" t="n">
        <f aca="false">G126-F126</f>
        <v>-129.327063658349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25.112</v>
      </c>
      <c r="D127" s="24" t="n">
        <v>30.1948</v>
      </c>
      <c r="E127" s="24" t="n">
        <v>0.00596379</v>
      </c>
      <c r="F127" s="25" t="n">
        <v>129.195</v>
      </c>
      <c r="G127" s="25" t="n">
        <f aca="false">C127*$B$9+$B$10</f>
        <v>0.00219721250910779</v>
      </c>
      <c r="H127" s="24" t="n">
        <f aca="false">G127-F127</f>
        <v>-129.19280278749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99.9959</v>
      </c>
      <c r="D128" s="24" t="n">
        <v>30.0204</v>
      </c>
      <c r="E128" s="24" t="n">
        <v>0.0027693</v>
      </c>
      <c r="F128" s="25" t="n">
        <v>129.02</v>
      </c>
      <c r="G128" s="25" t="n">
        <f aca="false">C128*$B$9+$B$10</f>
        <v>0.00245057904263962</v>
      </c>
      <c r="H128" s="24" t="n">
        <f aca="false">G128-F128</f>
        <v>-129.017549420957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60</v>
      </c>
      <c r="C129" s="25" t="n">
        <v>74.542</v>
      </c>
      <c r="D129" s="24" t="n">
        <v>29.9293</v>
      </c>
      <c r="E129" s="24" t="n">
        <v>0.00196789</v>
      </c>
      <c r="F129" s="25" t="n">
        <v>128.929</v>
      </c>
      <c r="G129" s="25" t="n">
        <f aca="false">C129*$B$9+$B$10</f>
        <v>0.00270735323958364</v>
      </c>
      <c r="H129" s="24" t="n">
        <f aca="false">G129-F129</f>
        <v>-128.92629264676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60</v>
      </c>
      <c r="C130" s="25" t="n">
        <v>49.2449</v>
      </c>
      <c r="D130" s="24" t="n">
        <v>29.6755</v>
      </c>
      <c r="E130" s="24" t="n">
        <v>0.00235502</v>
      </c>
      <c r="F130" s="25" t="n">
        <v>128.676</v>
      </c>
      <c r="G130" s="25" t="n">
        <f aca="false">C130*$B$9+$B$10</f>
        <v>0.00296254566736535</v>
      </c>
      <c r="H130" s="24" t="n">
        <f aca="false">G130-F130</f>
        <v>-128.673037454333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0</v>
      </c>
      <c r="C131" s="25" t="n">
        <v>40.2506</v>
      </c>
      <c r="D131" s="24" t="n">
        <v>29.5984</v>
      </c>
      <c r="E131" s="24" t="n">
        <v>0.00579267</v>
      </c>
      <c r="F131" s="25" t="n">
        <v>128.598</v>
      </c>
      <c r="G131" s="25" t="n">
        <f aca="false">C131*$B$9+$B$10</f>
        <v>0.00305327848864514</v>
      </c>
      <c r="H131" s="24" t="n">
        <f aca="false">G131-F131</f>
        <v>-128.594946721511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0</v>
      </c>
      <c r="C132" s="25" t="n">
        <v>30.5271</v>
      </c>
      <c r="D132" s="24" t="n">
        <v>29.1995</v>
      </c>
      <c r="E132" s="24" t="n">
        <v>0.0152615</v>
      </c>
      <c r="F132" s="25" t="n">
        <v>128.199</v>
      </c>
      <c r="G132" s="25" t="n">
        <f aca="false">C132*$B$9+$B$10</f>
        <v>0.00315136734355481</v>
      </c>
      <c r="H132" s="24" t="n">
        <f aca="false">G132-F132</f>
        <v>-128.195848632656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0</v>
      </c>
      <c r="C133" s="25" t="n">
        <v>19.7301</v>
      </c>
      <c r="D133" s="24" t="n">
        <v>28.8867</v>
      </c>
      <c r="E133" s="24" t="n">
        <v>0.00671554</v>
      </c>
      <c r="F133" s="25" t="n">
        <v>127.887</v>
      </c>
      <c r="G133" s="25" t="n">
        <f aca="false">C133*$B$9+$B$10</f>
        <v>0.00326028546629453</v>
      </c>
      <c r="H133" s="24" t="n">
        <f aca="false">G133-F133</f>
        <v>-127.883739714534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0</v>
      </c>
      <c r="C134" s="25" t="n">
        <v>9.38194</v>
      </c>
      <c r="D134" s="24" t="n">
        <v>28.8598</v>
      </c>
      <c r="E134" s="24" t="n">
        <v>0.0021271</v>
      </c>
      <c r="F134" s="25" t="n">
        <v>127.86</v>
      </c>
      <c r="G134" s="25" t="n">
        <f aca="false">C134*$B$9+$B$10</f>
        <v>0.00336467577480711</v>
      </c>
      <c r="H134" s="24" t="n">
        <f aca="false">G134-F134</f>
        <v>-127.85663532422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0</v>
      </c>
      <c r="C135" s="25" t="n">
        <v>4.6751</v>
      </c>
      <c r="D135" s="24" t="n">
        <v>28.8604</v>
      </c>
      <c r="E135" s="24" t="n">
        <v>0.00175441</v>
      </c>
      <c r="F135" s="25" t="n">
        <v>127.86</v>
      </c>
      <c r="G135" s="25" t="n">
        <f aca="false">C135*$B$9+$B$10</f>
        <v>0.0034121574990672</v>
      </c>
      <c r="H135" s="24" t="n">
        <f aca="false">G135-F135</f>
        <v>-127.856587842501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60</v>
      </c>
      <c r="C136" s="25" t="n">
        <v>2.77213</v>
      </c>
      <c r="D136" s="24" t="n">
        <v>28.8586</v>
      </c>
      <c r="E136" s="24" t="n">
        <v>0.00237277</v>
      </c>
      <c r="F136" s="25" t="n">
        <v>127.859</v>
      </c>
      <c r="G136" s="25" t="n">
        <f aca="false">C136*$B$9+$B$10</f>
        <v>0.00343135430559031</v>
      </c>
      <c r="H136" s="24" t="n">
        <f aca="false">G136-F136</f>
        <v>-127.855568645694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62</v>
      </c>
      <c r="C137" s="28" t="n">
        <v>318.111</v>
      </c>
      <c r="D137" s="29" t="n">
        <v>31.0398</v>
      </c>
      <c r="E137" s="29" t="n">
        <v>0.00146775</v>
      </c>
      <c r="F137" s="28" t="n">
        <v>-0.00174332</v>
      </c>
      <c r="G137" s="28" t="n">
        <f aca="false">C137*$B$9+$B$10</f>
        <v>0.000250274584624707</v>
      </c>
      <c r="H137" s="29" t="n">
        <f aca="false">G137-F137</f>
        <v>0.00199359458462471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0</v>
      </c>
      <c r="C138" s="25" t="n">
        <v>250.222</v>
      </c>
      <c r="D138" s="24" t="n">
        <v>30.9336</v>
      </c>
      <c r="E138" s="24" t="n">
        <v>0.00177619</v>
      </c>
      <c r="F138" s="25" t="n">
        <v>-0.0022583</v>
      </c>
      <c r="G138" s="25" t="n">
        <f aca="false">C138*$B$9+$B$10</f>
        <v>0.000935126157716961</v>
      </c>
      <c r="H138" s="24" t="n">
        <f aca="false">G138-F138</f>
        <v>0.00319342615771696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0</v>
      </c>
      <c r="C139" s="25" t="n">
        <v>198.107</v>
      </c>
      <c r="D139" s="24" t="n">
        <v>30.7182</v>
      </c>
      <c r="E139" s="24" t="n">
        <v>0.00190161</v>
      </c>
      <c r="F139" s="25" t="n">
        <v>-0.00377464</v>
      </c>
      <c r="G139" s="25" t="n">
        <f aca="false">C139*$B$9+$B$10</f>
        <v>0.00146085256010472</v>
      </c>
      <c r="H139" s="24" t="n">
        <f aca="false">G139-F139</f>
        <v>0.00523549256010472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0</v>
      </c>
      <c r="C140" s="25" t="n">
        <v>176.126</v>
      </c>
      <c r="D140" s="24" t="n">
        <v>30.6227</v>
      </c>
      <c r="E140" s="24" t="n">
        <v>0.00250893</v>
      </c>
      <c r="F140" s="25" t="n">
        <v>129.623</v>
      </c>
      <c r="G140" s="25" t="n">
        <f aca="false">C140*$B$9+$B$10</f>
        <v>0.0016825927894223</v>
      </c>
      <c r="H140" s="24" t="n">
        <f aca="false">G140-F140</f>
        <v>-129.621317407211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0</v>
      </c>
      <c r="C141" s="25" t="n">
        <v>149.894</v>
      </c>
      <c r="D141" s="24" t="n">
        <v>30.4211</v>
      </c>
      <c r="E141" s="24" t="n">
        <v>0.0192618</v>
      </c>
      <c r="F141" s="25" t="n">
        <v>129.421</v>
      </c>
      <c r="G141" s="25" t="n">
        <f aca="false">C141*$B$9+$B$10</f>
        <v>0.00194721631407808</v>
      </c>
      <c r="H141" s="24" t="n">
        <f aca="false">G141-F141</f>
        <v>-129.419052783686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60</v>
      </c>
      <c r="C142" s="25" t="n">
        <v>125.021</v>
      </c>
      <c r="D142" s="24" t="n">
        <v>30.2185</v>
      </c>
      <c r="E142" s="24" t="n">
        <v>0.00192359</v>
      </c>
      <c r="F142" s="25" t="n">
        <v>129.219</v>
      </c>
      <c r="G142" s="25" t="n">
        <f aca="false">C142*$B$9+$B$10</f>
        <v>0.00219813050013949</v>
      </c>
      <c r="H142" s="24" t="n">
        <f aca="false">G142-F142</f>
        <v>-129.2168018695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60</v>
      </c>
      <c r="C143" s="25" t="n">
        <v>101.668</v>
      </c>
      <c r="D143" s="24" t="n">
        <v>30.0378</v>
      </c>
      <c r="E143" s="24" t="n">
        <v>0.0022447</v>
      </c>
      <c r="F143" s="25" t="n">
        <v>129.038</v>
      </c>
      <c r="G143" s="25" t="n">
        <f aca="false">C143*$B$9+$B$10</f>
        <v>0.00243371120962738</v>
      </c>
      <c r="H143" s="24" t="n">
        <f aca="false">G143-F143</f>
        <v>-129.03556628879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60</v>
      </c>
      <c r="C144" s="25" t="n">
        <v>75.4406</v>
      </c>
      <c r="D144" s="24" t="n">
        <v>29.9323</v>
      </c>
      <c r="E144" s="24" t="n">
        <v>0.0018335</v>
      </c>
      <c r="F144" s="25" t="n">
        <v>128.932</v>
      </c>
      <c r="G144" s="25" t="n">
        <f aca="false">C144*$B$9+$B$10</f>
        <v>0.0026982883303409</v>
      </c>
      <c r="H144" s="24" t="n">
        <f aca="false">G144-F144</f>
        <v>-128.92930171167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60</v>
      </c>
      <c r="C145" s="25" t="n">
        <v>49.3904</v>
      </c>
      <c r="D145" s="24" t="n">
        <v>29.6803</v>
      </c>
      <c r="E145" s="24" t="n">
        <v>0.00199469</v>
      </c>
      <c r="F145" s="25" t="n">
        <v>128.68</v>
      </c>
      <c r="G145" s="25" t="n">
        <f aca="false">C145*$B$9+$B$10</f>
        <v>0.00296107789049597</v>
      </c>
      <c r="H145" s="24" t="n">
        <f aca="false">G145-F145</f>
        <v>-128.67703892211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0</v>
      </c>
      <c r="C146" s="25" t="n">
        <v>39.1522</v>
      </c>
      <c r="D146" s="24" t="n">
        <v>29.5203</v>
      </c>
      <c r="E146" s="24" t="n">
        <v>0.00449958</v>
      </c>
      <c r="F146" s="25" t="n">
        <v>128.52</v>
      </c>
      <c r="G146" s="25" t="n">
        <f aca="false">C146*$B$9+$B$10</f>
        <v>0.00306435894303222</v>
      </c>
      <c r="H146" s="24" t="n">
        <f aca="false">G146-F146</f>
        <v>-128.51693564105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0</v>
      </c>
      <c r="C147" s="25" t="n">
        <v>29.7439</v>
      </c>
      <c r="D147" s="24" t="n">
        <v>28.906</v>
      </c>
      <c r="E147" s="24" t="n">
        <v>0.00400821</v>
      </c>
      <c r="F147" s="25" t="n">
        <v>127.906</v>
      </c>
      <c r="G147" s="25" t="n">
        <f aca="false">C147*$B$9+$B$10</f>
        <v>0.00315926811911559</v>
      </c>
      <c r="H147" s="24" t="n">
        <f aca="false">G147-F147</f>
        <v>-127.902840731881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0</v>
      </c>
      <c r="C148" s="25" t="n">
        <v>19.6354</v>
      </c>
      <c r="D148" s="24" t="n">
        <v>28.8343</v>
      </c>
      <c r="E148" s="24" t="n">
        <v>0.00177389</v>
      </c>
      <c r="F148" s="25" t="n">
        <v>127.834</v>
      </c>
      <c r="G148" s="25" t="n">
        <f aca="false">C148*$B$9+$B$10</f>
        <v>0.00326124078223631</v>
      </c>
      <c r="H148" s="24" t="n">
        <f aca="false">G148-F148</f>
        <v>-127.83073875921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0</v>
      </c>
      <c r="C149" s="25" t="n">
        <v>9.92567</v>
      </c>
      <c r="D149" s="24" t="n">
        <v>28.7941</v>
      </c>
      <c r="E149" s="24" t="n">
        <v>0.00143396</v>
      </c>
      <c r="F149" s="25" t="n">
        <v>127.794</v>
      </c>
      <c r="G149" s="25" t="n">
        <f aca="false">C149*$B$9+$B$10</f>
        <v>0.0033591907279536</v>
      </c>
      <c r="H149" s="24" t="n">
        <f aca="false">G149-F149</f>
        <v>-127.79064080927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0</v>
      </c>
      <c r="C150" s="25" t="n">
        <v>5.10019</v>
      </c>
      <c r="D150" s="24" t="n">
        <v>28.637</v>
      </c>
      <c r="E150" s="24" t="n">
        <v>0.0197965</v>
      </c>
      <c r="F150" s="25" t="n">
        <v>127.637</v>
      </c>
      <c r="G150" s="25" t="n">
        <f aca="false">C150*$B$9+$B$10</f>
        <v>0.00340786927041152</v>
      </c>
      <c r="H150" s="24" t="n">
        <f aca="false">G150-F150</f>
        <v>-127.63359213073</v>
      </c>
      <c r="J150" s="26"/>
      <c r="K150" s="24"/>
    </row>
    <row r="151" customFormat="false" ht="13.5" hidden="false" customHeight="false" outlineLevel="0" collapsed="false">
      <c r="A151" s="23" t="n">
        <v>9</v>
      </c>
      <c r="B151" s="24" t="s">
        <v>60</v>
      </c>
      <c r="C151" s="25" t="n">
        <v>2.60955</v>
      </c>
      <c r="D151" s="24" t="n">
        <v>28.3857</v>
      </c>
      <c r="E151" s="24" t="n">
        <v>0.00387403</v>
      </c>
      <c r="F151" s="25" t="n">
        <v>127.386</v>
      </c>
      <c r="G151" s="25" t="n">
        <f aca="false">C151*$B$9+$B$10</f>
        <v>0.00343299438231487</v>
      </c>
      <c r="H151" s="24" t="n">
        <f aca="false">G151-F151</f>
        <v>-127.382567005618</v>
      </c>
      <c r="J151" s="26"/>
      <c r="K151" s="24"/>
    </row>
    <row r="152" customFormat="false" ht="13.5" hidden="false" customHeight="false" outlineLevel="0" collapsed="false">
      <c r="A152" s="27" t="n">
        <v>10</v>
      </c>
      <c r="B152" s="24" t="s">
        <v>62</v>
      </c>
      <c r="C152" s="28" t="n">
        <v>351.486</v>
      </c>
      <c r="D152" s="29" t="n">
        <v>30.7553</v>
      </c>
      <c r="E152" s="29" t="n">
        <v>0.00196978</v>
      </c>
      <c r="F152" s="28" t="n">
        <v>-0.000276566</v>
      </c>
      <c r="G152" s="28" t="n">
        <f aca="false">C152*$B$9+$B$10</f>
        <v>-8.64061921131152E-005</v>
      </c>
      <c r="H152" s="29" t="n">
        <f aca="false">G152-F152</f>
        <v>0.000190159807886885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2</v>
      </c>
      <c r="C153" s="25" t="n">
        <v>351.486</v>
      </c>
      <c r="D153" s="24" t="n">
        <v>30.7553</v>
      </c>
      <c r="E153" s="24" t="n">
        <v>0.00196978</v>
      </c>
      <c r="F153" s="25" t="n">
        <v>0.00242424</v>
      </c>
      <c r="G153" s="25" t="n">
        <f aca="false">C153*$B$9+$B$10</f>
        <v>-8.64061921131152E-005</v>
      </c>
      <c r="H153" s="24" t="n">
        <f aca="false">G153-F153</f>
        <v>-0.00251064619211312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0</v>
      </c>
      <c r="C154" s="25" t="n">
        <v>297.823</v>
      </c>
      <c r="D154" s="24" t="n">
        <v>30.6671</v>
      </c>
      <c r="E154" s="24" t="n">
        <v>0.00144882</v>
      </c>
      <c r="F154" s="25" t="n">
        <v>-0.00504494</v>
      </c>
      <c r="G154" s="25" t="n">
        <f aca="false">C154*$B$9+$B$10</f>
        <v>0.000454936145627162</v>
      </c>
      <c r="H154" s="24" t="n">
        <f aca="false">G154-F154</f>
        <v>0.00549987614562716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0</v>
      </c>
      <c r="C155" s="25" t="n">
        <v>250.056</v>
      </c>
      <c r="D155" s="24" t="n">
        <v>30.5491</v>
      </c>
      <c r="E155" s="24" t="n">
        <v>0.00217617</v>
      </c>
      <c r="F155" s="25" t="n">
        <v>129.549</v>
      </c>
      <c r="G155" s="25" t="n">
        <f aca="false">C155*$B$9+$B$10</f>
        <v>0.000936800734763806</v>
      </c>
      <c r="H155" s="24" t="n">
        <f aca="false">G155-F155</f>
        <v>-129.54806319926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0</v>
      </c>
      <c r="C156" s="25" t="n">
        <v>199.87</v>
      </c>
      <c r="D156" s="24" t="n">
        <v>30.4581</v>
      </c>
      <c r="E156" s="24" t="n">
        <v>0.00185556</v>
      </c>
      <c r="F156" s="25" t="n">
        <v>129.458</v>
      </c>
      <c r="G156" s="25" t="n">
        <f aca="false">C156*$B$9+$B$10</f>
        <v>0.00144306774484214</v>
      </c>
      <c r="H156" s="24" t="n">
        <f aca="false">G156-F156</f>
        <v>-129.456556932255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0</v>
      </c>
      <c r="C157" s="25" t="n">
        <v>175.159</v>
      </c>
      <c r="D157" s="24" t="n">
        <v>30.3921</v>
      </c>
      <c r="E157" s="24" t="n">
        <v>0.00175545</v>
      </c>
      <c r="F157" s="25" t="n">
        <v>129.392</v>
      </c>
      <c r="G157" s="25" t="n">
        <f aca="false">C157*$B$9+$B$10</f>
        <v>0.00169234770511085</v>
      </c>
      <c r="H157" s="24" t="n">
        <f aca="false">G157-F157</f>
        <v>-129.390307652295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0</v>
      </c>
      <c r="C158" s="25" t="n">
        <v>149.518</v>
      </c>
      <c r="D158" s="24" t="n">
        <v>30.3124</v>
      </c>
      <c r="E158" s="24" t="n">
        <v>0.00463601</v>
      </c>
      <c r="F158" s="25" t="n">
        <v>129.312</v>
      </c>
      <c r="G158" s="25" t="n">
        <f aca="false">C158*$B$9+$B$10</f>
        <v>0.00195100933196732</v>
      </c>
      <c r="H158" s="24" t="n">
        <f aca="false">G158-F158</f>
        <v>-129.310048990668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0</v>
      </c>
      <c r="C159" s="25" t="n">
        <v>125.417</v>
      </c>
      <c r="D159" s="24" t="n">
        <v>30.13</v>
      </c>
      <c r="E159" s="24" t="n">
        <v>0.00194477</v>
      </c>
      <c r="F159" s="25" t="n">
        <v>129.13</v>
      </c>
      <c r="G159" s="25" t="n">
        <f aca="false">C159*$B$9+$B$10</f>
        <v>0.00219413572597955</v>
      </c>
      <c r="H159" s="24" t="n">
        <f aca="false">G159-F159</f>
        <v>-129.127805864274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0</v>
      </c>
      <c r="C160" s="25" t="n">
        <v>100.89</v>
      </c>
      <c r="D160" s="24" t="n">
        <v>29.9956</v>
      </c>
      <c r="E160" s="24" t="n">
        <v>0.00233805</v>
      </c>
      <c r="F160" s="25" t="n">
        <v>128.996</v>
      </c>
      <c r="G160" s="25" t="n">
        <f aca="false">C160*$B$9+$B$10</f>
        <v>0.00244155952855778</v>
      </c>
      <c r="H160" s="24" t="n">
        <f aca="false">G160-F160</f>
        <v>-128.993558440471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0</v>
      </c>
      <c r="C161" s="25" t="n">
        <v>75.3727</v>
      </c>
      <c r="D161" s="24" t="n">
        <v>29.861</v>
      </c>
      <c r="E161" s="24" t="n">
        <v>0.00146778</v>
      </c>
      <c r="F161" s="25" t="n">
        <v>128.861</v>
      </c>
      <c r="G161" s="25" t="n">
        <f aca="false">C161*$B$9+$B$10</f>
        <v>0.00269897329287994</v>
      </c>
      <c r="H161" s="24" t="n">
        <f aca="false">G161-F161</f>
        <v>-128.858301026707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0</v>
      </c>
      <c r="C162" s="25" t="n">
        <v>50.1336</v>
      </c>
      <c r="D162" s="24" t="n">
        <v>29.6203</v>
      </c>
      <c r="E162" s="24" t="n">
        <v>0.00272375</v>
      </c>
      <c r="F162" s="25" t="n">
        <v>128.62</v>
      </c>
      <c r="G162" s="25" t="n">
        <f aca="false">C162*$B$9+$B$10</f>
        <v>0.0029535806274766</v>
      </c>
      <c r="H162" s="24" t="n">
        <f aca="false">G162-F162</f>
        <v>-128.617046419373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0</v>
      </c>
      <c r="C163" s="25" t="n">
        <v>40.4181</v>
      </c>
      <c r="D163" s="24" t="n">
        <v>29.5581</v>
      </c>
      <c r="E163" s="24" t="n">
        <v>0.00205367</v>
      </c>
      <c r="F163" s="25" t="n">
        <v>128.558</v>
      </c>
      <c r="G163" s="25" t="n">
        <f aca="false">C163*$B$9+$B$10</f>
        <v>0.00305158877987799</v>
      </c>
      <c r="H163" s="24" t="n">
        <f aca="false">G163-F163</f>
        <v>-128.55494841122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0</v>
      </c>
      <c r="C164" s="25" t="n">
        <v>30.6742</v>
      </c>
      <c r="D164" s="24" t="n">
        <v>29.5435</v>
      </c>
      <c r="E164" s="24" t="n">
        <v>0.00211251</v>
      </c>
      <c r="F164" s="25" t="n">
        <v>128.544</v>
      </c>
      <c r="G164" s="25" t="n">
        <f aca="false">C164*$B$9+$B$10</f>
        <v>0.00314988342618378</v>
      </c>
      <c r="H164" s="24" t="n">
        <f aca="false">G164-F164</f>
        <v>-128.540850116574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0</v>
      </c>
      <c r="C165" s="25" t="n">
        <v>20.8255</v>
      </c>
      <c r="D165" s="24" t="n">
        <v>29.4721</v>
      </c>
      <c r="E165" s="24" t="n">
        <v>0.0020535</v>
      </c>
      <c r="F165" s="25" t="n">
        <v>128.472</v>
      </c>
      <c r="G165" s="25" t="n">
        <f aca="false">C165*$B$9+$B$10</f>
        <v>0.00324923527534805</v>
      </c>
      <c r="H165" s="24" t="n">
        <f aca="false">G165-F165</f>
        <v>-128.468750764725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0</v>
      </c>
      <c r="C166" s="25" t="n">
        <v>10.4352</v>
      </c>
      <c r="D166" s="24" t="n">
        <v>29.403</v>
      </c>
      <c r="E166" s="24" t="n">
        <v>0.0014031</v>
      </c>
      <c r="F166" s="25" t="n">
        <v>128.403</v>
      </c>
      <c r="G166" s="25" t="n">
        <f aca="false">C166*$B$9+$B$10</f>
        <v>0.00335405068432301</v>
      </c>
      <c r="H166" s="24" t="n">
        <f aca="false">G166-F166</f>
        <v>-128.39964594931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0</v>
      </c>
      <c r="C167" s="25" t="n">
        <v>5.75047</v>
      </c>
      <c r="D167" s="24" t="n">
        <v>29.4034</v>
      </c>
      <c r="E167" s="24" t="n">
        <v>0.00108848</v>
      </c>
      <c r="F167" s="25" t="n">
        <v>128.403</v>
      </c>
      <c r="G167" s="25" t="n">
        <f aca="false">C167*$B$9+$B$10</f>
        <v>0.00340130936702584</v>
      </c>
      <c r="H167" s="24" t="n">
        <f aca="false">G167-F167</f>
        <v>-128.399598690633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0</v>
      </c>
      <c r="C168" s="25" t="n">
        <v>4.24153</v>
      </c>
      <c r="D168" s="24" t="n">
        <v>29.4027</v>
      </c>
      <c r="E168" s="24" t="n">
        <v>0.00191021</v>
      </c>
      <c r="F168" s="25" t="n">
        <v>128.403</v>
      </c>
      <c r="G168" s="25" t="n">
        <f aca="false">C168*$B$9+$B$10</f>
        <v>0.00341653127238166</v>
      </c>
      <c r="H168" s="24" t="n">
        <f aca="false">G168-F168</f>
        <v>-128.399583468728</v>
      </c>
      <c r="J168" s="26"/>
      <c r="K168" s="24"/>
    </row>
    <row r="169" customFormat="false" ht="13.5" hidden="false" customHeight="false" outlineLevel="0" collapsed="false">
      <c r="A169" s="23" t="n">
        <v>10</v>
      </c>
      <c r="B169" s="24" t="s">
        <v>60</v>
      </c>
      <c r="C169" s="25" t="n">
        <v>3.11414</v>
      </c>
      <c r="D169" s="24" t="n">
        <v>29.4025</v>
      </c>
      <c r="E169" s="24" t="n">
        <v>0.0017613</v>
      </c>
      <c r="F169" s="25" t="n">
        <v>128.402</v>
      </c>
      <c r="G169" s="25" t="n">
        <f aca="false">C169*$B$9+$B$10</f>
        <v>0.00342790417248313</v>
      </c>
      <c r="H169" s="24" t="n">
        <f aca="false">G169-F169</f>
        <v>-128.398572095828</v>
      </c>
      <c r="J169" s="26"/>
      <c r="K169" s="24"/>
    </row>
    <row r="170" customFormat="false" ht="13.5" hidden="false" customHeight="false" outlineLevel="0" collapsed="false">
      <c r="A170" s="27" t="n">
        <v>11</v>
      </c>
      <c r="B170" s="24" t="s">
        <v>60</v>
      </c>
      <c r="C170" s="28" t="n">
        <v>310.898</v>
      </c>
      <c r="D170" s="29" t="n">
        <v>30.687</v>
      </c>
      <c r="E170" s="29" t="n">
        <v>0.0012229</v>
      </c>
      <c r="F170" s="28" t="n">
        <v>-0.0153885</v>
      </c>
      <c r="G170" s="28" t="n">
        <f aca="false">C170*$B$9+$B$10</f>
        <v>0.000323037983654217</v>
      </c>
      <c r="H170" s="29" t="n">
        <f aca="false">G170-F170</f>
        <v>0.0157115379836542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0</v>
      </c>
      <c r="C171" s="25" t="n">
        <v>249.509</v>
      </c>
      <c r="D171" s="24" t="n">
        <v>30.6101</v>
      </c>
      <c r="E171" s="24" t="n">
        <v>0.00172563</v>
      </c>
      <c r="F171" s="25" t="n">
        <v>-0.00494766</v>
      </c>
      <c r="G171" s="25" t="n">
        <f aca="false">C171*$B$9+$B$10</f>
        <v>0.00094231876876757</v>
      </c>
      <c r="H171" s="24" t="n">
        <f aca="false">G171-F171</f>
        <v>0.00588997876876757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0</v>
      </c>
      <c r="C172" s="25" t="n">
        <v>200.303</v>
      </c>
      <c r="D172" s="24" t="n">
        <v>30.4348</v>
      </c>
      <c r="E172" s="24" t="n">
        <v>0.00228436</v>
      </c>
      <c r="F172" s="25" t="n">
        <v>-0.00501251</v>
      </c>
      <c r="G172" s="25" t="n">
        <f aca="false">C172*$B$9+$B$10</f>
        <v>0.00143869972158139</v>
      </c>
      <c r="H172" s="24" t="n">
        <f aca="false">G172-F172</f>
        <v>0.00645120972158139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0</v>
      </c>
      <c r="C173" s="25" t="n">
        <v>175.649</v>
      </c>
      <c r="D173" s="24" t="n">
        <v>30.3605</v>
      </c>
      <c r="E173" s="24" t="n">
        <v>0.00184148</v>
      </c>
      <c r="F173" s="25" t="n">
        <v>129.36</v>
      </c>
      <c r="G173" s="25" t="n">
        <f aca="false">C173*$B$9+$B$10</f>
        <v>0.0016874046764786</v>
      </c>
      <c r="H173" s="24" t="n">
        <f aca="false">G173-F173</f>
        <v>-129.358312595324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0</v>
      </c>
      <c r="C174" s="25" t="n">
        <v>150.326</v>
      </c>
      <c r="D174" s="24" t="n">
        <v>30.2786</v>
      </c>
      <c r="E174" s="24" t="n">
        <v>0.00181889</v>
      </c>
      <c r="F174" s="25" t="n">
        <v>129.279</v>
      </c>
      <c r="G174" s="25" t="n">
        <f aca="false">C174*$B$9+$B$10</f>
        <v>0.00194285837863086</v>
      </c>
      <c r="H174" s="24" t="n">
        <f aca="false">G174-F174</f>
        <v>-129.27705714162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0</v>
      </c>
      <c r="C175" s="25" t="n">
        <v>125.295</v>
      </c>
      <c r="D175" s="24" t="n">
        <v>30.2077</v>
      </c>
      <c r="E175" s="24" t="n">
        <v>0.00207524</v>
      </c>
      <c r="F175" s="25" t="n">
        <v>129.208</v>
      </c>
      <c r="G175" s="25" t="n">
        <f aca="false">C175*$B$9+$B$10</f>
        <v>0.00219536643923084</v>
      </c>
      <c r="H175" s="24" t="n">
        <f aca="false">G175-F175</f>
        <v>-129.20580463356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0</v>
      </c>
      <c r="C176" s="25" t="n">
        <v>101.087</v>
      </c>
      <c r="D176" s="24" t="n">
        <v>30.0585</v>
      </c>
      <c r="E176" s="24" t="n">
        <v>0.00224959</v>
      </c>
      <c r="F176" s="25" t="n">
        <v>129.059</v>
      </c>
      <c r="G176" s="25" t="n">
        <f aca="false">C176*$B$9+$B$10</f>
        <v>0.00243957222929134</v>
      </c>
      <c r="H176" s="24" t="n">
        <f aca="false">G176-F176</f>
        <v>-129.056560427771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0</v>
      </c>
      <c r="C177" s="25" t="n">
        <v>74.568</v>
      </c>
      <c r="D177" s="24" t="n">
        <v>29.8707</v>
      </c>
      <c r="E177" s="24" t="n">
        <v>0.00183933</v>
      </c>
      <c r="F177" s="25" t="n">
        <v>128.871</v>
      </c>
      <c r="G177" s="25" t="n">
        <f aca="false">C177*$B$9+$B$10</f>
        <v>0.00270709095643173</v>
      </c>
      <c r="H177" s="24" t="n">
        <f aca="false">G177-F177</f>
        <v>-128.868292909044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0</v>
      </c>
      <c r="C178" s="25" t="n">
        <v>50.2563</v>
      </c>
      <c r="D178" s="24" t="n">
        <v>29.6525</v>
      </c>
      <c r="E178" s="24" t="n">
        <v>0.00237415</v>
      </c>
      <c r="F178" s="25" t="n">
        <v>128.653</v>
      </c>
      <c r="G178" s="25" t="n">
        <f aca="false">C178*$B$9+$B$10</f>
        <v>0.00295234285275583</v>
      </c>
      <c r="H178" s="24" t="n">
        <f aca="false">G178-F178</f>
        <v>-128.650047657147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0</v>
      </c>
      <c r="C179" s="25" t="n">
        <v>41.0695</v>
      </c>
      <c r="D179" s="24" t="n">
        <v>29.5501</v>
      </c>
      <c r="E179" s="24" t="n">
        <v>0.00144049</v>
      </c>
      <c r="F179" s="25" t="n">
        <v>128.55</v>
      </c>
      <c r="G179" s="25" t="n">
        <f aca="false">C179*$B$9+$B$10</f>
        <v>0.00304501757814115</v>
      </c>
      <c r="H179" s="24" t="n">
        <f aca="false">G179-F179</f>
        <v>-128.546954982422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0</v>
      </c>
      <c r="C180" s="25" t="n">
        <v>30.4876</v>
      </c>
      <c r="D180" s="24" t="n">
        <v>29.5327</v>
      </c>
      <c r="E180" s="24" t="n">
        <v>0.00184124</v>
      </c>
      <c r="F180" s="25" t="n">
        <v>128.533</v>
      </c>
      <c r="G180" s="25" t="n">
        <f aca="false">C180*$B$9+$B$10</f>
        <v>0.00315176581218945</v>
      </c>
      <c r="H180" s="24" t="n">
        <f aca="false">G180-F180</f>
        <v>-128.529848234188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0</v>
      </c>
      <c r="C181" s="25" t="n">
        <v>20.4051</v>
      </c>
      <c r="D181" s="24" t="n">
        <v>29.5193</v>
      </c>
      <c r="E181" s="24" t="n">
        <v>0.00172642</v>
      </c>
      <c r="F181" s="25" t="n">
        <v>128.519</v>
      </c>
      <c r="G181" s="25" t="n">
        <f aca="false">C181*$B$9+$B$10</f>
        <v>0.00325347619215826</v>
      </c>
      <c r="H181" s="24" t="n">
        <f aca="false">G181-F181</f>
        <v>-128.515746523808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60</v>
      </c>
      <c r="C182" s="25" t="n">
        <v>10.7984</v>
      </c>
      <c r="D182" s="24" t="n">
        <v>29.517</v>
      </c>
      <c r="E182" s="24" t="n">
        <v>0.00121139</v>
      </c>
      <c r="F182" s="25" t="n">
        <v>128.517</v>
      </c>
      <c r="G182" s="25" t="n">
        <f aca="false">C182*$B$9+$B$10</f>
        <v>0.00335038679044701</v>
      </c>
      <c r="H182" s="24" t="n">
        <f aca="false">G182-F182</f>
        <v>-128.51364961321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60</v>
      </c>
      <c r="C183" s="25" t="n">
        <v>5.39636</v>
      </c>
      <c r="D183" s="24" t="n">
        <v>29.5168</v>
      </c>
      <c r="E183" s="24" t="n">
        <v>0.00145708</v>
      </c>
      <c r="F183" s="25" t="n">
        <v>128.517</v>
      </c>
      <c r="G183" s="25" t="n">
        <f aca="false">C183*$B$9+$B$10</f>
        <v>0.00340488156267679</v>
      </c>
      <c r="H183" s="24" t="n">
        <f aca="false">G183-F183</f>
        <v>-128.513595118437</v>
      </c>
      <c r="J183" s="26"/>
      <c r="K183" s="24"/>
    </row>
    <row r="184" customFormat="false" ht="13.5" hidden="false" customHeight="false" outlineLevel="0" collapsed="false">
      <c r="A184" s="23" t="n">
        <v>11</v>
      </c>
      <c r="B184" s="24" t="s">
        <v>60</v>
      </c>
      <c r="C184" s="25" t="n">
        <v>2.94966</v>
      </c>
      <c r="D184" s="24" t="n">
        <v>29.5151</v>
      </c>
      <c r="E184" s="24" t="n">
        <v>0.00173116</v>
      </c>
      <c r="F184" s="25" t="n">
        <v>128.515</v>
      </c>
      <c r="G184" s="25" t="n">
        <f aca="false">C184*$B$9+$B$10</f>
        <v>0.0034295634160534</v>
      </c>
      <c r="H184" s="24" t="n">
        <f aca="false">G184-F184</f>
        <v>-128.511570436584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4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2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3</v>
      </c>
      <c r="B4" s="34" t="s">
        <v>74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5</v>
      </c>
      <c r="B5" s="36" t="s">
        <v>74</v>
      </c>
      <c r="C5" s="36" t="s">
        <v>6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9</v>
      </c>
      <c r="E9" s="41" t="s">
        <v>70</v>
      </c>
      <c r="F9" s="40" t="s">
        <v>70</v>
      </c>
      <c r="G9" s="39"/>
      <c r="H9" s="40" t="s">
        <v>69</v>
      </c>
      <c r="I9" s="41" t="s">
        <v>70</v>
      </c>
      <c r="J9" s="40" t="s">
        <v>70</v>
      </c>
      <c r="K9" s="39"/>
      <c r="L9" s="40" t="s">
        <v>69</v>
      </c>
      <c r="M9" s="41" t="s">
        <v>70</v>
      </c>
      <c r="N9" s="40" t="s">
        <v>70</v>
      </c>
      <c r="O9" s="39"/>
    </row>
    <row r="10" customFormat="false" ht="12.75" hidden="false" customHeight="false" outlineLevel="0" collapsed="false">
      <c r="A10" s="42" t="s">
        <v>69</v>
      </c>
      <c r="B10" s="43" t="s">
        <v>70</v>
      </c>
      <c r="C10" s="43" t="s">
        <v>70</v>
      </c>
      <c r="D10" s="44" t="s">
        <v>49</v>
      </c>
      <c r="E10" s="34" t="s">
        <v>49</v>
      </c>
      <c r="F10" s="44" t="s">
        <v>49</v>
      </c>
      <c r="G10" s="43" t="s">
        <v>78</v>
      </c>
      <c r="H10" s="44" t="s">
        <v>74</v>
      </c>
      <c r="I10" s="34" t="s">
        <v>50</v>
      </c>
      <c r="J10" s="44" t="s">
        <v>50</v>
      </c>
      <c r="K10" s="43" t="s">
        <v>78</v>
      </c>
      <c r="L10" s="44" t="s">
        <v>74</v>
      </c>
      <c r="M10" s="34" t="s">
        <v>65</v>
      </c>
      <c r="N10" s="44" t="s">
        <v>65</v>
      </c>
      <c r="O10" s="43" t="s">
        <v>78</v>
      </c>
    </row>
    <row r="11" customFormat="false" ht="13.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6</v>
      </c>
      <c r="E11" s="48" t="s">
        <v>81</v>
      </c>
      <c r="F11" s="47" t="s">
        <v>55</v>
      </c>
      <c r="G11" s="46" t="s">
        <v>82</v>
      </c>
      <c r="H11" s="47" t="s">
        <v>36</v>
      </c>
      <c r="I11" s="48" t="s">
        <v>81</v>
      </c>
      <c r="J11" s="47" t="s">
        <v>55</v>
      </c>
      <c r="K11" s="46" t="s">
        <v>82</v>
      </c>
      <c r="L11" s="47" t="s">
        <v>36</v>
      </c>
      <c r="M11" s="48" t="s">
        <v>81</v>
      </c>
      <c r="N11" s="47" t="s">
        <v>55</v>
      </c>
      <c r="O11" s="46" t="s">
        <v>8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0.663</v>
      </c>
      <c r="E12" s="52" t="n">
        <v>180.663</v>
      </c>
      <c r="F12" s="51" t="n">
        <v>0.238541</v>
      </c>
      <c r="G12" s="50" t="n">
        <v>0.000244141</v>
      </c>
      <c r="H12" s="51" t="n">
        <v>33.8541</v>
      </c>
      <c r="I12" s="52" t="n">
        <v>33.8544</v>
      </c>
      <c r="J12" s="51" t="n">
        <v>0.000385713</v>
      </c>
      <c r="K12" s="50" t="n">
        <v>0.000289917</v>
      </c>
      <c r="L12" s="51" t="n">
        <v>33.8541</v>
      </c>
      <c r="M12" s="52" t="n">
        <v>33.8533</v>
      </c>
      <c r="N12" s="51" t="n">
        <v>0.00150154</v>
      </c>
      <c r="O12" s="50" t="n">
        <v>-0.0007972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693</v>
      </c>
      <c r="E13" s="32" t="n">
        <v>175.693</v>
      </c>
      <c r="F13" s="55" t="n">
        <v>0.299998</v>
      </c>
      <c r="G13" s="54" t="n">
        <v>-0.000335693</v>
      </c>
      <c r="H13" s="55" t="n">
        <v>33.8541</v>
      </c>
      <c r="I13" s="32" t="n">
        <v>33.8548</v>
      </c>
      <c r="J13" s="55" t="n">
        <v>0.000260356</v>
      </c>
      <c r="K13" s="54" t="n">
        <v>0.000740051</v>
      </c>
      <c r="L13" s="55" t="n">
        <v>33.8541</v>
      </c>
      <c r="M13" s="32" t="n">
        <v>33.8539</v>
      </c>
      <c r="N13" s="55" t="n">
        <v>0.00142774</v>
      </c>
      <c r="O13" s="54" t="n">
        <v>-0.0002250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056</v>
      </c>
      <c r="E14" s="32" t="n">
        <v>150.056</v>
      </c>
      <c r="F14" s="55" t="n">
        <v>0.0811628</v>
      </c>
      <c r="G14" s="54" t="n">
        <v>-0.000244141</v>
      </c>
      <c r="H14" s="55" t="n">
        <v>-99</v>
      </c>
      <c r="I14" s="32" t="n">
        <v>33.8503</v>
      </c>
      <c r="J14" s="55" t="n">
        <v>0.000259321</v>
      </c>
      <c r="K14" s="54" t="n">
        <v>132.85</v>
      </c>
      <c r="L14" s="55" t="n">
        <v>-99</v>
      </c>
      <c r="M14" s="32" t="n">
        <v>33.8493</v>
      </c>
      <c r="N14" s="55" t="n">
        <v>0.00252559</v>
      </c>
      <c r="O14" s="54" t="n">
        <v>132.84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95</v>
      </c>
      <c r="E15" s="32" t="n">
        <v>124.95</v>
      </c>
      <c r="F15" s="55" t="n">
        <v>0.117903</v>
      </c>
      <c r="G15" s="54" t="n">
        <v>-0.000267029</v>
      </c>
      <c r="H15" s="55" t="n">
        <v>-99</v>
      </c>
      <c r="I15" s="32" t="n">
        <v>33.7559</v>
      </c>
      <c r="J15" s="55" t="n">
        <v>0.00166017</v>
      </c>
      <c r="K15" s="54" t="n">
        <v>132.756</v>
      </c>
      <c r="L15" s="55" t="n">
        <v>-99</v>
      </c>
      <c r="M15" s="32" t="n">
        <v>33.7563</v>
      </c>
      <c r="N15" s="55" t="n">
        <v>0.00236615</v>
      </c>
      <c r="O15" s="54" t="n">
        <v>132.75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68</v>
      </c>
      <c r="E16" s="32" t="n">
        <v>100.568</v>
      </c>
      <c r="F16" s="55" t="n">
        <v>0.106685</v>
      </c>
      <c r="G16" s="54" t="n">
        <v>6.10352E-005</v>
      </c>
      <c r="H16" s="55" t="n">
        <v>-99</v>
      </c>
      <c r="I16" s="32" t="n">
        <v>33.2821</v>
      </c>
      <c r="J16" s="55" t="n">
        <v>0.00238873</v>
      </c>
      <c r="K16" s="54" t="n">
        <v>132.282</v>
      </c>
      <c r="L16" s="55" t="n">
        <v>-99</v>
      </c>
      <c r="M16" s="32" t="n">
        <v>33.2845</v>
      </c>
      <c r="N16" s="55" t="n">
        <v>0.00273038</v>
      </c>
      <c r="O16" s="54" t="n">
        <v>132.28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428</v>
      </c>
      <c r="E17" s="32" t="n">
        <v>75.428</v>
      </c>
      <c r="F17" s="55" t="n">
        <v>0.232728</v>
      </c>
      <c r="G17" s="54" t="n">
        <v>3.8147E-005</v>
      </c>
      <c r="H17" s="55" t="n">
        <v>-99</v>
      </c>
      <c r="I17" s="32" t="n">
        <v>32.8345</v>
      </c>
      <c r="J17" s="55" t="n">
        <v>0.00428015</v>
      </c>
      <c r="K17" s="54" t="n">
        <v>131.834</v>
      </c>
      <c r="L17" s="55" t="n">
        <v>-99</v>
      </c>
      <c r="M17" s="32" t="n">
        <v>32.8387</v>
      </c>
      <c r="N17" s="55" t="n">
        <v>0.00899863</v>
      </c>
      <c r="O17" s="54" t="n">
        <v>131.83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288</v>
      </c>
      <c r="E18" s="32" t="n">
        <v>50.2877</v>
      </c>
      <c r="F18" s="55" t="n">
        <v>0.12737</v>
      </c>
      <c r="G18" s="54" t="n">
        <v>-0.000278473</v>
      </c>
      <c r="H18" s="55" t="n">
        <v>-99</v>
      </c>
      <c r="I18" s="32" t="n">
        <v>32.2876</v>
      </c>
      <c r="J18" s="55" t="n">
        <v>0.00220339</v>
      </c>
      <c r="K18" s="54" t="n">
        <v>131.288</v>
      </c>
      <c r="L18" s="55" t="n">
        <v>-99</v>
      </c>
      <c r="M18" s="32" t="n">
        <v>32.2868</v>
      </c>
      <c r="N18" s="55" t="n">
        <v>0.00351269</v>
      </c>
      <c r="O18" s="54" t="n">
        <v>131.2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037</v>
      </c>
      <c r="E19" s="32" t="n">
        <v>40.0371</v>
      </c>
      <c r="F19" s="55" t="n">
        <v>0.08567</v>
      </c>
      <c r="G19" s="54" t="n">
        <v>0.000141144</v>
      </c>
      <c r="H19" s="55" t="n">
        <v>-99</v>
      </c>
      <c r="I19" s="32" t="n">
        <v>32.056</v>
      </c>
      <c r="J19" s="55" t="n">
        <v>0.000697149</v>
      </c>
      <c r="K19" s="54" t="n">
        <v>131.056</v>
      </c>
      <c r="L19" s="55" t="n">
        <v>-99</v>
      </c>
      <c r="M19" s="32" t="n">
        <v>32.0546</v>
      </c>
      <c r="N19" s="55" t="n">
        <v>0.00231244</v>
      </c>
      <c r="O19" s="54" t="n">
        <v>131.05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383</v>
      </c>
      <c r="E20" s="32" t="n">
        <v>30.3826</v>
      </c>
      <c r="F20" s="55" t="n">
        <v>0.0296646</v>
      </c>
      <c r="G20" s="54" t="n">
        <v>-0.000411987</v>
      </c>
      <c r="H20" s="55" t="n">
        <v>-99</v>
      </c>
      <c r="I20" s="32" t="n">
        <v>31.8398</v>
      </c>
      <c r="J20" s="55" t="n">
        <v>0.0012974</v>
      </c>
      <c r="K20" s="54" t="n">
        <v>130.84</v>
      </c>
      <c r="L20" s="55" t="n">
        <v>-99</v>
      </c>
      <c r="M20" s="32" t="n">
        <v>31.8384</v>
      </c>
      <c r="N20" s="55" t="n">
        <v>0.00212143</v>
      </c>
      <c r="O20" s="54" t="n">
        <v>130.83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.275</v>
      </c>
      <c r="E21" s="32" t="n">
        <v>20.275</v>
      </c>
      <c r="F21" s="55" t="n">
        <v>0.102668</v>
      </c>
      <c r="G21" s="54" t="n">
        <v>4.95911E-005</v>
      </c>
      <c r="H21" s="55" t="n">
        <v>-99</v>
      </c>
      <c r="I21" s="32" t="n">
        <v>31.775</v>
      </c>
      <c r="J21" s="55" t="n">
        <v>0.000487474</v>
      </c>
      <c r="K21" s="54" t="n">
        <v>130.775</v>
      </c>
      <c r="L21" s="55" t="n">
        <v>-99</v>
      </c>
      <c r="M21" s="32" t="n">
        <v>31.7736</v>
      </c>
      <c r="N21" s="55" t="n">
        <v>0.0018225</v>
      </c>
      <c r="O21" s="54" t="n">
        <v>130.77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.284</v>
      </c>
      <c r="E22" s="32" t="n">
        <v>10.2838</v>
      </c>
      <c r="F22" s="55" t="n">
        <v>0.094594</v>
      </c>
      <c r="G22" s="54" t="n">
        <v>-0.00021553</v>
      </c>
      <c r="H22" s="55" t="n">
        <v>31.7286</v>
      </c>
      <c r="I22" s="32" t="n">
        <v>31.7265</v>
      </c>
      <c r="J22" s="55" t="n">
        <v>0.000221476</v>
      </c>
      <c r="K22" s="54" t="n">
        <v>-0.00210571</v>
      </c>
      <c r="L22" s="55" t="n">
        <v>31.7286</v>
      </c>
      <c r="M22" s="32" t="n">
        <v>31.7251</v>
      </c>
      <c r="N22" s="55" t="n">
        <v>0.00206855</v>
      </c>
      <c r="O22" s="54" t="n">
        <v>-0.0034542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5.476</v>
      </c>
      <c r="E23" s="32" t="n">
        <v>5.47646</v>
      </c>
      <c r="F23" s="55" t="n">
        <v>0.0690935</v>
      </c>
      <c r="G23" s="54" t="n">
        <v>0.000463009</v>
      </c>
      <c r="H23" s="55" t="n">
        <v>31.7221</v>
      </c>
      <c r="I23" s="32" t="n">
        <v>31.7241</v>
      </c>
      <c r="J23" s="55" t="n">
        <v>0.000728598</v>
      </c>
      <c r="K23" s="54" t="n">
        <v>0.00195694</v>
      </c>
      <c r="L23" s="55" t="n">
        <v>31.7221</v>
      </c>
      <c r="M23" s="32" t="n">
        <v>31.7221</v>
      </c>
      <c r="N23" s="55" t="n">
        <v>0.00214669</v>
      </c>
      <c r="O23" s="54" t="n">
        <v>-1.90735E-00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2.97</v>
      </c>
      <c r="E24" s="59" t="n">
        <v>2.97022</v>
      </c>
      <c r="F24" s="58" t="n">
        <v>0.0467611</v>
      </c>
      <c r="G24" s="57" t="n">
        <v>0.00022316</v>
      </c>
      <c r="H24" s="58" t="n">
        <v>31.7229</v>
      </c>
      <c r="I24" s="59" t="n">
        <v>31.725</v>
      </c>
      <c r="J24" s="58" t="n">
        <v>0.000245191</v>
      </c>
      <c r="K24" s="57" t="n">
        <v>0.00206947</v>
      </c>
      <c r="L24" s="58" t="n">
        <v>31.7229</v>
      </c>
      <c r="M24" s="59" t="n">
        <v>31.724</v>
      </c>
      <c r="N24" s="58" t="n">
        <v>0.00188379</v>
      </c>
      <c r="O24" s="57" t="n">
        <v>0.00109673</v>
      </c>
    </row>
    <row r="25" customFormat="false" ht="13.5" hidden="false" customHeight="false" outlineLevel="0" collapsed="false">
      <c r="A25" s="32" t="s">
        <v>7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95</v>
      </c>
      <c r="D26" s="51" t="n">
        <v>246.32</v>
      </c>
      <c r="E26" s="52" t="n">
        <v>246.021</v>
      </c>
      <c r="F26" s="51" t="n">
        <v>0.660891</v>
      </c>
      <c r="G26" s="50" t="n">
        <v>-0.298676</v>
      </c>
      <c r="H26" s="51" t="n">
        <v>33.9072</v>
      </c>
      <c r="I26" s="52" t="n">
        <v>33.9069</v>
      </c>
      <c r="J26" s="51" t="n">
        <v>0.000218728</v>
      </c>
      <c r="K26" s="50" t="n">
        <v>-0.000305176</v>
      </c>
      <c r="L26" s="51" t="n">
        <v>33.9072</v>
      </c>
      <c r="M26" s="52" t="n">
        <v>33.9063</v>
      </c>
      <c r="N26" s="51" t="n">
        <v>0.00203621</v>
      </c>
      <c r="O26" s="50" t="n">
        <v>-0.0009117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00</v>
      </c>
      <c r="D27" s="55" t="n">
        <v>201.066</v>
      </c>
      <c r="E27" s="32" t="n">
        <v>200.82</v>
      </c>
      <c r="F27" s="55" t="n">
        <v>0.58039</v>
      </c>
      <c r="G27" s="54" t="n">
        <v>-0.24649</v>
      </c>
      <c r="H27" s="55" t="n">
        <v>33.8782</v>
      </c>
      <c r="I27" s="32" t="n">
        <v>33.8758</v>
      </c>
      <c r="J27" s="55" t="n">
        <v>0.000400942</v>
      </c>
      <c r="K27" s="54" t="n">
        <v>-0.00238419</v>
      </c>
      <c r="L27" s="55" t="n">
        <v>33.8782</v>
      </c>
      <c r="M27" s="32" t="n">
        <v>33.8751</v>
      </c>
      <c r="N27" s="55" t="n">
        <v>0.00222653</v>
      </c>
      <c r="O27" s="54" t="n">
        <v>-0.0030708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75.461</v>
      </c>
      <c r="E28" s="32" t="n">
        <v>175.461</v>
      </c>
      <c r="F28" s="55" t="n">
        <v>0.503441</v>
      </c>
      <c r="G28" s="54" t="n">
        <v>6.10352E-005</v>
      </c>
      <c r="H28" s="55" t="n">
        <v>-99</v>
      </c>
      <c r="I28" s="32" t="n">
        <v>33.7944</v>
      </c>
      <c r="J28" s="55" t="n">
        <v>0.00279375</v>
      </c>
      <c r="K28" s="54" t="n">
        <v>132.794</v>
      </c>
      <c r="L28" s="55" t="n">
        <v>-99</v>
      </c>
      <c r="M28" s="32" t="n">
        <v>33.7929</v>
      </c>
      <c r="N28" s="55" t="n">
        <v>0.00346317</v>
      </c>
      <c r="O28" s="54" t="n">
        <v>132.79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99</v>
      </c>
      <c r="D29" s="55" t="n">
        <v>149.007</v>
      </c>
      <c r="E29" s="32" t="n">
        <v>149.273</v>
      </c>
      <c r="F29" s="55" t="n">
        <v>0.586236</v>
      </c>
      <c r="G29" s="54" t="n">
        <v>0.265747</v>
      </c>
      <c r="H29" s="55" t="n">
        <v>-99</v>
      </c>
      <c r="I29" s="32" t="n">
        <v>33.7394</v>
      </c>
      <c r="J29" s="55" t="n">
        <v>0.00332056</v>
      </c>
      <c r="K29" s="54" t="n">
        <v>132.739</v>
      </c>
      <c r="L29" s="55" t="n">
        <v>-99</v>
      </c>
      <c r="M29" s="32" t="n">
        <v>33.7387</v>
      </c>
      <c r="N29" s="55" t="n">
        <v>0.00479618</v>
      </c>
      <c r="O29" s="54" t="n">
        <v>132.73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94</v>
      </c>
      <c r="D30" s="55" t="n">
        <v>124.766</v>
      </c>
      <c r="E30" s="32" t="n">
        <v>124.653</v>
      </c>
      <c r="F30" s="55" t="n">
        <v>0.633636</v>
      </c>
      <c r="G30" s="54" t="n">
        <v>-0.113098</v>
      </c>
      <c r="H30" s="55" t="n">
        <v>-99</v>
      </c>
      <c r="I30" s="32" t="n">
        <v>33.5881</v>
      </c>
      <c r="J30" s="55" t="n">
        <v>0.00162231</v>
      </c>
      <c r="K30" s="54" t="n">
        <v>132.588</v>
      </c>
      <c r="L30" s="55" t="n">
        <v>-99</v>
      </c>
      <c r="M30" s="32" t="n">
        <v>33.5872</v>
      </c>
      <c r="N30" s="55" t="n">
        <v>0.00243081</v>
      </c>
      <c r="O30" s="54" t="n">
        <v>132.58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7</v>
      </c>
      <c r="D31" s="55" t="n">
        <v>100.893</v>
      </c>
      <c r="E31" s="32" t="n">
        <v>101.001</v>
      </c>
      <c r="F31" s="55" t="n">
        <v>0.611137</v>
      </c>
      <c r="G31" s="54" t="n">
        <v>0.107979</v>
      </c>
      <c r="H31" s="55" t="n">
        <v>-99</v>
      </c>
      <c r="I31" s="32" t="n">
        <v>33.3072</v>
      </c>
      <c r="J31" s="55" t="n">
        <v>0.00129728</v>
      </c>
      <c r="K31" s="54" t="n">
        <v>132.307</v>
      </c>
      <c r="L31" s="55" t="n">
        <v>-99</v>
      </c>
      <c r="M31" s="32" t="n">
        <v>33.3067</v>
      </c>
      <c r="N31" s="55" t="n">
        <v>0.00235194</v>
      </c>
      <c r="O31" s="54" t="n">
        <v>132.30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6.226</v>
      </c>
      <c r="E32" s="32" t="n">
        <v>76.2259</v>
      </c>
      <c r="F32" s="55" t="n">
        <v>0.189015</v>
      </c>
      <c r="G32" s="54" t="n">
        <v>-0.00012207</v>
      </c>
      <c r="H32" s="55" t="n">
        <v>-99</v>
      </c>
      <c r="I32" s="32" t="n">
        <v>32.4267</v>
      </c>
      <c r="J32" s="55" t="n">
        <v>0.00197413</v>
      </c>
      <c r="K32" s="54" t="n">
        <v>131.427</v>
      </c>
      <c r="L32" s="55" t="n">
        <v>-99</v>
      </c>
      <c r="M32" s="32" t="n">
        <v>32.4269</v>
      </c>
      <c r="N32" s="55" t="n">
        <v>0.00271919</v>
      </c>
      <c r="O32" s="54" t="n">
        <v>131.42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0.281</v>
      </c>
      <c r="E33" s="32" t="n">
        <v>50.2811</v>
      </c>
      <c r="F33" s="55" t="n">
        <v>0.255558</v>
      </c>
      <c r="G33" s="54" t="n">
        <v>0.000118256</v>
      </c>
      <c r="H33" s="55" t="n">
        <v>-99</v>
      </c>
      <c r="I33" s="32" t="n">
        <v>32.2466</v>
      </c>
      <c r="J33" s="55" t="n">
        <v>0.000879206</v>
      </c>
      <c r="K33" s="54" t="n">
        <v>131.247</v>
      </c>
      <c r="L33" s="55" t="n">
        <v>-99</v>
      </c>
      <c r="M33" s="32" t="n">
        <v>32.246</v>
      </c>
      <c r="N33" s="55" t="n">
        <v>0.00214346</v>
      </c>
      <c r="O33" s="54" t="n">
        <v>131.24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87</v>
      </c>
      <c r="D34" s="55" t="n">
        <v>38.959</v>
      </c>
      <c r="E34" s="32" t="n">
        <v>38.6812</v>
      </c>
      <c r="F34" s="55" t="n">
        <v>0.528277</v>
      </c>
      <c r="G34" s="54" t="n">
        <v>-0.277794</v>
      </c>
      <c r="H34" s="55" t="n">
        <v>-99</v>
      </c>
      <c r="I34" s="32" t="n">
        <v>31.7709</v>
      </c>
      <c r="J34" s="55" t="n">
        <v>0.00755687</v>
      </c>
      <c r="K34" s="54" t="n">
        <v>130.771</v>
      </c>
      <c r="L34" s="55" t="n">
        <v>-99</v>
      </c>
      <c r="M34" s="32" t="n">
        <v>31.7711</v>
      </c>
      <c r="N34" s="55" t="n">
        <v>0.00508893</v>
      </c>
      <c r="O34" s="54" t="n">
        <v>130.77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30.213</v>
      </c>
      <c r="E35" s="32" t="n">
        <v>30.2133</v>
      </c>
      <c r="F35" s="55" t="n">
        <v>0.583472</v>
      </c>
      <c r="G35" s="54" t="n">
        <v>0.000322342</v>
      </c>
      <c r="H35" s="55" t="n">
        <v>-99</v>
      </c>
      <c r="I35" s="32" t="n">
        <v>31.7066</v>
      </c>
      <c r="J35" s="55" t="n">
        <v>0.0020857</v>
      </c>
      <c r="K35" s="54" t="n">
        <v>130.707</v>
      </c>
      <c r="L35" s="55" t="n">
        <v>-99</v>
      </c>
      <c r="M35" s="32" t="n">
        <v>31.7041</v>
      </c>
      <c r="N35" s="55" t="n">
        <v>0.00374637</v>
      </c>
      <c r="O35" s="54" t="n">
        <v>130.70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0.065</v>
      </c>
      <c r="E36" s="32" t="n">
        <v>20.0655</v>
      </c>
      <c r="F36" s="55" t="n">
        <v>0.153398</v>
      </c>
      <c r="G36" s="54" t="n">
        <v>0.000486374</v>
      </c>
      <c r="H36" s="55" t="n">
        <v>-99</v>
      </c>
      <c r="I36" s="32" t="n">
        <v>31.4419</v>
      </c>
      <c r="J36" s="55" t="n">
        <v>0.00190692</v>
      </c>
      <c r="K36" s="54" t="n">
        <v>130.442</v>
      </c>
      <c r="L36" s="55" t="n">
        <v>-99</v>
      </c>
      <c r="M36" s="32" t="n">
        <v>31.4381</v>
      </c>
      <c r="N36" s="55" t="n">
        <v>0.00214768</v>
      </c>
      <c r="O36" s="54" t="n">
        <v>130.43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16</v>
      </c>
      <c r="D37" s="55" t="n">
        <v>10.624</v>
      </c>
      <c r="E37" s="32" t="n">
        <v>10.6678</v>
      </c>
      <c r="F37" s="55" t="n">
        <v>0.609469</v>
      </c>
      <c r="G37" s="54" t="n">
        <v>0.0437937</v>
      </c>
      <c r="H37" s="55" t="n">
        <v>-99</v>
      </c>
      <c r="I37" s="32" t="n">
        <v>31.1802</v>
      </c>
      <c r="J37" s="55" t="n">
        <v>0.0213701</v>
      </c>
      <c r="K37" s="54" t="n">
        <v>130.18</v>
      </c>
      <c r="L37" s="55" t="n">
        <v>-99</v>
      </c>
      <c r="M37" s="32" t="n">
        <v>31.19</v>
      </c>
      <c r="N37" s="55" t="n">
        <v>0.0286525</v>
      </c>
      <c r="O37" s="54" t="n">
        <v>130.1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6.426</v>
      </c>
      <c r="E38" s="32" t="n">
        <v>6.42588</v>
      </c>
      <c r="F38" s="55" t="n">
        <v>0.712652</v>
      </c>
      <c r="G38" s="54" t="n">
        <v>-0.000115871</v>
      </c>
      <c r="H38" s="55" t="n">
        <v>-99</v>
      </c>
      <c r="I38" s="32" t="n">
        <v>31.0854</v>
      </c>
      <c r="J38" s="55" t="n">
        <v>0.00900144</v>
      </c>
      <c r="K38" s="54" t="n">
        <v>130.085</v>
      </c>
      <c r="L38" s="55" t="n">
        <v>-99</v>
      </c>
      <c r="M38" s="32" t="n">
        <v>31.0899</v>
      </c>
      <c r="N38" s="55" t="n">
        <v>0.0135193</v>
      </c>
      <c r="O38" s="54" t="n">
        <v>130.09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2.769</v>
      </c>
      <c r="E39" s="59" t="n">
        <v>2.76909</v>
      </c>
      <c r="F39" s="58" t="n">
        <v>0.0437194</v>
      </c>
      <c r="G39" s="57" t="n">
        <v>9.08375E-005</v>
      </c>
      <c r="H39" s="58" t="n">
        <v>-99</v>
      </c>
      <c r="I39" s="59" t="n">
        <v>30.6085</v>
      </c>
      <c r="J39" s="58" t="n">
        <v>0.0011036</v>
      </c>
      <c r="K39" s="57" t="n">
        <v>129.608</v>
      </c>
      <c r="L39" s="58" t="n">
        <v>-99</v>
      </c>
      <c r="M39" s="59" t="n">
        <v>30.6044</v>
      </c>
      <c r="N39" s="58" t="n">
        <v>0.0036787</v>
      </c>
      <c r="O39" s="57" t="n">
        <v>129.604</v>
      </c>
    </row>
    <row r="40" customFormat="false" ht="13.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211.277</v>
      </c>
      <c r="E41" s="52" t="n">
        <v>211.277</v>
      </c>
      <c r="F41" s="51" t="n">
        <v>0.036044</v>
      </c>
      <c r="G41" s="50" t="n">
        <v>-0.000106812</v>
      </c>
      <c r="H41" s="51" t="n">
        <v>31.9791</v>
      </c>
      <c r="I41" s="52" t="n">
        <v>32.0058</v>
      </c>
      <c r="J41" s="51" t="n">
        <v>0.00171582</v>
      </c>
      <c r="K41" s="50" t="n">
        <v>0.02668</v>
      </c>
      <c r="L41" s="51" t="n">
        <v>31.9791</v>
      </c>
      <c r="M41" s="52" t="n">
        <v>32.0044</v>
      </c>
      <c r="N41" s="51" t="n">
        <v>0.00205515</v>
      </c>
      <c r="O41" s="50" t="n">
        <v>0.025295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0.258</v>
      </c>
      <c r="E42" s="32" t="n">
        <v>200.258</v>
      </c>
      <c r="F42" s="55" t="n">
        <v>0.0332901</v>
      </c>
      <c r="G42" s="54" t="n">
        <v>0.000427246</v>
      </c>
      <c r="H42" s="55" t="n">
        <v>31.9409</v>
      </c>
      <c r="I42" s="32" t="n">
        <v>31.9314</v>
      </c>
      <c r="J42" s="55" t="n">
        <v>0.000665226</v>
      </c>
      <c r="K42" s="54" t="n">
        <v>-0.00951385</v>
      </c>
      <c r="L42" s="55" t="n">
        <v>31.9409</v>
      </c>
      <c r="M42" s="32" t="n">
        <v>31.9328</v>
      </c>
      <c r="N42" s="55" t="n">
        <v>0.00170905</v>
      </c>
      <c r="O42" s="54" t="n">
        <v>-0.0081348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74.571</v>
      </c>
      <c r="E43" s="32" t="n">
        <v>174.571</v>
      </c>
      <c r="F43" s="55" t="n">
        <v>0.0279931</v>
      </c>
      <c r="G43" s="54" t="n">
        <v>6.10352E-005</v>
      </c>
      <c r="H43" s="55" t="n">
        <v>31.9144</v>
      </c>
      <c r="I43" s="32" t="n">
        <v>31.9074</v>
      </c>
      <c r="J43" s="55" t="n">
        <v>0.00107829</v>
      </c>
      <c r="K43" s="54" t="n">
        <v>-0.00702477</v>
      </c>
      <c r="L43" s="55" t="n">
        <v>31.9144</v>
      </c>
      <c r="M43" s="32" t="n">
        <v>31.9073</v>
      </c>
      <c r="N43" s="55" t="n">
        <v>0.00267356</v>
      </c>
      <c r="O43" s="54" t="n">
        <v>-0.0071315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50.169</v>
      </c>
      <c r="E44" s="32" t="n">
        <v>150.169</v>
      </c>
      <c r="F44" s="55" t="n">
        <v>0.0289304</v>
      </c>
      <c r="G44" s="54" t="n">
        <v>0.000427246</v>
      </c>
      <c r="H44" s="55" t="n">
        <v>-99</v>
      </c>
      <c r="I44" s="32" t="n">
        <v>31.7484</v>
      </c>
      <c r="J44" s="55" t="n">
        <v>0.000552152</v>
      </c>
      <c r="K44" s="54" t="n">
        <v>130.748</v>
      </c>
      <c r="L44" s="55" t="n">
        <v>-99</v>
      </c>
      <c r="M44" s="32" t="n">
        <v>31.7477</v>
      </c>
      <c r="N44" s="55" t="n">
        <v>0.00180055</v>
      </c>
      <c r="O44" s="54" t="n">
        <v>130.74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5.553</v>
      </c>
      <c r="E45" s="32" t="n">
        <v>125.553</v>
      </c>
      <c r="F45" s="55" t="n">
        <v>0.02272</v>
      </c>
      <c r="G45" s="54" t="n">
        <v>7.62939E-006</v>
      </c>
      <c r="H45" s="55" t="n">
        <v>-99</v>
      </c>
      <c r="I45" s="32" t="n">
        <v>31.6711</v>
      </c>
      <c r="J45" s="55" t="n">
        <v>0.0157551</v>
      </c>
      <c r="K45" s="54" t="n">
        <v>130.671</v>
      </c>
      <c r="L45" s="55" t="n">
        <v>-99</v>
      </c>
      <c r="M45" s="32" t="n">
        <v>31.6705</v>
      </c>
      <c r="N45" s="55" t="n">
        <v>0.0062094</v>
      </c>
      <c r="O45" s="54" t="n">
        <v>130.67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0.609</v>
      </c>
      <c r="E46" s="32" t="n">
        <v>100.609</v>
      </c>
      <c r="F46" s="55" t="n">
        <v>0.0252402</v>
      </c>
      <c r="G46" s="54" t="n">
        <v>-0.000389099</v>
      </c>
      <c r="H46" s="55" t="n">
        <v>-99</v>
      </c>
      <c r="I46" s="32" t="n">
        <v>31.228</v>
      </c>
      <c r="J46" s="55" t="n">
        <v>0.00135261</v>
      </c>
      <c r="K46" s="54" t="n">
        <v>130.228</v>
      </c>
      <c r="L46" s="55" t="n">
        <v>-99</v>
      </c>
      <c r="M46" s="32" t="n">
        <v>31.2257</v>
      </c>
      <c r="N46" s="55" t="n">
        <v>0.0023178</v>
      </c>
      <c r="O46" s="54" t="n">
        <v>130.2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4.835</v>
      </c>
      <c r="E47" s="32" t="n">
        <v>74.8346</v>
      </c>
      <c r="F47" s="55" t="n">
        <v>0.0277338</v>
      </c>
      <c r="G47" s="54" t="n">
        <v>-0.000350952</v>
      </c>
      <c r="H47" s="55" t="n">
        <v>-99</v>
      </c>
      <c r="I47" s="32" t="n">
        <v>30.8263</v>
      </c>
      <c r="J47" s="55" t="n">
        <v>0.00227008</v>
      </c>
      <c r="K47" s="54" t="n">
        <v>129.826</v>
      </c>
      <c r="L47" s="55" t="n">
        <v>-99</v>
      </c>
      <c r="M47" s="32" t="n">
        <v>30.825</v>
      </c>
      <c r="N47" s="55" t="n">
        <v>0.00229762</v>
      </c>
      <c r="O47" s="54" t="n">
        <v>129.82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50.92</v>
      </c>
      <c r="E48" s="32" t="n">
        <v>50.9205</v>
      </c>
      <c r="F48" s="55" t="n">
        <v>0.0308299</v>
      </c>
      <c r="G48" s="54" t="n">
        <v>0.000457764</v>
      </c>
      <c r="H48" s="55" t="n">
        <v>-99</v>
      </c>
      <c r="I48" s="32" t="n">
        <v>30.4883</v>
      </c>
      <c r="J48" s="55" t="n">
        <v>0.000763414</v>
      </c>
      <c r="K48" s="54" t="n">
        <v>129.488</v>
      </c>
      <c r="L48" s="55" t="n">
        <v>-99</v>
      </c>
      <c r="M48" s="32" t="n">
        <v>30.4874</v>
      </c>
      <c r="N48" s="55" t="n">
        <v>0.00219666</v>
      </c>
      <c r="O48" s="54" t="n">
        <v>129.48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41.19</v>
      </c>
      <c r="E49" s="32" t="n">
        <v>41.1905</v>
      </c>
      <c r="F49" s="55" t="n">
        <v>0.0268071</v>
      </c>
      <c r="G49" s="54" t="n">
        <v>0.000507355</v>
      </c>
      <c r="H49" s="55" t="n">
        <v>-99</v>
      </c>
      <c r="I49" s="32" t="n">
        <v>30.2918</v>
      </c>
      <c r="J49" s="55" t="n">
        <v>0.0118564</v>
      </c>
      <c r="K49" s="54" t="n">
        <v>129.292</v>
      </c>
      <c r="L49" s="55" t="n">
        <v>-99</v>
      </c>
      <c r="M49" s="32" t="n">
        <v>30.298</v>
      </c>
      <c r="N49" s="55" t="n">
        <v>0.00854912</v>
      </c>
      <c r="O49" s="54" t="n">
        <v>129.29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0.065</v>
      </c>
      <c r="E50" s="32" t="n">
        <v>30.0652</v>
      </c>
      <c r="F50" s="55" t="n">
        <v>0.033094</v>
      </c>
      <c r="G50" s="54" t="n">
        <v>0.000181198</v>
      </c>
      <c r="H50" s="55" t="n">
        <v>-99</v>
      </c>
      <c r="I50" s="32" t="n">
        <v>30.187</v>
      </c>
      <c r="J50" s="55" t="n">
        <v>0.00561114</v>
      </c>
      <c r="K50" s="54" t="n">
        <v>129.187</v>
      </c>
      <c r="L50" s="55" t="n">
        <v>-99</v>
      </c>
      <c r="M50" s="32" t="n">
        <v>30.183</v>
      </c>
      <c r="N50" s="55" t="n">
        <v>0.00891411</v>
      </c>
      <c r="O50" s="54" t="n">
        <v>129.18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.121</v>
      </c>
      <c r="E51" s="32" t="n">
        <v>20.1209</v>
      </c>
      <c r="F51" s="55" t="n">
        <v>0.0426795</v>
      </c>
      <c r="G51" s="54" t="n">
        <v>-0.000116348</v>
      </c>
      <c r="H51" s="55" t="n">
        <v>-99</v>
      </c>
      <c r="I51" s="32" t="n">
        <v>30.1412</v>
      </c>
      <c r="J51" s="55" t="n">
        <v>0.00224395</v>
      </c>
      <c r="K51" s="54" t="n">
        <v>129.141</v>
      </c>
      <c r="L51" s="55" t="n">
        <v>-99</v>
      </c>
      <c r="M51" s="32" t="n">
        <v>30.1382</v>
      </c>
      <c r="N51" s="55" t="n">
        <v>0.00237286</v>
      </c>
      <c r="O51" s="54" t="n">
        <v>129.13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9.796</v>
      </c>
      <c r="E52" s="32" t="n">
        <v>9.79571</v>
      </c>
      <c r="F52" s="55" t="n">
        <v>0.323497</v>
      </c>
      <c r="G52" s="54" t="n">
        <v>-0.000288963</v>
      </c>
      <c r="H52" s="55" t="n">
        <v>-99</v>
      </c>
      <c r="I52" s="32" t="n">
        <v>30.1085</v>
      </c>
      <c r="J52" s="55" t="n">
        <v>0.000882581</v>
      </c>
      <c r="K52" s="54" t="n">
        <v>129.108</v>
      </c>
      <c r="L52" s="55" t="n">
        <v>-99</v>
      </c>
      <c r="M52" s="32" t="n">
        <v>30.1083</v>
      </c>
      <c r="N52" s="55" t="n">
        <v>0.00230497</v>
      </c>
      <c r="O52" s="54" t="n">
        <v>129.10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4.913</v>
      </c>
      <c r="E53" s="32" t="n">
        <v>4.91295</v>
      </c>
      <c r="F53" s="55" t="n">
        <v>0.0719945</v>
      </c>
      <c r="G53" s="54" t="n">
        <v>-4.95911E-005</v>
      </c>
      <c r="H53" s="55" t="n">
        <v>-99</v>
      </c>
      <c r="I53" s="32" t="n">
        <v>30.1006</v>
      </c>
      <c r="J53" s="55" t="n">
        <v>0.000420318</v>
      </c>
      <c r="K53" s="54" t="n">
        <v>129.101</v>
      </c>
      <c r="L53" s="55" t="n">
        <v>-99</v>
      </c>
      <c r="M53" s="32" t="n">
        <v>30.1014</v>
      </c>
      <c r="N53" s="55" t="n">
        <v>0.00273616</v>
      </c>
      <c r="O53" s="54" t="n">
        <v>129.101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121</v>
      </c>
      <c r="D54" s="58" t="n">
        <v>2.726</v>
      </c>
      <c r="E54" s="59" t="n">
        <v>2.72583</v>
      </c>
      <c r="F54" s="58" t="n">
        <v>0.0397621</v>
      </c>
      <c r="G54" s="57" t="n">
        <v>-0.000165462</v>
      </c>
      <c r="H54" s="58" t="n">
        <v>-99</v>
      </c>
      <c r="I54" s="59" t="n">
        <v>30.0912</v>
      </c>
      <c r="J54" s="58" t="n">
        <v>0.00334679</v>
      </c>
      <c r="K54" s="57" t="n">
        <v>129.091</v>
      </c>
      <c r="L54" s="58" t="n">
        <v>-99</v>
      </c>
      <c r="M54" s="59" t="n">
        <v>30.0886</v>
      </c>
      <c r="N54" s="58" t="n">
        <v>0.00481487</v>
      </c>
      <c r="O54" s="57" t="n">
        <v>129.089</v>
      </c>
    </row>
    <row r="55" customFormat="false" ht="13.5" hidden="false" customHeight="false" outlineLevel="0" collapsed="false">
      <c r="A55" s="32" t="s">
        <v>7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318.56</v>
      </c>
      <c r="E56" s="52" t="n">
        <v>318.56</v>
      </c>
      <c r="F56" s="51" t="n">
        <v>0.065891</v>
      </c>
      <c r="G56" s="50" t="n">
        <v>-0.00012207</v>
      </c>
      <c r="H56" s="51" t="n">
        <v>30.9798</v>
      </c>
      <c r="I56" s="52" t="n">
        <v>30.981</v>
      </c>
      <c r="J56" s="51" t="n">
        <v>0.000313578</v>
      </c>
      <c r="K56" s="50" t="n">
        <v>0.00121689</v>
      </c>
      <c r="L56" s="51" t="n">
        <v>30.9798</v>
      </c>
      <c r="M56" s="52" t="n">
        <v>30.9808</v>
      </c>
      <c r="N56" s="51" t="n">
        <v>0.00170171</v>
      </c>
      <c r="O56" s="50" t="n">
        <v>0.00099563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99.588</v>
      </c>
      <c r="E57" s="32" t="n">
        <v>299.588</v>
      </c>
      <c r="F57" s="55" t="n">
        <v>0.0468114</v>
      </c>
      <c r="G57" s="54" t="n">
        <v>-0.000213623</v>
      </c>
      <c r="H57" s="55" t="n">
        <v>30.9945</v>
      </c>
      <c r="I57" s="32" t="n">
        <v>30.9904</v>
      </c>
      <c r="J57" s="55" t="n">
        <v>0.000428223</v>
      </c>
      <c r="K57" s="54" t="n">
        <v>-0.0041256</v>
      </c>
      <c r="L57" s="55" t="n">
        <v>30.9945</v>
      </c>
      <c r="M57" s="32" t="n">
        <v>30.9906</v>
      </c>
      <c r="N57" s="55" t="n">
        <v>0.00198097</v>
      </c>
      <c r="O57" s="54" t="n">
        <v>-0.0038642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49.053</v>
      </c>
      <c r="E58" s="32" t="n">
        <v>249.053</v>
      </c>
      <c r="F58" s="55" t="n">
        <v>0.0515212</v>
      </c>
      <c r="G58" s="54" t="n">
        <v>-0.000305176</v>
      </c>
      <c r="H58" s="55" t="n">
        <v>30.8986</v>
      </c>
      <c r="I58" s="32" t="n">
        <v>30.8942</v>
      </c>
      <c r="J58" s="55" t="n">
        <v>0.000220753</v>
      </c>
      <c r="K58" s="54" t="n">
        <v>-0.00444603</v>
      </c>
      <c r="L58" s="55" t="n">
        <v>30.8986</v>
      </c>
      <c r="M58" s="32" t="n">
        <v>30.8939</v>
      </c>
      <c r="N58" s="55" t="n">
        <v>0.00212258</v>
      </c>
      <c r="O58" s="54" t="n">
        <v>-0.0047016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99.842</v>
      </c>
      <c r="E59" s="32" t="n">
        <v>199.842</v>
      </c>
      <c r="F59" s="55" t="n">
        <v>0.164927</v>
      </c>
      <c r="G59" s="54" t="n">
        <v>-6.10352E-005</v>
      </c>
      <c r="H59" s="55" t="n">
        <v>-99</v>
      </c>
      <c r="I59" s="32" t="n">
        <v>30.6959</v>
      </c>
      <c r="J59" s="55" t="n">
        <v>0.000406986</v>
      </c>
      <c r="K59" s="54" t="n">
        <v>129.696</v>
      </c>
      <c r="L59" s="55" t="n">
        <v>-99</v>
      </c>
      <c r="M59" s="32" t="n">
        <v>30.696</v>
      </c>
      <c r="N59" s="55" t="n">
        <v>0.00144704</v>
      </c>
      <c r="O59" s="54" t="n">
        <v>129.69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74.371</v>
      </c>
      <c r="E60" s="32" t="n">
        <v>174.371</v>
      </c>
      <c r="F60" s="55" t="n">
        <v>0.189478</v>
      </c>
      <c r="G60" s="54" t="n">
        <v>-3.05176E-005</v>
      </c>
      <c r="H60" s="55" t="n">
        <v>-99</v>
      </c>
      <c r="I60" s="32" t="n">
        <v>30.5331</v>
      </c>
      <c r="J60" s="55" t="n">
        <v>0.000791445</v>
      </c>
      <c r="K60" s="54" t="n">
        <v>129.533</v>
      </c>
      <c r="L60" s="55" t="n">
        <v>-99</v>
      </c>
      <c r="M60" s="32" t="n">
        <v>30.533</v>
      </c>
      <c r="N60" s="55" t="n">
        <v>0.00188756</v>
      </c>
      <c r="O60" s="54" t="n">
        <v>129.53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49.713</v>
      </c>
      <c r="E61" s="32" t="n">
        <v>149.713</v>
      </c>
      <c r="F61" s="55" t="n">
        <v>0.0698432</v>
      </c>
      <c r="G61" s="54" t="n">
        <v>0.000488281</v>
      </c>
      <c r="H61" s="55" t="n">
        <v>-99</v>
      </c>
      <c r="I61" s="32" t="n">
        <v>30.3769</v>
      </c>
      <c r="J61" s="55" t="n">
        <v>0.000311116</v>
      </c>
      <c r="K61" s="54" t="n">
        <v>129.377</v>
      </c>
      <c r="L61" s="55" t="n">
        <v>-99</v>
      </c>
      <c r="M61" s="32" t="n">
        <v>30.3764</v>
      </c>
      <c r="N61" s="55" t="n">
        <v>0.00229569</v>
      </c>
      <c r="O61" s="54" t="n">
        <v>129.37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24.596</v>
      </c>
      <c r="E62" s="32" t="n">
        <v>124.596</v>
      </c>
      <c r="F62" s="55" t="n">
        <v>0.118108</v>
      </c>
      <c r="G62" s="54" t="n">
        <v>0.000312805</v>
      </c>
      <c r="H62" s="55" t="n">
        <v>-99</v>
      </c>
      <c r="I62" s="32" t="n">
        <v>30.1588</v>
      </c>
      <c r="J62" s="55" t="n">
        <v>0.000755335</v>
      </c>
      <c r="K62" s="54" t="n">
        <v>129.159</v>
      </c>
      <c r="L62" s="55" t="n">
        <v>-99</v>
      </c>
      <c r="M62" s="32" t="n">
        <v>30.1592</v>
      </c>
      <c r="N62" s="55" t="n">
        <v>0.00231063</v>
      </c>
      <c r="O62" s="54" t="n">
        <v>129.15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00.121</v>
      </c>
      <c r="E63" s="32" t="n">
        <v>100.121</v>
      </c>
      <c r="F63" s="55" t="n">
        <v>0.0480426</v>
      </c>
      <c r="G63" s="54" t="n">
        <v>-0.000289917</v>
      </c>
      <c r="H63" s="55" t="n">
        <v>-99</v>
      </c>
      <c r="I63" s="32" t="n">
        <v>29.9861</v>
      </c>
      <c r="J63" s="55" t="n">
        <v>0.000562631</v>
      </c>
      <c r="K63" s="54" t="n">
        <v>128.986</v>
      </c>
      <c r="L63" s="55" t="n">
        <v>-99</v>
      </c>
      <c r="M63" s="32" t="n">
        <v>29.9858</v>
      </c>
      <c r="N63" s="55" t="n">
        <v>0.00164416</v>
      </c>
      <c r="O63" s="54" t="n">
        <v>128.98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75.61</v>
      </c>
      <c r="E64" s="32" t="n">
        <v>75.6095</v>
      </c>
      <c r="F64" s="55" t="n">
        <v>0.067348</v>
      </c>
      <c r="G64" s="54" t="n">
        <v>-0.000488281</v>
      </c>
      <c r="H64" s="55" t="n">
        <v>-99</v>
      </c>
      <c r="I64" s="32" t="n">
        <v>29.8616</v>
      </c>
      <c r="J64" s="55" t="n">
        <v>0.000302998</v>
      </c>
      <c r="K64" s="54" t="n">
        <v>128.862</v>
      </c>
      <c r="L64" s="55" t="n">
        <v>-99</v>
      </c>
      <c r="M64" s="32" t="n">
        <v>29.8612</v>
      </c>
      <c r="N64" s="55" t="n">
        <v>0.00147254</v>
      </c>
      <c r="O64" s="54" t="n">
        <v>128.86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50.516</v>
      </c>
      <c r="E65" s="32" t="n">
        <v>50.5157</v>
      </c>
      <c r="F65" s="55" t="n">
        <v>0.0489867</v>
      </c>
      <c r="G65" s="54" t="n">
        <v>-0.000312805</v>
      </c>
      <c r="H65" s="55" t="n">
        <v>-99</v>
      </c>
      <c r="I65" s="32" t="n">
        <v>29.6911</v>
      </c>
      <c r="J65" s="55" t="n">
        <v>0.00155543</v>
      </c>
      <c r="K65" s="54" t="n">
        <v>128.691</v>
      </c>
      <c r="L65" s="55" t="n">
        <v>-99</v>
      </c>
      <c r="M65" s="32" t="n">
        <v>29.691</v>
      </c>
      <c r="N65" s="55" t="n">
        <v>0.00460332</v>
      </c>
      <c r="O65" s="54" t="n">
        <v>128.69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39.569</v>
      </c>
      <c r="E66" s="32" t="n">
        <v>39.5689</v>
      </c>
      <c r="F66" s="55" t="n">
        <v>0.034391</v>
      </c>
      <c r="G66" s="54" t="n">
        <v>-9.15527E-005</v>
      </c>
      <c r="H66" s="55" t="n">
        <v>-99</v>
      </c>
      <c r="I66" s="32" t="n">
        <v>29.5494</v>
      </c>
      <c r="J66" s="55" t="n">
        <v>0.0017812</v>
      </c>
      <c r="K66" s="54" t="n">
        <v>128.549</v>
      </c>
      <c r="L66" s="55" t="n">
        <v>-99</v>
      </c>
      <c r="M66" s="32" t="n">
        <v>29.5489</v>
      </c>
      <c r="N66" s="55" t="n">
        <v>0.00254679</v>
      </c>
      <c r="O66" s="54" t="n">
        <v>128.54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29.874</v>
      </c>
      <c r="E67" s="32" t="n">
        <v>29.8738</v>
      </c>
      <c r="F67" s="55" t="n">
        <v>0.0449932</v>
      </c>
      <c r="G67" s="54" t="n">
        <v>-0.000240326</v>
      </c>
      <c r="H67" s="55" t="n">
        <v>-99</v>
      </c>
      <c r="I67" s="32" t="n">
        <v>29.4616</v>
      </c>
      <c r="J67" s="55" t="n">
        <v>0.000351995</v>
      </c>
      <c r="K67" s="54" t="n">
        <v>128.462</v>
      </c>
      <c r="L67" s="55" t="n">
        <v>-99</v>
      </c>
      <c r="M67" s="32" t="n">
        <v>29.4612</v>
      </c>
      <c r="N67" s="55" t="n">
        <v>0.00221393</v>
      </c>
      <c r="O67" s="54" t="n">
        <v>128.46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20.102</v>
      </c>
      <c r="E68" s="32" t="n">
        <v>20.1023</v>
      </c>
      <c r="F68" s="55" t="n">
        <v>0.0298145</v>
      </c>
      <c r="G68" s="54" t="n">
        <v>0.000282288</v>
      </c>
      <c r="H68" s="55" t="n">
        <v>-99</v>
      </c>
      <c r="I68" s="32" t="n">
        <v>29.3292</v>
      </c>
      <c r="J68" s="55" t="n">
        <v>0.000736035</v>
      </c>
      <c r="K68" s="54" t="n">
        <v>128.329</v>
      </c>
      <c r="L68" s="55" t="n">
        <v>-99</v>
      </c>
      <c r="M68" s="32" t="n">
        <v>29.3289</v>
      </c>
      <c r="N68" s="55" t="n">
        <v>0.00164217</v>
      </c>
      <c r="O68" s="54" t="n">
        <v>128.32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10.081</v>
      </c>
      <c r="E69" s="32" t="n">
        <v>10.0806</v>
      </c>
      <c r="F69" s="55" t="n">
        <v>0.0298275</v>
      </c>
      <c r="G69" s="54" t="n">
        <v>-0.00043869</v>
      </c>
      <c r="H69" s="55" t="n">
        <v>-99</v>
      </c>
      <c r="I69" s="32" t="n">
        <v>28.9857</v>
      </c>
      <c r="J69" s="55" t="n">
        <v>0.0114096</v>
      </c>
      <c r="K69" s="54" t="n">
        <v>127.986</v>
      </c>
      <c r="L69" s="55" t="n">
        <v>-99</v>
      </c>
      <c r="M69" s="32" t="n">
        <v>28.984</v>
      </c>
      <c r="N69" s="55" t="n">
        <v>0.00404262</v>
      </c>
      <c r="O69" s="54" t="n">
        <v>127.98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5.012</v>
      </c>
      <c r="E70" s="32" t="n">
        <v>5.01226</v>
      </c>
      <c r="F70" s="55" t="n">
        <v>0.0321141</v>
      </c>
      <c r="G70" s="54" t="n">
        <v>0.000256062</v>
      </c>
      <c r="H70" s="55" t="n">
        <v>-99</v>
      </c>
      <c r="I70" s="32" t="n">
        <v>26.0115</v>
      </c>
      <c r="J70" s="55" t="n">
        <v>0.966693</v>
      </c>
      <c r="K70" s="54" t="n">
        <v>125.011</v>
      </c>
      <c r="L70" s="55" t="n">
        <v>-99</v>
      </c>
      <c r="M70" s="32" t="n">
        <v>25.9262</v>
      </c>
      <c r="N70" s="55" t="n">
        <v>1.21449</v>
      </c>
      <c r="O70" s="54" t="n">
        <v>124.926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21</v>
      </c>
      <c r="D71" s="58" t="n">
        <v>2.859</v>
      </c>
      <c r="E71" s="59" t="n">
        <v>2.85931</v>
      </c>
      <c r="F71" s="58" t="n">
        <v>0.0558751</v>
      </c>
      <c r="G71" s="57" t="n">
        <v>0.000313997</v>
      </c>
      <c r="H71" s="58" t="n">
        <v>-99</v>
      </c>
      <c r="I71" s="59" t="n">
        <v>26.5682</v>
      </c>
      <c r="J71" s="58" t="n">
        <v>0.248958</v>
      </c>
      <c r="K71" s="57" t="n">
        <v>125.568</v>
      </c>
      <c r="L71" s="58" t="n">
        <v>-99</v>
      </c>
      <c r="M71" s="59" t="n">
        <v>26.2396</v>
      </c>
      <c r="N71" s="58" t="n">
        <v>0.536886</v>
      </c>
      <c r="O71" s="57" t="n">
        <v>125.24</v>
      </c>
    </row>
    <row r="72" customFormat="false" ht="13.5" hidden="false" customHeight="false" outlineLevel="0" collapsed="false">
      <c r="A72" s="32" t="s">
        <v>7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21</v>
      </c>
      <c r="D73" s="51" t="n">
        <v>370.288</v>
      </c>
      <c r="E73" s="52" t="n">
        <v>370.288</v>
      </c>
      <c r="F73" s="51" t="n">
        <v>0.0387718</v>
      </c>
      <c r="G73" s="50" t="n">
        <v>-3.05176E-005</v>
      </c>
      <c r="H73" s="51" t="n">
        <v>31.0847</v>
      </c>
      <c r="I73" s="52" t="n">
        <v>31.0829</v>
      </c>
      <c r="J73" s="51" t="n">
        <v>0.000196943</v>
      </c>
      <c r="K73" s="50" t="n">
        <v>-0.00176239</v>
      </c>
      <c r="L73" s="51" t="n">
        <v>31.0847</v>
      </c>
      <c r="M73" s="52" t="n">
        <v>31.083</v>
      </c>
      <c r="N73" s="51" t="n">
        <v>0.00226822</v>
      </c>
      <c r="O73" s="50" t="n">
        <v>-0.0017070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350.506</v>
      </c>
      <c r="E74" s="32" t="n">
        <v>350.506</v>
      </c>
      <c r="F74" s="55" t="n">
        <v>0.0818433</v>
      </c>
      <c r="G74" s="54" t="n">
        <v>-0.000274658</v>
      </c>
      <c r="H74" s="55" t="n">
        <v>31.0816</v>
      </c>
      <c r="I74" s="32" t="n">
        <v>31.0792</v>
      </c>
      <c r="J74" s="55" t="n">
        <v>0.000204358</v>
      </c>
      <c r="K74" s="54" t="n">
        <v>-0.00235748</v>
      </c>
      <c r="L74" s="55" t="n">
        <v>31.0816</v>
      </c>
      <c r="M74" s="32" t="n">
        <v>31.0793</v>
      </c>
      <c r="N74" s="55" t="n">
        <v>0.00198746</v>
      </c>
      <c r="O74" s="54" t="n">
        <v>-0.002336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0.379</v>
      </c>
      <c r="E75" s="32" t="n">
        <v>300.379</v>
      </c>
      <c r="F75" s="55" t="n">
        <v>0.043861</v>
      </c>
      <c r="G75" s="54" t="n">
        <v>-0.000274658</v>
      </c>
      <c r="H75" s="55" t="n">
        <v>30.9963</v>
      </c>
      <c r="I75" s="32" t="n">
        <v>30.9918</v>
      </c>
      <c r="J75" s="55" t="n">
        <v>0.000291906</v>
      </c>
      <c r="K75" s="54" t="n">
        <v>-0.00447083</v>
      </c>
      <c r="L75" s="55" t="n">
        <v>30.9963</v>
      </c>
      <c r="M75" s="32" t="n">
        <v>30.9916</v>
      </c>
      <c r="N75" s="55" t="n">
        <v>0.00182944</v>
      </c>
      <c r="O75" s="54" t="n">
        <v>-0.00467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49.994</v>
      </c>
      <c r="E76" s="32" t="n">
        <v>249.994</v>
      </c>
      <c r="F76" s="55" t="n">
        <v>0.0390921</v>
      </c>
      <c r="G76" s="54" t="n">
        <v>7.62939E-005</v>
      </c>
      <c r="H76" s="55" t="n">
        <v>-99</v>
      </c>
      <c r="I76" s="32" t="n">
        <v>30.7947</v>
      </c>
      <c r="J76" s="55" t="n">
        <v>0.000623466</v>
      </c>
      <c r="K76" s="54" t="n">
        <v>129.795</v>
      </c>
      <c r="L76" s="55" t="n">
        <v>-99</v>
      </c>
      <c r="M76" s="32" t="n">
        <v>30.7947</v>
      </c>
      <c r="N76" s="55" t="n">
        <v>0.00189929</v>
      </c>
      <c r="O76" s="54" t="n">
        <v>129.79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99.624</v>
      </c>
      <c r="E77" s="32" t="n">
        <v>199.624</v>
      </c>
      <c r="F77" s="55" t="n">
        <v>0.0399071</v>
      </c>
      <c r="G77" s="54" t="n">
        <v>-0.000442505</v>
      </c>
      <c r="H77" s="55" t="n">
        <v>-99</v>
      </c>
      <c r="I77" s="32" t="n">
        <v>30.5928</v>
      </c>
      <c r="J77" s="55" t="n">
        <v>0.00139962</v>
      </c>
      <c r="K77" s="54" t="n">
        <v>129.593</v>
      </c>
      <c r="L77" s="55" t="n">
        <v>-99</v>
      </c>
      <c r="M77" s="32" t="n">
        <v>30.5916</v>
      </c>
      <c r="N77" s="55" t="n">
        <v>0.00190997</v>
      </c>
      <c r="O77" s="54" t="n">
        <v>129.59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75.428</v>
      </c>
      <c r="E78" s="32" t="n">
        <v>175.428</v>
      </c>
      <c r="F78" s="55" t="n">
        <v>0.03004</v>
      </c>
      <c r="G78" s="54" t="n">
        <v>0.000137329</v>
      </c>
      <c r="H78" s="55" t="n">
        <v>-99</v>
      </c>
      <c r="I78" s="32" t="n">
        <v>30.5322</v>
      </c>
      <c r="J78" s="55" t="n">
        <v>0.000492996</v>
      </c>
      <c r="K78" s="54" t="n">
        <v>129.532</v>
      </c>
      <c r="L78" s="55" t="n">
        <v>-99</v>
      </c>
      <c r="M78" s="32" t="n">
        <v>30.5319</v>
      </c>
      <c r="N78" s="55" t="n">
        <v>0.00188765</v>
      </c>
      <c r="O78" s="54" t="n">
        <v>129.53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49.308</v>
      </c>
      <c r="E79" s="32" t="n">
        <v>149.308</v>
      </c>
      <c r="F79" s="55" t="n">
        <v>0.0386822</v>
      </c>
      <c r="G79" s="54" t="n">
        <v>-0.00012207</v>
      </c>
      <c r="H79" s="55" t="n">
        <v>-99</v>
      </c>
      <c r="I79" s="32" t="n">
        <v>30.4678</v>
      </c>
      <c r="J79" s="55" t="n">
        <v>0.000331586</v>
      </c>
      <c r="K79" s="54" t="n">
        <v>129.468</v>
      </c>
      <c r="L79" s="55" t="n">
        <v>-99</v>
      </c>
      <c r="M79" s="32" t="n">
        <v>30.4675</v>
      </c>
      <c r="N79" s="55" t="n">
        <v>0.00200293</v>
      </c>
      <c r="O79" s="54" t="n">
        <v>129.46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5.454</v>
      </c>
      <c r="E80" s="32" t="n">
        <v>125.454</v>
      </c>
      <c r="F80" s="55" t="n">
        <v>0.0382402</v>
      </c>
      <c r="G80" s="54" t="n">
        <v>0.000152588</v>
      </c>
      <c r="H80" s="55" t="n">
        <v>-99</v>
      </c>
      <c r="I80" s="32" t="n">
        <v>30.3308</v>
      </c>
      <c r="J80" s="55" t="n">
        <v>0.000283088</v>
      </c>
      <c r="K80" s="54" t="n">
        <v>129.331</v>
      </c>
      <c r="L80" s="55" t="n">
        <v>-99</v>
      </c>
      <c r="M80" s="32" t="n">
        <v>30.3306</v>
      </c>
      <c r="N80" s="55" t="n">
        <v>0.0020509</v>
      </c>
      <c r="O80" s="54" t="n">
        <v>129.33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99.64</v>
      </c>
      <c r="E81" s="32" t="n">
        <v>99.6404</v>
      </c>
      <c r="F81" s="55" t="n">
        <v>0.0424226</v>
      </c>
      <c r="G81" s="54" t="n">
        <v>0.000404358</v>
      </c>
      <c r="H81" s="55" t="n">
        <v>-99</v>
      </c>
      <c r="I81" s="32" t="n">
        <v>30.092</v>
      </c>
      <c r="J81" s="55" t="n">
        <v>0.000326862</v>
      </c>
      <c r="K81" s="54" t="n">
        <v>129.092</v>
      </c>
      <c r="L81" s="55" t="n">
        <v>-99</v>
      </c>
      <c r="M81" s="32" t="n">
        <v>30.0919</v>
      </c>
      <c r="N81" s="55" t="n">
        <v>0.00156027</v>
      </c>
      <c r="O81" s="54" t="n">
        <v>129.092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4.664</v>
      </c>
      <c r="E82" s="32" t="n">
        <v>74.664</v>
      </c>
      <c r="F82" s="55" t="n">
        <v>0.038167</v>
      </c>
      <c r="G82" s="54" t="n">
        <v>7.62939E-006</v>
      </c>
      <c r="H82" s="55" t="n">
        <v>-99</v>
      </c>
      <c r="I82" s="32" t="n">
        <v>29.9208</v>
      </c>
      <c r="J82" s="55" t="n">
        <v>0.00442865</v>
      </c>
      <c r="K82" s="54" t="n">
        <v>128.921</v>
      </c>
      <c r="L82" s="55" t="n">
        <v>-99</v>
      </c>
      <c r="M82" s="32" t="n">
        <v>29.922</v>
      </c>
      <c r="N82" s="55" t="n">
        <v>0.0033871</v>
      </c>
      <c r="O82" s="54" t="n">
        <v>128.922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092</v>
      </c>
      <c r="E83" s="32" t="n">
        <v>50.092</v>
      </c>
      <c r="F83" s="55" t="n">
        <v>0.0269335</v>
      </c>
      <c r="G83" s="54" t="n">
        <v>-4.19617E-005</v>
      </c>
      <c r="H83" s="55" t="n">
        <v>-99</v>
      </c>
      <c r="I83" s="32" t="n">
        <v>29.7218</v>
      </c>
      <c r="J83" s="55" t="n">
        <v>0.000864574</v>
      </c>
      <c r="K83" s="54" t="n">
        <v>128.722</v>
      </c>
      <c r="L83" s="55" t="n">
        <v>-99</v>
      </c>
      <c r="M83" s="32" t="n">
        <v>29.7225</v>
      </c>
      <c r="N83" s="55" t="n">
        <v>0.00168406</v>
      </c>
      <c r="O83" s="54" t="n">
        <v>128.722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39.915</v>
      </c>
      <c r="E84" s="32" t="n">
        <v>39.9155</v>
      </c>
      <c r="F84" s="55" t="n">
        <v>0.0330981</v>
      </c>
      <c r="G84" s="54" t="n">
        <v>0.00050354</v>
      </c>
      <c r="H84" s="55" t="n">
        <v>-99</v>
      </c>
      <c r="I84" s="32" t="n">
        <v>29.6561</v>
      </c>
      <c r="J84" s="55" t="n">
        <v>0.000409606</v>
      </c>
      <c r="K84" s="54" t="n">
        <v>128.656</v>
      </c>
      <c r="L84" s="55" t="n">
        <v>-99</v>
      </c>
      <c r="M84" s="32" t="n">
        <v>29.6561</v>
      </c>
      <c r="N84" s="55" t="n">
        <v>0.00222534</v>
      </c>
      <c r="O84" s="54" t="n">
        <v>128.656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.518</v>
      </c>
      <c r="E85" s="32" t="n">
        <v>29.5182</v>
      </c>
      <c r="F85" s="55" t="n">
        <v>0.0374164</v>
      </c>
      <c r="G85" s="54" t="n">
        <v>0.000156403</v>
      </c>
      <c r="H85" s="55" t="n">
        <v>-99</v>
      </c>
      <c r="I85" s="32" t="n">
        <v>29.5685</v>
      </c>
      <c r="J85" s="55" t="n">
        <v>0.000202258</v>
      </c>
      <c r="K85" s="54" t="n">
        <v>128.569</v>
      </c>
      <c r="L85" s="55" t="n">
        <v>-99</v>
      </c>
      <c r="M85" s="32" t="n">
        <v>29.5683</v>
      </c>
      <c r="N85" s="55" t="n">
        <v>0.00199522</v>
      </c>
      <c r="O85" s="54" t="n">
        <v>128.568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9.613</v>
      </c>
      <c r="E86" s="32" t="n">
        <v>19.6125</v>
      </c>
      <c r="F86" s="55" t="n">
        <v>0.0423161</v>
      </c>
      <c r="G86" s="54" t="n">
        <v>-0.000463486</v>
      </c>
      <c r="H86" s="55" t="n">
        <v>-99</v>
      </c>
      <c r="I86" s="32" t="n">
        <v>29.2938</v>
      </c>
      <c r="J86" s="55" t="n">
        <v>0.0254836</v>
      </c>
      <c r="K86" s="54" t="n">
        <v>128.294</v>
      </c>
      <c r="L86" s="55" t="n">
        <v>-99</v>
      </c>
      <c r="M86" s="32" t="n">
        <v>29.2538</v>
      </c>
      <c r="N86" s="55" t="n">
        <v>0.00594666</v>
      </c>
      <c r="O86" s="54" t="n">
        <v>128.25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9.606</v>
      </c>
      <c r="E87" s="32" t="n">
        <v>9.60552</v>
      </c>
      <c r="F87" s="55" t="n">
        <v>0.0270495</v>
      </c>
      <c r="G87" s="54" t="n">
        <v>-0.000479698</v>
      </c>
      <c r="H87" s="55" t="n">
        <v>-99</v>
      </c>
      <c r="I87" s="32" t="n">
        <v>28.7708</v>
      </c>
      <c r="J87" s="55" t="n">
        <v>0.0135702</v>
      </c>
      <c r="K87" s="54" t="n">
        <v>127.771</v>
      </c>
      <c r="L87" s="55" t="n">
        <v>-99</v>
      </c>
      <c r="M87" s="32" t="n">
        <v>28.7624</v>
      </c>
      <c r="N87" s="55" t="n">
        <v>0.0181723</v>
      </c>
      <c r="O87" s="54" t="n">
        <v>127.762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5.027</v>
      </c>
      <c r="E88" s="32" t="n">
        <v>5.02692</v>
      </c>
      <c r="F88" s="55" t="n">
        <v>0.0431673</v>
      </c>
      <c r="G88" s="54" t="n">
        <v>-8.24928E-005</v>
      </c>
      <c r="H88" s="55" t="n">
        <v>-99</v>
      </c>
      <c r="I88" s="32" t="n">
        <v>25.5507</v>
      </c>
      <c r="J88" s="55" t="n">
        <v>0.120542</v>
      </c>
      <c r="K88" s="54" t="n">
        <v>124.551</v>
      </c>
      <c r="L88" s="55" t="n">
        <v>-99</v>
      </c>
      <c r="M88" s="32" t="n">
        <v>25.201</v>
      </c>
      <c r="N88" s="55" t="n">
        <v>0.372082</v>
      </c>
      <c r="O88" s="54" t="n">
        <v>124.201</v>
      </c>
    </row>
    <row r="89" customFormat="false" ht="13.5" hidden="false" customHeight="false" outlineLevel="0" collapsed="false">
      <c r="A89" s="56" t="s">
        <v>15</v>
      </c>
      <c r="B89" s="57" t="s">
        <v>16</v>
      </c>
      <c r="C89" s="57" t="n">
        <v>121</v>
      </c>
      <c r="D89" s="58" t="n">
        <v>2.445</v>
      </c>
      <c r="E89" s="59" t="n">
        <v>2.44541</v>
      </c>
      <c r="F89" s="58" t="n">
        <v>0.0355892</v>
      </c>
      <c r="G89" s="57" t="n">
        <v>0.000405073</v>
      </c>
      <c r="H89" s="58" t="n">
        <v>-99</v>
      </c>
      <c r="I89" s="59" t="n">
        <v>23.6619</v>
      </c>
      <c r="J89" s="58" t="n">
        <v>0.0101378</v>
      </c>
      <c r="K89" s="57" t="n">
        <v>122.662</v>
      </c>
      <c r="L89" s="58" t="n">
        <v>-99</v>
      </c>
      <c r="M89" s="59" t="n">
        <v>23.6649</v>
      </c>
      <c r="N89" s="58" t="n">
        <v>0.0278434</v>
      </c>
      <c r="O89" s="57" t="n">
        <v>122.665</v>
      </c>
    </row>
    <row r="90" customFormat="false" ht="13.5" hidden="false" customHeight="false" outlineLevel="0" collapsed="false">
      <c r="A90" s="32" t="s">
        <v>7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17</v>
      </c>
      <c r="B91" s="50" t="s">
        <v>18</v>
      </c>
      <c r="C91" s="50" t="n">
        <v>121</v>
      </c>
      <c r="D91" s="51" t="n">
        <v>274.452</v>
      </c>
      <c r="E91" s="52" t="n">
        <v>274.452</v>
      </c>
      <c r="F91" s="51" t="n">
        <v>0.0279265</v>
      </c>
      <c r="G91" s="50" t="n">
        <v>9.15527E-005</v>
      </c>
      <c r="H91" s="51" t="n">
        <v>30.4402</v>
      </c>
      <c r="I91" s="52" t="n">
        <v>30.4331</v>
      </c>
      <c r="J91" s="51" t="n">
        <v>0.000208962</v>
      </c>
      <c r="K91" s="50" t="n">
        <v>-0.00712204</v>
      </c>
      <c r="L91" s="51" t="n">
        <v>30.4402</v>
      </c>
      <c r="M91" s="52" t="n">
        <v>30.4329</v>
      </c>
      <c r="N91" s="51" t="n">
        <v>0.00137025</v>
      </c>
      <c r="O91" s="50" t="n">
        <v>-0.007318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49.951</v>
      </c>
      <c r="E92" s="32" t="n">
        <v>249.951</v>
      </c>
      <c r="F92" s="55" t="n">
        <v>0.0272929</v>
      </c>
      <c r="G92" s="54" t="n">
        <v>-4.57764E-005</v>
      </c>
      <c r="H92" s="55" t="n">
        <v>30.4338</v>
      </c>
      <c r="I92" s="32" t="n">
        <v>30.4308</v>
      </c>
      <c r="J92" s="55" t="n">
        <v>0.000190096</v>
      </c>
      <c r="K92" s="54" t="n">
        <v>-0.0030098</v>
      </c>
      <c r="L92" s="55" t="n">
        <v>30.4338</v>
      </c>
      <c r="M92" s="32" t="n">
        <v>30.4306</v>
      </c>
      <c r="N92" s="55" t="n">
        <v>0.00198294</v>
      </c>
      <c r="O92" s="54" t="n">
        <v>-0.0032310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99.98</v>
      </c>
      <c r="E93" s="32" t="n">
        <v>199.98</v>
      </c>
      <c r="F93" s="55" t="n">
        <v>0.0254434</v>
      </c>
      <c r="G93" s="54" t="n">
        <v>-0.000183105</v>
      </c>
      <c r="H93" s="55" t="n">
        <v>30.4277</v>
      </c>
      <c r="I93" s="32" t="n">
        <v>30.4252</v>
      </c>
      <c r="J93" s="55" t="n">
        <v>0.000177266</v>
      </c>
      <c r="K93" s="54" t="n">
        <v>-0.00249481</v>
      </c>
      <c r="L93" s="55" t="n">
        <v>30.4277</v>
      </c>
      <c r="M93" s="32" t="n">
        <v>30.4251</v>
      </c>
      <c r="N93" s="55" t="n">
        <v>0.00129156</v>
      </c>
      <c r="O93" s="54" t="n">
        <v>-0.0026264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75.374</v>
      </c>
      <c r="E94" s="32" t="n">
        <v>175.374</v>
      </c>
      <c r="F94" s="55" t="n">
        <v>0.0253571</v>
      </c>
      <c r="G94" s="54" t="n">
        <v>0.000259399</v>
      </c>
      <c r="H94" s="55" t="n">
        <v>-99</v>
      </c>
      <c r="I94" s="32" t="n">
        <v>30.4194</v>
      </c>
      <c r="J94" s="55" t="n">
        <v>0.000177941</v>
      </c>
      <c r="K94" s="54" t="n">
        <v>129.419</v>
      </c>
      <c r="L94" s="55" t="n">
        <v>-99</v>
      </c>
      <c r="M94" s="32" t="n">
        <v>30.4191</v>
      </c>
      <c r="N94" s="55" t="n">
        <v>0.00107011</v>
      </c>
      <c r="O94" s="54" t="n">
        <v>129.41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50.183</v>
      </c>
      <c r="E95" s="32" t="n">
        <v>150.183</v>
      </c>
      <c r="F95" s="55" t="n">
        <v>0.029454</v>
      </c>
      <c r="G95" s="54" t="n">
        <v>0.000228882</v>
      </c>
      <c r="H95" s="55" t="n">
        <v>-99</v>
      </c>
      <c r="I95" s="32" t="n">
        <v>30.403</v>
      </c>
      <c r="J95" s="55" t="n">
        <v>0.000227038</v>
      </c>
      <c r="K95" s="54" t="n">
        <v>129.403</v>
      </c>
      <c r="L95" s="55" t="n">
        <v>-99</v>
      </c>
      <c r="M95" s="32" t="n">
        <v>30.4026</v>
      </c>
      <c r="N95" s="55" t="n">
        <v>0.00175718</v>
      </c>
      <c r="O95" s="54" t="n">
        <v>129.40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25.162</v>
      </c>
      <c r="E96" s="32" t="n">
        <v>125.162</v>
      </c>
      <c r="F96" s="55" t="n">
        <v>0.0244393</v>
      </c>
      <c r="G96" s="54" t="n">
        <v>-0.000213623</v>
      </c>
      <c r="H96" s="55" t="n">
        <v>-99</v>
      </c>
      <c r="I96" s="32" t="n">
        <v>30.3617</v>
      </c>
      <c r="J96" s="55" t="n">
        <v>0.000178729</v>
      </c>
      <c r="K96" s="54" t="n">
        <v>129.362</v>
      </c>
      <c r="L96" s="55" t="n">
        <v>-99</v>
      </c>
      <c r="M96" s="32" t="n">
        <v>30.3614</v>
      </c>
      <c r="N96" s="55" t="n">
        <v>0.00104182</v>
      </c>
      <c r="O96" s="54" t="n">
        <v>129.361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00.414</v>
      </c>
      <c r="E97" s="32" t="n">
        <v>100.414</v>
      </c>
      <c r="F97" s="55" t="n">
        <v>0.0266293</v>
      </c>
      <c r="G97" s="54" t="n">
        <v>0.000404358</v>
      </c>
      <c r="H97" s="55" t="n">
        <v>-99</v>
      </c>
      <c r="I97" s="32" t="n">
        <v>30.1959</v>
      </c>
      <c r="J97" s="55" t="n">
        <v>0.00168792</v>
      </c>
      <c r="K97" s="54" t="n">
        <v>129.196</v>
      </c>
      <c r="L97" s="55" t="n">
        <v>-99</v>
      </c>
      <c r="M97" s="32" t="n">
        <v>30.1924</v>
      </c>
      <c r="N97" s="55" t="n">
        <v>0.00281505</v>
      </c>
      <c r="O97" s="54" t="n">
        <v>129.19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75.228</v>
      </c>
      <c r="E98" s="32" t="n">
        <v>75.2277</v>
      </c>
      <c r="F98" s="55" t="n">
        <v>0.0307439</v>
      </c>
      <c r="G98" s="54" t="n">
        <v>-0.000343323</v>
      </c>
      <c r="H98" s="55" t="n">
        <v>-99</v>
      </c>
      <c r="I98" s="32" t="n">
        <v>30.0425</v>
      </c>
      <c r="J98" s="55" t="n">
        <v>0.00018596</v>
      </c>
      <c r="K98" s="54" t="n">
        <v>129.043</v>
      </c>
      <c r="L98" s="55" t="n">
        <v>-99</v>
      </c>
      <c r="M98" s="32" t="n">
        <v>30.0421</v>
      </c>
      <c r="N98" s="55" t="n">
        <v>0.00198439</v>
      </c>
      <c r="O98" s="54" t="n">
        <v>129.042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49.734</v>
      </c>
      <c r="E99" s="32" t="n">
        <v>49.7345</v>
      </c>
      <c r="F99" s="55" t="n">
        <v>0.0277297</v>
      </c>
      <c r="G99" s="54" t="n">
        <v>0.000453949</v>
      </c>
      <c r="H99" s="55" t="n">
        <v>-99</v>
      </c>
      <c r="I99" s="32" t="n">
        <v>29.9895</v>
      </c>
      <c r="J99" s="55" t="n">
        <v>0.000202586</v>
      </c>
      <c r="K99" s="54" t="n">
        <v>128.99</v>
      </c>
      <c r="L99" s="55" t="n">
        <v>-99</v>
      </c>
      <c r="M99" s="32" t="n">
        <v>29.99</v>
      </c>
      <c r="N99" s="55" t="n">
        <v>0.00233549</v>
      </c>
      <c r="O99" s="54" t="n">
        <v>128.9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40.511</v>
      </c>
      <c r="E100" s="32" t="n">
        <v>40.5113</v>
      </c>
      <c r="F100" s="55" t="n">
        <v>0.0373941</v>
      </c>
      <c r="G100" s="54" t="n">
        <v>0.000255585</v>
      </c>
      <c r="H100" s="55" t="n">
        <v>-99</v>
      </c>
      <c r="I100" s="32" t="n">
        <v>29.9574</v>
      </c>
      <c r="J100" s="55" t="n">
        <v>0.00202864</v>
      </c>
      <c r="K100" s="54" t="n">
        <v>128.957</v>
      </c>
      <c r="L100" s="55" t="n">
        <v>-99</v>
      </c>
      <c r="M100" s="32" t="n">
        <v>29.9473</v>
      </c>
      <c r="N100" s="55" t="n">
        <v>0.00220471</v>
      </c>
      <c r="O100" s="54" t="n">
        <v>128.947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30.529</v>
      </c>
      <c r="E101" s="32" t="n">
        <v>30.5291</v>
      </c>
      <c r="F101" s="55" t="n">
        <v>0.0236933</v>
      </c>
      <c r="G101" s="54" t="n">
        <v>8.39233E-005</v>
      </c>
      <c r="H101" s="55" t="n">
        <v>-99</v>
      </c>
      <c r="I101" s="32" t="n">
        <v>29.8695</v>
      </c>
      <c r="J101" s="55" t="n">
        <v>0.00042695</v>
      </c>
      <c r="K101" s="54" t="n">
        <v>128.869</v>
      </c>
      <c r="L101" s="55" t="n">
        <v>-99</v>
      </c>
      <c r="M101" s="32" t="n">
        <v>29.8695</v>
      </c>
      <c r="N101" s="55" t="n">
        <v>0.00231359</v>
      </c>
      <c r="O101" s="54" t="n">
        <v>128.8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20.28</v>
      </c>
      <c r="E102" s="32" t="n">
        <v>20.2797</v>
      </c>
      <c r="F102" s="55" t="n">
        <v>0.0336173</v>
      </c>
      <c r="G102" s="54" t="n">
        <v>-0.000297546</v>
      </c>
      <c r="H102" s="55" t="n">
        <v>-99</v>
      </c>
      <c r="I102" s="32" t="n">
        <v>29.7407</v>
      </c>
      <c r="J102" s="55" t="n">
        <v>0.00217997</v>
      </c>
      <c r="K102" s="54" t="n">
        <v>128.741</v>
      </c>
      <c r="L102" s="55" t="n">
        <v>-99</v>
      </c>
      <c r="M102" s="32" t="n">
        <v>29.7384</v>
      </c>
      <c r="N102" s="55" t="n">
        <v>0.00288118</v>
      </c>
      <c r="O102" s="54" t="n">
        <v>128.73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10.573</v>
      </c>
      <c r="E103" s="32" t="n">
        <v>10.5734</v>
      </c>
      <c r="F103" s="55" t="n">
        <v>0.0306374</v>
      </c>
      <c r="G103" s="54" t="n">
        <v>0.000430107</v>
      </c>
      <c r="H103" s="55" t="n">
        <v>-99</v>
      </c>
      <c r="I103" s="32" t="n">
        <v>28.7946</v>
      </c>
      <c r="J103" s="55" t="n">
        <v>0.00925795</v>
      </c>
      <c r="K103" s="54" t="n">
        <v>127.795</v>
      </c>
      <c r="L103" s="55" t="n">
        <v>-99</v>
      </c>
      <c r="M103" s="32" t="n">
        <v>28.8019</v>
      </c>
      <c r="N103" s="55" t="n">
        <v>0.005178</v>
      </c>
      <c r="O103" s="54" t="n">
        <v>127.80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5.821</v>
      </c>
      <c r="E104" s="32" t="n">
        <v>5.82081</v>
      </c>
      <c r="F104" s="55" t="n">
        <v>0.0353161</v>
      </c>
      <c r="G104" s="54" t="n">
        <v>-0.000190258</v>
      </c>
      <c r="H104" s="55" t="n">
        <v>-99</v>
      </c>
      <c r="I104" s="32" t="n">
        <v>27.266</v>
      </c>
      <c r="J104" s="55" t="n">
        <v>0.0283767</v>
      </c>
      <c r="K104" s="54" t="n">
        <v>126.266</v>
      </c>
      <c r="L104" s="55" t="n">
        <v>-99</v>
      </c>
      <c r="M104" s="32" t="n">
        <v>27.2256</v>
      </c>
      <c r="N104" s="55" t="n">
        <v>0.0275161</v>
      </c>
      <c r="O104" s="54" t="n">
        <v>126.226</v>
      </c>
    </row>
    <row r="105" customFormat="false" ht="13.5" hidden="false" customHeight="false" outlineLevel="0" collapsed="false">
      <c r="A105" s="56" t="s">
        <v>17</v>
      </c>
      <c r="B105" s="57" t="s">
        <v>18</v>
      </c>
      <c r="C105" s="57" t="n">
        <v>121</v>
      </c>
      <c r="D105" s="58" t="n">
        <v>3.068</v>
      </c>
      <c r="E105" s="59" t="n">
        <v>3.06783</v>
      </c>
      <c r="F105" s="58" t="n">
        <v>0.0306666</v>
      </c>
      <c r="G105" s="57" t="n">
        <v>-0.000173569</v>
      </c>
      <c r="H105" s="58" t="n">
        <v>-99</v>
      </c>
      <c r="I105" s="59" t="n">
        <v>24.6732</v>
      </c>
      <c r="J105" s="58" t="n">
        <v>0.465195</v>
      </c>
      <c r="K105" s="57" t="n">
        <v>123.673</v>
      </c>
      <c r="L105" s="58" t="n">
        <v>-99</v>
      </c>
      <c r="M105" s="59" t="n">
        <v>24.4845</v>
      </c>
      <c r="N105" s="58" t="n">
        <v>0.287477</v>
      </c>
      <c r="O105" s="57" t="n">
        <v>123.484</v>
      </c>
    </row>
    <row r="106" customFormat="false" ht="13.5" hidden="false" customHeight="false" outlineLevel="0" collapsed="false">
      <c r="A106" s="32" t="s">
        <v>7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19</v>
      </c>
      <c r="B107" s="50" t="s">
        <v>20</v>
      </c>
      <c r="C107" s="50" t="n">
        <v>121</v>
      </c>
      <c r="D107" s="51" t="n">
        <v>344.924</v>
      </c>
      <c r="E107" s="52" t="n">
        <v>344.924</v>
      </c>
      <c r="F107" s="51" t="n">
        <v>0.0809035</v>
      </c>
      <c r="G107" s="50" t="n">
        <v>-0.000244141</v>
      </c>
      <c r="H107" s="51" t="n">
        <v>31.0578</v>
      </c>
      <c r="I107" s="52" t="n">
        <v>31.0604</v>
      </c>
      <c r="J107" s="51" t="n">
        <v>0.000299133</v>
      </c>
      <c r="K107" s="50" t="n">
        <v>0.00261307</v>
      </c>
      <c r="L107" s="51" t="n">
        <v>31.0578</v>
      </c>
      <c r="M107" s="52" t="n">
        <v>31.0604</v>
      </c>
      <c r="N107" s="51" t="n">
        <v>0.00213736</v>
      </c>
      <c r="O107" s="50" t="n">
        <v>0.00259399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301.236</v>
      </c>
      <c r="E108" s="32" t="n">
        <v>301.236</v>
      </c>
      <c r="F108" s="55" t="n">
        <v>0.125687</v>
      </c>
      <c r="G108" s="54" t="n">
        <v>-9.15527E-005</v>
      </c>
      <c r="H108" s="55" t="n">
        <v>31.0023</v>
      </c>
      <c r="I108" s="32" t="n">
        <v>31</v>
      </c>
      <c r="J108" s="55" t="n">
        <v>0.000237906</v>
      </c>
      <c r="K108" s="54" t="n">
        <v>-0.00231552</v>
      </c>
      <c r="L108" s="55" t="n">
        <v>31.0023</v>
      </c>
      <c r="M108" s="32" t="n">
        <v>30.9998</v>
      </c>
      <c r="N108" s="55" t="n">
        <v>0.00170527</v>
      </c>
      <c r="O108" s="54" t="n">
        <v>-0.0025348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50.636</v>
      </c>
      <c r="E109" s="32" t="n">
        <v>250.636</v>
      </c>
      <c r="F109" s="55" t="n">
        <v>0.101762</v>
      </c>
      <c r="G109" s="54" t="n">
        <v>0.000167847</v>
      </c>
      <c r="H109" s="55" t="n">
        <v>30.8998</v>
      </c>
      <c r="I109" s="32" t="n">
        <v>30.8896</v>
      </c>
      <c r="J109" s="55" t="n">
        <v>0.000501331</v>
      </c>
      <c r="K109" s="54" t="n">
        <v>-0.0102425</v>
      </c>
      <c r="L109" s="55" t="n">
        <v>30.8998</v>
      </c>
      <c r="M109" s="32" t="n">
        <v>30.8895</v>
      </c>
      <c r="N109" s="55" t="n">
        <v>0.00192323</v>
      </c>
      <c r="O109" s="54" t="n">
        <v>-0.010253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00.575</v>
      </c>
      <c r="E110" s="32" t="n">
        <v>200.575</v>
      </c>
      <c r="F110" s="55" t="n">
        <v>0.179879</v>
      </c>
      <c r="G110" s="54" t="n">
        <v>0.000198364</v>
      </c>
      <c r="H110" s="55" t="n">
        <v>-99</v>
      </c>
      <c r="I110" s="32" t="n">
        <v>30.6949</v>
      </c>
      <c r="J110" s="55" t="n">
        <v>0.00202236</v>
      </c>
      <c r="K110" s="54" t="n">
        <v>129.695</v>
      </c>
      <c r="L110" s="55" t="n">
        <v>-99</v>
      </c>
      <c r="M110" s="32" t="n">
        <v>30.6944</v>
      </c>
      <c r="N110" s="55" t="n">
        <v>0.00815828</v>
      </c>
      <c r="O110" s="54" t="n">
        <v>129.694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72.894</v>
      </c>
      <c r="E111" s="32" t="n">
        <v>172.894</v>
      </c>
      <c r="F111" s="55" t="n">
        <v>0.136952</v>
      </c>
      <c r="G111" s="54" t="n">
        <v>-1.52588E-005</v>
      </c>
      <c r="H111" s="55" t="n">
        <v>-99</v>
      </c>
      <c r="I111" s="32" t="n">
        <v>30.5252</v>
      </c>
      <c r="J111" s="55" t="n">
        <v>0.00176199</v>
      </c>
      <c r="K111" s="54" t="n">
        <v>129.525</v>
      </c>
      <c r="L111" s="55" t="n">
        <v>-99</v>
      </c>
      <c r="M111" s="32" t="n">
        <v>30.5246</v>
      </c>
      <c r="N111" s="55" t="n">
        <v>0.00343158</v>
      </c>
      <c r="O111" s="54" t="n">
        <v>129.52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51.367</v>
      </c>
      <c r="E112" s="32" t="n">
        <v>151.367</v>
      </c>
      <c r="F112" s="55" t="n">
        <v>0.148273</v>
      </c>
      <c r="G112" s="54" t="n">
        <v>-0.000152588</v>
      </c>
      <c r="H112" s="55" t="n">
        <v>-99</v>
      </c>
      <c r="I112" s="32" t="n">
        <v>30.3243</v>
      </c>
      <c r="J112" s="55" t="n">
        <v>0.000228289</v>
      </c>
      <c r="K112" s="54" t="n">
        <v>129.324</v>
      </c>
      <c r="L112" s="55" t="n">
        <v>-99</v>
      </c>
      <c r="M112" s="32" t="n">
        <v>30.3241</v>
      </c>
      <c r="N112" s="55" t="n">
        <v>0.00146743</v>
      </c>
      <c r="O112" s="54" t="n">
        <v>129.324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23.768</v>
      </c>
      <c r="E113" s="32" t="n">
        <v>123.768</v>
      </c>
      <c r="F113" s="55" t="n">
        <v>0.210439</v>
      </c>
      <c r="G113" s="54" t="n">
        <v>-0.00012207</v>
      </c>
      <c r="H113" s="55" t="n">
        <v>-99</v>
      </c>
      <c r="I113" s="32" t="n">
        <v>30.1552</v>
      </c>
      <c r="J113" s="55" t="n">
        <v>0.0022197</v>
      </c>
      <c r="K113" s="54" t="n">
        <v>129.155</v>
      </c>
      <c r="L113" s="55" t="n">
        <v>-99</v>
      </c>
      <c r="M113" s="32" t="n">
        <v>30.1546</v>
      </c>
      <c r="N113" s="55" t="n">
        <v>0.00262471</v>
      </c>
      <c r="O113" s="54" t="n">
        <v>129.155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100.327</v>
      </c>
      <c r="E114" s="32" t="n">
        <v>100.327</v>
      </c>
      <c r="F114" s="55" t="n">
        <v>0.15382</v>
      </c>
      <c r="G114" s="54" t="n">
        <v>0.000137329</v>
      </c>
      <c r="H114" s="55" t="n">
        <v>-99</v>
      </c>
      <c r="I114" s="32" t="n">
        <v>30.0267</v>
      </c>
      <c r="J114" s="55" t="n">
        <v>0.00140692</v>
      </c>
      <c r="K114" s="54" t="n">
        <v>129.027</v>
      </c>
      <c r="L114" s="55" t="n">
        <v>-99</v>
      </c>
      <c r="M114" s="32" t="n">
        <v>30.0272</v>
      </c>
      <c r="N114" s="55" t="n">
        <v>0.00306356</v>
      </c>
      <c r="O114" s="54" t="n">
        <v>129.027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76.448</v>
      </c>
      <c r="E115" s="32" t="n">
        <v>76.4476</v>
      </c>
      <c r="F115" s="55" t="n">
        <v>0.162173</v>
      </c>
      <c r="G115" s="54" t="n">
        <v>-0.000389099</v>
      </c>
      <c r="H115" s="55" t="n">
        <v>-99</v>
      </c>
      <c r="I115" s="32" t="n">
        <v>29.9562</v>
      </c>
      <c r="J115" s="55" t="n">
        <v>0.00055563</v>
      </c>
      <c r="K115" s="54" t="n">
        <v>128.956</v>
      </c>
      <c r="L115" s="55" t="n">
        <v>-99</v>
      </c>
      <c r="M115" s="32" t="n">
        <v>29.9563</v>
      </c>
      <c r="N115" s="55" t="n">
        <v>0.00156858</v>
      </c>
      <c r="O115" s="54" t="n">
        <v>128.956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49.513</v>
      </c>
      <c r="E116" s="32" t="n">
        <v>49.5132</v>
      </c>
      <c r="F116" s="55" t="n">
        <v>0.196657</v>
      </c>
      <c r="G116" s="54" t="n">
        <v>0.000205994</v>
      </c>
      <c r="H116" s="55" t="n">
        <v>-99</v>
      </c>
      <c r="I116" s="32" t="n">
        <v>29.7319</v>
      </c>
      <c r="J116" s="55" t="n">
        <v>0.00205027</v>
      </c>
      <c r="K116" s="54" t="n">
        <v>128.732</v>
      </c>
      <c r="L116" s="55" t="n">
        <v>-99</v>
      </c>
      <c r="M116" s="32" t="n">
        <v>29.7321</v>
      </c>
      <c r="N116" s="55" t="n">
        <v>0.00265826</v>
      </c>
      <c r="O116" s="54" t="n">
        <v>128.732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40.431</v>
      </c>
      <c r="E117" s="32" t="n">
        <v>40.4313</v>
      </c>
      <c r="F117" s="55" t="n">
        <v>0.16445</v>
      </c>
      <c r="G117" s="54" t="n">
        <v>0.000331879</v>
      </c>
      <c r="H117" s="55" t="n">
        <v>-99</v>
      </c>
      <c r="I117" s="32" t="n">
        <v>29.5284</v>
      </c>
      <c r="J117" s="55" t="n">
        <v>0.00197491</v>
      </c>
      <c r="K117" s="54" t="n">
        <v>128.528</v>
      </c>
      <c r="L117" s="55" t="n">
        <v>-99</v>
      </c>
      <c r="M117" s="32" t="n">
        <v>29.5294</v>
      </c>
      <c r="N117" s="55" t="n">
        <v>0.00392627</v>
      </c>
      <c r="O117" s="54" t="n">
        <v>128.529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9.94</v>
      </c>
      <c r="E118" s="32" t="n">
        <v>29.9396</v>
      </c>
      <c r="F118" s="55" t="n">
        <v>0.0973809</v>
      </c>
      <c r="G118" s="54" t="n">
        <v>-0.00043869</v>
      </c>
      <c r="H118" s="55" t="n">
        <v>-99</v>
      </c>
      <c r="I118" s="32" t="n">
        <v>29.2951</v>
      </c>
      <c r="J118" s="55" t="n">
        <v>0.000348258</v>
      </c>
      <c r="K118" s="54" t="n">
        <v>128.295</v>
      </c>
      <c r="L118" s="55" t="n">
        <v>-99</v>
      </c>
      <c r="M118" s="32" t="n">
        <v>29.2948</v>
      </c>
      <c r="N118" s="55" t="n">
        <v>0.0018615</v>
      </c>
      <c r="O118" s="54" t="n">
        <v>128.295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19.746</v>
      </c>
      <c r="E119" s="32" t="n">
        <v>19.7465</v>
      </c>
      <c r="F119" s="55" t="n">
        <v>0.0900307</v>
      </c>
      <c r="G119" s="54" t="n">
        <v>0.000471115</v>
      </c>
      <c r="H119" s="55" t="n">
        <v>-99</v>
      </c>
      <c r="I119" s="32" t="n">
        <v>28.9697</v>
      </c>
      <c r="J119" s="55" t="n">
        <v>0.00222264</v>
      </c>
      <c r="K119" s="54" t="n">
        <v>127.97</v>
      </c>
      <c r="L119" s="55" t="n">
        <v>-99</v>
      </c>
      <c r="M119" s="32" t="n">
        <v>28.9674</v>
      </c>
      <c r="N119" s="55" t="n">
        <v>0.00275808</v>
      </c>
      <c r="O119" s="54" t="n">
        <v>127.967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121</v>
      </c>
      <c r="D120" s="55" t="n">
        <v>9.675</v>
      </c>
      <c r="E120" s="32" t="n">
        <v>9.67534</v>
      </c>
      <c r="F120" s="55" t="n">
        <v>0.10007</v>
      </c>
      <c r="G120" s="54" t="n">
        <v>0.000338554</v>
      </c>
      <c r="H120" s="55" t="n">
        <v>-99</v>
      </c>
      <c r="I120" s="32" t="n">
        <v>28.3042</v>
      </c>
      <c r="J120" s="55" t="n">
        <v>0.00607934</v>
      </c>
      <c r="K120" s="54" t="n">
        <v>127.304</v>
      </c>
      <c r="L120" s="55" t="n">
        <v>-99</v>
      </c>
      <c r="M120" s="32" t="n">
        <v>28.305</v>
      </c>
      <c r="N120" s="55" t="n">
        <v>0.00545699</v>
      </c>
      <c r="O120" s="54" t="n">
        <v>127.30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21</v>
      </c>
      <c r="D121" s="55" t="n">
        <v>5.413</v>
      </c>
      <c r="E121" s="32" t="n">
        <v>5.41307</v>
      </c>
      <c r="F121" s="55" t="n">
        <v>0.0770565</v>
      </c>
      <c r="G121" s="54" t="n">
        <v>6.58035E-005</v>
      </c>
      <c r="H121" s="55" t="n">
        <v>-99</v>
      </c>
      <c r="I121" s="32" t="n">
        <v>26.1283</v>
      </c>
      <c r="J121" s="55" t="n">
        <v>0.0500558</v>
      </c>
      <c r="K121" s="54" t="n">
        <v>125.128</v>
      </c>
      <c r="L121" s="55" t="n">
        <v>-99</v>
      </c>
      <c r="M121" s="32" t="n">
        <v>26.1306</v>
      </c>
      <c r="N121" s="55" t="n">
        <v>0.0753952</v>
      </c>
      <c r="O121" s="54" t="n">
        <v>125.131</v>
      </c>
    </row>
    <row r="122" customFormat="false" ht="13.5" hidden="false" customHeight="false" outlineLevel="0" collapsed="false">
      <c r="A122" s="56" t="s">
        <v>19</v>
      </c>
      <c r="B122" s="57" t="s">
        <v>20</v>
      </c>
      <c r="C122" s="57" t="n">
        <v>121</v>
      </c>
      <c r="D122" s="58" t="n">
        <v>3.427</v>
      </c>
      <c r="E122" s="59" t="n">
        <v>3.4271</v>
      </c>
      <c r="F122" s="58" t="n">
        <v>0.282788</v>
      </c>
      <c r="G122" s="57" t="n">
        <v>9.91821E-005</v>
      </c>
      <c r="H122" s="58" t="n">
        <v>-99</v>
      </c>
      <c r="I122" s="59" t="n">
        <v>26.0484</v>
      </c>
      <c r="J122" s="58" t="n">
        <v>0.0173423</v>
      </c>
      <c r="K122" s="57" t="n">
        <v>125.048</v>
      </c>
      <c r="L122" s="58" t="n">
        <v>-99</v>
      </c>
      <c r="M122" s="59" t="n">
        <v>26.0524</v>
      </c>
      <c r="N122" s="58" t="n">
        <v>0.0321361</v>
      </c>
      <c r="O122" s="57" t="n">
        <v>125.052</v>
      </c>
    </row>
    <row r="123" customFormat="false" ht="13.5" hidden="false" customHeight="false" outlineLevel="0" collapsed="false">
      <c r="A123" s="32" t="s">
        <v>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21</v>
      </c>
      <c r="B124" s="50" t="s">
        <v>22</v>
      </c>
      <c r="C124" s="50" t="n">
        <v>121</v>
      </c>
      <c r="D124" s="51" t="n">
        <v>271.555</v>
      </c>
      <c r="E124" s="52" t="n">
        <v>271.555</v>
      </c>
      <c r="F124" s="51" t="n">
        <v>0.363439</v>
      </c>
      <c r="G124" s="50" t="n">
        <v>-0.000274658</v>
      </c>
      <c r="H124" s="51" t="n">
        <v>31.0499</v>
      </c>
      <c r="I124" s="52" t="n">
        <v>31.0493</v>
      </c>
      <c r="J124" s="51" t="n">
        <v>0.0007314</v>
      </c>
      <c r="K124" s="50" t="n">
        <v>-0.000631332</v>
      </c>
      <c r="L124" s="51" t="n">
        <v>31.0499</v>
      </c>
      <c r="M124" s="52" t="n">
        <v>31.0494</v>
      </c>
      <c r="N124" s="51" t="n">
        <v>0.00207887</v>
      </c>
      <c r="O124" s="50" t="n">
        <v>-0.000465393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51</v>
      </c>
      <c r="D125" s="55" t="n">
        <v>250.475</v>
      </c>
      <c r="E125" s="32" t="n">
        <v>250.451</v>
      </c>
      <c r="F125" s="55" t="n">
        <v>0.581609</v>
      </c>
      <c r="G125" s="54" t="n">
        <v>-0.0236969</v>
      </c>
      <c r="H125" s="55" t="n">
        <v>31.0093</v>
      </c>
      <c r="I125" s="32" t="n">
        <v>30.9985</v>
      </c>
      <c r="J125" s="55" t="n">
        <v>0.00665506</v>
      </c>
      <c r="K125" s="54" t="n">
        <v>-0.0108185</v>
      </c>
      <c r="L125" s="55" t="n">
        <v>31.0093</v>
      </c>
      <c r="M125" s="32" t="n">
        <v>30.9941</v>
      </c>
      <c r="N125" s="55" t="n">
        <v>0.0087904</v>
      </c>
      <c r="O125" s="54" t="n">
        <v>-0.0151711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199.228</v>
      </c>
      <c r="E126" s="32" t="n">
        <v>199.228</v>
      </c>
      <c r="F126" s="55" t="n">
        <v>0.387512</v>
      </c>
      <c r="G126" s="54" t="n">
        <v>0.000183105</v>
      </c>
      <c r="H126" s="55" t="n">
        <v>-99</v>
      </c>
      <c r="I126" s="32" t="n">
        <v>30.6246</v>
      </c>
      <c r="J126" s="55" t="n">
        <v>0.00639137</v>
      </c>
      <c r="K126" s="54" t="n">
        <v>129.625</v>
      </c>
      <c r="L126" s="55" t="n">
        <v>-99</v>
      </c>
      <c r="M126" s="32" t="n">
        <v>30.6242</v>
      </c>
      <c r="N126" s="55" t="n">
        <v>0.0102857</v>
      </c>
      <c r="O126" s="54" t="n">
        <v>129.624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75.459</v>
      </c>
      <c r="E127" s="32" t="n">
        <v>175.459</v>
      </c>
      <c r="F127" s="55" t="n">
        <v>0.328617</v>
      </c>
      <c r="G127" s="54" t="n">
        <v>0.00012207</v>
      </c>
      <c r="H127" s="55" t="n">
        <v>-99</v>
      </c>
      <c r="I127" s="32" t="n">
        <v>30.5089</v>
      </c>
      <c r="J127" s="55" t="n">
        <v>0.00143799</v>
      </c>
      <c r="K127" s="54" t="n">
        <v>129.509</v>
      </c>
      <c r="L127" s="55" t="n">
        <v>-99</v>
      </c>
      <c r="M127" s="32" t="n">
        <v>30.5088</v>
      </c>
      <c r="N127" s="55" t="n">
        <v>0.00242627</v>
      </c>
      <c r="O127" s="54" t="n">
        <v>129.509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50.972</v>
      </c>
      <c r="E128" s="32" t="n">
        <v>150.972</v>
      </c>
      <c r="F128" s="55" t="n">
        <v>0.128367</v>
      </c>
      <c r="G128" s="54" t="n">
        <v>0.00012207</v>
      </c>
      <c r="H128" s="55" t="n">
        <v>-99</v>
      </c>
      <c r="I128" s="32" t="n">
        <v>30.3286</v>
      </c>
      <c r="J128" s="55" t="n">
        <v>0.00139446</v>
      </c>
      <c r="K128" s="54" t="n">
        <v>129.329</v>
      </c>
      <c r="L128" s="55" t="n">
        <v>-99</v>
      </c>
      <c r="M128" s="32" t="n">
        <v>30.3287</v>
      </c>
      <c r="N128" s="55" t="n">
        <v>0.00277914</v>
      </c>
      <c r="O128" s="54" t="n">
        <v>129.329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25.112</v>
      </c>
      <c r="E129" s="32" t="n">
        <v>125.112</v>
      </c>
      <c r="F129" s="55" t="n">
        <v>0.283435</v>
      </c>
      <c r="G129" s="54" t="n">
        <v>-0.000198364</v>
      </c>
      <c r="H129" s="55" t="n">
        <v>-99</v>
      </c>
      <c r="I129" s="32" t="n">
        <v>30.1988</v>
      </c>
      <c r="J129" s="55" t="n">
        <v>0.00492403</v>
      </c>
      <c r="K129" s="54" t="n">
        <v>129.199</v>
      </c>
      <c r="L129" s="55" t="n">
        <v>-99</v>
      </c>
      <c r="M129" s="32" t="n">
        <v>30.1948</v>
      </c>
      <c r="N129" s="55" t="n">
        <v>0.00596379</v>
      </c>
      <c r="O129" s="54" t="n">
        <v>129.195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99.996</v>
      </c>
      <c r="E130" s="32" t="n">
        <v>99.9959</v>
      </c>
      <c r="F130" s="55" t="n">
        <v>0.465146</v>
      </c>
      <c r="G130" s="54" t="n">
        <v>-0.000106812</v>
      </c>
      <c r="H130" s="55" t="n">
        <v>-99</v>
      </c>
      <c r="I130" s="32" t="n">
        <v>30.02</v>
      </c>
      <c r="J130" s="55" t="n">
        <v>0.00139351</v>
      </c>
      <c r="K130" s="54" t="n">
        <v>129.02</v>
      </c>
      <c r="L130" s="55" t="n">
        <v>-99</v>
      </c>
      <c r="M130" s="32" t="n">
        <v>30.0204</v>
      </c>
      <c r="N130" s="55" t="n">
        <v>0.0027693</v>
      </c>
      <c r="O130" s="54" t="n">
        <v>129.02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74.542</v>
      </c>
      <c r="E131" s="32" t="n">
        <v>74.542</v>
      </c>
      <c r="F131" s="55" t="n">
        <v>0.361939</v>
      </c>
      <c r="G131" s="54" t="n">
        <v>7.62939E-006</v>
      </c>
      <c r="H131" s="55" t="n">
        <v>-99</v>
      </c>
      <c r="I131" s="32" t="n">
        <v>29.9294</v>
      </c>
      <c r="J131" s="55" t="n">
        <v>0.0011314</v>
      </c>
      <c r="K131" s="54" t="n">
        <v>128.929</v>
      </c>
      <c r="L131" s="55" t="n">
        <v>-99</v>
      </c>
      <c r="M131" s="32" t="n">
        <v>29.9293</v>
      </c>
      <c r="N131" s="55" t="n">
        <v>0.00196789</v>
      </c>
      <c r="O131" s="54" t="n">
        <v>128.929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49.245</v>
      </c>
      <c r="E132" s="32" t="n">
        <v>49.2449</v>
      </c>
      <c r="F132" s="55" t="n">
        <v>0.173007</v>
      </c>
      <c r="G132" s="54" t="n">
        <v>-0.000148773</v>
      </c>
      <c r="H132" s="55" t="n">
        <v>-99</v>
      </c>
      <c r="I132" s="32" t="n">
        <v>29.6767</v>
      </c>
      <c r="J132" s="55" t="n">
        <v>0.00107629</v>
      </c>
      <c r="K132" s="54" t="n">
        <v>128.677</v>
      </c>
      <c r="L132" s="55" t="n">
        <v>-99</v>
      </c>
      <c r="M132" s="32" t="n">
        <v>29.6755</v>
      </c>
      <c r="N132" s="55" t="n">
        <v>0.00235502</v>
      </c>
      <c r="O132" s="54" t="n">
        <v>128.676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40.251</v>
      </c>
      <c r="E133" s="32" t="n">
        <v>40.2506</v>
      </c>
      <c r="F133" s="55" t="n">
        <v>0.43059</v>
      </c>
      <c r="G133" s="54" t="n">
        <v>-0.000431061</v>
      </c>
      <c r="H133" s="55" t="n">
        <v>-99</v>
      </c>
      <c r="I133" s="32" t="n">
        <v>29.6004</v>
      </c>
      <c r="J133" s="55" t="n">
        <v>0.00352289</v>
      </c>
      <c r="K133" s="54" t="n">
        <v>128.6</v>
      </c>
      <c r="L133" s="55" t="n">
        <v>-99</v>
      </c>
      <c r="M133" s="32" t="n">
        <v>29.5984</v>
      </c>
      <c r="N133" s="55" t="n">
        <v>0.00579267</v>
      </c>
      <c r="O133" s="54" t="n">
        <v>128.598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30.527</v>
      </c>
      <c r="E134" s="32" t="n">
        <v>30.5271</v>
      </c>
      <c r="F134" s="55" t="n">
        <v>0.218045</v>
      </c>
      <c r="G134" s="54" t="n">
        <v>0.00012207</v>
      </c>
      <c r="H134" s="55" t="n">
        <v>-99</v>
      </c>
      <c r="I134" s="32" t="n">
        <v>29.1996</v>
      </c>
      <c r="J134" s="55" t="n">
        <v>0.00890609</v>
      </c>
      <c r="K134" s="54" t="n">
        <v>128.2</v>
      </c>
      <c r="L134" s="55" t="n">
        <v>-99</v>
      </c>
      <c r="M134" s="32" t="n">
        <v>29.1995</v>
      </c>
      <c r="N134" s="55" t="n">
        <v>0.0152615</v>
      </c>
      <c r="O134" s="54" t="n">
        <v>128.199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74</v>
      </c>
      <c r="D135" s="55" t="n">
        <v>19.751</v>
      </c>
      <c r="E135" s="32" t="n">
        <v>19.7301</v>
      </c>
      <c r="F135" s="55" t="n">
        <v>0.62379</v>
      </c>
      <c r="G135" s="54" t="n">
        <v>-0.0208778</v>
      </c>
      <c r="H135" s="55" t="n">
        <v>-99</v>
      </c>
      <c r="I135" s="32" t="n">
        <v>28.8886</v>
      </c>
      <c r="J135" s="55" t="n">
        <v>0.00675298</v>
      </c>
      <c r="K135" s="54" t="n">
        <v>127.889</v>
      </c>
      <c r="L135" s="55" t="n">
        <v>-99</v>
      </c>
      <c r="M135" s="32" t="n">
        <v>28.8867</v>
      </c>
      <c r="N135" s="55" t="n">
        <v>0.00671554</v>
      </c>
      <c r="O135" s="54" t="n">
        <v>127.887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9.382</v>
      </c>
      <c r="E136" s="32" t="n">
        <v>9.38194</v>
      </c>
      <c r="F136" s="55" t="n">
        <v>0.235443</v>
      </c>
      <c r="G136" s="54" t="n">
        <v>-5.81741E-005</v>
      </c>
      <c r="H136" s="55" t="n">
        <v>-99</v>
      </c>
      <c r="I136" s="32" t="n">
        <v>28.8603</v>
      </c>
      <c r="J136" s="55" t="n">
        <v>0.000418325</v>
      </c>
      <c r="K136" s="54" t="n">
        <v>127.86</v>
      </c>
      <c r="L136" s="55" t="n">
        <v>-99</v>
      </c>
      <c r="M136" s="32" t="n">
        <v>28.8598</v>
      </c>
      <c r="N136" s="55" t="n">
        <v>0.0021271</v>
      </c>
      <c r="O136" s="54" t="n">
        <v>127.86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21</v>
      </c>
      <c r="D137" s="55" t="n">
        <v>4.675</v>
      </c>
      <c r="E137" s="32" t="n">
        <v>4.6751</v>
      </c>
      <c r="F137" s="55" t="n">
        <v>0.280267</v>
      </c>
      <c r="G137" s="54" t="n">
        <v>9.91821E-005</v>
      </c>
      <c r="H137" s="55" t="n">
        <v>-99</v>
      </c>
      <c r="I137" s="32" t="n">
        <v>28.8606</v>
      </c>
      <c r="J137" s="55" t="n">
        <v>0.00228715</v>
      </c>
      <c r="K137" s="54" t="n">
        <v>127.861</v>
      </c>
      <c r="L137" s="55" t="n">
        <v>-99</v>
      </c>
      <c r="M137" s="32" t="n">
        <v>28.8604</v>
      </c>
      <c r="N137" s="55" t="n">
        <v>0.00175441</v>
      </c>
      <c r="O137" s="54" t="n">
        <v>127.86</v>
      </c>
    </row>
    <row r="138" customFormat="false" ht="13.5" hidden="false" customHeight="false" outlineLevel="0" collapsed="false">
      <c r="A138" s="56" t="s">
        <v>21</v>
      </c>
      <c r="B138" s="57" t="s">
        <v>22</v>
      </c>
      <c r="C138" s="57" t="n">
        <v>121</v>
      </c>
      <c r="D138" s="58" t="n">
        <v>2.772</v>
      </c>
      <c r="E138" s="59" t="n">
        <v>2.77213</v>
      </c>
      <c r="F138" s="58" t="n">
        <v>0.11732</v>
      </c>
      <c r="G138" s="57" t="n">
        <v>0.000132084</v>
      </c>
      <c r="H138" s="58" t="n">
        <v>-99</v>
      </c>
      <c r="I138" s="59" t="n">
        <v>28.8594</v>
      </c>
      <c r="J138" s="58" t="n">
        <v>0.000790249</v>
      </c>
      <c r="K138" s="57" t="n">
        <v>127.859</v>
      </c>
      <c r="L138" s="58" t="n">
        <v>-99</v>
      </c>
      <c r="M138" s="59" t="n">
        <v>28.8586</v>
      </c>
      <c r="N138" s="58" t="n">
        <v>0.00237277</v>
      </c>
      <c r="O138" s="57" t="n">
        <v>127.859</v>
      </c>
    </row>
    <row r="139" customFormat="false" ht="13.5" hidden="false" customHeight="false" outlineLevel="0" collapsed="false">
      <c r="A139" s="32" t="s">
        <v>7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23</v>
      </c>
      <c r="B140" s="50" t="s">
        <v>24</v>
      </c>
      <c r="C140" s="50" t="n">
        <v>121</v>
      </c>
      <c r="D140" s="51" t="n">
        <v>318.111</v>
      </c>
      <c r="E140" s="52" t="n">
        <v>318.111</v>
      </c>
      <c r="F140" s="51" t="n">
        <v>0.155905</v>
      </c>
      <c r="G140" s="50" t="n">
        <v>-0.000183105</v>
      </c>
      <c r="H140" s="51" t="n">
        <v>31.0415</v>
      </c>
      <c r="I140" s="52" t="n">
        <v>31.0396</v>
      </c>
      <c r="J140" s="51" t="n">
        <v>0.000275339</v>
      </c>
      <c r="K140" s="50" t="n">
        <v>-0.00185585</v>
      </c>
      <c r="L140" s="51" t="n">
        <v>31.0415</v>
      </c>
      <c r="M140" s="52" t="n">
        <v>31.0398</v>
      </c>
      <c r="N140" s="51" t="n">
        <v>0.00146775</v>
      </c>
      <c r="O140" s="50" t="n">
        <v>-0.00174332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250.222</v>
      </c>
      <c r="E141" s="32" t="n">
        <v>250.222</v>
      </c>
      <c r="F141" s="55" t="n">
        <v>0.14605</v>
      </c>
      <c r="G141" s="54" t="n">
        <v>-0.000411987</v>
      </c>
      <c r="H141" s="55" t="n">
        <v>30.9359</v>
      </c>
      <c r="I141" s="32" t="n">
        <v>30.9337</v>
      </c>
      <c r="J141" s="55" t="n">
        <v>0.000585937</v>
      </c>
      <c r="K141" s="54" t="n">
        <v>-0.00221634</v>
      </c>
      <c r="L141" s="55" t="n">
        <v>30.9359</v>
      </c>
      <c r="M141" s="32" t="n">
        <v>30.9336</v>
      </c>
      <c r="N141" s="55" t="n">
        <v>0.00177619</v>
      </c>
      <c r="O141" s="54" t="n">
        <v>-0.0022583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98.107</v>
      </c>
      <c r="E142" s="32" t="n">
        <v>198.107</v>
      </c>
      <c r="F142" s="55" t="n">
        <v>0.257386</v>
      </c>
      <c r="G142" s="54" t="n">
        <v>-0.000335693</v>
      </c>
      <c r="H142" s="55" t="n">
        <v>30.722</v>
      </c>
      <c r="I142" s="32" t="n">
        <v>30.7182</v>
      </c>
      <c r="J142" s="55" t="n">
        <v>0.000198852</v>
      </c>
      <c r="K142" s="54" t="n">
        <v>-0.00377464</v>
      </c>
      <c r="L142" s="55" t="n">
        <v>30.722</v>
      </c>
      <c r="M142" s="32" t="n">
        <v>30.7182</v>
      </c>
      <c r="N142" s="55" t="n">
        <v>0.00190161</v>
      </c>
      <c r="O142" s="54" t="n">
        <v>-0.00377464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76.126</v>
      </c>
      <c r="E143" s="32" t="n">
        <v>176.126</v>
      </c>
      <c r="F143" s="55" t="n">
        <v>0.253629</v>
      </c>
      <c r="G143" s="54" t="n">
        <v>0.000305176</v>
      </c>
      <c r="H143" s="55" t="n">
        <v>-99</v>
      </c>
      <c r="I143" s="32" t="n">
        <v>30.6218</v>
      </c>
      <c r="J143" s="55" t="n">
        <v>0.00192346</v>
      </c>
      <c r="K143" s="54" t="n">
        <v>129.622</v>
      </c>
      <c r="L143" s="55" t="n">
        <v>-99</v>
      </c>
      <c r="M143" s="32" t="n">
        <v>30.6227</v>
      </c>
      <c r="N143" s="55" t="n">
        <v>0.00250893</v>
      </c>
      <c r="O143" s="54" t="n">
        <v>129.623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49.894</v>
      </c>
      <c r="E144" s="32" t="n">
        <v>149.894</v>
      </c>
      <c r="F144" s="55" t="n">
        <v>0.0702715</v>
      </c>
      <c r="G144" s="54" t="n">
        <v>0.00012207</v>
      </c>
      <c r="H144" s="55" t="n">
        <v>-99</v>
      </c>
      <c r="I144" s="32" t="n">
        <v>30.4229</v>
      </c>
      <c r="J144" s="55" t="n">
        <v>0.000253129</v>
      </c>
      <c r="K144" s="54" t="n">
        <v>129.423</v>
      </c>
      <c r="L144" s="55" t="n">
        <v>-99</v>
      </c>
      <c r="M144" s="32" t="n">
        <v>30.4211</v>
      </c>
      <c r="N144" s="55" t="n">
        <v>0.0192618</v>
      </c>
      <c r="O144" s="54" t="n">
        <v>129.421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125.021</v>
      </c>
      <c r="E145" s="32" t="n">
        <v>125.021</v>
      </c>
      <c r="F145" s="55" t="n">
        <v>0.151234</v>
      </c>
      <c r="G145" s="54" t="n">
        <v>-0.000419617</v>
      </c>
      <c r="H145" s="55" t="n">
        <v>-99</v>
      </c>
      <c r="I145" s="32" t="n">
        <v>30.2185</v>
      </c>
      <c r="J145" s="55" t="n">
        <v>0.00111028</v>
      </c>
      <c r="K145" s="54" t="n">
        <v>129.218</v>
      </c>
      <c r="L145" s="55" t="n">
        <v>-99</v>
      </c>
      <c r="M145" s="32" t="n">
        <v>30.2185</v>
      </c>
      <c r="N145" s="55" t="n">
        <v>0.00192359</v>
      </c>
      <c r="O145" s="54" t="n">
        <v>129.219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01.668</v>
      </c>
      <c r="E146" s="32" t="n">
        <v>101.668</v>
      </c>
      <c r="F146" s="55" t="n">
        <v>0.264416</v>
      </c>
      <c r="G146" s="54" t="n">
        <v>-0.000190735</v>
      </c>
      <c r="H146" s="55" t="n">
        <v>-99</v>
      </c>
      <c r="I146" s="32" t="n">
        <v>30.0375</v>
      </c>
      <c r="J146" s="55" t="n">
        <v>0.000799008</v>
      </c>
      <c r="K146" s="54" t="n">
        <v>129.038</v>
      </c>
      <c r="L146" s="55" t="n">
        <v>-99</v>
      </c>
      <c r="M146" s="32" t="n">
        <v>30.0378</v>
      </c>
      <c r="N146" s="55" t="n">
        <v>0.0022447</v>
      </c>
      <c r="O146" s="54" t="n">
        <v>129.038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75.441</v>
      </c>
      <c r="E147" s="32" t="n">
        <v>75.4406</v>
      </c>
      <c r="F147" s="55" t="n">
        <v>0.234968</v>
      </c>
      <c r="G147" s="54" t="n">
        <v>-0.000442505</v>
      </c>
      <c r="H147" s="55" t="n">
        <v>-99</v>
      </c>
      <c r="I147" s="32" t="n">
        <v>29.9321</v>
      </c>
      <c r="J147" s="55" t="n">
        <v>0.000431162</v>
      </c>
      <c r="K147" s="54" t="n">
        <v>128.932</v>
      </c>
      <c r="L147" s="55" t="n">
        <v>-99</v>
      </c>
      <c r="M147" s="32" t="n">
        <v>29.9323</v>
      </c>
      <c r="N147" s="55" t="n">
        <v>0.0018335</v>
      </c>
      <c r="O147" s="54" t="n">
        <v>128.932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49.39</v>
      </c>
      <c r="E148" s="32" t="n">
        <v>49.3904</v>
      </c>
      <c r="F148" s="55" t="n">
        <v>0.114371</v>
      </c>
      <c r="G148" s="54" t="n">
        <v>0.000423431</v>
      </c>
      <c r="H148" s="55" t="n">
        <v>-99</v>
      </c>
      <c r="I148" s="32" t="n">
        <v>29.6806</v>
      </c>
      <c r="J148" s="55" t="n">
        <v>0.000286413</v>
      </c>
      <c r="K148" s="54" t="n">
        <v>128.681</v>
      </c>
      <c r="L148" s="55" t="n">
        <v>-99</v>
      </c>
      <c r="M148" s="32" t="n">
        <v>29.6803</v>
      </c>
      <c r="N148" s="55" t="n">
        <v>0.00199469</v>
      </c>
      <c r="O148" s="54" t="n">
        <v>128.68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39.152</v>
      </c>
      <c r="E149" s="32" t="n">
        <v>39.1522</v>
      </c>
      <c r="F149" s="55" t="n">
        <v>0.183813</v>
      </c>
      <c r="G149" s="54" t="n">
        <v>0.000190735</v>
      </c>
      <c r="H149" s="55" t="n">
        <v>-99</v>
      </c>
      <c r="I149" s="32" t="n">
        <v>29.5169</v>
      </c>
      <c r="J149" s="55" t="n">
        <v>0.00413315</v>
      </c>
      <c r="K149" s="54" t="n">
        <v>128.517</v>
      </c>
      <c r="L149" s="55" t="n">
        <v>-99</v>
      </c>
      <c r="M149" s="32" t="n">
        <v>29.5203</v>
      </c>
      <c r="N149" s="55" t="n">
        <v>0.00449958</v>
      </c>
      <c r="O149" s="54" t="n">
        <v>128.52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29.744</v>
      </c>
      <c r="E150" s="32" t="n">
        <v>29.7439</v>
      </c>
      <c r="F150" s="55" t="n">
        <v>0.364183</v>
      </c>
      <c r="G150" s="54" t="n">
        <v>-9.91821E-005</v>
      </c>
      <c r="H150" s="55" t="n">
        <v>-99</v>
      </c>
      <c r="I150" s="32" t="n">
        <v>28.9026</v>
      </c>
      <c r="J150" s="55" t="n">
        <v>0.00563111</v>
      </c>
      <c r="K150" s="54" t="n">
        <v>127.903</v>
      </c>
      <c r="L150" s="55" t="n">
        <v>-99</v>
      </c>
      <c r="M150" s="32" t="n">
        <v>28.906</v>
      </c>
      <c r="N150" s="55" t="n">
        <v>0.00400821</v>
      </c>
      <c r="O150" s="54" t="n">
        <v>127.906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19.635</v>
      </c>
      <c r="E151" s="32" t="n">
        <v>19.6354</v>
      </c>
      <c r="F151" s="55" t="n">
        <v>0.265547</v>
      </c>
      <c r="G151" s="54" t="n">
        <v>0.000396729</v>
      </c>
      <c r="H151" s="55" t="n">
        <v>-99</v>
      </c>
      <c r="I151" s="32" t="n">
        <v>28.8345</v>
      </c>
      <c r="J151" s="55" t="n">
        <v>0.000860654</v>
      </c>
      <c r="K151" s="54" t="n">
        <v>127.834</v>
      </c>
      <c r="L151" s="55" t="n">
        <v>-99</v>
      </c>
      <c r="M151" s="32" t="n">
        <v>28.8343</v>
      </c>
      <c r="N151" s="55" t="n">
        <v>0.00177389</v>
      </c>
      <c r="O151" s="54" t="n">
        <v>127.834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9.926</v>
      </c>
      <c r="E152" s="32" t="n">
        <v>9.92567</v>
      </c>
      <c r="F152" s="55" t="n">
        <v>0.321188</v>
      </c>
      <c r="G152" s="54" t="n">
        <v>-0.000329971</v>
      </c>
      <c r="H152" s="55" t="n">
        <v>-99</v>
      </c>
      <c r="I152" s="32" t="n">
        <v>28.7945</v>
      </c>
      <c r="J152" s="55" t="n">
        <v>0.000272429</v>
      </c>
      <c r="K152" s="54" t="n">
        <v>127.795</v>
      </c>
      <c r="L152" s="55" t="n">
        <v>-99</v>
      </c>
      <c r="M152" s="32" t="n">
        <v>28.7941</v>
      </c>
      <c r="N152" s="55" t="n">
        <v>0.00143396</v>
      </c>
      <c r="O152" s="54" t="n">
        <v>127.794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21</v>
      </c>
      <c r="D153" s="55" t="n">
        <v>5.1</v>
      </c>
      <c r="E153" s="32" t="n">
        <v>5.10019</v>
      </c>
      <c r="F153" s="55" t="n">
        <v>0.228007</v>
      </c>
      <c r="G153" s="54" t="n">
        <v>0.000190258</v>
      </c>
      <c r="H153" s="55" t="n">
        <v>-99</v>
      </c>
      <c r="I153" s="32" t="n">
        <v>28.6301</v>
      </c>
      <c r="J153" s="55" t="n">
        <v>0.017973</v>
      </c>
      <c r="K153" s="54" t="n">
        <v>127.63</v>
      </c>
      <c r="L153" s="55" t="n">
        <v>-99</v>
      </c>
      <c r="M153" s="32" t="n">
        <v>28.637</v>
      </c>
      <c r="N153" s="55" t="n">
        <v>0.0197965</v>
      </c>
      <c r="O153" s="54" t="n">
        <v>127.637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21</v>
      </c>
      <c r="D154" s="58" t="n">
        <v>2.61</v>
      </c>
      <c r="E154" s="59" t="n">
        <v>2.60955</v>
      </c>
      <c r="F154" s="58" t="n">
        <v>0.110787</v>
      </c>
      <c r="G154" s="57" t="n">
        <v>-0.000446081</v>
      </c>
      <c r="H154" s="58" t="n">
        <v>-99</v>
      </c>
      <c r="I154" s="59" t="n">
        <v>28.3845</v>
      </c>
      <c r="J154" s="58" t="n">
        <v>0.00253617</v>
      </c>
      <c r="K154" s="57" t="n">
        <v>127.385</v>
      </c>
      <c r="L154" s="58" t="n">
        <v>-99</v>
      </c>
      <c r="M154" s="59" t="n">
        <v>28.3857</v>
      </c>
      <c r="N154" s="58" t="n">
        <v>0.00387403</v>
      </c>
      <c r="O154" s="57" t="n">
        <v>127.386</v>
      </c>
    </row>
    <row r="155" customFormat="false" ht="13.5" hidden="false" customHeight="false" outlineLevel="0" collapsed="false">
      <c r="A155" s="32" t="s">
        <v>7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242</v>
      </c>
      <c r="D156" s="51" t="n">
        <v>351.508</v>
      </c>
      <c r="E156" s="52" t="n">
        <v>351.486</v>
      </c>
      <c r="F156" s="51" t="n">
        <v>0.0540475</v>
      </c>
      <c r="G156" s="50" t="n">
        <v>-0.0215454</v>
      </c>
      <c r="H156" s="51" t="n">
        <v>30.7556</v>
      </c>
      <c r="I156" s="52" t="n">
        <v>30.7554</v>
      </c>
      <c r="J156" s="51" t="n">
        <v>0.000178325</v>
      </c>
      <c r="K156" s="50" t="n">
        <v>-0.000211716</v>
      </c>
      <c r="L156" s="51" t="n">
        <v>30.7556</v>
      </c>
      <c r="M156" s="52" t="n">
        <v>30.7553</v>
      </c>
      <c r="N156" s="51" t="n">
        <v>0.00196978</v>
      </c>
      <c r="O156" s="50" t="n">
        <v>-0.000276566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42</v>
      </c>
      <c r="D157" s="55" t="n">
        <v>351.465</v>
      </c>
      <c r="E157" s="32" t="n">
        <v>351.486</v>
      </c>
      <c r="F157" s="55" t="n">
        <v>0.0540475</v>
      </c>
      <c r="G157" s="54" t="n">
        <v>0.0214539</v>
      </c>
      <c r="H157" s="55" t="n">
        <v>30.7529</v>
      </c>
      <c r="I157" s="32" t="n">
        <v>30.7554</v>
      </c>
      <c r="J157" s="55" t="n">
        <v>0.000178325</v>
      </c>
      <c r="K157" s="54" t="n">
        <v>0.00248909</v>
      </c>
      <c r="L157" s="55" t="n">
        <v>30.7529</v>
      </c>
      <c r="M157" s="32" t="n">
        <v>30.7553</v>
      </c>
      <c r="N157" s="55" t="n">
        <v>0.00196978</v>
      </c>
      <c r="O157" s="54" t="n">
        <v>0.00242424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297.823</v>
      </c>
      <c r="E158" s="32" t="n">
        <v>297.823</v>
      </c>
      <c r="F158" s="55" t="n">
        <v>0.0653878</v>
      </c>
      <c r="G158" s="54" t="n">
        <v>0.000305176</v>
      </c>
      <c r="H158" s="55" t="n">
        <v>30.6721</v>
      </c>
      <c r="I158" s="32" t="n">
        <v>30.6675</v>
      </c>
      <c r="J158" s="55" t="n">
        <v>0.000425359</v>
      </c>
      <c r="K158" s="54" t="n">
        <v>-0.00462532</v>
      </c>
      <c r="L158" s="55" t="n">
        <v>30.6721</v>
      </c>
      <c r="M158" s="32" t="n">
        <v>30.6671</v>
      </c>
      <c r="N158" s="55" t="n">
        <v>0.00144882</v>
      </c>
      <c r="O158" s="54" t="n">
        <v>-0.00504494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250.056</v>
      </c>
      <c r="E159" s="32" t="n">
        <v>250.056</v>
      </c>
      <c r="F159" s="55" t="n">
        <v>0.0923473</v>
      </c>
      <c r="G159" s="54" t="n">
        <v>0.000335693</v>
      </c>
      <c r="H159" s="55" t="n">
        <v>-99</v>
      </c>
      <c r="I159" s="32" t="n">
        <v>30.5492</v>
      </c>
      <c r="J159" s="55" t="n">
        <v>0.000210044</v>
      </c>
      <c r="K159" s="54" t="n">
        <v>129.549</v>
      </c>
      <c r="L159" s="55" t="n">
        <v>-99</v>
      </c>
      <c r="M159" s="32" t="n">
        <v>30.5491</v>
      </c>
      <c r="N159" s="55" t="n">
        <v>0.00217617</v>
      </c>
      <c r="O159" s="54" t="n">
        <v>129.549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199.871</v>
      </c>
      <c r="E160" s="32" t="n">
        <v>199.87</v>
      </c>
      <c r="F160" s="55" t="n">
        <v>0.100247</v>
      </c>
      <c r="G160" s="54" t="n">
        <v>-0.000610352</v>
      </c>
      <c r="H160" s="55" t="n">
        <v>-99</v>
      </c>
      <c r="I160" s="32" t="n">
        <v>30.4583</v>
      </c>
      <c r="J160" s="55" t="n">
        <v>0.000301608</v>
      </c>
      <c r="K160" s="54" t="n">
        <v>129.458</v>
      </c>
      <c r="L160" s="55" t="n">
        <v>-99</v>
      </c>
      <c r="M160" s="32" t="n">
        <v>30.4581</v>
      </c>
      <c r="N160" s="55" t="n">
        <v>0.00185556</v>
      </c>
      <c r="O160" s="54" t="n">
        <v>129.458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175.16</v>
      </c>
      <c r="E161" s="32" t="n">
        <v>175.159</v>
      </c>
      <c r="F161" s="55" t="n">
        <v>0.0573004</v>
      </c>
      <c r="G161" s="54" t="n">
        <v>-0.000579834</v>
      </c>
      <c r="H161" s="55" t="n">
        <v>-99</v>
      </c>
      <c r="I161" s="32" t="n">
        <v>30.3923</v>
      </c>
      <c r="J161" s="55" t="n">
        <v>0.000197831</v>
      </c>
      <c r="K161" s="54" t="n">
        <v>129.392</v>
      </c>
      <c r="L161" s="55" t="n">
        <v>-99</v>
      </c>
      <c r="M161" s="32" t="n">
        <v>30.3921</v>
      </c>
      <c r="N161" s="55" t="n">
        <v>0.00175545</v>
      </c>
      <c r="O161" s="54" t="n">
        <v>129.392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149.518</v>
      </c>
      <c r="E162" s="32" t="n">
        <v>149.518</v>
      </c>
      <c r="F162" s="55" t="n">
        <v>0.0322261</v>
      </c>
      <c r="G162" s="54" t="n">
        <v>0.000198364</v>
      </c>
      <c r="H162" s="55" t="n">
        <v>-99</v>
      </c>
      <c r="I162" s="32" t="n">
        <v>30.312</v>
      </c>
      <c r="J162" s="55" t="n">
        <v>0.00658363</v>
      </c>
      <c r="K162" s="54" t="n">
        <v>129.312</v>
      </c>
      <c r="L162" s="55" t="n">
        <v>-99</v>
      </c>
      <c r="M162" s="32" t="n">
        <v>30.3124</v>
      </c>
      <c r="N162" s="55" t="n">
        <v>0.00463601</v>
      </c>
      <c r="O162" s="54" t="n">
        <v>129.312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25.417</v>
      </c>
      <c r="E163" s="32" t="n">
        <v>125.417</v>
      </c>
      <c r="F163" s="55" t="n">
        <v>0.0361644</v>
      </c>
      <c r="G163" s="54" t="n">
        <v>0.000480652</v>
      </c>
      <c r="H163" s="55" t="n">
        <v>-99</v>
      </c>
      <c r="I163" s="32" t="n">
        <v>30.1307</v>
      </c>
      <c r="J163" s="55" t="n">
        <v>0.000337409</v>
      </c>
      <c r="K163" s="54" t="n">
        <v>129.131</v>
      </c>
      <c r="L163" s="55" t="n">
        <v>-99</v>
      </c>
      <c r="M163" s="32" t="n">
        <v>30.13</v>
      </c>
      <c r="N163" s="55" t="n">
        <v>0.00194477</v>
      </c>
      <c r="O163" s="54" t="n">
        <v>129.13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00.89</v>
      </c>
      <c r="E164" s="32" t="n">
        <v>100.89</v>
      </c>
      <c r="F164" s="55" t="n">
        <v>0.0237861</v>
      </c>
      <c r="G164" s="54" t="n">
        <v>0.0001297</v>
      </c>
      <c r="H164" s="55" t="n">
        <v>-99</v>
      </c>
      <c r="I164" s="32" t="n">
        <v>29.9959</v>
      </c>
      <c r="J164" s="55" t="n">
        <v>0.000207315</v>
      </c>
      <c r="K164" s="54" t="n">
        <v>128.996</v>
      </c>
      <c r="L164" s="55" t="n">
        <v>-99</v>
      </c>
      <c r="M164" s="32" t="n">
        <v>29.9956</v>
      </c>
      <c r="N164" s="55" t="n">
        <v>0.00233805</v>
      </c>
      <c r="O164" s="54" t="n">
        <v>128.996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75.373</v>
      </c>
      <c r="E165" s="32" t="n">
        <v>75.3727</v>
      </c>
      <c r="F165" s="55" t="n">
        <v>0.0280767</v>
      </c>
      <c r="G165" s="54" t="n">
        <v>-0.000297546</v>
      </c>
      <c r="H165" s="55" t="n">
        <v>-99</v>
      </c>
      <c r="I165" s="32" t="n">
        <v>29.8614</v>
      </c>
      <c r="J165" s="55" t="n">
        <v>0.000310135</v>
      </c>
      <c r="K165" s="54" t="n">
        <v>128.861</v>
      </c>
      <c r="L165" s="55" t="n">
        <v>-99</v>
      </c>
      <c r="M165" s="32" t="n">
        <v>29.861</v>
      </c>
      <c r="N165" s="55" t="n">
        <v>0.00146778</v>
      </c>
      <c r="O165" s="54" t="n">
        <v>128.861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50.134</v>
      </c>
      <c r="E166" s="32" t="n">
        <v>50.1336</v>
      </c>
      <c r="F166" s="55" t="n">
        <v>0.147925</v>
      </c>
      <c r="G166" s="54" t="n">
        <v>-0.000396729</v>
      </c>
      <c r="H166" s="55" t="n">
        <v>-99</v>
      </c>
      <c r="I166" s="32" t="n">
        <v>29.6213</v>
      </c>
      <c r="J166" s="55" t="n">
        <v>0.00254426</v>
      </c>
      <c r="K166" s="54" t="n">
        <v>128.621</v>
      </c>
      <c r="L166" s="55" t="n">
        <v>-99</v>
      </c>
      <c r="M166" s="32" t="n">
        <v>29.6203</v>
      </c>
      <c r="N166" s="55" t="n">
        <v>0.00272375</v>
      </c>
      <c r="O166" s="54" t="n">
        <v>128.62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40.418</v>
      </c>
      <c r="E167" s="32" t="n">
        <v>40.4181</v>
      </c>
      <c r="F167" s="55" t="n">
        <v>0.0795103</v>
      </c>
      <c r="G167" s="54" t="n">
        <v>0.000141144</v>
      </c>
      <c r="H167" s="55" t="n">
        <v>-99</v>
      </c>
      <c r="I167" s="32" t="n">
        <v>29.5582</v>
      </c>
      <c r="J167" s="55" t="n">
        <v>0.00114025</v>
      </c>
      <c r="K167" s="54" t="n">
        <v>128.558</v>
      </c>
      <c r="L167" s="55" t="n">
        <v>-99</v>
      </c>
      <c r="M167" s="32" t="n">
        <v>29.5581</v>
      </c>
      <c r="N167" s="55" t="n">
        <v>0.00205367</v>
      </c>
      <c r="O167" s="54" t="n">
        <v>128.558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30.674</v>
      </c>
      <c r="E168" s="32" t="n">
        <v>30.6742</v>
      </c>
      <c r="F168" s="55" t="n">
        <v>0.0343419</v>
      </c>
      <c r="G168" s="54" t="n">
        <v>0.000205994</v>
      </c>
      <c r="H168" s="55" t="n">
        <v>-99</v>
      </c>
      <c r="I168" s="32" t="n">
        <v>29.5438</v>
      </c>
      <c r="J168" s="55" t="n">
        <v>0.000225179</v>
      </c>
      <c r="K168" s="54" t="n">
        <v>128.544</v>
      </c>
      <c r="L168" s="55" t="n">
        <v>-99</v>
      </c>
      <c r="M168" s="32" t="n">
        <v>29.5435</v>
      </c>
      <c r="N168" s="55" t="n">
        <v>0.00211251</v>
      </c>
      <c r="O168" s="54" t="n">
        <v>128.544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0.826</v>
      </c>
      <c r="E169" s="32" t="n">
        <v>20.8255</v>
      </c>
      <c r="F169" s="55" t="n">
        <v>0.0413917</v>
      </c>
      <c r="G169" s="54" t="n">
        <v>-0.000480652</v>
      </c>
      <c r="H169" s="55" t="n">
        <v>-99</v>
      </c>
      <c r="I169" s="32" t="n">
        <v>29.4727</v>
      </c>
      <c r="J169" s="55" t="n">
        <v>0.00174987</v>
      </c>
      <c r="K169" s="54" t="n">
        <v>128.473</v>
      </c>
      <c r="L169" s="55" t="n">
        <v>-99</v>
      </c>
      <c r="M169" s="32" t="n">
        <v>29.4721</v>
      </c>
      <c r="N169" s="55" t="n">
        <v>0.0020535</v>
      </c>
      <c r="O169" s="54" t="n">
        <v>128.472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10.435</v>
      </c>
      <c r="E170" s="32" t="n">
        <v>10.4352</v>
      </c>
      <c r="F170" s="55" t="n">
        <v>0.0501296</v>
      </c>
      <c r="G170" s="54" t="n">
        <v>0.000239372</v>
      </c>
      <c r="H170" s="55" t="n">
        <v>-99</v>
      </c>
      <c r="I170" s="32" t="n">
        <v>29.4035</v>
      </c>
      <c r="J170" s="55" t="n">
        <v>0.000342053</v>
      </c>
      <c r="K170" s="54" t="n">
        <v>128.404</v>
      </c>
      <c r="L170" s="55" t="n">
        <v>-99</v>
      </c>
      <c r="M170" s="32" t="n">
        <v>29.403</v>
      </c>
      <c r="N170" s="55" t="n">
        <v>0.0014031</v>
      </c>
      <c r="O170" s="54" t="n">
        <v>128.403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3</v>
      </c>
      <c r="D171" s="55" t="n">
        <v>5.766</v>
      </c>
      <c r="E171" s="32" t="n">
        <v>5.75047</v>
      </c>
      <c r="F171" s="55" t="n">
        <v>0.147645</v>
      </c>
      <c r="G171" s="54" t="n">
        <v>-0.0155282</v>
      </c>
      <c r="H171" s="55" t="n">
        <v>-99</v>
      </c>
      <c r="I171" s="32" t="n">
        <v>29.4038</v>
      </c>
      <c r="J171" s="55" t="n">
        <v>0.000236461</v>
      </c>
      <c r="K171" s="54" t="n">
        <v>128.404</v>
      </c>
      <c r="L171" s="55" t="n">
        <v>-99</v>
      </c>
      <c r="M171" s="32" t="n">
        <v>29.4034</v>
      </c>
      <c r="N171" s="55" t="n">
        <v>0.00108848</v>
      </c>
      <c r="O171" s="54" t="n">
        <v>128.403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21</v>
      </c>
      <c r="D172" s="55" t="n">
        <v>4.242</v>
      </c>
      <c r="E172" s="32" t="n">
        <v>4.24153</v>
      </c>
      <c r="F172" s="55" t="n">
        <v>0.345435</v>
      </c>
      <c r="G172" s="54" t="n">
        <v>-0.000471115</v>
      </c>
      <c r="H172" s="55" t="n">
        <v>-99</v>
      </c>
      <c r="I172" s="32" t="n">
        <v>29.4031</v>
      </c>
      <c r="J172" s="55" t="n">
        <v>0.000262657</v>
      </c>
      <c r="K172" s="54" t="n">
        <v>128.403</v>
      </c>
      <c r="L172" s="55" t="n">
        <v>-99</v>
      </c>
      <c r="M172" s="32" t="n">
        <v>29.4027</v>
      </c>
      <c r="N172" s="55" t="n">
        <v>0.00191021</v>
      </c>
      <c r="O172" s="54" t="n">
        <v>128.403</v>
      </c>
    </row>
    <row r="173" customFormat="false" ht="13.5" hidden="false" customHeight="false" outlineLevel="0" collapsed="false">
      <c r="A173" s="56" t="s">
        <v>25</v>
      </c>
      <c r="B173" s="57" t="s">
        <v>26</v>
      </c>
      <c r="C173" s="57" t="n">
        <v>153</v>
      </c>
      <c r="D173" s="58" t="n">
        <v>2.95</v>
      </c>
      <c r="E173" s="59" t="n">
        <v>3.11414</v>
      </c>
      <c r="F173" s="58" t="n">
        <v>0.330951</v>
      </c>
      <c r="G173" s="57" t="n">
        <v>0.164144</v>
      </c>
      <c r="H173" s="58" t="n">
        <v>-99</v>
      </c>
      <c r="I173" s="59" t="n">
        <v>29.4031</v>
      </c>
      <c r="J173" s="58" t="n">
        <v>0.00020782</v>
      </c>
      <c r="K173" s="57" t="n">
        <v>128.403</v>
      </c>
      <c r="L173" s="58" t="n">
        <v>-99</v>
      </c>
      <c r="M173" s="59" t="n">
        <v>29.4025</v>
      </c>
      <c r="N173" s="58" t="n">
        <v>0.0017613</v>
      </c>
      <c r="O173" s="57" t="n">
        <v>128.402</v>
      </c>
    </row>
    <row r="174" customFormat="false" ht="13.5" hidden="false" customHeight="false" outlineLevel="0" collapsed="false">
      <c r="A174" s="32" t="s">
        <v>7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27</v>
      </c>
      <c r="B175" s="50" t="s">
        <v>28</v>
      </c>
      <c r="C175" s="50" t="n">
        <v>121</v>
      </c>
      <c r="D175" s="51" t="n">
        <v>310.899</v>
      </c>
      <c r="E175" s="52" t="n">
        <v>310.898</v>
      </c>
      <c r="F175" s="51" t="n">
        <v>0.0684757</v>
      </c>
      <c r="G175" s="50" t="n">
        <v>-0.000610352</v>
      </c>
      <c r="H175" s="51" t="n">
        <v>30.7024</v>
      </c>
      <c r="I175" s="52" t="n">
        <v>30.6869</v>
      </c>
      <c r="J175" s="51" t="n">
        <v>0.000195812</v>
      </c>
      <c r="K175" s="50" t="n">
        <v>-0.0155048</v>
      </c>
      <c r="L175" s="51" t="n">
        <v>30.7024</v>
      </c>
      <c r="M175" s="52" t="n">
        <v>30.687</v>
      </c>
      <c r="N175" s="51" t="n">
        <v>0.0012229</v>
      </c>
      <c r="O175" s="50" t="n">
        <v>-0.0153885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121</v>
      </c>
      <c r="D176" s="55" t="n">
        <v>249.509</v>
      </c>
      <c r="E176" s="32" t="n">
        <v>249.509</v>
      </c>
      <c r="F176" s="55" t="n">
        <v>0.110741</v>
      </c>
      <c r="G176" s="54" t="n">
        <v>4.57764E-005</v>
      </c>
      <c r="H176" s="55" t="n">
        <v>30.615</v>
      </c>
      <c r="I176" s="32" t="n">
        <v>30.61</v>
      </c>
      <c r="J176" s="55" t="n">
        <v>0.000462838</v>
      </c>
      <c r="K176" s="54" t="n">
        <v>-0.00500488</v>
      </c>
      <c r="L176" s="55" t="n">
        <v>30.615</v>
      </c>
      <c r="M176" s="32" t="n">
        <v>30.6101</v>
      </c>
      <c r="N176" s="55" t="n">
        <v>0.00172563</v>
      </c>
      <c r="O176" s="54" t="n">
        <v>-0.00494766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00.303</v>
      </c>
      <c r="E177" s="32" t="n">
        <v>200.303</v>
      </c>
      <c r="F177" s="55" t="n">
        <v>0.0777458</v>
      </c>
      <c r="G177" s="54" t="n">
        <v>0.000259399</v>
      </c>
      <c r="H177" s="55" t="n">
        <v>30.4398</v>
      </c>
      <c r="I177" s="32" t="n">
        <v>30.4346</v>
      </c>
      <c r="J177" s="55" t="n">
        <v>0.000225916</v>
      </c>
      <c r="K177" s="54" t="n">
        <v>-0.00516701</v>
      </c>
      <c r="L177" s="55" t="n">
        <v>30.4398</v>
      </c>
      <c r="M177" s="32" t="n">
        <v>30.4348</v>
      </c>
      <c r="N177" s="55" t="n">
        <v>0.00228436</v>
      </c>
      <c r="O177" s="54" t="n">
        <v>-0.00501251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175.649</v>
      </c>
      <c r="E178" s="32" t="n">
        <v>175.649</v>
      </c>
      <c r="F178" s="55" t="n">
        <v>0.104793</v>
      </c>
      <c r="G178" s="54" t="n">
        <v>0.000106812</v>
      </c>
      <c r="H178" s="55" t="n">
        <v>-99</v>
      </c>
      <c r="I178" s="32" t="n">
        <v>30.3604</v>
      </c>
      <c r="J178" s="55" t="n">
        <v>0.000855286</v>
      </c>
      <c r="K178" s="54" t="n">
        <v>129.36</v>
      </c>
      <c r="L178" s="55" t="n">
        <v>-99</v>
      </c>
      <c r="M178" s="32" t="n">
        <v>30.3605</v>
      </c>
      <c r="N178" s="55" t="n">
        <v>0.00184148</v>
      </c>
      <c r="O178" s="54" t="n">
        <v>129.36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50.326</v>
      </c>
      <c r="E179" s="32" t="n">
        <v>150.326</v>
      </c>
      <c r="F179" s="55" t="n">
        <v>0.126771</v>
      </c>
      <c r="G179" s="54" t="n">
        <v>0.000244141</v>
      </c>
      <c r="H179" s="55" t="n">
        <v>-99</v>
      </c>
      <c r="I179" s="32" t="n">
        <v>30.2786</v>
      </c>
      <c r="J179" s="55" t="n">
        <v>0.000212391</v>
      </c>
      <c r="K179" s="54" t="n">
        <v>129.279</v>
      </c>
      <c r="L179" s="55" t="n">
        <v>-99</v>
      </c>
      <c r="M179" s="32" t="n">
        <v>30.2786</v>
      </c>
      <c r="N179" s="55" t="n">
        <v>0.00181889</v>
      </c>
      <c r="O179" s="54" t="n">
        <v>129.279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125.295</v>
      </c>
      <c r="E180" s="32" t="n">
        <v>125.295</v>
      </c>
      <c r="F180" s="55" t="n">
        <v>0.120821</v>
      </c>
      <c r="G180" s="54" t="n">
        <v>-0.000259399</v>
      </c>
      <c r="H180" s="55" t="n">
        <v>-99</v>
      </c>
      <c r="I180" s="32" t="n">
        <v>30.2078</v>
      </c>
      <c r="J180" s="55" t="n">
        <v>0.000212673</v>
      </c>
      <c r="K180" s="54" t="n">
        <v>129.208</v>
      </c>
      <c r="L180" s="55" t="n">
        <v>-99</v>
      </c>
      <c r="M180" s="32" t="n">
        <v>30.2077</v>
      </c>
      <c r="N180" s="55" t="n">
        <v>0.00207524</v>
      </c>
      <c r="O180" s="54" t="n">
        <v>129.208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101.087</v>
      </c>
      <c r="E181" s="32" t="n">
        <v>101.087</v>
      </c>
      <c r="F181" s="55" t="n">
        <v>0.0648772</v>
      </c>
      <c r="G181" s="54" t="n">
        <v>6.86646E-005</v>
      </c>
      <c r="H181" s="55" t="n">
        <v>-99</v>
      </c>
      <c r="I181" s="32" t="n">
        <v>30.0597</v>
      </c>
      <c r="J181" s="55" t="n">
        <v>0.000433331</v>
      </c>
      <c r="K181" s="54" t="n">
        <v>129.06</v>
      </c>
      <c r="L181" s="55" t="n">
        <v>-99</v>
      </c>
      <c r="M181" s="32" t="n">
        <v>30.0585</v>
      </c>
      <c r="N181" s="55" t="n">
        <v>0.00224959</v>
      </c>
      <c r="O181" s="54" t="n">
        <v>129.059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74.568</v>
      </c>
      <c r="E182" s="32" t="n">
        <v>74.568</v>
      </c>
      <c r="F182" s="55" t="n">
        <v>0.117572</v>
      </c>
      <c r="G182" s="54" t="n">
        <v>7.62939E-006</v>
      </c>
      <c r="H182" s="55" t="n">
        <v>-99</v>
      </c>
      <c r="I182" s="32" t="n">
        <v>29.8708</v>
      </c>
      <c r="J182" s="55" t="n">
        <v>0.000233059</v>
      </c>
      <c r="K182" s="54" t="n">
        <v>128.871</v>
      </c>
      <c r="L182" s="55" t="n">
        <v>-99</v>
      </c>
      <c r="M182" s="32" t="n">
        <v>29.8707</v>
      </c>
      <c r="N182" s="55" t="n">
        <v>0.00183933</v>
      </c>
      <c r="O182" s="54" t="n">
        <v>128.871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50.256</v>
      </c>
      <c r="E183" s="32" t="n">
        <v>50.2563</v>
      </c>
      <c r="F183" s="55" t="n">
        <v>0.0348115</v>
      </c>
      <c r="G183" s="54" t="n">
        <v>0.000347137</v>
      </c>
      <c r="H183" s="55" t="n">
        <v>-99</v>
      </c>
      <c r="I183" s="32" t="n">
        <v>29.6528</v>
      </c>
      <c r="J183" s="55" t="n">
        <v>0.00036546</v>
      </c>
      <c r="K183" s="54" t="n">
        <v>128.653</v>
      </c>
      <c r="L183" s="55" t="n">
        <v>-99</v>
      </c>
      <c r="M183" s="32" t="n">
        <v>29.6525</v>
      </c>
      <c r="N183" s="55" t="n">
        <v>0.00237415</v>
      </c>
      <c r="O183" s="54" t="n">
        <v>128.653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41.07</v>
      </c>
      <c r="E184" s="32" t="n">
        <v>41.0695</v>
      </c>
      <c r="F184" s="55" t="n">
        <v>0.0454976</v>
      </c>
      <c r="G184" s="54" t="n">
        <v>-0.000488281</v>
      </c>
      <c r="H184" s="55" t="n">
        <v>-99</v>
      </c>
      <c r="I184" s="32" t="n">
        <v>29.5506</v>
      </c>
      <c r="J184" s="55" t="n">
        <v>0.000335917</v>
      </c>
      <c r="K184" s="54" t="n">
        <v>128.551</v>
      </c>
      <c r="L184" s="55" t="n">
        <v>-99</v>
      </c>
      <c r="M184" s="32" t="n">
        <v>29.5501</v>
      </c>
      <c r="N184" s="55" t="n">
        <v>0.00144049</v>
      </c>
      <c r="O184" s="54" t="n">
        <v>128.55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30.488</v>
      </c>
      <c r="E185" s="32" t="n">
        <v>30.4876</v>
      </c>
      <c r="F185" s="55" t="n">
        <v>0.0894319</v>
      </c>
      <c r="G185" s="54" t="n">
        <v>-0.000364304</v>
      </c>
      <c r="H185" s="55" t="n">
        <v>-99</v>
      </c>
      <c r="I185" s="32" t="n">
        <v>29.5335</v>
      </c>
      <c r="J185" s="55" t="n">
        <v>0.000420329</v>
      </c>
      <c r="K185" s="54" t="n">
        <v>128.533</v>
      </c>
      <c r="L185" s="55" t="n">
        <v>-99</v>
      </c>
      <c r="M185" s="32" t="n">
        <v>29.5327</v>
      </c>
      <c r="N185" s="55" t="n">
        <v>0.00184124</v>
      </c>
      <c r="O185" s="54" t="n">
        <v>128.533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20.405</v>
      </c>
      <c r="E186" s="32" t="n">
        <v>20.4051</v>
      </c>
      <c r="F186" s="55" t="n">
        <v>0.0591417</v>
      </c>
      <c r="G186" s="54" t="n">
        <v>4.95911E-005</v>
      </c>
      <c r="H186" s="55" t="n">
        <v>-99</v>
      </c>
      <c r="I186" s="32" t="n">
        <v>29.5204</v>
      </c>
      <c r="J186" s="55" t="n">
        <v>0.000269443</v>
      </c>
      <c r="K186" s="54" t="n">
        <v>128.52</v>
      </c>
      <c r="L186" s="55" t="n">
        <v>-99</v>
      </c>
      <c r="M186" s="32" t="n">
        <v>29.5193</v>
      </c>
      <c r="N186" s="55" t="n">
        <v>0.00172642</v>
      </c>
      <c r="O186" s="54" t="n">
        <v>128.519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10.798</v>
      </c>
      <c r="E187" s="32" t="n">
        <v>10.7984</v>
      </c>
      <c r="F187" s="55" t="n">
        <v>0.147959</v>
      </c>
      <c r="G187" s="54" t="n">
        <v>0.000396729</v>
      </c>
      <c r="H187" s="55" t="n">
        <v>-99</v>
      </c>
      <c r="I187" s="32" t="n">
        <v>29.518</v>
      </c>
      <c r="J187" s="55" t="n">
        <v>0.000213596</v>
      </c>
      <c r="K187" s="54" t="n">
        <v>128.518</v>
      </c>
      <c r="L187" s="55" t="n">
        <v>-99</v>
      </c>
      <c r="M187" s="32" t="n">
        <v>29.517</v>
      </c>
      <c r="N187" s="55" t="n">
        <v>0.00121139</v>
      </c>
      <c r="O187" s="54" t="n">
        <v>128.517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21</v>
      </c>
      <c r="D188" s="55" t="n">
        <v>5.396</v>
      </c>
      <c r="E188" s="32" t="n">
        <v>5.39636</v>
      </c>
      <c r="F188" s="55" t="n">
        <v>0.139627</v>
      </c>
      <c r="G188" s="54" t="n">
        <v>0.000355721</v>
      </c>
      <c r="H188" s="55" t="n">
        <v>-99</v>
      </c>
      <c r="I188" s="32" t="n">
        <v>29.5176</v>
      </c>
      <c r="J188" s="55" t="n">
        <v>0.000336157</v>
      </c>
      <c r="K188" s="54" t="n">
        <v>128.518</v>
      </c>
      <c r="L188" s="55" t="n">
        <v>-99</v>
      </c>
      <c r="M188" s="32" t="n">
        <v>29.5168</v>
      </c>
      <c r="N188" s="55" t="n">
        <v>0.00145708</v>
      </c>
      <c r="O188" s="54" t="n">
        <v>128.517</v>
      </c>
    </row>
    <row r="189" customFormat="false" ht="13.5" hidden="false" customHeight="false" outlineLevel="0" collapsed="false">
      <c r="A189" s="56" t="s">
        <v>27</v>
      </c>
      <c r="B189" s="57" t="s">
        <v>28</v>
      </c>
      <c r="C189" s="57" t="n">
        <v>121</v>
      </c>
      <c r="D189" s="58" t="n">
        <v>2.95</v>
      </c>
      <c r="E189" s="59" t="n">
        <v>2.94966</v>
      </c>
      <c r="F189" s="58" t="n">
        <v>0.0457193</v>
      </c>
      <c r="G189" s="57" t="n">
        <v>-0.000338793</v>
      </c>
      <c r="H189" s="58" t="n">
        <v>-99</v>
      </c>
      <c r="I189" s="59" t="n">
        <v>29.5165</v>
      </c>
      <c r="J189" s="58" t="n">
        <v>0.000411634</v>
      </c>
      <c r="K189" s="57" t="n">
        <v>128.516</v>
      </c>
      <c r="L189" s="58" t="n">
        <v>-99</v>
      </c>
      <c r="M189" s="59" t="n">
        <v>29.5151</v>
      </c>
      <c r="N189" s="58" t="n">
        <v>0.00173116</v>
      </c>
      <c r="O189" s="57" t="n">
        <v>128.515</v>
      </c>
    </row>
    <row r="190" customFormat="false" ht="12.75" hidden="false" customHeight="false" outlineLevel="0" collapsed="false">
      <c r="A190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21:25:52Z</dcterms:created>
  <dc:creator/>
  <dc:description/>
  <dc:language>en-US</dc:language>
  <cp:lastModifiedBy>gatieng</cp:lastModifiedBy>
  <cp:lastPrinted>2000-07-13T21:26:56Z</cp:lastPrinted>
  <cp:revision>0</cp:revision>
  <dc:subject/>
  <dc:title/>
</cp:coreProperties>
</file>