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2000-07" sheetId="2" state="visible" r:id="rId3"/>
    <sheet name="Variabi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Cruise 2000-07: Georgia Strait Nutrient Data</t>
  </si>
  <si>
    <t xml:space="preserve">File storage and data processing:</t>
  </si>
  <si>
    <t xml:space="preserve">000530</t>
  </si>
  <si>
    <t xml:space="preserve">.aaz</t>
  </si>
  <si>
    <t xml:space="preserve">.anz</t>
  </si>
  <si>
    <t xml:space="preserve">.xls</t>
  </si>
  <si>
    <t xml:space="preserve">Samples analyzed May 30, 2000</t>
  </si>
  <si>
    <t xml:space="preserve">000531</t>
  </si>
  <si>
    <t xml:space="preserve">000601</t>
  </si>
  <si>
    <t xml:space="preserve">000602</t>
  </si>
  <si>
    <t xml:space="preserve">2000-7nutr</t>
  </si>
  <si>
    <t xml:space="preserve">Summary file</t>
  </si>
  <si>
    <t xml:space="preserve">Samples were measured using an Autoanalyzer II, following the procedures outlined in Barwell-Clarke</t>
  </si>
  <si>
    <t xml:space="preserve">and Whitney (1997).  Nitrate/silicate samples were defrosted about 24 h before analysis.  Phosphate</t>
  </si>
  <si>
    <t xml:space="preserve">samples were rapidly defrosted in moving room temperature air or warm water.  Lab temperature was </t>
  </si>
  <si>
    <t xml:space="preserve">noted periodically, and may be found on the original data sheets; it was generally around 25C.  </t>
  </si>
  <si>
    <t xml:space="preserve">Ocean Chemistry's Autoanalyzer was used for this series of samples.</t>
  </si>
  <si>
    <t xml:space="preserve">Calibration:</t>
  </si>
  <si>
    <t xml:space="preserve">Nitrate and Silicate standards used for these samples had been previously prepared and compared to Sagami Standards</t>
  </si>
  <si>
    <t xml:space="preserve">in February, 2000. They also were used for an interlaboratory comparison, in which they scored well.  </t>
  </si>
  <si>
    <t xml:space="preserve">The silicate standard (#2000-2) was a 4980.96 uM (.93672 gm/l) solution of Na2SiF6 prepared from</t>
  </si>
  <si>
    <t xml:space="preserve">preweighed chemicals on Jan 11, 2000.  Nitrate standard,  was a 2500.45 uM (0.25282 gm/l) solution of KN03</t>
  </si>
  <si>
    <t xml:space="preserve">prepared on Feb 14, 2000.  Phosphate standard was a 248.3 uM (0.3402 gm/l; diluted 100:1000) solution of KH2PO4,</t>
  </si>
  <si>
    <t xml:space="preserve">prepared on Oct 26, 1999.  It was compared with previously prepared standards on Oct 27, 1999.</t>
  </si>
  <si>
    <t xml:space="preserve">An Eppendorf maxipettor (Ocean Chemistry #2) was used to pipette volumes greater than 1 ml.  The pipettor </t>
  </si>
  <si>
    <t xml:space="preserve">was calibrated on May 31, 2000 for each pipette tip.  The delivery rate was very close to the volume dialed,</t>
  </si>
  <si>
    <t xml:space="preserve">but corrections were made for the actual volume delivered.</t>
  </si>
  <si>
    <t xml:space="preserve">The same tips were used throughout the run. </t>
  </si>
  <si>
    <t xml:space="preserve">Variability</t>
  </si>
  <si>
    <t xml:space="preserve">A sample of water which had been collected at Station P4, 125m, on Cruise 2000-07</t>
  </si>
  <si>
    <t xml:space="preserve">is analyzed 1 or 2 times per day, to be used as an external standard.</t>
  </si>
  <si>
    <t xml:space="preserve">Station P4 water (std dev)</t>
  </si>
  <si>
    <t xml:space="preserve">N</t>
  </si>
  <si>
    <t xml:space="preserve">Si</t>
  </si>
  <si>
    <t xml:space="preserve">P</t>
  </si>
  <si>
    <t xml:space="preserve">Standards analyzed as unknowns (std dev)</t>
  </si>
  <si>
    <t xml:space="preserve">Pooled deviation of duplicate samples (n=10)</t>
  </si>
  <si>
    <t xml:space="preserve">Phosphate is a bit high.</t>
  </si>
  <si>
    <t xml:space="preserve">Analysis notes: </t>
  </si>
  <si>
    <t xml:space="preserve">See also .xls files for each analysis date.</t>
  </si>
  <si>
    <t xml:space="preserve">Samples generally in very good shape; the profiles reflect this, except for the final about 70 samples,</t>
  </si>
  <si>
    <t xml:space="preserve">where crystals may have interefered with phosphate concentrations.  </t>
  </si>
  <si>
    <t xml:space="preserve">The samplers noted that the first days' samples did not get frozen until the next day.  </t>
  </si>
  <si>
    <t xml:space="preserve">000530:</t>
  </si>
  <si>
    <t xml:space="preserve">63: no silicate data (glass tube was used)</t>
  </si>
  <si>
    <t xml:space="preserve">Stn 59: many PO4 lids loose.  </t>
  </si>
  <si>
    <t xml:space="preserve">Sample 22, 17: N/Si extruded salt</t>
  </si>
  <si>
    <t xml:space="preserve">Sample 3, 2, 1: Nitrate no data (disconnected Cd column because of possible H2S)</t>
  </si>
  <si>
    <t xml:space="preserve">Overfilled PO4 samples: 96-93, 107-103, 128-122, 146-144 (lids loose), 138-135 (lids loose)</t>
  </si>
  <si>
    <t xml:space="preserve">Some PO4 samples overfull. PO4 220 extruded sample.   </t>
  </si>
  <si>
    <t xml:space="preserve">Crystals in 220-217 may be associated with low PO4.</t>
  </si>
  <si>
    <t xml:space="preserve">Crystals in PO4 samples: 163, 152, 150, 200, 199, 220-217</t>
  </si>
  <si>
    <t xml:space="preserve">Crystals in many of the samples this analysis date; seemed to be correlated with a lowered phosphate concentration</t>
  </si>
  <si>
    <t xml:space="preserve">Cruise 2000-07</t>
  </si>
  <si>
    <t xml:space="preserve">Georgia Strait Nutrient Data</t>
  </si>
  <si>
    <t xml:space="preserve">Analysis date</t>
  </si>
  <si>
    <t xml:space="preserve">cast</t>
  </si>
  <si>
    <t xml:space="preserve">Sample_Number</t>
  </si>
  <si>
    <t xml:space="preserve">Nitrate</t>
  </si>
  <si>
    <t xml:space="preserve">silicate</t>
  </si>
  <si>
    <t xml:space="preserve">Phosphate</t>
  </si>
  <si>
    <t xml:space="preserve">n/a</t>
  </si>
  <si>
    <t xml:space="preserve">uM</t>
  </si>
  <si>
    <t xml:space="preserve">Duplicate</t>
  </si>
  <si>
    <t xml:space="preserve">PO4 is high!</t>
  </si>
  <si>
    <t xml:space="preserve">Variability </t>
  </si>
  <si>
    <t xml:space="preserve">Variability of Water Sampled at 125 m , Station P4, Cruise 2000-01</t>
  </si>
  <si>
    <t xml:space="preserve">Date</t>
  </si>
  <si>
    <t xml:space="preserve">Sample</t>
  </si>
  <si>
    <t xml:space="preserve">nitrate</t>
  </si>
  <si>
    <t xml:space="preserve">phosphate</t>
  </si>
  <si>
    <t xml:space="preserve">P4</t>
  </si>
  <si>
    <t xml:space="preserve">plastic volumetrics</t>
  </si>
  <si>
    <t xml:space="preserve">mean</t>
  </si>
  <si>
    <t xml:space="preserve">std dev</t>
  </si>
  <si>
    <t xml:space="preserve">Variability of Standards analyzed as unknowns.</t>
  </si>
  <si>
    <t xml:space="preserve">std</t>
  </si>
  <si>
    <t xml:space="preserve">med std</t>
  </si>
  <si>
    <t xml:space="preserve">med</t>
  </si>
  <si>
    <t xml:space="preserve">Pooled deviation of Duplicates</t>
  </si>
  <si>
    <t xml:space="preserve">sample</t>
  </si>
  <si>
    <t xml:space="preserve">n1</t>
  </si>
  <si>
    <t xml:space="preserve">n2</t>
  </si>
  <si>
    <t xml:space="preserve">(n1-n2)</t>
  </si>
  <si>
    <t xml:space="preserve">(n1-n2)^2</t>
  </si>
  <si>
    <t xml:space="preserve">average</t>
  </si>
  <si>
    <t xml:space="preserve">sum of squared differences</t>
  </si>
  <si>
    <t xml:space="preserve">no. of pairs</t>
  </si>
  <si>
    <t xml:space="preserve">pooled deviation</t>
  </si>
  <si>
    <t xml:space="preserve">Silic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</row>
    <row r="6" customFormat="false" ht="12.75" hidden="false" customHeight="false" outlineLevel="0" collapsed="false">
      <c r="A6" s="0" t="s">
        <v>7</v>
      </c>
      <c r="B6" s="0" t="s">
        <v>3</v>
      </c>
      <c r="C6" s="0" t="s">
        <v>4</v>
      </c>
      <c r="D6" s="0" t="s">
        <v>5</v>
      </c>
      <c r="E6" s="3" t="n">
        <v>36677</v>
      </c>
    </row>
    <row r="7" customFormat="false" ht="12.75" hidden="false" customHeight="false" outlineLevel="0" collapsed="false">
      <c r="A7" s="0" t="s">
        <v>8</v>
      </c>
      <c r="B7" s="0" t="s">
        <v>3</v>
      </c>
      <c r="C7" s="0" t="s">
        <v>4</v>
      </c>
      <c r="D7" s="0" t="s">
        <v>5</v>
      </c>
      <c r="E7" s="3" t="n">
        <v>36678</v>
      </c>
    </row>
    <row r="8" customFormat="false" ht="12.75" hidden="false" customHeight="false" outlineLevel="0" collapsed="false">
      <c r="A8" s="0" t="s">
        <v>9</v>
      </c>
      <c r="B8" s="0" t="s">
        <v>3</v>
      </c>
      <c r="C8" s="0" t="s">
        <v>4</v>
      </c>
      <c r="D8" s="0" t="s">
        <v>5</v>
      </c>
      <c r="E8" s="3" t="n">
        <v>36679</v>
      </c>
    </row>
    <row r="9" customFormat="false" ht="12.75" hidden="false" customHeight="false" outlineLevel="0" collapsed="false">
      <c r="A9" s="0" t="s">
        <v>10</v>
      </c>
      <c r="D9" s="0" t="s">
        <v>5</v>
      </c>
      <c r="E9" s="3" t="s">
        <v>11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  <row r="17" customFormat="false" ht="12.75" hidden="false" customHeight="false" outlineLevel="0" collapsed="false">
      <c r="A17" s="2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1" customFormat="false" ht="12.75" hidden="false" customHeight="false" outlineLevel="0" collapsed="false">
      <c r="A31" s="2" t="s">
        <v>28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</row>
    <row r="35" customFormat="false" ht="12.75" hidden="false" customHeight="false" outlineLevel="0" collapsed="false">
      <c r="B35" s="4" t="s">
        <v>31</v>
      </c>
    </row>
    <row r="36" customFormat="false" ht="12.75" hidden="false" customHeight="false" outlineLevel="0" collapsed="false">
      <c r="B36" s="0" t="s">
        <v>32</v>
      </c>
      <c r="C36" s="5" t="n">
        <v>0.136895253684379</v>
      </c>
    </row>
    <row r="37" customFormat="false" ht="12.75" hidden="false" customHeight="false" outlineLevel="0" collapsed="false">
      <c r="B37" s="0" t="s">
        <v>33</v>
      </c>
      <c r="C37" s="5" t="n">
        <v>0.287334046738159</v>
      </c>
    </row>
    <row r="38" customFormat="false" ht="12.75" hidden="false" customHeight="false" outlineLevel="0" collapsed="false">
      <c r="B38" s="0" t="s">
        <v>34</v>
      </c>
      <c r="C38" s="6" t="n">
        <v>0.0208477584132353</v>
      </c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B41" s="0" t="s">
        <v>35</v>
      </c>
    </row>
    <row r="42" customFormat="false" ht="12.75" hidden="false" customHeight="false" outlineLevel="0" collapsed="false">
      <c r="B42" s="0" t="s">
        <v>32</v>
      </c>
      <c r="C42" s="5" t="n">
        <v>0.107588383341672</v>
      </c>
    </row>
    <row r="43" customFormat="false" ht="12.75" hidden="false" customHeight="false" outlineLevel="0" collapsed="false">
      <c r="B43" s="0" t="s">
        <v>33</v>
      </c>
      <c r="C43" s="5" t="n">
        <v>0.220396965465084</v>
      </c>
    </row>
    <row r="44" customFormat="false" ht="12.75" hidden="false" customHeight="false" outlineLevel="0" collapsed="false">
      <c r="B44" s="0" t="s">
        <v>34</v>
      </c>
      <c r="C44" s="6" t="n">
        <v>0.0264184447813622</v>
      </c>
    </row>
    <row r="46" customFormat="false" ht="12.75" hidden="false" customHeight="false" outlineLevel="0" collapsed="false">
      <c r="B46" s="0" t="s">
        <v>36</v>
      </c>
    </row>
    <row r="47" customFormat="false" ht="12.75" hidden="false" customHeight="false" outlineLevel="0" collapsed="false">
      <c r="B47" s="0" t="s">
        <v>32</v>
      </c>
      <c r="C47" s="5" t="n">
        <v>0.231437036005475</v>
      </c>
    </row>
    <row r="48" customFormat="false" ht="12.75" hidden="false" customHeight="false" outlineLevel="0" collapsed="false">
      <c r="B48" s="0" t="s">
        <v>33</v>
      </c>
      <c r="C48" s="5" t="n">
        <v>0.43648261840536</v>
      </c>
    </row>
    <row r="49" customFormat="false" ht="12.75" hidden="false" customHeight="false" outlineLevel="0" collapsed="false">
      <c r="B49" s="0" t="s">
        <v>34</v>
      </c>
      <c r="C49" s="6" t="n">
        <v>0.0712163972133525</v>
      </c>
    </row>
    <row r="50" customFormat="false" ht="12.75" hidden="false" customHeight="false" outlineLevel="0" collapsed="false">
      <c r="B50" s="0" t="s">
        <v>37</v>
      </c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A53" s="2" t="s">
        <v>38</v>
      </c>
    </row>
    <row r="55" customFormat="false" ht="12.75" hidden="false" customHeight="false" outlineLevel="0" collapsed="false">
      <c r="A55" s="2" t="s">
        <v>39</v>
      </c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 t="s">
        <v>40</v>
      </c>
    </row>
    <row r="58" customFormat="false" ht="12.75" hidden="false" customHeight="false" outlineLevel="0" collapsed="false">
      <c r="A58" s="4" t="s">
        <v>41</v>
      </c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 t="s">
        <v>42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0" t="s">
        <v>43</v>
      </c>
    </row>
    <row r="64" customFormat="false" ht="12.75" hidden="false" customHeight="false" outlineLevel="0" collapsed="false">
      <c r="B64" s="0" t="s">
        <v>44</v>
      </c>
    </row>
    <row r="65" customFormat="false" ht="12.75" hidden="false" customHeight="false" outlineLevel="0" collapsed="false">
      <c r="B65" s="0" t="s">
        <v>45</v>
      </c>
    </row>
    <row r="66" customFormat="false" ht="12.75" hidden="false" customHeight="false" outlineLevel="0" collapsed="false">
      <c r="B66" s="0" t="s">
        <v>46</v>
      </c>
    </row>
    <row r="67" customFormat="false" ht="12.75" hidden="false" customHeight="false" outlineLevel="0" collapsed="false">
      <c r="B67" s="0" t="s">
        <v>47</v>
      </c>
    </row>
    <row r="68" customFormat="false" ht="12.75" hidden="false" customHeight="false" outlineLevel="0" collapsed="false">
      <c r="A68" s="0" t="s">
        <v>7</v>
      </c>
    </row>
    <row r="69" customFormat="false" ht="12.75" hidden="false" customHeight="false" outlineLevel="0" collapsed="false">
      <c r="B69" s="0" t="s">
        <v>48</v>
      </c>
    </row>
    <row r="70" customFormat="false" ht="12.75" hidden="false" customHeight="false" outlineLevel="0" collapsed="false">
      <c r="A70" s="0" t="s">
        <v>8</v>
      </c>
      <c r="B70" s="0" t="s">
        <v>49</v>
      </c>
    </row>
    <row r="71" customFormat="false" ht="12.75" hidden="false" customHeight="false" outlineLevel="0" collapsed="false">
      <c r="B71" s="0" t="s">
        <v>50</v>
      </c>
    </row>
    <row r="72" customFormat="false" ht="12.75" hidden="false" customHeight="false" outlineLevel="0" collapsed="false">
      <c r="B72" s="0" t="s">
        <v>51</v>
      </c>
    </row>
    <row r="73" customFormat="false" ht="12.75" hidden="false" customHeight="false" outlineLevel="0" collapsed="false">
      <c r="A73" s="0" t="s">
        <v>9</v>
      </c>
      <c r="B73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  <c r="B3" s="0" t="s">
        <v>56</v>
      </c>
      <c r="C3" s="0" t="s">
        <v>57</v>
      </c>
      <c r="D3" s="0" t="s">
        <v>58</v>
      </c>
      <c r="E3" s="0" t="s">
        <v>59</v>
      </c>
      <c r="F3" s="0" t="s">
        <v>60</v>
      </c>
    </row>
    <row r="4" customFormat="false" ht="12.75" hidden="false" customHeight="false" outlineLevel="0" collapsed="false">
      <c r="B4" s="0" t="s">
        <v>61</v>
      </c>
      <c r="C4" s="0" t="s">
        <v>61</v>
      </c>
      <c r="D4" s="0" t="s">
        <v>62</v>
      </c>
      <c r="E4" s="0" t="s">
        <v>62</v>
      </c>
      <c r="F4" s="0" t="s">
        <v>62</v>
      </c>
    </row>
    <row r="5" customFormat="false" ht="12.75" hidden="false" customHeight="false" outlineLevel="0" collapsed="false">
      <c r="B5" s="0" t="n">
        <v>1</v>
      </c>
      <c r="C5" s="0" t="n">
        <v>1</v>
      </c>
      <c r="D5" s="7"/>
      <c r="E5" s="7" t="n">
        <v>70.14003</v>
      </c>
      <c r="F5" s="5" t="n">
        <v>3.490011</v>
      </c>
    </row>
    <row r="6" customFormat="false" ht="12.75" hidden="false" customHeight="false" outlineLevel="0" collapsed="false">
      <c r="B6" s="0" t="n">
        <v>1</v>
      </c>
      <c r="C6" s="0" t="n">
        <v>2</v>
      </c>
      <c r="D6" s="7"/>
      <c r="E6" s="7" t="n">
        <v>46.81939</v>
      </c>
      <c r="F6" s="5" t="n">
        <v>2.278669</v>
      </c>
    </row>
    <row r="7" customFormat="false" ht="12.75" hidden="false" customHeight="false" outlineLevel="0" collapsed="false">
      <c r="B7" s="0" t="n">
        <v>1</v>
      </c>
      <c r="C7" s="0" t="n">
        <v>3</v>
      </c>
      <c r="D7" s="8"/>
      <c r="E7" s="7" t="n">
        <v>43.14587</v>
      </c>
      <c r="F7" s="5" t="n">
        <v>2.100978</v>
      </c>
    </row>
    <row r="8" customFormat="false" ht="12.75" hidden="false" customHeight="false" outlineLevel="0" collapsed="false">
      <c r="B8" s="0" t="n">
        <v>1</v>
      </c>
      <c r="C8" s="0" t="n">
        <v>4</v>
      </c>
      <c r="D8" s="7" t="n">
        <v>22.2563</v>
      </c>
      <c r="E8" s="7" t="n">
        <v>43.04657</v>
      </c>
      <c r="F8" s="5" t="n">
        <v>2.116453</v>
      </c>
    </row>
    <row r="9" customFormat="false" ht="12.75" hidden="false" customHeight="false" outlineLevel="0" collapsed="false">
      <c r="B9" s="0" t="n">
        <v>1</v>
      </c>
      <c r="C9" s="0" t="n">
        <v>5</v>
      </c>
      <c r="D9" s="7" t="n">
        <v>19.31008</v>
      </c>
      <c r="E9" s="7" t="n">
        <v>38.24349</v>
      </c>
      <c r="F9" s="5" t="n">
        <v>1.948309</v>
      </c>
    </row>
    <row r="10" customFormat="false" ht="12.75" hidden="false" customHeight="false" outlineLevel="0" collapsed="false">
      <c r="B10" s="0" t="n">
        <v>1</v>
      </c>
      <c r="C10" s="0" t="n">
        <v>6</v>
      </c>
      <c r="D10" s="7" t="n">
        <v>15.57587</v>
      </c>
      <c r="E10" s="7" t="n">
        <v>30.99939</v>
      </c>
      <c r="F10" s="5" t="n">
        <v>1.714976</v>
      </c>
    </row>
    <row r="11" customFormat="false" ht="12.75" hidden="false" customHeight="false" outlineLevel="0" collapsed="false">
      <c r="B11" s="0" t="n">
        <v>1</v>
      </c>
      <c r="C11" s="0" t="n">
        <v>7</v>
      </c>
      <c r="D11" s="7" t="n">
        <v>15.21947</v>
      </c>
      <c r="E11" s="7" t="n">
        <v>30.26762</v>
      </c>
      <c r="F11" s="5" t="n">
        <v>1.589759</v>
      </c>
    </row>
    <row r="12" customFormat="false" ht="12.75" hidden="false" customHeight="false" outlineLevel="0" collapsed="false">
      <c r="B12" s="0" t="n">
        <v>1</v>
      </c>
      <c r="C12" s="0" t="n">
        <v>8</v>
      </c>
      <c r="D12" s="7" t="n">
        <v>6.718921</v>
      </c>
      <c r="E12" s="7" t="n">
        <v>15.58564</v>
      </c>
      <c r="F12" s="5" t="n">
        <v>0.9833181</v>
      </c>
    </row>
    <row r="13" customFormat="false" ht="12.75" hidden="false" customHeight="false" outlineLevel="0" collapsed="false">
      <c r="B13" s="0" t="n">
        <v>1</v>
      </c>
      <c r="C13" s="0" t="n">
        <v>9</v>
      </c>
      <c r="D13" s="7" t="n">
        <v>0.7785848</v>
      </c>
      <c r="E13" s="7" t="n">
        <v>7.662615</v>
      </c>
      <c r="F13" s="5" t="n">
        <v>0.7955171</v>
      </c>
    </row>
    <row r="14" customFormat="false" ht="12.75" hidden="false" customHeight="false" outlineLevel="0" collapsed="false">
      <c r="B14" s="0" t="n">
        <v>3</v>
      </c>
      <c r="C14" s="0" t="n">
        <v>10</v>
      </c>
      <c r="D14" s="7" t="n">
        <v>26.49119</v>
      </c>
      <c r="E14" s="7" t="n">
        <v>43.51643</v>
      </c>
      <c r="F14" s="5" t="n">
        <v>2.203201</v>
      </c>
    </row>
    <row r="15" customFormat="false" ht="12.75" hidden="false" customHeight="false" outlineLevel="0" collapsed="false">
      <c r="B15" s="0" t="n">
        <v>3</v>
      </c>
      <c r="C15" s="0" t="n">
        <v>11</v>
      </c>
      <c r="D15" s="7" t="n">
        <v>26.42465</v>
      </c>
      <c r="E15" s="7" t="n">
        <v>43.94378</v>
      </c>
      <c r="F15" s="5" t="n">
        <v>2.193081</v>
      </c>
    </row>
    <row r="16" customFormat="false" ht="12.75" hidden="false" customHeight="false" outlineLevel="0" collapsed="false">
      <c r="B16" s="0" t="n">
        <v>3</v>
      </c>
      <c r="C16" s="0" t="n">
        <v>12</v>
      </c>
      <c r="D16" s="7" t="n">
        <v>25.90793</v>
      </c>
      <c r="E16" s="7" t="n">
        <v>43.61492</v>
      </c>
      <c r="F16" s="5" t="n">
        <v>2.154565</v>
      </c>
    </row>
    <row r="17" customFormat="false" ht="12.75" hidden="false" customHeight="false" outlineLevel="0" collapsed="false">
      <c r="B17" s="0" t="n">
        <v>3</v>
      </c>
      <c r="C17" s="0" t="n">
        <v>13</v>
      </c>
      <c r="D17" s="7" t="n">
        <v>24.97224</v>
      </c>
      <c r="E17" s="7" t="n">
        <v>41.64904</v>
      </c>
      <c r="F17" s="5" t="n">
        <v>2.182339</v>
      </c>
    </row>
    <row r="18" customFormat="false" ht="12.75" hidden="false" customHeight="false" outlineLevel="0" collapsed="false">
      <c r="B18" s="0" t="n">
        <v>3</v>
      </c>
      <c r="C18" s="0" t="n">
        <v>14</v>
      </c>
      <c r="D18" s="7" t="n">
        <v>24.7866</v>
      </c>
      <c r="E18" s="7" t="n">
        <v>42.3911</v>
      </c>
      <c r="F18" s="5" t="n">
        <v>2.134415</v>
      </c>
    </row>
    <row r="19" customFormat="false" ht="12.75" hidden="false" customHeight="false" outlineLevel="0" collapsed="false">
      <c r="B19" s="0" t="n">
        <v>3</v>
      </c>
      <c r="C19" s="0" t="n">
        <v>15</v>
      </c>
      <c r="D19" s="7" t="n">
        <v>23.64371</v>
      </c>
      <c r="E19" s="7" t="n">
        <v>41.37072</v>
      </c>
      <c r="F19" s="5" t="n">
        <v>2.072427</v>
      </c>
    </row>
    <row r="20" customFormat="false" ht="12.75" hidden="false" customHeight="false" outlineLevel="0" collapsed="false">
      <c r="B20" s="0" t="n">
        <v>3</v>
      </c>
      <c r="C20" s="0" t="n">
        <v>16</v>
      </c>
      <c r="D20" s="7" t="n">
        <v>22.83142</v>
      </c>
      <c r="E20" s="7" t="n">
        <v>40.35109</v>
      </c>
      <c r="F20" s="5" t="n">
        <v>2.067126</v>
      </c>
    </row>
    <row r="21" customFormat="false" ht="12.75" hidden="false" customHeight="false" outlineLevel="0" collapsed="false">
      <c r="B21" s="0" t="n">
        <v>3</v>
      </c>
      <c r="C21" s="0" t="n">
        <v>17</v>
      </c>
      <c r="D21" s="7" t="n">
        <v>21.8713</v>
      </c>
      <c r="E21" s="7" t="n">
        <v>39.39565</v>
      </c>
      <c r="F21" s="5" t="n">
        <v>1.991191</v>
      </c>
    </row>
    <row r="22" customFormat="false" ht="12.75" hidden="false" customHeight="false" outlineLevel="0" collapsed="false">
      <c r="B22" s="0" t="n">
        <v>3</v>
      </c>
      <c r="C22" s="0" t="n">
        <v>18</v>
      </c>
      <c r="D22" s="7" t="n">
        <v>22.13436</v>
      </c>
      <c r="E22" s="7" t="n">
        <v>40.57716</v>
      </c>
      <c r="F22" s="5" t="n">
        <v>2.018869</v>
      </c>
    </row>
    <row r="23" customFormat="false" ht="12.75" hidden="false" customHeight="false" outlineLevel="0" collapsed="false">
      <c r="B23" s="0" t="n">
        <v>3</v>
      </c>
      <c r="C23" s="0" t="n">
        <v>19</v>
      </c>
      <c r="D23" s="7" t="n">
        <v>22.18866</v>
      </c>
      <c r="E23" s="7" t="n">
        <v>40.43842</v>
      </c>
      <c r="F23" s="5" t="n">
        <v>2.027716</v>
      </c>
    </row>
    <row r="24" customFormat="false" ht="12.75" hidden="false" customHeight="false" outlineLevel="0" collapsed="false">
      <c r="B24" s="0" t="n">
        <v>3</v>
      </c>
      <c r="C24" s="0" t="n">
        <v>20</v>
      </c>
      <c r="D24" s="7" t="n">
        <v>22.15353</v>
      </c>
      <c r="E24" s="7" t="n">
        <v>40.1741</v>
      </c>
      <c r="F24" s="5" t="n">
        <v>2.027148</v>
      </c>
    </row>
    <row r="25" customFormat="false" ht="12.75" hidden="false" customHeight="false" outlineLevel="0" collapsed="false">
      <c r="B25" s="0" t="n">
        <v>3</v>
      </c>
      <c r="C25" s="0" t="n">
        <v>21</v>
      </c>
      <c r="D25" s="7" t="n">
        <v>22.05896</v>
      </c>
      <c r="E25" s="7" t="n">
        <v>40.09834</v>
      </c>
      <c r="F25" s="5" t="n">
        <v>2.02188</v>
      </c>
    </row>
    <row r="26" customFormat="false" ht="12.75" hidden="false" customHeight="false" outlineLevel="0" collapsed="false">
      <c r="B26" s="0" t="n">
        <v>3</v>
      </c>
      <c r="C26" s="0" t="n">
        <v>22</v>
      </c>
      <c r="D26" s="7" t="n">
        <v>21.99409</v>
      </c>
      <c r="E26" s="7" t="n">
        <v>40.27379</v>
      </c>
      <c r="F26" s="5" t="n">
        <v>2.007219</v>
      </c>
    </row>
    <row r="27" customFormat="false" ht="12.75" hidden="false" customHeight="false" outlineLevel="0" collapsed="false">
      <c r="A27" s="0" t="s">
        <v>2</v>
      </c>
      <c r="B27" s="0" t="n">
        <v>3</v>
      </c>
      <c r="C27" s="0" t="n">
        <v>23</v>
      </c>
      <c r="D27" s="7" t="n">
        <v>21.75067</v>
      </c>
      <c r="E27" s="7" t="n">
        <v>39.63309</v>
      </c>
      <c r="F27" s="5" t="n">
        <v>2.030183</v>
      </c>
    </row>
    <row r="28" customFormat="false" ht="12.75" hidden="false" customHeight="false" outlineLevel="0" collapsed="false">
      <c r="B28" s="0" t="n">
        <v>7</v>
      </c>
      <c r="C28" s="0" t="n">
        <v>24</v>
      </c>
      <c r="D28" s="7" t="n">
        <v>33.19253</v>
      </c>
      <c r="E28" s="7" t="n">
        <v>51.50301</v>
      </c>
      <c r="F28" s="5" t="n">
        <v>2.5195</v>
      </c>
    </row>
    <row r="29" customFormat="false" ht="12.75" hidden="false" customHeight="false" outlineLevel="0" collapsed="false">
      <c r="B29" s="0" t="n">
        <v>7</v>
      </c>
      <c r="C29" s="0" t="n">
        <v>25</v>
      </c>
      <c r="D29" s="7" t="n">
        <v>33.12336</v>
      </c>
      <c r="E29" s="7" t="n">
        <v>51.10806</v>
      </c>
      <c r="F29" s="5" t="n">
        <v>2.528335</v>
      </c>
    </row>
    <row r="30" customFormat="false" ht="12.75" hidden="false" customHeight="false" outlineLevel="0" collapsed="false">
      <c r="B30" s="0" t="n">
        <v>7</v>
      </c>
      <c r="C30" s="0" t="n">
        <v>26</v>
      </c>
      <c r="D30" s="7" t="n">
        <v>32.38565</v>
      </c>
      <c r="E30" s="7" t="n">
        <v>50.33374</v>
      </c>
      <c r="F30" s="5" t="n">
        <v>2.513124</v>
      </c>
    </row>
    <row r="31" customFormat="false" ht="12.75" hidden="false" customHeight="false" outlineLevel="0" collapsed="false">
      <c r="B31" s="0" t="n">
        <v>7</v>
      </c>
      <c r="C31" s="0" t="n">
        <v>27</v>
      </c>
      <c r="D31" s="7" t="n">
        <v>32.25607</v>
      </c>
      <c r="E31" s="7" t="n">
        <v>50.06563</v>
      </c>
      <c r="F31" s="5" t="n">
        <v>2.454738</v>
      </c>
    </row>
    <row r="32" customFormat="false" ht="12.75" hidden="false" customHeight="false" outlineLevel="0" collapsed="false">
      <c r="B32" s="0" t="n">
        <v>7</v>
      </c>
      <c r="C32" s="0" t="n">
        <v>28</v>
      </c>
      <c r="D32" s="7" t="n">
        <v>30.33798</v>
      </c>
      <c r="E32" s="7" t="n">
        <v>47.33215</v>
      </c>
      <c r="F32" s="5" t="n">
        <v>2.367774</v>
      </c>
    </row>
    <row r="33" customFormat="false" ht="12.75" hidden="false" customHeight="false" outlineLevel="0" collapsed="false">
      <c r="B33" s="0" t="n">
        <v>7</v>
      </c>
      <c r="C33" s="0" t="n">
        <v>29</v>
      </c>
      <c r="D33" s="7" t="n">
        <v>28.69761</v>
      </c>
      <c r="E33" s="7" t="n">
        <v>44.91538</v>
      </c>
      <c r="F33" s="5" t="n">
        <v>2.276306</v>
      </c>
    </row>
    <row r="34" customFormat="false" ht="12.75" hidden="false" customHeight="false" outlineLevel="0" collapsed="false">
      <c r="B34" s="0" t="n">
        <v>7</v>
      </c>
      <c r="C34" s="0" t="n">
        <v>30</v>
      </c>
      <c r="D34" s="7" t="n">
        <v>26.33844</v>
      </c>
      <c r="E34" s="7" t="n">
        <v>42.43933</v>
      </c>
      <c r="F34" s="5" t="n">
        <v>2.156586</v>
      </c>
    </row>
    <row r="35" customFormat="false" ht="12.75" hidden="false" customHeight="false" outlineLevel="0" collapsed="false">
      <c r="B35" s="0" t="n">
        <v>7</v>
      </c>
      <c r="C35" s="0" t="n">
        <v>31</v>
      </c>
      <c r="D35" s="7" t="n">
        <v>25.21907</v>
      </c>
      <c r="E35" s="7" t="n">
        <v>41.28946</v>
      </c>
      <c r="F35" s="5" t="n">
        <v>2.084739</v>
      </c>
    </row>
    <row r="36" customFormat="false" ht="12.75" hidden="false" customHeight="false" outlineLevel="0" collapsed="false">
      <c r="B36" s="0" t="n">
        <v>7</v>
      </c>
      <c r="C36" s="0" t="n">
        <v>32</v>
      </c>
      <c r="D36" s="7" t="n">
        <v>24.64221</v>
      </c>
      <c r="E36" s="7" t="n">
        <v>41.52874</v>
      </c>
      <c r="F36" s="5" t="n">
        <v>2.041493</v>
      </c>
    </row>
    <row r="37" customFormat="false" ht="12.75" hidden="false" customHeight="false" outlineLevel="0" collapsed="false">
      <c r="B37" s="0" t="n">
        <v>7</v>
      </c>
      <c r="C37" s="0" t="n">
        <v>33</v>
      </c>
      <c r="D37" s="7" t="n">
        <v>24.45622</v>
      </c>
      <c r="E37" s="7" t="n">
        <v>40.63216</v>
      </c>
      <c r="F37" s="5" t="n">
        <v>2.017253</v>
      </c>
    </row>
    <row r="38" customFormat="false" ht="12.75" hidden="false" customHeight="false" outlineLevel="0" collapsed="false">
      <c r="B38" s="0" t="n">
        <v>7</v>
      </c>
      <c r="C38" s="0" t="n">
        <v>34</v>
      </c>
      <c r="D38" s="7" t="n">
        <v>24.2703</v>
      </c>
      <c r="E38" s="7" t="n">
        <v>41.31391</v>
      </c>
      <c r="F38" s="5" t="n">
        <v>2.030914</v>
      </c>
    </row>
    <row r="39" customFormat="false" ht="12.75" hidden="false" customHeight="false" outlineLevel="0" collapsed="false">
      <c r="B39" s="0" t="n">
        <v>7</v>
      </c>
      <c r="C39" s="0" t="n">
        <v>35</v>
      </c>
      <c r="D39" s="7" t="n">
        <v>24.23445</v>
      </c>
      <c r="E39" s="7" t="n">
        <v>41.55298</v>
      </c>
      <c r="F39" s="5" t="n">
        <v>1.987796</v>
      </c>
    </row>
    <row r="40" customFormat="false" ht="12.75" hidden="false" customHeight="false" outlineLevel="0" collapsed="false">
      <c r="B40" s="0" t="n">
        <v>7</v>
      </c>
      <c r="C40" s="0" t="n">
        <v>36</v>
      </c>
      <c r="D40" s="7" t="n">
        <v>24.13866</v>
      </c>
      <c r="E40" s="7" t="n">
        <v>41.22447</v>
      </c>
      <c r="F40" s="5" t="n">
        <v>2.043971</v>
      </c>
    </row>
    <row r="41" customFormat="false" ht="12.75" hidden="false" customHeight="false" outlineLevel="0" collapsed="false">
      <c r="B41" s="0" t="n">
        <v>10</v>
      </c>
      <c r="C41" s="0" t="n">
        <v>37</v>
      </c>
      <c r="D41" s="7" t="n">
        <v>33.43847</v>
      </c>
      <c r="E41" s="7" t="n">
        <v>51.7979</v>
      </c>
      <c r="F41" s="5" t="n">
        <v>2.527949</v>
      </c>
    </row>
    <row r="42" customFormat="false" ht="12.75" hidden="false" customHeight="false" outlineLevel="0" collapsed="false">
      <c r="B42" s="0" t="n">
        <v>10</v>
      </c>
      <c r="C42" s="0" t="n">
        <v>38</v>
      </c>
      <c r="D42" s="7" t="n">
        <v>32.66455</v>
      </c>
      <c r="E42" s="7" t="n">
        <v>50.88352</v>
      </c>
      <c r="F42" s="5" t="n">
        <v>2.512623</v>
      </c>
    </row>
    <row r="43" customFormat="false" ht="12.75" hidden="false" customHeight="false" outlineLevel="0" collapsed="false">
      <c r="B43" s="0" t="n">
        <v>10</v>
      </c>
      <c r="C43" s="0" t="n">
        <v>39</v>
      </c>
      <c r="D43" s="7" t="n">
        <v>33.2883</v>
      </c>
      <c r="E43" s="7" t="n">
        <v>51.55022</v>
      </c>
      <c r="F43" s="5" t="n">
        <v>2.521538</v>
      </c>
    </row>
    <row r="44" customFormat="false" ht="12.75" hidden="false" customHeight="false" outlineLevel="0" collapsed="false">
      <c r="B44" s="0" t="n">
        <v>10</v>
      </c>
      <c r="C44" s="0" t="n">
        <v>40</v>
      </c>
      <c r="D44" s="7" t="n">
        <v>33.24351</v>
      </c>
      <c r="E44" s="7" t="n">
        <v>51.39487</v>
      </c>
      <c r="F44" s="5" t="n">
        <v>2.48687</v>
      </c>
    </row>
    <row r="45" customFormat="false" ht="12.75" hidden="false" customHeight="false" outlineLevel="0" collapsed="false">
      <c r="B45" s="0" t="n">
        <v>10</v>
      </c>
      <c r="C45" s="0" t="n">
        <v>41</v>
      </c>
      <c r="D45" s="7" t="n">
        <v>30.4427</v>
      </c>
      <c r="E45" s="7" t="n">
        <v>45.05059</v>
      </c>
      <c r="F45" s="5" t="n">
        <v>2.331666</v>
      </c>
    </row>
    <row r="46" customFormat="false" ht="12.75" hidden="false" customHeight="false" outlineLevel="0" collapsed="false">
      <c r="B46" s="0" t="n">
        <v>10</v>
      </c>
      <c r="C46" s="0" t="n">
        <v>42</v>
      </c>
      <c r="D46" s="7" t="n">
        <v>23.18039</v>
      </c>
      <c r="E46" s="7" t="n">
        <v>34.80913</v>
      </c>
      <c r="F46" s="5" t="n">
        <v>1.895574</v>
      </c>
    </row>
    <row r="47" customFormat="false" ht="12.75" hidden="false" customHeight="false" outlineLevel="0" collapsed="false">
      <c r="B47" s="0" t="n">
        <v>10</v>
      </c>
      <c r="C47" s="0" t="n">
        <v>43</v>
      </c>
      <c r="D47" s="7" t="n">
        <v>20.30314</v>
      </c>
      <c r="E47" s="7" t="n">
        <v>31.32526</v>
      </c>
      <c r="F47" s="5" t="n">
        <v>1.762214</v>
      </c>
    </row>
    <row r="48" customFormat="false" ht="12.75" hidden="false" customHeight="false" outlineLevel="0" collapsed="false">
      <c r="B48" s="0" t="n">
        <v>10</v>
      </c>
      <c r="C48" s="0" t="n">
        <v>44</v>
      </c>
      <c r="D48" s="7" t="n">
        <v>16.07416</v>
      </c>
      <c r="E48" s="7" t="n">
        <v>25.45959</v>
      </c>
      <c r="F48" s="5" t="n">
        <v>1.492937</v>
      </c>
    </row>
    <row r="49" customFormat="false" ht="12.75" hidden="false" customHeight="false" outlineLevel="0" collapsed="false">
      <c r="B49" s="0" t="n">
        <v>10</v>
      </c>
      <c r="C49" s="0" t="n">
        <v>45</v>
      </c>
      <c r="D49" s="7" t="n">
        <v>14.55224</v>
      </c>
      <c r="E49" s="7" t="n">
        <v>23.23367</v>
      </c>
      <c r="F49" s="5" t="n">
        <v>1.459353</v>
      </c>
    </row>
    <row r="50" customFormat="false" ht="12.75" hidden="false" customHeight="false" outlineLevel="0" collapsed="false">
      <c r="B50" s="0" t="n">
        <v>10</v>
      </c>
      <c r="C50" s="0" t="n">
        <v>46</v>
      </c>
      <c r="D50" s="7" t="n">
        <v>11.74467</v>
      </c>
      <c r="E50" s="7" t="n">
        <v>19.58704</v>
      </c>
      <c r="F50" s="5" t="n">
        <v>1.197364</v>
      </c>
    </row>
    <row r="51" customFormat="false" ht="12.75" hidden="false" customHeight="false" outlineLevel="0" collapsed="false">
      <c r="B51" s="0" t="n">
        <v>10</v>
      </c>
      <c r="C51" s="0" t="n">
        <v>47</v>
      </c>
      <c r="D51" s="7" t="n">
        <v>11.18107</v>
      </c>
      <c r="E51" s="7" t="n">
        <v>19.4512</v>
      </c>
      <c r="F51" s="5" t="n">
        <v>1.155226</v>
      </c>
    </row>
    <row r="52" customFormat="false" ht="12.75" hidden="false" customHeight="false" outlineLevel="0" collapsed="false">
      <c r="B52" s="0" t="n">
        <v>10</v>
      </c>
      <c r="C52" s="0" t="n">
        <v>48</v>
      </c>
      <c r="D52" s="7" t="n">
        <v>8.330596</v>
      </c>
      <c r="E52" s="7" t="n">
        <v>15.62949</v>
      </c>
      <c r="F52" s="5" t="n">
        <v>0.9141489</v>
      </c>
    </row>
    <row r="53" customFormat="false" ht="12.75" hidden="false" customHeight="false" outlineLevel="0" collapsed="false">
      <c r="B53" s="0" t="n">
        <v>10</v>
      </c>
      <c r="C53" s="0" t="n">
        <v>49</v>
      </c>
      <c r="D53" s="7" t="n">
        <v>5.347042</v>
      </c>
      <c r="E53" s="7" t="n">
        <v>11.50666</v>
      </c>
      <c r="F53" s="5" t="n">
        <v>0.8033714</v>
      </c>
    </row>
    <row r="54" customFormat="false" ht="12.75" hidden="false" customHeight="false" outlineLevel="0" collapsed="false">
      <c r="B54" s="0" t="n">
        <v>10</v>
      </c>
      <c r="C54" s="0" t="n">
        <v>50</v>
      </c>
      <c r="D54" s="7" t="n">
        <v>3.655999</v>
      </c>
      <c r="E54" s="7" t="n">
        <v>9.138007</v>
      </c>
      <c r="F54" s="5" t="n">
        <v>0.7296769</v>
      </c>
    </row>
    <row r="55" customFormat="false" ht="12.75" hidden="false" customHeight="false" outlineLevel="0" collapsed="false">
      <c r="B55" s="0" t="n">
        <v>13</v>
      </c>
      <c r="C55" s="0" t="n">
        <v>51</v>
      </c>
      <c r="D55" s="7" t="n">
        <v>33.78598</v>
      </c>
      <c r="E55" s="7" t="n">
        <v>52.29733</v>
      </c>
      <c r="F55" s="5" t="n">
        <v>2.571909</v>
      </c>
    </row>
    <row r="56" customFormat="false" ht="12.75" hidden="false" customHeight="false" outlineLevel="0" collapsed="false">
      <c r="B56" s="0" t="n">
        <v>13</v>
      </c>
      <c r="C56" s="0" t="n">
        <v>52</v>
      </c>
      <c r="D56" s="7" t="n">
        <v>33.05051</v>
      </c>
      <c r="E56" s="7" t="n">
        <v>51.08036</v>
      </c>
      <c r="F56" s="5" t="n">
        <v>2.417339</v>
      </c>
    </row>
    <row r="57" customFormat="false" ht="12.75" hidden="false" customHeight="false" outlineLevel="0" collapsed="false">
      <c r="B57" s="0" t="n">
        <v>13</v>
      </c>
      <c r="C57" s="0" t="n">
        <v>53</v>
      </c>
      <c r="D57" s="7" t="n">
        <v>31.12758</v>
      </c>
      <c r="E57" s="7" t="n">
        <v>45.77474</v>
      </c>
      <c r="F57" s="5" t="n">
        <v>2.386349</v>
      </c>
    </row>
    <row r="58" customFormat="false" ht="12.75" hidden="false" customHeight="false" outlineLevel="0" collapsed="false">
      <c r="B58" s="0" t="n">
        <v>13</v>
      </c>
      <c r="C58" s="0" t="n">
        <v>54</v>
      </c>
      <c r="D58" s="7" t="n">
        <v>30.06152</v>
      </c>
      <c r="E58" s="7" t="n">
        <v>43.4231</v>
      </c>
      <c r="F58" s="5" t="n">
        <v>2.30296</v>
      </c>
    </row>
    <row r="59" customFormat="false" ht="12.75" hidden="false" customHeight="false" outlineLevel="0" collapsed="false">
      <c r="B59" s="0" t="n">
        <v>13</v>
      </c>
      <c r="C59" s="0" t="n">
        <v>55</v>
      </c>
      <c r="D59" s="7" t="n">
        <v>27.17937</v>
      </c>
      <c r="E59" s="7" t="n">
        <v>39.12094</v>
      </c>
      <c r="F59" s="5" t="n">
        <v>2.13881</v>
      </c>
    </row>
    <row r="60" customFormat="false" ht="12.75" hidden="false" customHeight="false" outlineLevel="0" collapsed="false">
      <c r="B60" s="0" t="n">
        <v>13</v>
      </c>
      <c r="C60" s="0" t="n">
        <v>56</v>
      </c>
      <c r="D60" s="7" t="n">
        <v>22.95553</v>
      </c>
      <c r="E60" s="7" t="n">
        <v>32.17751</v>
      </c>
      <c r="F60" s="5" t="n">
        <v>1.875709</v>
      </c>
    </row>
    <row r="61" customFormat="false" ht="12.75" hidden="false" customHeight="false" outlineLevel="0" collapsed="false">
      <c r="B61" s="0" t="n">
        <v>13</v>
      </c>
      <c r="C61" s="0" t="n">
        <v>57</v>
      </c>
      <c r="D61" s="7" t="n">
        <v>26.99687</v>
      </c>
      <c r="E61" s="7" t="n">
        <v>44.09914</v>
      </c>
      <c r="F61" s="5" t="n">
        <v>2.199733</v>
      </c>
    </row>
    <row r="62" customFormat="false" ht="12.75" hidden="false" customHeight="false" outlineLevel="0" collapsed="false">
      <c r="B62" s="0" t="n">
        <v>13</v>
      </c>
      <c r="C62" s="0" t="n">
        <v>58</v>
      </c>
      <c r="D62" s="7" t="n">
        <v>19.02808</v>
      </c>
      <c r="E62" s="7" t="n">
        <v>30.6615</v>
      </c>
      <c r="F62" s="5" t="n">
        <v>1.647884</v>
      </c>
    </row>
    <row r="63" customFormat="false" ht="12.75" hidden="false" customHeight="false" outlineLevel="0" collapsed="false">
      <c r="B63" s="0" t="n">
        <v>13</v>
      </c>
      <c r="C63" s="0" t="n">
        <v>59</v>
      </c>
      <c r="D63" s="7" t="n">
        <v>12.24506</v>
      </c>
      <c r="E63" s="7" t="n">
        <v>21.12532</v>
      </c>
      <c r="F63" s="5" t="n">
        <v>1.08432</v>
      </c>
    </row>
    <row r="64" customFormat="false" ht="12.75" hidden="false" customHeight="false" outlineLevel="0" collapsed="false">
      <c r="B64" s="0" t="n">
        <v>13</v>
      </c>
      <c r="C64" s="0" t="n">
        <v>60</v>
      </c>
      <c r="D64" s="7" t="n">
        <v>11.86102</v>
      </c>
      <c r="E64" s="7" t="n">
        <v>20.57737</v>
      </c>
      <c r="F64" s="5" t="n">
        <v>1.159356</v>
      </c>
    </row>
    <row r="65" customFormat="false" ht="12.75" hidden="false" customHeight="false" outlineLevel="0" collapsed="false">
      <c r="B65" s="0" t="n">
        <v>13</v>
      </c>
      <c r="C65" s="0" t="n">
        <v>61</v>
      </c>
      <c r="D65" s="7" t="n">
        <v>5.557247</v>
      </c>
      <c r="E65" s="7" t="n">
        <v>11.59063</v>
      </c>
      <c r="F65" s="9" t="n">
        <v>1.104452</v>
      </c>
    </row>
    <row r="66" customFormat="false" ht="12.75" hidden="false" customHeight="false" outlineLevel="0" collapsed="false">
      <c r="B66" s="0" t="n">
        <v>13</v>
      </c>
      <c r="C66" s="0" t="n">
        <v>62</v>
      </c>
      <c r="D66" s="7" t="n">
        <v>2.311811</v>
      </c>
      <c r="E66" s="7" t="n">
        <v>6.528924</v>
      </c>
      <c r="F66" s="5" t="n">
        <v>0.4246586</v>
      </c>
    </row>
    <row r="67" customFormat="false" ht="12.75" hidden="false" customHeight="false" outlineLevel="0" collapsed="false">
      <c r="B67" s="0" t="n">
        <v>13</v>
      </c>
      <c r="C67" s="0" t="n">
        <v>63</v>
      </c>
      <c r="D67" s="7" t="n">
        <v>1.083805</v>
      </c>
      <c r="E67" s="8"/>
      <c r="F67" s="5" t="n">
        <v>0.3522806</v>
      </c>
    </row>
    <row r="68" customFormat="false" ht="12.75" hidden="false" customHeight="false" outlineLevel="0" collapsed="false">
      <c r="B68" s="0" t="n">
        <v>13</v>
      </c>
      <c r="C68" s="0" t="n">
        <v>64</v>
      </c>
      <c r="D68" s="7" t="n">
        <v>0.2966407</v>
      </c>
      <c r="E68" s="7" t="n">
        <v>3.722864</v>
      </c>
      <c r="F68" s="5" t="n">
        <v>0.266417</v>
      </c>
    </row>
    <row r="69" customFormat="false" ht="12.75" hidden="false" customHeight="false" outlineLevel="0" collapsed="false">
      <c r="B69" s="0" t="n">
        <v>16</v>
      </c>
      <c r="C69" s="0" t="n">
        <v>65</v>
      </c>
      <c r="D69" s="7" t="n">
        <v>30.6948</v>
      </c>
      <c r="E69" s="7" t="n">
        <v>46.94205</v>
      </c>
      <c r="F69" s="5" t="n">
        <v>2.344598</v>
      </c>
    </row>
    <row r="70" customFormat="false" ht="12.75" hidden="false" customHeight="false" outlineLevel="0" collapsed="false">
      <c r="B70" s="0" t="n">
        <v>16</v>
      </c>
      <c r="C70" s="0" t="n">
        <v>66</v>
      </c>
      <c r="D70" s="7" t="n">
        <v>30.388</v>
      </c>
      <c r="E70" s="7" t="n">
        <v>46.40283</v>
      </c>
      <c r="F70" s="5" t="n">
        <v>2.346169</v>
      </c>
    </row>
    <row r="71" customFormat="false" ht="12.75" hidden="false" customHeight="false" outlineLevel="0" collapsed="false">
      <c r="B71" s="0" t="n">
        <v>16</v>
      </c>
      <c r="C71" s="0" t="n">
        <v>67</v>
      </c>
      <c r="D71" s="7" t="n">
        <v>29.56287</v>
      </c>
      <c r="E71" s="7" t="n">
        <v>44.72921</v>
      </c>
      <c r="F71" s="5" t="n">
        <v>2.285654</v>
      </c>
    </row>
    <row r="72" customFormat="false" ht="12.75" hidden="false" customHeight="false" outlineLevel="0" collapsed="false">
      <c r="B72" s="0" t="n">
        <v>16</v>
      </c>
      <c r="C72" s="0" t="n">
        <v>68</v>
      </c>
      <c r="D72" s="7" t="n">
        <v>27.21877</v>
      </c>
      <c r="E72" s="7" t="n">
        <v>40.72379</v>
      </c>
      <c r="F72" s="5" t="n">
        <v>2.191739</v>
      </c>
    </row>
    <row r="73" customFormat="false" ht="12.75" hidden="false" customHeight="false" outlineLevel="0" collapsed="false">
      <c r="B73" s="0" t="n">
        <v>16</v>
      </c>
      <c r="C73" s="0" t="n">
        <v>69</v>
      </c>
      <c r="D73" s="7" t="n">
        <v>26.85401</v>
      </c>
      <c r="E73" s="7" t="n">
        <v>42.13512</v>
      </c>
      <c r="F73" s="5" t="n">
        <v>2.135955</v>
      </c>
    </row>
    <row r="74" customFormat="false" ht="12.75" hidden="false" customHeight="false" outlineLevel="0" collapsed="false">
      <c r="B74" s="0" t="n">
        <v>16</v>
      </c>
      <c r="C74" s="0" t="n">
        <v>70</v>
      </c>
      <c r="D74" s="7" t="n">
        <v>25.27779</v>
      </c>
      <c r="E74" s="7" t="n">
        <v>42.18447</v>
      </c>
      <c r="F74" s="5" t="n">
        <v>2.114818</v>
      </c>
    </row>
    <row r="75" customFormat="false" ht="12.75" hidden="false" customHeight="false" outlineLevel="0" collapsed="false">
      <c r="B75" s="0" t="n">
        <v>16</v>
      </c>
      <c r="C75" s="0" t="n">
        <v>71</v>
      </c>
      <c r="D75" s="7" t="n">
        <v>25.24738</v>
      </c>
      <c r="E75" s="7" t="n">
        <v>42.27314</v>
      </c>
      <c r="F75" s="5" t="n">
        <v>2.111379</v>
      </c>
    </row>
    <row r="76" customFormat="false" ht="12.75" hidden="false" customHeight="false" outlineLevel="0" collapsed="false">
      <c r="B76" s="0" t="n">
        <v>16</v>
      </c>
      <c r="C76" s="0" t="n">
        <v>72</v>
      </c>
      <c r="D76" s="7" t="n">
        <v>25.21698</v>
      </c>
      <c r="E76" s="7" t="n">
        <v>42.29871</v>
      </c>
      <c r="F76" s="5" t="n">
        <v>2.117441</v>
      </c>
    </row>
    <row r="77" customFormat="false" ht="12.75" hidden="false" customHeight="false" outlineLevel="0" collapsed="false">
      <c r="B77" s="0" t="n">
        <v>16</v>
      </c>
      <c r="C77" s="0" t="n">
        <v>73</v>
      </c>
      <c r="D77" s="7" t="n">
        <v>25.24706</v>
      </c>
      <c r="E77" s="7" t="n">
        <v>42.57697</v>
      </c>
      <c r="F77" s="5" t="n">
        <v>2.133125</v>
      </c>
    </row>
    <row r="78" customFormat="false" ht="12.75" hidden="false" customHeight="false" outlineLevel="0" collapsed="false">
      <c r="B78" s="0" t="n">
        <v>16</v>
      </c>
      <c r="C78" s="0" t="n">
        <v>74</v>
      </c>
      <c r="D78" s="7" t="n">
        <v>25.12598</v>
      </c>
      <c r="E78" s="7" t="n">
        <v>41.90749</v>
      </c>
      <c r="F78" s="5" t="n">
        <v>2.129685</v>
      </c>
    </row>
    <row r="79" customFormat="false" ht="12.75" hidden="false" customHeight="false" outlineLevel="0" collapsed="false">
      <c r="B79" s="0" t="n">
        <v>16</v>
      </c>
      <c r="C79" s="0" t="n">
        <v>75</v>
      </c>
      <c r="D79" s="7" t="n">
        <v>24.76327</v>
      </c>
      <c r="E79" s="7" t="n">
        <v>42.18577</v>
      </c>
      <c r="F79" s="5" t="n">
        <v>2.097497</v>
      </c>
    </row>
    <row r="80" customFormat="false" ht="12.75" hidden="false" customHeight="false" outlineLevel="0" collapsed="false">
      <c r="B80" s="0" t="n">
        <v>16</v>
      </c>
      <c r="C80" s="0" t="n">
        <v>76</v>
      </c>
      <c r="D80" s="7" t="n">
        <v>24.6122</v>
      </c>
      <c r="E80" s="7" t="n">
        <v>42.21126</v>
      </c>
      <c r="F80" s="5" t="n">
        <v>2.108395</v>
      </c>
    </row>
    <row r="81" customFormat="false" ht="12.75" hidden="false" customHeight="false" outlineLevel="0" collapsed="false">
      <c r="B81" s="0" t="n">
        <v>19</v>
      </c>
      <c r="C81" s="0" t="n">
        <v>77</v>
      </c>
      <c r="D81" s="7" t="n">
        <v>28.97176</v>
      </c>
      <c r="E81" s="7" t="n">
        <v>43.83686</v>
      </c>
      <c r="F81" s="5" t="n">
        <v>2.287927</v>
      </c>
    </row>
    <row r="82" customFormat="false" ht="12.75" hidden="false" customHeight="false" outlineLevel="0" collapsed="false">
      <c r="B82" s="0" t="n">
        <v>19</v>
      </c>
      <c r="C82" s="0" t="n">
        <v>78</v>
      </c>
      <c r="D82" s="7" t="n">
        <v>28.39981</v>
      </c>
      <c r="E82" s="7" t="n">
        <v>43.58049</v>
      </c>
      <c r="F82" s="5" t="n">
        <v>2.301667</v>
      </c>
    </row>
    <row r="83" customFormat="false" ht="12.75" hidden="false" customHeight="false" outlineLevel="0" collapsed="false">
      <c r="B83" s="0" t="n">
        <v>19</v>
      </c>
      <c r="C83" s="0" t="n">
        <v>79</v>
      </c>
      <c r="D83" s="7" t="n">
        <v>27.33922</v>
      </c>
      <c r="E83" s="7" t="n">
        <v>43.76404</v>
      </c>
      <c r="F83" s="5" t="n">
        <v>2.155248</v>
      </c>
    </row>
    <row r="84" customFormat="false" ht="12.75" hidden="false" customHeight="false" outlineLevel="0" collapsed="false">
      <c r="B84" s="0" t="n">
        <v>19</v>
      </c>
      <c r="C84" s="0" t="n">
        <v>81</v>
      </c>
      <c r="D84" s="7" t="n">
        <v>24.87829</v>
      </c>
      <c r="E84" s="7" t="n">
        <v>40.93359</v>
      </c>
      <c r="F84" s="5" t="n">
        <v>2.159661</v>
      </c>
    </row>
    <row r="85" customFormat="false" ht="12.75" hidden="false" customHeight="false" outlineLevel="0" collapsed="false">
      <c r="B85" s="0" t="n">
        <v>19</v>
      </c>
      <c r="C85" s="0" t="n">
        <v>82</v>
      </c>
      <c r="D85" s="7" t="n">
        <v>23.03079</v>
      </c>
      <c r="E85" s="7" t="n">
        <v>38.60814</v>
      </c>
      <c r="F85" s="5" t="n">
        <v>2.107738</v>
      </c>
    </row>
    <row r="86" customFormat="false" ht="12.75" hidden="false" customHeight="false" outlineLevel="0" collapsed="false">
      <c r="B86" s="0" t="n">
        <v>19</v>
      </c>
      <c r="C86" s="0" t="n">
        <v>83</v>
      </c>
      <c r="D86" s="7" t="n">
        <v>21.67165</v>
      </c>
      <c r="E86" s="7" t="n">
        <v>37.8522</v>
      </c>
      <c r="F86" s="5" t="n">
        <v>1.999791</v>
      </c>
    </row>
    <row r="87" customFormat="false" ht="12.75" hidden="false" customHeight="false" outlineLevel="0" collapsed="false">
      <c r="B87" s="0" t="n">
        <v>19</v>
      </c>
      <c r="C87" s="0" t="n">
        <v>84</v>
      </c>
      <c r="D87" s="7" t="n">
        <v>21.01097</v>
      </c>
      <c r="E87" s="7" t="n">
        <v>38.03695</v>
      </c>
      <c r="F87" s="5" t="n">
        <v>1.952896</v>
      </c>
    </row>
    <row r="88" customFormat="false" ht="12.75" hidden="false" customHeight="false" outlineLevel="0" collapsed="false">
      <c r="B88" s="0" t="n">
        <v>19</v>
      </c>
      <c r="C88" s="0" t="n">
        <v>85</v>
      </c>
      <c r="D88" s="7" t="n">
        <v>20.7444</v>
      </c>
      <c r="E88" s="7" t="n">
        <v>37.97092</v>
      </c>
      <c r="F88" s="5" t="n">
        <v>1.948092</v>
      </c>
    </row>
    <row r="89" customFormat="false" ht="12.75" hidden="false" customHeight="false" outlineLevel="0" collapsed="false">
      <c r="A89" s="0" t="s">
        <v>7</v>
      </c>
      <c r="B89" s="0" t="n">
        <v>19</v>
      </c>
      <c r="C89" s="0" t="n">
        <v>86</v>
      </c>
      <c r="D89" s="7" t="n">
        <v>20.47776</v>
      </c>
      <c r="E89" s="7" t="n">
        <v>37.59168</v>
      </c>
      <c r="F89" s="5" t="n">
        <v>1.943294</v>
      </c>
    </row>
    <row r="90" customFormat="false" ht="12.75" hidden="false" customHeight="false" outlineLevel="0" collapsed="false">
      <c r="B90" s="0" t="n">
        <v>23</v>
      </c>
      <c r="C90" s="0" t="n">
        <v>97</v>
      </c>
      <c r="D90" s="7" t="n">
        <v>28.69515</v>
      </c>
      <c r="E90" s="7" t="n">
        <v>45.02621</v>
      </c>
      <c r="F90" s="5" t="n">
        <v>2.339619</v>
      </c>
    </row>
    <row r="91" customFormat="false" ht="12.75" hidden="false" customHeight="false" outlineLevel="0" collapsed="false">
      <c r="B91" s="0" t="n">
        <v>23</v>
      </c>
      <c r="C91" s="0" t="n">
        <v>98</v>
      </c>
      <c r="D91" s="7" t="n">
        <v>26.32969</v>
      </c>
      <c r="E91" s="7" t="n">
        <v>41.9323</v>
      </c>
      <c r="F91" s="5" t="n">
        <v>2.300782</v>
      </c>
    </row>
    <row r="92" customFormat="false" ht="12.75" hidden="false" customHeight="false" outlineLevel="0" collapsed="false">
      <c r="B92" s="0" t="n">
        <v>23</v>
      </c>
      <c r="C92" s="0" t="n">
        <v>99</v>
      </c>
      <c r="D92" s="7" t="n">
        <v>27.18726</v>
      </c>
      <c r="E92" s="7" t="n">
        <v>43.75639</v>
      </c>
      <c r="F92" s="5" t="n">
        <v>2.247853</v>
      </c>
    </row>
    <row r="93" customFormat="false" ht="12.75" hidden="false" customHeight="false" outlineLevel="0" collapsed="false">
      <c r="B93" s="0" t="n">
        <v>23</v>
      </c>
      <c r="C93" s="0" t="n">
        <v>100</v>
      </c>
      <c r="D93" s="7" t="n">
        <v>25.0067</v>
      </c>
      <c r="E93" s="7" t="n">
        <v>41.79913</v>
      </c>
      <c r="F93" s="5" t="n">
        <v>2.195178</v>
      </c>
    </row>
    <row r="94" customFormat="false" ht="12.75" hidden="false" customHeight="false" outlineLevel="0" collapsed="false">
      <c r="B94" s="0" t="n">
        <v>23</v>
      </c>
      <c r="C94" s="0" t="n">
        <v>101</v>
      </c>
      <c r="D94" s="7" t="n">
        <v>23.73944</v>
      </c>
      <c r="E94" s="7" t="n">
        <v>40.5993</v>
      </c>
      <c r="F94" s="5" t="n">
        <v>2.123788</v>
      </c>
    </row>
    <row r="95" customFormat="false" ht="12.75" hidden="false" customHeight="false" outlineLevel="0" collapsed="false">
      <c r="B95" s="0" t="n">
        <v>23</v>
      </c>
      <c r="C95" s="0" t="n">
        <v>102</v>
      </c>
      <c r="D95" s="7" t="n">
        <v>23.44236</v>
      </c>
      <c r="E95" s="7" t="n">
        <v>40.02964</v>
      </c>
      <c r="F95" s="5" t="n">
        <v>1.874187</v>
      </c>
    </row>
    <row r="96" customFormat="false" ht="12.75" hidden="false" customHeight="false" outlineLevel="0" collapsed="false">
      <c r="B96" s="0" t="n">
        <v>23</v>
      </c>
      <c r="C96" s="0" t="n">
        <v>103</v>
      </c>
      <c r="D96" s="7" t="n">
        <v>22.87837</v>
      </c>
      <c r="E96" s="7" t="n">
        <v>40.02332</v>
      </c>
      <c r="F96" s="5" t="n">
        <v>2.019175</v>
      </c>
    </row>
    <row r="97" customFormat="false" ht="12.75" hidden="false" customHeight="false" outlineLevel="0" collapsed="false">
      <c r="B97" s="0" t="n">
        <v>23</v>
      </c>
      <c r="C97" s="0" t="n">
        <v>104</v>
      </c>
      <c r="D97" s="7" t="n">
        <v>22.12705</v>
      </c>
      <c r="E97" s="7" t="n">
        <v>38.76272</v>
      </c>
      <c r="F97" s="5" t="n">
        <v>1.836426</v>
      </c>
    </row>
    <row r="98" customFormat="false" ht="12.75" hidden="false" customHeight="false" outlineLevel="0" collapsed="false">
      <c r="B98" s="0" t="n">
        <v>23</v>
      </c>
      <c r="C98" s="0" t="n">
        <v>105</v>
      </c>
      <c r="D98" s="7" t="n">
        <v>21.3156</v>
      </c>
      <c r="E98" s="7" t="n">
        <v>38.19424</v>
      </c>
      <c r="F98" s="5" t="n">
        <v>1.967122</v>
      </c>
    </row>
    <row r="99" customFormat="false" ht="12.75" hidden="false" customHeight="false" outlineLevel="0" collapsed="false">
      <c r="B99" s="0" t="n">
        <v>23</v>
      </c>
      <c r="C99" s="0" t="n">
        <v>106</v>
      </c>
      <c r="D99" s="7" t="n">
        <v>20.23256</v>
      </c>
      <c r="E99" s="7" t="n">
        <v>36.80957</v>
      </c>
      <c r="F99" s="5" t="n">
        <v>1.878207</v>
      </c>
    </row>
    <row r="100" customFormat="false" ht="12.75" hidden="false" customHeight="false" outlineLevel="0" collapsed="false">
      <c r="B100" s="0" t="n">
        <v>23</v>
      </c>
      <c r="C100" s="0" t="n">
        <v>107</v>
      </c>
      <c r="D100" s="7" t="n">
        <v>17.28214</v>
      </c>
      <c r="E100" s="7" t="n">
        <v>32.28873</v>
      </c>
      <c r="F100" s="5" t="n">
        <v>1.882732</v>
      </c>
    </row>
    <row r="101" customFormat="false" ht="12.75" hidden="false" customHeight="false" outlineLevel="0" collapsed="false">
      <c r="B101" s="0" t="n">
        <v>24</v>
      </c>
      <c r="C101" s="0" t="n">
        <v>87</v>
      </c>
      <c r="D101" s="7" t="n">
        <v>28.78403</v>
      </c>
      <c r="E101" s="7" t="n">
        <v>44.52273</v>
      </c>
      <c r="F101" s="5" t="n">
        <v>2.306856</v>
      </c>
      <c r="H101" s="0" t="n">
        <v>87</v>
      </c>
      <c r="I101" s="7" t="n">
        <v>28.97187</v>
      </c>
      <c r="J101" s="7" t="n">
        <v>44.2149</v>
      </c>
      <c r="K101" s="5" t="n">
        <v>2.311576</v>
      </c>
      <c r="L101" s="0" t="s">
        <v>63</v>
      </c>
    </row>
    <row r="102" customFormat="false" ht="12.75" hidden="false" customHeight="false" outlineLevel="0" collapsed="false">
      <c r="B102" s="0" t="n">
        <v>24</v>
      </c>
      <c r="C102" s="0" t="n">
        <v>88</v>
      </c>
      <c r="D102" s="7" t="n">
        <v>27.87931</v>
      </c>
      <c r="E102" s="7" t="n">
        <v>43.76073</v>
      </c>
      <c r="F102" s="5" t="n">
        <v>2.282578</v>
      </c>
      <c r="H102" s="0" t="n">
        <v>88</v>
      </c>
      <c r="I102" s="7" t="n">
        <v>27.78761</v>
      </c>
      <c r="J102" s="7" t="n">
        <v>43.7079</v>
      </c>
      <c r="K102" s="5" t="n">
        <v>2.272674</v>
      </c>
      <c r="L102" s="0" t="s">
        <v>63</v>
      </c>
    </row>
    <row r="103" customFormat="false" ht="12.75" hidden="false" customHeight="false" outlineLevel="0" collapsed="false">
      <c r="B103" s="0" t="n">
        <v>24</v>
      </c>
      <c r="C103" s="0" t="n">
        <v>89</v>
      </c>
      <c r="D103" s="7" t="n">
        <v>26.88383</v>
      </c>
      <c r="E103" s="7" t="n">
        <v>42.68428</v>
      </c>
      <c r="F103" s="5" t="n">
        <v>2.521076</v>
      </c>
      <c r="G103" s="0" t="s">
        <v>64</v>
      </c>
      <c r="H103" s="0" t="n">
        <v>89</v>
      </c>
      <c r="I103" s="7" t="n">
        <v>27.5503</v>
      </c>
      <c r="J103" s="7" t="n">
        <v>43.32686</v>
      </c>
      <c r="K103" s="5" t="n">
        <v>2.238689</v>
      </c>
      <c r="L103" s="0" t="s">
        <v>63</v>
      </c>
    </row>
    <row r="104" customFormat="false" ht="12.75" hidden="false" customHeight="false" outlineLevel="0" collapsed="false">
      <c r="B104" s="0" t="n">
        <v>24</v>
      </c>
      <c r="C104" s="0" t="n">
        <v>90</v>
      </c>
      <c r="D104" s="7" t="n">
        <v>25.3728</v>
      </c>
      <c r="E104" s="7" t="n">
        <v>41.7348</v>
      </c>
      <c r="F104" s="5" t="n">
        <v>2.17721</v>
      </c>
      <c r="H104" s="0" t="n">
        <v>90</v>
      </c>
      <c r="I104" s="7" t="n">
        <v>25.45292</v>
      </c>
      <c r="J104" s="7" t="n">
        <v>42.632</v>
      </c>
      <c r="K104" s="5" t="n">
        <v>2.162217</v>
      </c>
      <c r="L104" s="0" t="s">
        <v>63</v>
      </c>
    </row>
    <row r="105" customFormat="false" ht="12.75" hidden="false" customHeight="false" outlineLevel="0" collapsed="false">
      <c r="B105" s="0" t="n">
        <v>24</v>
      </c>
      <c r="C105" s="0" t="n">
        <v>91</v>
      </c>
      <c r="D105" s="7" t="n">
        <v>24.62173</v>
      </c>
      <c r="E105" s="7" t="n">
        <v>41.03792</v>
      </c>
      <c r="F105" s="5" t="n">
        <v>2.11057</v>
      </c>
      <c r="H105" s="0" t="n">
        <v>91</v>
      </c>
      <c r="I105" s="7" t="n">
        <v>24.57637</v>
      </c>
      <c r="J105" s="7" t="n">
        <v>41.43536</v>
      </c>
      <c r="K105" s="5" t="n">
        <v>2.119176</v>
      </c>
      <c r="L105" s="0" t="s">
        <v>63</v>
      </c>
    </row>
    <row r="106" customFormat="false" ht="12.75" hidden="false" customHeight="false" outlineLevel="0" collapsed="false">
      <c r="B106" s="0" t="n">
        <v>24</v>
      </c>
      <c r="C106" s="0" t="n">
        <v>92</v>
      </c>
      <c r="D106" s="7" t="n">
        <v>23.32542</v>
      </c>
      <c r="E106" s="7" t="n">
        <v>40.53035</v>
      </c>
      <c r="F106" s="5" t="n">
        <v>2.086681</v>
      </c>
      <c r="H106" s="0" t="n">
        <v>92</v>
      </c>
      <c r="I106" s="7" t="n">
        <v>23.4022</v>
      </c>
      <c r="J106" s="7" t="n">
        <v>40.04834</v>
      </c>
      <c r="K106" s="5" t="n">
        <v>2.089982</v>
      </c>
      <c r="L106" s="0" t="s">
        <v>63</v>
      </c>
    </row>
    <row r="107" customFormat="false" ht="12.75" hidden="false" customHeight="false" outlineLevel="0" collapsed="false">
      <c r="B107" s="0" t="n">
        <v>24</v>
      </c>
      <c r="C107" s="0" t="n">
        <v>93</v>
      </c>
      <c r="D107" s="7" t="n">
        <v>21.06293</v>
      </c>
      <c r="E107" s="7" t="n">
        <v>38.01101</v>
      </c>
      <c r="F107" s="5" t="n">
        <v>2.034521</v>
      </c>
      <c r="H107" s="0" t="n">
        <v>93</v>
      </c>
      <c r="I107" s="7" t="n">
        <v>21.28256</v>
      </c>
      <c r="J107" s="7" t="n">
        <v>37.85057</v>
      </c>
      <c r="K107" s="5" t="n">
        <v>1.948808</v>
      </c>
      <c r="L107" s="0" t="s">
        <v>63</v>
      </c>
    </row>
    <row r="108" customFormat="false" ht="12.75" hidden="false" customHeight="false" outlineLevel="0" collapsed="false">
      <c r="B108" s="0" t="n">
        <v>24</v>
      </c>
      <c r="C108" s="0" t="n">
        <v>94</v>
      </c>
      <c r="D108" s="7" t="n">
        <v>20.43463</v>
      </c>
      <c r="E108" s="7" t="n">
        <v>37.25361</v>
      </c>
      <c r="F108" s="5" t="n">
        <v>1.921353</v>
      </c>
      <c r="H108" s="0" t="n">
        <v>94</v>
      </c>
      <c r="I108" s="7" t="n">
        <v>20.34817</v>
      </c>
      <c r="J108" s="7" t="n">
        <v>37.2838</v>
      </c>
      <c r="K108" s="5" t="n">
        <v>1.897127</v>
      </c>
      <c r="L108" s="0" t="s">
        <v>63</v>
      </c>
    </row>
    <row r="109" customFormat="false" ht="12.75" hidden="false" customHeight="false" outlineLevel="0" collapsed="false">
      <c r="B109" s="0" t="n">
        <v>24</v>
      </c>
      <c r="C109" s="0" t="n">
        <v>95</v>
      </c>
      <c r="D109" s="7" t="n">
        <v>19.74623</v>
      </c>
      <c r="E109" s="7" t="n">
        <v>36.93639</v>
      </c>
      <c r="F109" s="5" t="n">
        <v>1.878983</v>
      </c>
      <c r="H109" s="0" t="n">
        <v>95</v>
      </c>
      <c r="I109" s="7" t="n">
        <v>19.9291</v>
      </c>
      <c r="J109" s="7" t="n">
        <v>37.21856</v>
      </c>
      <c r="K109" s="5" t="n">
        <v>1.850288</v>
      </c>
      <c r="L109" s="0" t="s">
        <v>63</v>
      </c>
    </row>
    <row r="110" customFormat="false" ht="12.75" hidden="false" customHeight="false" outlineLevel="0" collapsed="false">
      <c r="B110" s="0" t="n">
        <v>24</v>
      </c>
      <c r="C110" s="0" t="n">
        <v>96</v>
      </c>
      <c r="D110" s="7" t="n">
        <v>18.66597</v>
      </c>
      <c r="E110" s="7" t="n">
        <v>35.42651</v>
      </c>
      <c r="F110" s="5" t="n">
        <v>1.710392</v>
      </c>
      <c r="H110" s="0" t="n">
        <v>96</v>
      </c>
      <c r="I110" s="7" t="n">
        <v>19.35869</v>
      </c>
      <c r="J110" s="7" t="n">
        <v>36.84014</v>
      </c>
      <c r="K110" s="5" t="n">
        <v>1.822222</v>
      </c>
      <c r="L110" s="0" t="s">
        <v>63</v>
      </c>
    </row>
    <row r="111" customFormat="false" ht="12.75" hidden="false" customHeight="false" outlineLevel="0" collapsed="false">
      <c r="B111" s="0" t="n">
        <v>33</v>
      </c>
      <c r="C111" s="0" t="n">
        <v>108</v>
      </c>
      <c r="D111" s="7" t="n">
        <v>26.705</v>
      </c>
      <c r="E111" s="7" t="n">
        <v>43.91317</v>
      </c>
      <c r="F111" s="5" t="n">
        <v>2.227192</v>
      </c>
    </row>
    <row r="112" customFormat="false" ht="12.75" hidden="false" customHeight="false" outlineLevel="0" collapsed="false">
      <c r="B112" s="0" t="n">
        <v>33</v>
      </c>
      <c r="C112" s="0" t="n">
        <v>109</v>
      </c>
      <c r="D112" s="7" t="n">
        <v>26.05582</v>
      </c>
      <c r="E112" s="7" t="n">
        <v>42.97751</v>
      </c>
      <c r="F112" s="5" t="n">
        <v>2.263572</v>
      </c>
    </row>
    <row r="113" customFormat="false" ht="12.75" hidden="false" customHeight="false" outlineLevel="0" collapsed="false">
      <c r="B113" s="0" t="n">
        <v>33</v>
      </c>
      <c r="C113" s="0" t="n">
        <v>110</v>
      </c>
      <c r="D113" s="7" t="n">
        <v>26.33871</v>
      </c>
      <c r="E113" s="7" t="n">
        <v>43.67734</v>
      </c>
      <c r="F113" s="5" t="n">
        <v>2.23382</v>
      </c>
    </row>
    <row r="114" customFormat="false" ht="12.75" hidden="false" customHeight="false" outlineLevel="0" collapsed="false">
      <c r="B114" s="0" t="n">
        <v>33</v>
      </c>
      <c r="C114" s="0" t="n">
        <v>111</v>
      </c>
      <c r="D114" s="7" t="n">
        <v>25.95962</v>
      </c>
      <c r="E114" s="7" t="n">
        <v>43.11893</v>
      </c>
      <c r="F114" s="5" t="n">
        <v>2.237146</v>
      </c>
    </row>
    <row r="115" customFormat="false" ht="12.75" hidden="false" customHeight="false" outlineLevel="0" collapsed="false">
      <c r="B115" s="0" t="n">
        <v>33</v>
      </c>
      <c r="C115" s="0" t="n">
        <v>112</v>
      </c>
      <c r="D115" s="7" t="n">
        <v>25.7609</v>
      </c>
      <c r="E115" s="7" t="n">
        <v>43.31584</v>
      </c>
      <c r="F115" s="5" t="n">
        <v>2.259426</v>
      </c>
    </row>
    <row r="116" customFormat="false" ht="12.75" hidden="false" customHeight="false" outlineLevel="0" collapsed="false">
      <c r="B116" s="0" t="n">
        <v>33</v>
      </c>
      <c r="C116" s="0" t="n">
        <v>113</v>
      </c>
      <c r="D116" s="7" t="n">
        <v>25.07984</v>
      </c>
      <c r="E116" s="7" t="n">
        <v>42.37939</v>
      </c>
      <c r="F116" s="5" t="n">
        <v>2.210652</v>
      </c>
    </row>
    <row r="117" customFormat="false" ht="12.75" hidden="false" customHeight="false" outlineLevel="0" collapsed="false">
      <c r="B117" s="0" t="n">
        <v>33</v>
      </c>
      <c r="C117" s="0" t="n">
        <v>114</v>
      </c>
      <c r="D117" s="7" t="n">
        <v>23.79622</v>
      </c>
      <c r="E117" s="7" t="n">
        <v>41.31692</v>
      </c>
      <c r="F117" s="5" t="n">
        <v>2.161846</v>
      </c>
    </row>
    <row r="118" customFormat="false" ht="12.75" hidden="false" customHeight="false" outlineLevel="0" collapsed="false">
      <c r="B118" s="0" t="n">
        <v>33</v>
      </c>
      <c r="C118" s="0" t="n">
        <v>115</v>
      </c>
      <c r="D118" s="7" t="n">
        <v>23.2349</v>
      </c>
      <c r="E118" s="7" t="n">
        <v>41.32453</v>
      </c>
      <c r="F118" s="5" t="n">
        <v>2.136697</v>
      </c>
    </row>
    <row r="119" customFormat="false" ht="12.75" hidden="false" customHeight="false" outlineLevel="0" collapsed="false">
      <c r="B119" s="0" t="n">
        <v>33</v>
      </c>
      <c r="C119" s="0" t="n">
        <v>116</v>
      </c>
      <c r="D119" s="7" t="n">
        <v>23.09469</v>
      </c>
      <c r="E119" s="7" t="n">
        <v>41.33214</v>
      </c>
      <c r="F119" s="5" t="n">
        <v>2.168422</v>
      </c>
    </row>
    <row r="120" customFormat="false" ht="12.75" hidden="false" customHeight="false" outlineLevel="0" collapsed="false">
      <c r="B120" s="0" t="n">
        <v>33</v>
      </c>
      <c r="C120" s="0" t="n">
        <v>117</v>
      </c>
      <c r="D120" s="7" t="n">
        <v>23.01457</v>
      </c>
      <c r="E120" s="7" t="n">
        <v>41.78072</v>
      </c>
      <c r="F120" s="5" t="n">
        <v>2.148053</v>
      </c>
    </row>
    <row r="121" customFormat="false" ht="12.75" hidden="false" customHeight="false" outlineLevel="0" collapsed="false">
      <c r="B121" s="0" t="n">
        <v>33</v>
      </c>
      <c r="C121" s="0" t="n">
        <v>118</v>
      </c>
      <c r="D121" s="7" t="n">
        <v>22.99464</v>
      </c>
      <c r="E121" s="7" t="n">
        <v>41.41037</v>
      </c>
      <c r="F121" s="5" t="n">
        <v>2.179845</v>
      </c>
    </row>
    <row r="122" customFormat="false" ht="12.75" hidden="false" customHeight="false" outlineLevel="0" collapsed="false">
      <c r="B122" s="0" t="n">
        <v>33</v>
      </c>
      <c r="C122" s="0" t="n">
        <v>119</v>
      </c>
      <c r="D122" s="7" t="n">
        <v>22.73306</v>
      </c>
      <c r="E122" s="7" t="n">
        <v>41.0399</v>
      </c>
      <c r="F122" s="5" t="n">
        <v>2.045463</v>
      </c>
    </row>
    <row r="123" customFormat="false" ht="12.75" hidden="false" customHeight="false" outlineLevel="0" collapsed="false">
      <c r="B123" s="0" t="n">
        <v>33</v>
      </c>
      <c r="C123" s="0" t="n">
        <v>120</v>
      </c>
      <c r="D123" s="7" t="n">
        <v>22.26046</v>
      </c>
      <c r="E123" s="7" t="n">
        <v>40.0392</v>
      </c>
      <c r="F123" s="5" t="n">
        <v>2.13891</v>
      </c>
    </row>
    <row r="124" customFormat="false" ht="12.75" hidden="false" customHeight="false" outlineLevel="0" collapsed="false">
      <c r="B124" s="0" t="n">
        <v>33</v>
      </c>
      <c r="C124" s="0" t="n">
        <v>121</v>
      </c>
      <c r="D124" s="7" t="n">
        <v>22.51161</v>
      </c>
      <c r="E124" s="7" t="n">
        <v>41.24411</v>
      </c>
      <c r="F124" s="5" t="n">
        <v>2.037664</v>
      </c>
    </row>
    <row r="125" customFormat="false" ht="12.75" hidden="false" customHeight="false" outlineLevel="0" collapsed="false">
      <c r="B125" s="0" t="n">
        <v>40</v>
      </c>
      <c r="C125" s="0" t="n">
        <v>122</v>
      </c>
      <c r="D125" s="7" t="n">
        <v>24.16563</v>
      </c>
      <c r="E125" s="7" t="n">
        <v>41.97258</v>
      </c>
      <c r="F125" s="5" t="n">
        <v>2.228424</v>
      </c>
    </row>
    <row r="126" customFormat="false" ht="12.75" hidden="false" customHeight="false" outlineLevel="0" collapsed="false">
      <c r="B126" s="0" t="n">
        <v>40</v>
      </c>
      <c r="C126" s="0" t="n">
        <v>123</v>
      </c>
      <c r="D126" s="7" t="n">
        <v>20.97045</v>
      </c>
      <c r="E126" s="7" t="n">
        <v>36.90692</v>
      </c>
      <c r="F126" s="5" t="n">
        <v>2.180534</v>
      </c>
    </row>
    <row r="127" customFormat="false" ht="12.75" hidden="false" customHeight="false" outlineLevel="0" collapsed="false">
      <c r="B127" s="0" t="n">
        <v>40</v>
      </c>
      <c r="C127" s="0" t="n">
        <v>124</v>
      </c>
      <c r="D127" s="7" t="n">
        <v>23.11746</v>
      </c>
      <c r="E127" s="7" t="n">
        <v>41.04782</v>
      </c>
      <c r="F127" s="5" t="n">
        <v>2.170357</v>
      </c>
    </row>
    <row r="128" customFormat="false" ht="12.75" hidden="false" customHeight="false" outlineLevel="0" collapsed="false">
      <c r="B128" s="0" t="n">
        <v>40</v>
      </c>
      <c r="C128" s="0" t="n">
        <v>125</v>
      </c>
      <c r="D128" s="7" t="n">
        <v>23.96088</v>
      </c>
      <c r="E128" s="7" t="n">
        <v>43.62691</v>
      </c>
      <c r="F128" s="5" t="n">
        <v>2.245137</v>
      </c>
    </row>
    <row r="129" customFormat="false" ht="12.75" hidden="false" customHeight="false" outlineLevel="0" collapsed="false">
      <c r="B129" s="0" t="n">
        <v>40</v>
      </c>
      <c r="C129" s="0" t="n">
        <v>126</v>
      </c>
      <c r="D129" s="7" t="n">
        <v>24.51907</v>
      </c>
      <c r="E129" s="7" t="n">
        <v>44.27057</v>
      </c>
      <c r="F129" s="5" t="n">
        <v>2.234281</v>
      </c>
    </row>
    <row r="130" customFormat="false" ht="12.75" hidden="false" customHeight="false" outlineLevel="0" collapsed="false">
      <c r="B130" s="0" t="n">
        <v>40</v>
      </c>
      <c r="C130" s="0" t="n">
        <v>127</v>
      </c>
      <c r="D130" s="7" t="n">
        <v>25.12721</v>
      </c>
      <c r="E130" s="7" t="n">
        <v>45.40948</v>
      </c>
      <c r="F130" s="5" t="n">
        <v>2.280857</v>
      </c>
    </row>
    <row r="131" customFormat="false" ht="12.75" hidden="false" customHeight="false" outlineLevel="0" collapsed="false">
      <c r="B131" s="0" t="n">
        <v>40</v>
      </c>
      <c r="C131" s="0" t="n">
        <v>128</v>
      </c>
      <c r="D131" s="7" t="n">
        <v>27.86043</v>
      </c>
      <c r="E131" s="7" t="n">
        <v>49.8197</v>
      </c>
      <c r="F131" s="5" t="n">
        <v>2.460281</v>
      </c>
    </row>
    <row r="132" customFormat="false" ht="12.75" hidden="false" customHeight="false" outlineLevel="0" collapsed="false">
      <c r="B132" s="0" t="n">
        <v>40</v>
      </c>
      <c r="C132" s="0" t="n">
        <v>129</v>
      </c>
      <c r="D132" s="7" t="n">
        <v>28.68341</v>
      </c>
      <c r="E132" s="7" t="n">
        <v>52.28491</v>
      </c>
      <c r="F132" s="5" t="n">
        <v>2.540464</v>
      </c>
    </row>
    <row r="133" customFormat="false" ht="12.75" hidden="false" customHeight="false" outlineLevel="0" collapsed="false">
      <c r="B133" s="0" t="n">
        <v>40</v>
      </c>
      <c r="C133" s="0" t="n">
        <v>130</v>
      </c>
      <c r="D133" s="7" t="n">
        <v>27.04836</v>
      </c>
      <c r="E133" s="7" t="n">
        <v>49.39824</v>
      </c>
      <c r="F133" s="5" t="n">
        <v>2.430554</v>
      </c>
    </row>
    <row r="134" customFormat="false" ht="12.75" hidden="false" customHeight="false" outlineLevel="0" collapsed="false">
      <c r="B134" s="0" t="n">
        <v>40</v>
      </c>
      <c r="C134" s="0" t="n">
        <v>131</v>
      </c>
      <c r="D134" s="7" t="n">
        <v>24.19768</v>
      </c>
      <c r="E134" s="7" t="n">
        <v>44.9492</v>
      </c>
      <c r="F134" s="5" t="n">
        <v>2.362771</v>
      </c>
    </row>
    <row r="135" customFormat="false" ht="12.75" hidden="false" customHeight="false" outlineLevel="0" collapsed="false">
      <c r="B135" s="0" t="n">
        <v>40</v>
      </c>
      <c r="C135" s="0" t="n">
        <v>132</v>
      </c>
      <c r="D135" s="7" t="n">
        <v>20.8014</v>
      </c>
      <c r="E135" s="7" t="n">
        <v>39.6159</v>
      </c>
      <c r="F135" s="5" t="n">
        <v>2.158181</v>
      </c>
    </row>
    <row r="136" customFormat="false" ht="12.75" hidden="false" customHeight="false" outlineLevel="0" collapsed="false">
      <c r="B136" s="0" t="n">
        <v>40</v>
      </c>
      <c r="C136" s="0" t="n">
        <v>133</v>
      </c>
      <c r="D136" s="7" t="n">
        <v>17.97811</v>
      </c>
      <c r="E136" s="7" t="n">
        <v>36.61009</v>
      </c>
      <c r="F136" s="5" t="n">
        <v>1.925934</v>
      </c>
    </row>
    <row r="137" customFormat="false" ht="12.75" hidden="false" customHeight="false" outlineLevel="0" collapsed="false">
      <c r="B137" s="0" t="n">
        <v>42</v>
      </c>
      <c r="C137" s="0" t="n">
        <v>134</v>
      </c>
      <c r="D137" s="7" t="n">
        <v>26.38905</v>
      </c>
      <c r="E137" s="7" t="n">
        <v>52.10182</v>
      </c>
      <c r="F137" s="5" t="n">
        <v>2.576715</v>
      </c>
    </row>
    <row r="138" customFormat="false" ht="12.75" hidden="false" customHeight="false" outlineLevel="0" collapsed="false">
      <c r="B138" s="0" t="n">
        <v>42</v>
      </c>
      <c r="C138" s="0" t="n">
        <v>135</v>
      </c>
      <c r="D138" s="7" t="n">
        <v>29.2481</v>
      </c>
      <c r="E138" s="7" t="n">
        <v>65.42381</v>
      </c>
      <c r="F138" s="5" t="n">
        <v>2.999504</v>
      </c>
    </row>
    <row r="139" customFormat="false" ht="12.75" hidden="false" customHeight="false" outlineLevel="0" collapsed="false">
      <c r="B139" s="0" t="n">
        <v>42</v>
      </c>
      <c r="C139" s="0" t="n">
        <v>136</v>
      </c>
      <c r="D139" s="7" t="n">
        <v>29.1532</v>
      </c>
      <c r="E139" s="7" t="n">
        <v>61.02416</v>
      </c>
      <c r="F139" s="5" t="n">
        <v>2.803368</v>
      </c>
    </row>
    <row r="140" customFormat="false" ht="12.75" hidden="false" customHeight="false" outlineLevel="0" collapsed="false">
      <c r="B140" s="0" t="n">
        <v>42</v>
      </c>
      <c r="C140" s="0" t="n">
        <v>137</v>
      </c>
      <c r="D140" s="7" t="n">
        <v>28.069</v>
      </c>
      <c r="E140" s="7" t="n">
        <v>55.68107</v>
      </c>
      <c r="F140" s="5" t="n">
        <v>2.583488</v>
      </c>
    </row>
    <row r="141" customFormat="false" ht="12.75" hidden="false" customHeight="false" outlineLevel="0" collapsed="false">
      <c r="B141" s="0" t="n">
        <v>42</v>
      </c>
      <c r="C141" s="0" t="n">
        <v>138</v>
      </c>
      <c r="D141" s="7" t="n">
        <v>24.91872</v>
      </c>
      <c r="E141" s="7" t="n">
        <v>46.5671</v>
      </c>
      <c r="F141" s="5" t="n">
        <v>2.397122</v>
      </c>
    </row>
    <row r="142" customFormat="false" ht="12.75" hidden="false" customHeight="false" outlineLevel="0" collapsed="false">
      <c r="B142" s="0" t="n">
        <v>42</v>
      </c>
      <c r="C142" s="0" t="n">
        <v>139</v>
      </c>
      <c r="D142" s="7" t="n">
        <v>24.69892</v>
      </c>
      <c r="E142" s="7" t="n">
        <v>44.69494</v>
      </c>
      <c r="F142" s="5" t="n">
        <v>2.272675</v>
      </c>
    </row>
    <row r="143" customFormat="false" ht="12.75" hidden="false" customHeight="false" outlineLevel="0" collapsed="false">
      <c r="B143" s="0" t="n">
        <v>42</v>
      </c>
      <c r="C143" s="0" t="n">
        <v>140</v>
      </c>
      <c r="D143" s="7" t="n">
        <v>25.55736</v>
      </c>
      <c r="E143" s="7" t="n">
        <v>45.6525</v>
      </c>
      <c r="F143" s="5" t="n">
        <v>2.266745</v>
      </c>
    </row>
    <row r="144" customFormat="false" ht="12.75" hidden="false" customHeight="false" outlineLevel="0" collapsed="false">
      <c r="B144" s="0" t="n">
        <v>42</v>
      </c>
      <c r="C144" s="0" t="n">
        <v>141</v>
      </c>
      <c r="D144" s="7" t="n">
        <v>27.68098</v>
      </c>
      <c r="E144" s="7" t="n">
        <v>50.70632</v>
      </c>
      <c r="F144" s="5" t="n">
        <v>2.393917</v>
      </c>
    </row>
    <row r="145" customFormat="false" ht="12.75" hidden="false" customHeight="false" outlineLevel="0" collapsed="false">
      <c r="B145" s="0" t="n">
        <v>42</v>
      </c>
      <c r="C145" s="0" t="n">
        <v>142</v>
      </c>
      <c r="D145" s="7" t="n">
        <v>28.72824</v>
      </c>
      <c r="E145" s="7" t="n">
        <v>53.18256</v>
      </c>
      <c r="F145" s="5" t="n">
        <v>2.49299</v>
      </c>
    </row>
    <row r="146" customFormat="false" ht="12.75" hidden="false" customHeight="false" outlineLevel="0" collapsed="false">
      <c r="B146" s="0" t="n">
        <v>42</v>
      </c>
      <c r="C146" s="0" t="n">
        <v>143</v>
      </c>
      <c r="D146" s="7" t="n">
        <v>29.38579</v>
      </c>
      <c r="E146" s="7" t="n">
        <v>54.90523</v>
      </c>
      <c r="F146" s="5" t="n">
        <v>2.582894</v>
      </c>
    </row>
    <row r="147" customFormat="false" ht="12.75" hidden="false" customHeight="false" outlineLevel="0" collapsed="false">
      <c r="B147" s="0" t="n">
        <v>42</v>
      </c>
      <c r="C147" s="0" t="n">
        <v>144</v>
      </c>
      <c r="D147" s="7" t="n">
        <v>26.72293</v>
      </c>
      <c r="E147" s="7" t="n">
        <v>49.23986</v>
      </c>
      <c r="F147" s="5" t="n">
        <v>2.419308</v>
      </c>
    </row>
    <row r="148" customFormat="false" ht="12.75" hidden="false" customHeight="false" outlineLevel="0" collapsed="false">
      <c r="B148" s="0" t="n">
        <v>42</v>
      </c>
      <c r="C148" s="0" t="n">
        <v>145</v>
      </c>
      <c r="D148" s="7" t="n">
        <v>26.14089</v>
      </c>
      <c r="E148" s="7" t="n">
        <v>47.80429</v>
      </c>
      <c r="F148" s="5" t="n">
        <v>2.480438</v>
      </c>
    </row>
    <row r="149" customFormat="false" ht="12.75" hidden="false" customHeight="false" outlineLevel="0" collapsed="false">
      <c r="B149" s="0" t="n">
        <v>42</v>
      </c>
      <c r="C149" s="0" t="n">
        <v>146</v>
      </c>
      <c r="D149" s="7" t="n">
        <v>23.62832</v>
      </c>
      <c r="E149" s="7" t="n">
        <v>43.15326</v>
      </c>
      <c r="F149" s="5" t="n">
        <v>2.1882</v>
      </c>
    </row>
    <row r="150" customFormat="false" ht="12.75" hidden="false" customHeight="false" outlineLevel="0" collapsed="false">
      <c r="B150" s="0" t="n">
        <v>42</v>
      </c>
      <c r="C150" s="0" t="n">
        <v>147</v>
      </c>
      <c r="D150" s="7" t="n">
        <v>19.79617</v>
      </c>
      <c r="E150" s="7" t="n">
        <v>37.87691</v>
      </c>
      <c r="F150" s="5" t="n">
        <v>2.072901</v>
      </c>
    </row>
    <row r="151" customFormat="false" ht="12.75" hidden="false" customHeight="false" outlineLevel="0" collapsed="false">
      <c r="B151" s="0" t="n">
        <v>42</v>
      </c>
      <c r="C151" s="0" t="n">
        <v>148</v>
      </c>
      <c r="D151" s="7" t="n">
        <v>13.58574</v>
      </c>
      <c r="E151" s="7" t="n">
        <v>33.61168</v>
      </c>
      <c r="F151" s="5" t="n">
        <v>1.548469</v>
      </c>
    </row>
    <row r="152" customFormat="false" ht="12.75" hidden="false" customHeight="false" outlineLevel="0" collapsed="false">
      <c r="B152" s="0" t="n">
        <v>42</v>
      </c>
      <c r="C152" s="0" t="n">
        <v>149</v>
      </c>
      <c r="D152" s="7" t="n">
        <v>10.52722</v>
      </c>
      <c r="E152" s="7" t="n">
        <v>36.26313</v>
      </c>
      <c r="F152" s="5" t="n">
        <v>1.184163</v>
      </c>
    </row>
    <row r="153" customFormat="false" ht="12.75" hidden="false" customHeight="false" outlineLevel="0" collapsed="false">
      <c r="B153" s="0" t="n">
        <v>45</v>
      </c>
      <c r="C153" s="0" t="n">
        <v>150</v>
      </c>
      <c r="D153" s="7" t="n">
        <v>30.33349</v>
      </c>
      <c r="E153" s="7" t="n">
        <v>72.05915</v>
      </c>
      <c r="F153" s="5" t="n">
        <v>2.915406</v>
      </c>
    </row>
    <row r="154" customFormat="false" ht="12.75" hidden="false" customHeight="false" outlineLevel="0" collapsed="false">
      <c r="B154" s="0" t="n">
        <v>45</v>
      </c>
      <c r="C154" s="0" t="n">
        <v>151</v>
      </c>
      <c r="D154" s="7" t="n">
        <v>30.13728</v>
      </c>
      <c r="E154" s="7" t="n">
        <v>70.8619</v>
      </c>
      <c r="F154" s="5" t="n">
        <v>3.183325</v>
      </c>
    </row>
    <row r="155" customFormat="false" ht="12.75" hidden="false" customHeight="false" outlineLevel="0" collapsed="false">
      <c r="B155" s="0" t="n">
        <v>45</v>
      </c>
      <c r="C155" s="0" t="n">
        <v>152</v>
      </c>
      <c r="D155" s="7" t="n">
        <v>29.78966</v>
      </c>
      <c r="E155" s="7" t="n">
        <v>62.51497</v>
      </c>
      <c r="F155" s="5" t="n">
        <v>2.499211</v>
      </c>
    </row>
    <row r="156" customFormat="false" ht="12.75" hidden="false" customHeight="false" outlineLevel="0" collapsed="false">
      <c r="B156" s="0" t="n">
        <v>45</v>
      </c>
      <c r="C156" s="0" t="n">
        <v>153</v>
      </c>
      <c r="D156" s="7" t="n">
        <v>27.90127</v>
      </c>
      <c r="E156" s="7" t="n">
        <v>54.23742</v>
      </c>
      <c r="F156" s="5" t="n">
        <v>2.581466</v>
      </c>
    </row>
    <row r="157" customFormat="false" ht="12.75" hidden="false" customHeight="false" outlineLevel="0" collapsed="false">
      <c r="B157" s="0" t="n">
        <v>45</v>
      </c>
      <c r="C157" s="0" t="n">
        <v>154</v>
      </c>
      <c r="D157" s="7" t="n">
        <v>25.28835</v>
      </c>
      <c r="E157" s="7" t="n">
        <v>46.40596</v>
      </c>
      <c r="F157" s="5" t="n">
        <v>2.324811</v>
      </c>
    </row>
    <row r="158" customFormat="false" ht="12.75" hidden="false" customHeight="false" outlineLevel="0" collapsed="false">
      <c r="B158" s="0" t="n">
        <v>45</v>
      </c>
      <c r="C158" s="0" t="n">
        <v>155</v>
      </c>
      <c r="D158" s="7" t="n">
        <v>24.99638</v>
      </c>
      <c r="E158" s="7" t="n">
        <v>45.50688</v>
      </c>
      <c r="F158" s="5" t="n">
        <v>2.247231</v>
      </c>
    </row>
    <row r="159" customFormat="false" ht="12.75" hidden="false" customHeight="false" outlineLevel="0" collapsed="false">
      <c r="B159" s="0" t="n">
        <v>45</v>
      </c>
      <c r="C159" s="0" t="n">
        <v>156</v>
      </c>
      <c r="D159" s="7" t="n">
        <v>25.3985</v>
      </c>
      <c r="E159" s="7" t="n">
        <v>46.18408</v>
      </c>
      <c r="F159" s="5" t="n">
        <v>2.282247</v>
      </c>
    </row>
    <row r="160" customFormat="false" ht="12.75" hidden="false" customHeight="false" outlineLevel="0" collapsed="false">
      <c r="B160" s="0" t="n">
        <v>45</v>
      </c>
      <c r="C160" s="0" t="n">
        <v>157</v>
      </c>
      <c r="D160" s="7" t="n">
        <v>25.1667</v>
      </c>
      <c r="E160" s="7" t="n">
        <v>45.53364</v>
      </c>
      <c r="F160" s="5" t="n">
        <v>2.256308</v>
      </c>
    </row>
    <row r="161" customFormat="false" ht="12.75" hidden="false" customHeight="false" outlineLevel="0" collapsed="false">
      <c r="B161" s="0" t="n">
        <v>45</v>
      </c>
      <c r="C161" s="0" t="n">
        <v>158</v>
      </c>
      <c r="D161" s="7" t="n">
        <v>25.93287</v>
      </c>
      <c r="E161" s="7" t="n">
        <v>46.84433</v>
      </c>
      <c r="F161" s="5" t="n">
        <v>2.27724</v>
      </c>
    </row>
    <row r="162" customFormat="false" ht="12.75" hidden="false" customHeight="false" outlineLevel="0" collapsed="false">
      <c r="B162" s="0" t="n">
        <v>45</v>
      </c>
      <c r="C162" s="0" t="n">
        <v>159</v>
      </c>
      <c r="D162" s="7" t="n">
        <v>27.8842</v>
      </c>
      <c r="E162" s="7" t="n">
        <v>51.57877</v>
      </c>
      <c r="F162" s="5" t="n">
        <v>2.406068</v>
      </c>
    </row>
    <row r="163" customFormat="false" ht="12.75" hidden="false" customHeight="false" outlineLevel="0" collapsed="false">
      <c r="B163" s="0" t="n">
        <v>45</v>
      </c>
      <c r="C163" s="0" t="n">
        <v>160</v>
      </c>
      <c r="D163" s="7" t="n">
        <v>29.14321</v>
      </c>
      <c r="E163" s="7" t="n">
        <v>53.85096</v>
      </c>
      <c r="F163" s="5" t="n">
        <v>2.582235</v>
      </c>
    </row>
    <row r="164" customFormat="false" ht="12.75" hidden="false" customHeight="false" outlineLevel="0" collapsed="false">
      <c r="B164" s="0" t="n">
        <v>45</v>
      </c>
      <c r="C164" s="0" t="n">
        <v>161</v>
      </c>
      <c r="D164" s="7" t="n">
        <v>29.49188</v>
      </c>
      <c r="E164" s="7" t="n">
        <v>55.42915</v>
      </c>
      <c r="F164" s="5" t="n">
        <v>2.598495</v>
      </c>
    </row>
    <row r="165" customFormat="false" ht="12.75" hidden="false" customHeight="false" outlineLevel="0" collapsed="false">
      <c r="B165" s="0" t="n">
        <v>45</v>
      </c>
      <c r="C165" s="0" t="n">
        <v>162</v>
      </c>
      <c r="D165" s="7" t="n">
        <v>29.38378</v>
      </c>
      <c r="E165" s="7" t="n">
        <v>55.29296</v>
      </c>
      <c r="F165" s="5" t="n">
        <v>2.553524</v>
      </c>
    </row>
    <row r="166" customFormat="false" ht="12.75" hidden="false" customHeight="false" outlineLevel="0" collapsed="false">
      <c r="B166" s="0" t="n">
        <v>45</v>
      </c>
      <c r="C166" s="0" t="n">
        <v>163</v>
      </c>
      <c r="D166" s="7" t="n">
        <v>25.95443</v>
      </c>
      <c r="E166" s="7" t="n">
        <v>47.91029</v>
      </c>
      <c r="F166" s="5" t="n">
        <v>2.363061</v>
      </c>
    </row>
    <row r="167" customFormat="false" ht="12.75" hidden="false" customHeight="false" outlineLevel="0" collapsed="false">
      <c r="B167" s="0" t="n">
        <v>45</v>
      </c>
      <c r="C167" s="0" t="n">
        <v>164</v>
      </c>
      <c r="D167" s="7" t="n">
        <v>15.41326</v>
      </c>
      <c r="E167" s="7" t="n">
        <v>31.06939</v>
      </c>
      <c r="F167" s="5" t="n">
        <v>1.759973</v>
      </c>
    </row>
    <row r="168" customFormat="false" ht="12.75" hidden="false" customHeight="false" outlineLevel="0" collapsed="false">
      <c r="B168" s="0" t="n">
        <v>45</v>
      </c>
      <c r="C168" s="0" t="n">
        <v>165</v>
      </c>
      <c r="D168" s="7" t="n">
        <v>9.608756</v>
      </c>
      <c r="E168" s="7" t="n">
        <v>27.3569</v>
      </c>
      <c r="F168" s="5" t="n">
        <v>1.288918</v>
      </c>
    </row>
    <row r="169" customFormat="false" ht="12.75" hidden="false" customHeight="false" outlineLevel="0" collapsed="false">
      <c r="A169" s="0" t="s">
        <v>8</v>
      </c>
      <c r="B169" s="0" t="n">
        <v>45</v>
      </c>
      <c r="C169" s="0" t="n">
        <v>166</v>
      </c>
      <c r="D169" s="7" t="n">
        <v>9.997421</v>
      </c>
      <c r="E169" s="7" t="n">
        <v>36.59281</v>
      </c>
      <c r="F169" s="5" t="n">
        <v>1.186731</v>
      </c>
    </row>
    <row r="170" customFormat="false" ht="12.75" hidden="false" customHeight="false" outlineLevel="0" collapsed="false">
      <c r="B170" s="0" t="n">
        <v>48</v>
      </c>
      <c r="C170" s="0" t="n">
        <v>167</v>
      </c>
      <c r="D170" s="7" t="n">
        <v>22.16219</v>
      </c>
      <c r="E170" s="7" t="n">
        <v>77.72927</v>
      </c>
      <c r="F170" s="5" t="n">
        <v>3.440094</v>
      </c>
    </row>
    <row r="171" customFormat="false" ht="12.75" hidden="false" customHeight="false" outlineLevel="0" collapsed="false">
      <c r="B171" s="0" t="n">
        <v>48</v>
      </c>
      <c r="C171" s="0" t="n">
        <v>168</v>
      </c>
      <c r="D171" s="7" t="n">
        <v>22.58884</v>
      </c>
      <c r="E171" s="7" t="n">
        <v>75.98162</v>
      </c>
      <c r="F171" s="5" t="n">
        <v>3.304837</v>
      </c>
    </row>
    <row r="172" customFormat="false" ht="12.75" hidden="false" customHeight="false" outlineLevel="0" collapsed="false">
      <c r="B172" s="0" t="n">
        <v>48</v>
      </c>
      <c r="C172" s="0" t="n">
        <v>169</v>
      </c>
      <c r="D172" s="7" t="n">
        <v>23.22753</v>
      </c>
      <c r="E172" s="7" t="n">
        <v>72.06464</v>
      </c>
      <c r="F172" s="5" t="n">
        <v>3.160338</v>
      </c>
    </row>
    <row r="173" customFormat="false" ht="12.75" hidden="false" customHeight="false" outlineLevel="0" collapsed="false">
      <c r="B173" s="0" t="n">
        <v>48</v>
      </c>
      <c r="C173" s="0" t="n">
        <v>171</v>
      </c>
      <c r="D173" s="7" t="n">
        <v>24.83632</v>
      </c>
      <c r="E173" s="7" t="n">
        <v>68.27556</v>
      </c>
      <c r="F173" s="5" t="n">
        <v>2.944983</v>
      </c>
    </row>
    <row r="174" customFormat="false" ht="12.75" hidden="false" customHeight="false" outlineLevel="0" collapsed="false">
      <c r="B174" s="0" t="n">
        <v>48</v>
      </c>
      <c r="C174" s="0" t="n">
        <v>172</v>
      </c>
      <c r="D174" s="7" t="n">
        <v>26.11551</v>
      </c>
      <c r="E174" s="7" t="n">
        <v>67.41814</v>
      </c>
      <c r="F174" s="5" t="n">
        <v>2.843995</v>
      </c>
    </row>
    <row r="175" customFormat="false" ht="12.75" hidden="false" customHeight="false" outlineLevel="0" collapsed="false">
      <c r="B175" s="0" t="n">
        <v>48</v>
      </c>
      <c r="C175" s="0" t="n">
        <v>173</v>
      </c>
      <c r="D175" s="7" t="n">
        <v>28.61523</v>
      </c>
      <c r="E175" s="7" t="n">
        <v>59.99746</v>
      </c>
      <c r="F175" s="5" t="n">
        <v>2.611063</v>
      </c>
    </row>
    <row r="176" customFormat="false" ht="12.75" hidden="false" customHeight="false" outlineLevel="0" collapsed="false">
      <c r="B176" s="0" t="n">
        <v>48</v>
      </c>
      <c r="C176" s="0" t="n">
        <v>174</v>
      </c>
      <c r="D176" s="7" t="n">
        <v>29.44553</v>
      </c>
      <c r="E176" s="7" t="n">
        <v>55.6998</v>
      </c>
      <c r="F176" s="5" t="n">
        <v>2.538973</v>
      </c>
    </row>
    <row r="177" customFormat="false" ht="12.75" hidden="false" customHeight="false" outlineLevel="0" collapsed="false">
      <c r="B177" s="0" t="n">
        <v>48</v>
      </c>
      <c r="C177" s="0" t="n">
        <v>175</v>
      </c>
      <c r="D177" s="7" t="n">
        <v>29.97984</v>
      </c>
      <c r="E177" s="7" t="n">
        <v>55.12193</v>
      </c>
      <c r="F177" s="5" t="n">
        <v>2.554902</v>
      </c>
    </row>
    <row r="178" customFormat="false" ht="12.75" hidden="false" customHeight="false" outlineLevel="0" collapsed="false">
      <c r="B178" s="0" t="n">
        <v>48</v>
      </c>
      <c r="C178" s="0" t="n">
        <v>176</v>
      </c>
      <c r="D178" s="7" t="n">
        <v>30.29353</v>
      </c>
      <c r="E178" s="7" t="n">
        <v>55.15113</v>
      </c>
      <c r="F178" s="5" t="n">
        <v>2.562866</v>
      </c>
    </row>
    <row r="179" customFormat="false" ht="12.75" hidden="false" customHeight="false" outlineLevel="0" collapsed="false">
      <c r="B179" s="0" t="n">
        <v>48</v>
      </c>
      <c r="C179" s="0" t="n">
        <v>177</v>
      </c>
      <c r="D179" s="7" t="n">
        <v>30.66892</v>
      </c>
      <c r="E179" s="7" t="n">
        <v>54.86163</v>
      </c>
      <c r="F179" s="5" t="n">
        <v>2.594374</v>
      </c>
    </row>
    <row r="180" customFormat="false" ht="12.75" hidden="false" customHeight="false" outlineLevel="0" collapsed="false">
      <c r="B180" s="0" t="n">
        <v>48</v>
      </c>
      <c r="C180" s="0" t="n">
        <v>178</v>
      </c>
      <c r="D180" s="7" t="n">
        <v>30.89169</v>
      </c>
      <c r="E180" s="7" t="n">
        <v>54.1893</v>
      </c>
      <c r="F180" s="5" t="n">
        <v>2.607053</v>
      </c>
    </row>
    <row r="181" customFormat="false" ht="12.75" hidden="false" customHeight="false" outlineLevel="0" collapsed="false">
      <c r="B181" s="0" t="n">
        <v>48</v>
      </c>
      <c r="C181" s="0" t="n">
        <v>179</v>
      </c>
      <c r="D181" s="7" t="n">
        <v>27.04615</v>
      </c>
      <c r="E181" s="7" t="n">
        <v>42.36855</v>
      </c>
      <c r="F181" s="5" t="n">
        <v>2.629159</v>
      </c>
    </row>
    <row r="182" customFormat="false" ht="12.75" hidden="false" customHeight="false" outlineLevel="0" collapsed="false">
      <c r="B182" s="0" t="n">
        <v>48</v>
      </c>
      <c r="C182" s="0" t="n">
        <v>180</v>
      </c>
      <c r="D182" s="7" t="n">
        <v>19.00501</v>
      </c>
      <c r="E182" s="7" t="n">
        <v>29.35959</v>
      </c>
      <c r="F182" s="5" t="n">
        <v>2.023965</v>
      </c>
    </row>
    <row r="183" customFormat="false" ht="12.75" hidden="false" customHeight="false" outlineLevel="0" collapsed="false">
      <c r="B183" s="0" t="n">
        <v>48</v>
      </c>
      <c r="C183" s="0" t="n">
        <v>181</v>
      </c>
      <c r="D183" s="7" t="n">
        <v>11.37216</v>
      </c>
      <c r="E183" s="7" t="n">
        <v>19.66758</v>
      </c>
      <c r="F183" s="5" t="n">
        <v>1.135543</v>
      </c>
    </row>
    <row r="184" customFormat="false" ht="12.75" hidden="false" customHeight="false" outlineLevel="0" collapsed="false">
      <c r="B184" s="0" t="n">
        <v>50</v>
      </c>
      <c r="C184" s="0" t="n">
        <v>182</v>
      </c>
      <c r="D184" s="7" t="n">
        <v>29.90364</v>
      </c>
      <c r="E184" s="7" t="n">
        <v>64.66901</v>
      </c>
      <c r="F184" s="5" t="n">
        <v>2.898293</v>
      </c>
    </row>
    <row r="185" customFormat="false" ht="12.75" hidden="false" customHeight="false" outlineLevel="0" collapsed="false">
      <c r="B185" s="0" t="n">
        <v>50</v>
      </c>
      <c r="C185" s="0" t="n">
        <v>183</v>
      </c>
      <c r="D185" s="7" t="n">
        <v>29.85134</v>
      </c>
      <c r="E185" s="7" t="n">
        <v>63.12423</v>
      </c>
      <c r="F185" s="5" t="n">
        <v>2.877887</v>
      </c>
    </row>
    <row r="186" customFormat="false" ht="12.75" hidden="false" customHeight="false" outlineLevel="0" collapsed="false">
      <c r="B186" s="0" t="n">
        <v>50</v>
      </c>
      <c r="C186" s="0" t="n">
        <v>184</v>
      </c>
      <c r="D186" s="7" t="n">
        <v>29.61811</v>
      </c>
      <c r="E186" s="7" t="n">
        <v>60.82127</v>
      </c>
      <c r="F186" s="5" t="n">
        <v>2.79124</v>
      </c>
    </row>
    <row r="187" customFormat="false" ht="12.75" hidden="false" customHeight="false" outlineLevel="0" collapsed="false">
      <c r="B187" s="0" t="n">
        <v>50</v>
      </c>
      <c r="C187" s="0" t="n">
        <v>186</v>
      </c>
      <c r="D187" s="7" t="n">
        <v>27.75723</v>
      </c>
      <c r="E187" s="7" t="n">
        <v>52.90612</v>
      </c>
      <c r="F187" s="5" t="n">
        <v>2.492404</v>
      </c>
    </row>
    <row r="188" customFormat="false" ht="12.75" hidden="false" customHeight="false" outlineLevel="0" collapsed="false">
      <c r="B188" s="0" t="n">
        <v>50</v>
      </c>
      <c r="C188" s="0" t="n">
        <v>187</v>
      </c>
      <c r="D188" s="7" t="n">
        <v>24.39308</v>
      </c>
      <c r="E188" s="7" t="n">
        <v>43.68133</v>
      </c>
      <c r="F188" s="5" t="n">
        <v>2.213602</v>
      </c>
    </row>
    <row r="189" customFormat="false" ht="12.75" hidden="false" customHeight="false" outlineLevel="0" collapsed="false">
      <c r="B189" s="0" t="n">
        <v>50</v>
      </c>
      <c r="C189" s="0" t="n">
        <v>188</v>
      </c>
      <c r="D189" s="7" t="n">
        <v>25.69188</v>
      </c>
      <c r="E189" s="7" t="n">
        <v>46.59961</v>
      </c>
      <c r="F189" s="5" t="n">
        <v>2.277918</v>
      </c>
    </row>
    <row r="190" customFormat="false" ht="12.75" hidden="false" customHeight="false" outlineLevel="0" collapsed="false">
      <c r="B190" s="0" t="n">
        <v>50</v>
      </c>
      <c r="C190" s="0" t="n">
        <v>189</v>
      </c>
      <c r="D190" s="7" t="n">
        <v>28.29038</v>
      </c>
      <c r="E190" s="7" t="n">
        <v>52.67604</v>
      </c>
      <c r="F190" s="5" t="n">
        <v>2.761751</v>
      </c>
    </row>
    <row r="191" customFormat="false" ht="12.75" hidden="false" customHeight="false" outlineLevel="0" collapsed="false">
      <c r="B191" s="0" t="n">
        <v>50</v>
      </c>
      <c r="C191" s="0" t="n">
        <v>190</v>
      </c>
      <c r="D191" s="7" t="n">
        <v>28.78777</v>
      </c>
      <c r="E191" s="7" t="n">
        <v>53.42731</v>
      </c>
      <c r="F191" s="5" t="n">
        <v>2.090962</v>
      </c>
    </row>
    <row r="192" customFormat="false" ht="12.75" hidden="false" customHeight="false" outlineLevel="0" collapsed="false">
      <c r="B192" s="0" t="n">
        <v>50</v>
      </c>
      <c r="C192" s="0" t="n">
        <v>191</v>
      </c>
      <c r="D192" s="7" t="n">
        <v>28.94628</v>
      </c>
      <c r="E192" s="7" t="n">
        <v>53.39276</v>
      </c>
      <c r="F192" s="5" t="n">
        <v>2.530863</v>
      </c>
    </row>
    <row r="193" customFormat="false" ht="12.75" hidden="false" customHeight="false" outlineLevel="0" collapsed="false">
      <c r="B193" s="0" t="n">
        <v>50</v>
      </c>
      <c r="C193" s="0" t="n">
        <v>192</v>
      </c>
      <c r="D193" s="7" t="n">
        <v>29.37743</v>
      </c>
      <c r="E193" s="7" t="n">
        <v>54.36974</v>
      </c>
      <c r="F193" s="5" t="n">
        <v>2.604824</v>
      </c>
    </row>
    <row r="194" customFormat="false" ht="12.75" hidden="false" customHeight="false" outlineLevel="0" collapsed="false">
      <c r="B194" s="0" t="n">
        <v>50</v>
      </c>
      <c r="C194" s="0" t="n">
        <v>193</v>
      </c>
      <c r="D194" s="7" t="n">
        <v>27.53867</v>
      </c>
      <c r="E194" s="7" t="n">
        <v>50.09939</v>
      </c>
      <c r="F194" s="5" t="n">
        <v>2.532685</v>
      </c>
    </row>
    <row r="195" customFormat="false" ht="12.75" hidden="false" customHeight="false" outlineLevel="0" collapsed="false">
      <c r="B195" s="0" t="n">
        <v>50</v>
      </c>
      <c r="C195" s="0" t="n">
        <v>194</v>
      </c>
      <c r="D195" s="7" t="n">
        <v>17.78568</v>
      </c>
      <c r="E195" s="7" t="n">
        <v>34.29118</v>
      </c>
      <c r="F195" s="5" t="n">
        <v>1.992118</v>
      </c>
    </row>
    <row r="196" customFormat="false" ht="12.75" hidden="false" customHeight="false" outlineLevel="0" collapsed="false">
      <c r="B196" s="0" t="n">
        <v>50</v>
      </c>
      <c r="C196" s="0" t="n">
        <v>195</v>
      </c>
      <c r="D196" s="7" t="n">
        <v>8.94774</v>
      </c>
      <c r="E196" s="7" t="n">
        <v>27.13613</v>
      </c>
      <c r="F196" s="5" t="n">
        <v>1.267652</v>
      </c>
    </row>
    <row r="197" customFormat="false" ht="12.75" hidden="false" customHeight="false" outlineLevel="0" collapsed="false">
      <c r="B197" s="0" t="n">
        <v>50</v>
      </c>
      <c r="C197" s="0" t="n">
        <v>196</v>
      </c>
      <c r="D197" s="7" t="n">
        <v>8.948081</v>
      </c>
      <c r="E197" s="7" t="n">
        <v>26.89964</v>
      </c>
      <c r="F197" s="5" t="n">
        <v>1.243621</v>
      </c>
    </row>
    <row r="198" customFormat="false" ht="12.75" hidden="false" customHeight="false" outlineLevel="0" collapsed="false">
      <c r="B198" s="0" t="n">
        <v>50</v>
      </c>
      <c r="C198" s="0" t="n">
        <v>197</v>
      </c>
      <c r="D198" s="7" t="n">
        <v>8.561817</v>
      </c>
      <c r="E198" s="7" t="n">
        <v>26.15846</v>
      </c>
      <c r="F198" s="5" t="n">
        <v>1.23342</v>
      </c>
    </row>
    <row r="199" customFormat="false" ht="12.75" hidden="false" customHeight="false" outlineLevel="0" collapsed="false">
      <c r="B199" s="0" t="n">
        <v>54</v>
      </c>
      <c r="C199" s="0" t="n">
        <v>198</v>
      </c>
      <c r="D199" s="7" t="n">
        <v>30.02194</v>
      </c>
      <c r="E199" s="7" t="n">
        <v>68.44916</v>
      </c>
      <c r="F199" s="5" t="n">
        <v>2.533921</v>
      </c>
    </row>
    <row r="200" customFormat="false" ht="12.75" hidden="false" customHeight="false" outlineLevel="0" collapsed="false">
      <c r="B200" s="0" t="n">
        <v>54</v>
      </c>
      <c r="C200" s="0" t="n">
        <v>199</v>
      </c>
      <c r="D200" s="7" t="n">
        <v>29.92745</v>
      </c>
      <c r="E200" s="7" t="n">
        <v>66.8398</v>
      </c>
      <c r="F200" s="5" t="n">
        <v>2.576571</v>
      </c>
    </row>
    <row r="201" customFormat="false" ht="12.75" hidden="false" customHeight="false" outlineLevel="0" collapsed="false">
      <c r="B201" s="0" t="n">
        <v>54</v>
      </c>
      <c r="C201" s="0" t="n">
        <v>200</v>
      </c>
      <c r="D201" s="7" t="n">
        <v>28.65098</v>
      </c>
      <c r="E201" s="7" t="n">
        <v>56.27079</v>
      </c>
      <c r="F201" s="5" t="n">
        <v>2.25917</v>
      </c>
    </row>
    <row r="202" customFormat="false" ht="12.75" hidden="false" customHeight="false" outlineLevel="0" collapsed="false">
      <c r="B202" s="0" t="n">
        <v>54</v>
      </c>
      <c r="C202" s="0" t="n">
        <v>201</v>
      </c>
      <c r="D202" s="7" t="n">
        <v>28.40632</v>
      </c>
      <c r="E202" s="7" t="n">
        <v>55.22383</v>
      </c>
      <c r="F202" s="5" t="n">
        <v>2.198836</v>
      </c>
    </row>
    <row r="203" customFormat="false" ht="12.75" hidden="false" customHeight="false" outlineLevel="0" collapsed="false">
      <c r="B203" s="0" t="n">
        <v>54</v>
      </c>
      <c r="C203" s="0" t="n">
        <v>202</v>
      </c>
      <c r="D203" s="7" t="n">
        <v>27.82947</v>
      </c>
      <c r="E203" s="7" t="n">
        <v>53.86348</v>
      </c>
      <c r="F203" s="5" t="n">
        <v>2.470507</v>
      </c>
    </row>
    <row r="204" customFormat="false" ht="12.75" hidden="false" customHeight="false" outlineLevel="0" collapsed="false">
      <c r="B204" s="0" t="n">
        <v>54</v>
      </c>
      <c r="C204" s="0" t="n">
        <v>203</v>
      </c>
      <c r="D204" s="7" t="n">
        <v>27.88788</v>
      </c>
      <c r="E204" s="7" t="n">
        <v>52.50264</v>
      </c>
      <c r="F204" s="5" t="n">
        <v>2.428845</v>
      </c>
    </row>
    <row r="205" customFormat="false" ht="12.75" hidden="false" customHeight="false" outlineLevel="0" collapsed="false">
      <c r="B205" s="0" t="n">
        <v>54</v>
      </c>
      <c r="C205" s="0" t="n">
        <v>204</v>
      </c>
      <c r="D205" s="7" t="n">
        <v>28.79206</v>
      </c>
      <c r="E205" s="7" t="n">
        <v>53.52008</v>
      </c>
      <c r="F205" s="5" t="n">
        <v>2.485584</v>
      </c>
    </row>
    <row r="206" customFormat="false" ht="12.75" hidden="false" customHeight="false" outlineLevel="0" collapsed="false">
      <c r="B206" s="0" t="n">
        <v>54</v>
      </c>
      <c r="C206" s="0" t="n">
        <v>205</v>
      </c>
      <c r="D206" s="7" t="n">
        <v>29.15189</v>
      </c>
      <c r="E206" s="7" t="n">
        <v>54.60119</v>
      </c>
      <c r="F206" s="5" t="n">
        <v>2.495481</v>
      </c>
    </row>
    <row r="207" customFormat="false" ht="12.75" hidden="false" customHeight="false" outlineLevel="0" collapsed="false">
      <c r="B207" s="0" t="n">
        <v>54</v>
      </c>
      <c r="C207" s="0" t="n">
        <v>206</v>
      </c>
      <c r="D207" s="7" t="n">
        <v>29.36039</v>
      </c>
      <c r="E207" s="7" t="n">
        <v>55.6207</v>
      </c>
      <c r="F207" s="5" t="n">
        <v>2.62285</v>
      </c>
    </row>
    <row r="208" customFormat="false" ht="12.75" hidden="false" customHeight="false" outlineLevel="0" collapsed="false">
      <c r="B208" s="0" t="n">
        <v>54</v>
      </c>
      <c r="C208" s="0" t="n">
        <v>207</v>
      </c>
      <c r="D208" s="7" t="n">
        <v>27.42777</v>
      </c>
      <c r="E208" s="7" t="n">
        <v>52.43998</v>
      </c>
      <c r="F208" s="5" t="n">
        <v>2.543509</v>
      </c>
    </row>
    <row r="209" customFormat="false" ht="12.75" hidden="false" customHeight="false" outlineLevel="0" collapsed="false">
      <c r="B209" s="0" t="n">
        <v>54</v>
      </c>
      <c r="C209" s="0" t="n">
        <v>208</v>
      </c>
      <c r="D209" s="7" t="n">
        <v>19.77215</v>
      </c>
      <c r="E209" s="7" t="n">
        <v>37.81779</v>
      </c>
      <c r="F209" s="5" t="n">
        <v>2.154502</v>
      </c>
    </row>
    <row r="210" customFormat="false" ht="12.75" hidden="false" customHeight="false" outlineLevel="0" collapsed="false">
      <c r="B210" s="0" t="n">
        <v>54</v>
      </c>
      <c r="C210" s="0" t="n">
        <v>209</v>
      </c>
      <c r="D210" s="7" t="n">
        <v>14.7582</v>
      </c>
      <c r="E210" s="7" t="n">
        <v>29.16077</v>
      </c>
      <c r="F210" s="5" t="n">
        <v>1.808718</v>
      </c>
    </row>
    <row r="211" customFormat="false" ht="12.75" hidden="false" customHeight="false" outlineLevel="0" collapsed="false">
      <c r="B211" s="0" t="n">
        <v>54</v>
      </c>
      <c r="C211" s="0" t="n">
        <v>210</v>
      </c>
      <c r="D211" s="7" t="n">
        <v>14.5225</v>
      </c>
      <c r="E211" s="7" t="n">
        <v>28.73289</v>
      </c>
      <c r="F211" s="5" t="n">
        <v>1.785556</v>
      </c>
    </row>
    <row r="212" customFormat="false" ht="12.75" hidden="false" customHeight="false" outlineLevel="0" collapsed="false">
      <c r="B212" s="0" t="n">
        <v>54</v>
      </c>
      <c r="C212" s="0" t="n">
        <v>211</v>
      </c>
      <c r="D212" s="7" t="n">
        <v>14.61451</v>
      </c>
      <c r="E212" s="7" t="n">
        <v>29.17706</v>
      </c>
      <c r="F212" s="5" t="n">
        <v>1.813764</v>
      </c>
    </row>
    <row r="213" customFormat="false" ht="12.75" hidden="false" customHeight="false" outlineLevel="0" collapsed="false">
      <c r="B213" s="0" t="n">
        <v>54</v>
      </c>
      <c r="C213" s="0" t="n">
        <v>212</v>
      </c>
      <c r="D213" s="7" t="n">
        <v>14.43846</v>
      </c>
      <c r="E213" s="7" t="n">
        <v>28.87358</v>
      </c>
      <c r="F213" s="5" t="n">
        <v>1.790585</v>
      </c>
    </row>
    <row r="214" customFormat="false" ht="12.75" hidden="false" customHeight="false" outlineLevel="0" collapsed="false">
      <c r="B214" s="0" t="n">
        <v>57</v>
      </c>
      <c r="C214" s="0" t="n">
        <v>213</v>
      </c>
      <c r="D214" s="7" t="n">
        <v>29.93184</v>
      </c>
      <c r="E214" s="7" t="n">
        <v>68.46867</v>
      </c>
      <c r="F214" s="5" t="n">
        <v>2.866083</v>
      </c>
    </row>
    <row r="215" customFormat="false" ht="12.75" hidden="false" customHeight="false" outlineLevel="0" collapsed="false">
      <c r="B215" s="0" t="n">
        <v>57</v>
      </c>
      <c r="C215" s="0" t="n">
        <v>214</v>
      </c>
      <c r="D215" s="7" t="n">
        <v>30.13908</v>
      </c>
      <c r="E215" s="7" t="n">
        <v>63.41616</v>
      </c>
      <c r="F215" s="5" t="n">
        <v>2.787041</v>
      </c>
    </row>
    <row r="216" customFormat="false" ht="12.75" hidden="false" customHeight="false" outlineLevel="0" collapsed="false">
      <c r="B216" s="0" t="n">
        <v>57</v>
      </c>
      <c r="C216" s="0" t="n">
        <v>215</v>
      </c>
      <c r="D216" s="7" t="n">
        <v>29.80013</v>
      </c>
      <c r="E216" s="7" t="n">
        <v>60.68379</v>
      </c>
      <c r="F216" s="5" t="n">
        <v>2.71733</v>
      </c>
    </row>
    <row r="217" customFormat="false" ht="12.75" hidden="false" customHeight="false" outlineLevel="0" collapsed="false">
      <c r="B217" s="0" t="n">
        <v>57</v>
      </c>
      <c r="C217" s="0" t="n">
        <v>217</v>
      </c>
      <c r="D217" s="7" t="n">
        <v>27.79852</v>
      </c>
      <c r="E217" s="7" t="n">
        <v>54.5052</v>
      </c>
      <c r="F217" s="5" t="n">
        <v>2.282646</v>
      </c>
    </row>
    <row r="218" customFormat="false" ht="12.75" hidden="false" customHeight="false" outlineLevel="0" collapsed="false">
      <c r="B218" s="0" t="n">
        <v>57</v>
      </c>
      <c r="C218" s="0" t="n">
        <v>218</v>
      </c>
      <c r="D218" s="7" t="n">
        <v>28.88286</v>
      </c>
      <c r="E218" s="7" t="n">
        <v>55.34195</v>
      </c>
      <c r="F218" s="5" t="n">
        <v>2.175545</v>
      </c>
    </row>
    <row r="219" customFormat="false" ht="12.75" hidden="false" customHeight="false" outlineLevel="0" collapsed="false">
      <c r="B219" s="0" t="n">
        <v>57</v>
      </c>
      <c r="C219" s="0" t="n">
        <v>219</v>
      </c>
      <c r="D219" s="7" t="n">
        <v>28.45618</v>
      </c>
      <c r="E219" s="7" t="n">
        <v>52.79527</v>
      </c>
      <c r="F219" s="5" t="n">
        <v>2.105793</v>
      </c>
    </row>
    <row r="220" customFormat="false" ht="12.75" hidden="false" customHeight="false" outlineLevel="0" collapsed="false">
      <c r="B220" s="0" t="n">
        <v>57</v>
      </c>
      <c r="C220" s="0" t="n">
        <v>220</v>
      </c>
      <c r="D220" s="7" t="n">
        <v>29.62893</v>
      </c>
      <c r="E220" s="7" t="n">
        <v>56.57765</v>
      </c>
      <c r="F220" s="5" t="n">
        <v>2.250932</v>
      </c>
    </row>
    <row r="221" customFormat="false" ht="12.75" hidden="false" customHeight="false" outlineLevel="0" collapsed="false">
      <c r="B221" s="0" t="n">
        <v>57</v>
      </c>
      <c r="C221" s="0" t="n">
        <v>221</v>
      </c>
      <c r="D221" s="7" t="n">
        <v>28.20774</v>
      </c>
      <c r="E221" s="7" t="n">
        <v>52.96203</v>
      </c>
      <c r="F221" s="5" t="n">
        <v>2.52764</v>
      </c>
    </row>
    <row r="222" customFormat="false" ht="12.75" hidden="false" customHeight="false" outlineLevel="0" collapsed="false">
      <c r="B222" s="0" t="n">
        <v>57</v>
      </c>
      <c r="C222" s="0" t="n">
        <v>222</v>
      </c>
      <c r="D222" s="7" t="n">
        <v>27.75304</v>
      </c>
      <c r="E222" s="7" t="n">
        <v>51.10192</v>
      </c>
      <c r="F222" s="5" t="n">
        <v>2.532789</v>
      </c>
    </row>
    <row r="223" customFormat="false" ht="12.75" hidden="false" customHeight="false" outlineLevel="0" collapsed="false">
      <c r="B223" s="0" t="n">
        <v>57</v>
      </c>
      <c r="C223" s="0" t="n">
        <v>223</v>
      </c>
      <c r="D223" s="7" t="n">
        <v>14.91423</v>
      </c>
      <c r="E223" s="7" t="n">
        <v>29.36421</v>
      </c>
      <c r="F223" s="5" t="n">
        <v>1.817372</v>
      </c>
    </row>
    <row r="224" customFormat="false" ht="12.75" hidden="false" customHeight="false" outlineLevel="0" collapsed="false">
      <c r="B224" s="0" t="n">
        <v>57</v>
      </c>
      <c r="C224" s="0" t="n">
        <v>224</v>
      </c>
      <c r="D224" s="7" t="n">
        <v>14.83129</v>
      </c>
      <c r="E224" s="7" t="n">
        <v>29.4287</v>
      </c>
      <c r="F224" s="5" t="n">
        <v>1.822769</v>
      </c>
    </row>
    <row r="225" customFormat="false" ht="12.75" hidden="false" customHeight="false" outlineLevel="0" collapsed="false">
      <c r="B225" s="0" t="n">
        <v>57</v>
      </c>
      <c r="C225" s="0" t="n">
        <v>225</v>
      </c>
      <c r="D225" s="7" t="n">
        <v>14.71906</v>
      </c>
      <c r="E225" s="7" t="n">
        <v>29.38484</v>
      </c>
      <c r="F225" s="5" t="n">
        <v>1.571044</v>
      </c>
    </row>
    <row r="226" customFormat="false" ht="12.75" hidden="false" customHeight="false" outlineLevel="0" collapsed="false">
      <c r="B226" s="0" t="n">
        <v>57</v>
      </c>
      <c r="C226" s="0" t="n">
        <v>226</v>
      </c>
      <c r="D226" s="7" t="n">
        <v>13.74315</v>
      </c>
      <c r="E226" s="7" t="n">
        <v>28.15806</v>
      </c>
      <c r="F226" s="5" t="n">
        <v>1.720356</v>
      </c>
    </row>
    <row r="227" customFormat="false" ht="12.75" hidden="false" customHeight="false" outlineLevel="0" collapsed="false">
      <c r="B227" s="0" t="n">
        <v>57</v>
      </c>
      <c r="C227" s="0" t="n">
        <v>227</v>
      </c>
      <c r="D227" s="7" t="n">
        <v>12.58986</v>
      </c>
      <c r="E227" s="7" t="n">
        <v>26.68118</v>
      </c>
      <c r="F227" s="5" t="n">
        <v>1.631829</v>
      </c>
    </row>
    <row r="228" customFormat="false" ht="12.75" hidden="false" customHeight="false" outlineLevel="0" collapsed="false">
      <c r="B228" s="0" t="n">
        <v>59</v>
      </c>
      <c r="C228" s="0" t="n">
        <v>228</v>
      </c>
      <c r="D228" s="7" t="n">
        <v>29.21575</v>
      </c>
      <c r="E228" s="7" t="n">
        <v>60.63329</v>
      </c>
      <c r="F228" s="5" t="n">
        <v>2.583717</v>
      </c>
    </row>
    <row r="229" customFormat="false" ht="12.75" hidden="false" customHeight="false" outlineLevel="0" collapsed="false">
      <c r="B229" s="0" t="n">
        <v>59</v>
      </c>
      <c r="C229" s="0" t="n">
        <v>229</v>
      </c>
      <c r="D229" s="7" t="n">
        <v>28.11086</v>
      </c>
      <c r="E229" s="7" t="n">
        <v>57.41754</v>
      </c>
      <c r="F229" s="5" t="n">
        <v>2.635203</v>
      </c>
    </row>
    <row r="230" customFormat="false" ht="12.75" hidden="false" customHeight="false" outlineLevel="0" collapsed="false">
      <c r="B230" s="0" t="n">
        <v>59</v>
      </c>
      <c r="C230" s="0" t="n">
        <v>230</v>
      </c>
      <c r="D230" s="7" t="n">
        <v>29.05803</v>
      </c>
      <c r="E230" s="7" t="n">
        <v>56.3591</v>
      </c>
      <c r="F230" s="5" t="n">
        <v>2.478576</v>
      </c>
    </row>
    <row r="231" customFormat="false" ht="12.75" hidden="false" customHeight="false" outlineLevel="0" collapsed="false">
      <c r="B231" s="0" t="n">
        <v>59</v>
      </c>
      <c r="C231" s="0" t="n">
        <v>232</v>
      </c>
      <c r="D231" s="7" t="n">
        <v>29.03946</v>
      </c>
      <c r="E231" s="7" t="n">
        <v>56.25148</v>
      </c>
      <c r="F231" s="5" t="n">
        <v>2.209716</v>
      </c>
    </row>
    <row r="232" customFormat="false" ht="12.75" hidden="false" customHeight="false" outlineLevel="0" collapsed="false">
      <c r="B232" s="0" t="n">
        <v>59</v>
      </c>
      <c r="C232" s="0" t="n">
        <v>233</v>
      </c>
      <c r="D232" s="7" t="n">
        <v>29.5955</v>
      </c>
      <c r="E232" s="7" t="n">
        <v>56.58806</v>
      </c>
      <c r="F232" s="5" t="n">
        <v>2.586113</v>
      </c>
    </row>
    <row r="233" customFormat="false" ht="12.75" hidden="false" customHeight="false" outlineLevel="0" collapsed="false">
      <c r="B233" s="0" t="n">
        <v>59</v>
      </c>
      <c r="C233" s="0" t="n">
        <v>234</v>
      </c>
      <c r="D233" s="7" t="n">
        <v>30.18239</v>
      </c>
      <c r="E233" s="7" t="n">
        <v>57.17923</v>
      </c>
      <c r="F233" s="5" t="n">
        <v>2.642384</v>
      </c>
    </row>
    <row r="234" customFormat="false" ht="12.75" hidden="false" customHeight="false" outlineLevel="0" collapsed="false">
      <c r="B234" s="0" t="n">
        <v>59</v>
      </c>
      <c r="C234" s="0" t="n">
        <v>235</v>
      </c>
      <c r="D234" s="7" t="n">
        <v>27.89408</v>
      </c>
      <c r="E234" s="7" t="n">
        <v>51.99423</v>
      </c>
      <c r="F234" s="5" t="n">
        <v>2.278274</v>
      </c>
    </row>
    <row r="235" customFormat="false" ht="12.75" hidden="false" customHeight="false" outlineLevel="0" collapsed="false">
      <c r="B235" s="0" t="n">
        <v>59</v>
      </c>
      <c r="C235" s="0" t="n">
        <v>236</v>
      </c>
      <c r="D235" s="7" t="n">
        <v>23.52498</v>
      </c>
      <c r="E235" s="7" t="n">
        <v>44.73858</v>
      </c>
      <c r="F235" s="5" t="n">
        <v>2.31998</v>
      </c>
    </row>
    <row r="236" customFormat="false" ht="12.75" hidden="false" customHeight="false" outlineLevel="0" collapsed="false">
      <c r="B236" s="0" t="n">
        <v>59</v>
      </c>
      <c r="C236" s="0" t="n">
        <v>237</v>
      </c>
      <c r="D236" s="7" t="n">
        <v>20.82136</v>
      </c>
      <c r="E236" s="7" t="n">
        <v>40.08891</v>
      </c>
      <c r="F236" s="5" t="n">
        <v>1.944624</v>
      </c>
    </row>
    <row r="237" customFormat="false" ht="12.75" hidden="false" customHeight="false" outlineLevel="0" collapsed="false">
      <c r="B237" s="0" t="n">
        <v>59</v>
      </c>
      <c r="C237" s="0" t="n">
        <v>238</v>
      </c>
      <c r="D237" s="7" t="n">
        <v>19.20345</v>
      </c>
      <c r="E237" s="7" t="n">
        <v>36.76811</v>
      </c>
      <c r="F237" s="5" t="n">
        <v>1.999972</v>
      </c>
    </row>
    <row r="238" customFormat="false" ht="12.75" hidden="false" customHeight="false" outlineLevel="0" collapsed="false">
      <c r="B238" s="0" t="n">
        <v>59</v>
      </c>
      <c r="C238" s="0" t="n">
        <v>239</v>
      </c>
      <c r="D238" s="7" t="n">
        <v>16.02461</v>
      </c>
      <c r="E238" s="7" t="n">
        <v>31.69866</v>
      </c>
      <c r="F238" s="5" t="n">
        <v>1.831627</v>
      </c>
    </row>
    <row r="239" customFormat="false" ht="12.75" hidden="false" customHeight="false" outlineLevel="0" collapsed="false">
      <c r="B239" s="0" t="n">
        <v>59</v>
      </c>
      <c r="C239" s="0" t="n">
        <v>240</v>
      </c>
      <c r="D239" s="7" t="n">
        <v>15.00936</v>
      </c>
      <c r="E239" s="7" t="n">
        <v>29.57893</v>
      </c>
      <c r="F239" s="5" t="n">
        <v>1.599302</v>
      </c>
    </row>
    <row r="240" customFormat="false" ht="12.75" hidden="false" customHeight="false" outlineLevel="0" collapsed="false">
      <c r="A240" s="0" t="s">
        <v>9</v>
      </c>
      <c r="B240" s="0" t="n">
        <v>59</v>
      </c>
      <c r="C240" s="0" t="n">
        <v>241</v>
      </c>
      <c r="D240" s="7" t="n">
        <v>14.65412</v>
      </c>
      <c r="E240" s="7" t="n">
        <v>29.21046</v>
      </c>
      <c r="F240" s="5" t="n">
        <v>1.691184</v>
      </c>
    </row>
    <row r="241" customFormat="false" ht="12.75" hidden="false" customHeight="false" outlineLevel="0" collapsed="false">
      <c r="B241" s="0" t="n">
        <v>62</v>
      </c>
      <c r="C241" s="0" t="n">
        <v>241</v>
      </c>
      <c r="D241" s="7" t="n">
        <v>29.44088</v>
      </c>
      <c r="E241" s="7" t="n">
        <v>67.46069</v>
      </c>
      <c r="F241" s="5" t="n">
        <v>2.743055</v>
      </c>
    </row>
    <row r="242" customFormat="false" ht="12.75" hidden="false" customHeight="false" outlineLevel="0" collapsed="false">
      <c r="B242" s="0" t="n">
        <v>62</v>
      </c>
      <c r="C242" s="0" t="n">
        <v>242</v>
      </c>
      <c r="D242" s="7" t="n">
        <v>29.45286</v>
      </c>
      <c r="E242" s="7" t="n">
        <v>62.11716</v>
      </c>
      <c r="F242" s="5" t="n">
        <v>2.671561</v>
      </c>
    </row>
    <row r="243" customFormat="false" ht="12.75" hidden="false" customHeight="false" outlineLevel="0" collapsed="false">
      <c r="B243" s="0" t="n">
        <v>62</v>
      </c>
      <c r="C243" s="0" t="n">
        <v>243</v>
      </c>
      <c r="D243" s="7" t="n">
        <v>28.89533</v>
      </c>
      <c r="E243" s="7" t="n">
        <v>55.90168</v>
      </c>
      <c r="F243" s="5" t="n">
        <v>2.331725</v>
      </c>
    </row>
    <row r="244" customFormat="false" ht="12.75" hidden="false" customHeight="false" outlineLevel="0" collapsed="false">
      <c r="B244" s="0" t="n">
        <v>62</v>
      </c>
      <c r="C244" s="0" t="n">
        <v>244</v>
      </c>
      <c r="D244" s="7" t="n">
        <v>29.77682</v>
      </c>
      <c r="E244" s="7" t="n">
        <v>56.86519</v>
      </c>
      <c r="F244" s="5" t="n">
        <v>2.571227</v>
      </c>
    </row>
    <row r="245" customFormat="false" ht="12.75" hidden="false" customHeight="false" outlineLevel="0" collapsed="false">
      <c r="B245" s="0" t="n">
        <v>62</v>
      </c>
      <c r="C245" s="0" t="n">
        <v>245</v>
      </c>
      <c r="D245" s="7" t="n">
        <v>29.90906</v>
      </c>
      <c r="E245" s="7" t="n">
        <v>56.1919</v>
      </c>
      <c r="F245" s="5" t="n">
        <v>2.646214</v>
      </c>
    </row>
    <row r="246" customFormat="false" ht="12.75" hidden="false" customHeight="false" outlineLevel="0" collapsed="false">
      <c r="B246" s="0" t="n">
        <v>62</v>
      </c>
      <c r="C246" s="0" t="n">
        <v>246</v>
      </c>
      <c r="D246" s="7" t="n">
        <v>26.47033</v>
      </c>
      <c r="E246" s="7" t="n">
        <v>48.91592</v>
      </c>
      <c r="F246" s="5" t="n">
        <v>2.485149</v>
      </c>
    </row>
    <row r="247" customFormat="false" ht="12.75" hidden="false" customHeight="false" outlineLevel="0" collapsed="false">
      <c r="B247" s="0" t="n">
        <v>62</v>
      </c>
      <c r="C247" s="0" t="n">
        <v>247</v>
      </c>
      <c r="D247" s="7" t="n">
        <v>25.13171</v>
      </c>
      <c r="E247" s="7" t="n">
        <v>46.6089</v>
      </c>
      <c r="F247" s="5" t="n">
        <v>2.460986</v>
      </c>
    </row>
    <row r="248" customFormat="false" ht="12.75" hidden="false" customHeight="false" outlineLevel="0" collapsed="false">
      <c r="B248" s="0" t="n">
        <v>62</v>
      </c>
      <c r="C248" s="0" t="n">
        <v>248</v>
      </c>
      <c r="D248" s="7" t="n">
        <v>23.94262</v>
      </c>
      <c r="E248" s="7" t="n">
        <v>45.36881</v>
      </c>
      <c r="F248" s="5" t="n">
        <v>2.314528</v>
      </c>
    </row>
    <row r="249" customFormat="false" ht="12.75" hidden="false" customHeight="false" outlineLevel="0" collapsed="false">
      <c r="B249" s="0" t="n">
        <v>62</v>
      </c>
      <c r="C249" s="0" t="n">
        <v>249</v>
      </c>
      <c r="D249" s="7" t="n">
        <v>23.65192</v>
      </c>
      <c r="E249" s="7" t="n">
        <v>45.06881</v>
      </c>
      <c r="F249" s="5" t="n">
        <v>2.332703</v>
      </c>
    </row>
    <row r="250" customFormat="false" ht="12.75" hidden="false" customHeight="false" outlineLevel="0" collapsed="false">
      <c r="B250" s="0" t="n">
        <v>62</v>
      </c>
      <c r="C250" s="0" t="n">
        <v>250</v>
      </c>
      <c r="D250" s="7" t="n">
        <v>23.39964</v>
      </c>
      <c r="E250" s="7" t="n">
        <v>44.65633</v>
      </c>
      <c r="F250" s="5" t="n">
        <v>2.242226</v>
      </c>
    </row>
    <row r="251" customFormat="false" ht="12.75" hidden="false" customHeight="false" outlineLevel="0" collapsed="false">
      <c r="B251" s="0" t="n">
        <v>62</v>
      </c>
      <c r="C251" s="0" t="n">
        <v>251</v>
      </c>
      <c r="D251" s="7" t="n">
        <v>23.55836</v>
      </c>
      <c r="E251" s="7" t="n">
        <v>44.73232</v>
      </c>
      <c r="F251" s="5" t="n">
        <v>2.307341</v>
      </c>
    </row>
    <row r="252" customFormat="false" ht="12.75" hidden="false" customHeight="false" outlineLevel="0" collapsed="false">
      <c r="B252" s="0" t="n">
        <v>62</v>
      </c>
      <c r="C252" s="0" t="n">
        <v>252</v>
      </c>
      <c r="D252" s="7" t="n">
        <v>23.14667</v>
      </c>
      <c r="E252" s="7" t="n">
        <v>45.24818</v>
      </c>
      <c r="F252" s="5" t="n">
        <v>2.316161</v>
      </c>
    </row>
    <row r="253" customFormat="false" ht="12.75" hidden="false" customHeight="false" outlineLevel="0" collapsed="false">
      <c r="B253" s="0" t="n">
        <v>65</v>
      </c>
      <c r="C253" s="0" t="n">
        <v>253</v>
      </c>
      <c r="D253" s="7" t="n">
        <v>29.6351</v>
      </c>
      <c r="E253" s="7" t="n">
        <v>77.95865</v>
      </c>
      <c r="F253" s="5" t="n">
        <v>2.898797</v>
      </c>
    </row>
    <row r="254" customFormat="false" ht="12.75" hidden="false" customHeight="false" outlineLevel="0" collapsed="false">
      <c r="B254" s="0" t="n">
        <v>65</v>
      </c>
      <c r="C254" s="0" t="n">
        <v>254</v>
      </c>
      <c r="D254" s="7" t="n">
        <v>29.62163</v>
      </c>
      <c r="E254" s="7" t="n">
        <v>78.57722</v>
      </c>
      <c r="F254" s="5" t="n">
        <v>2.675406</v>
      </c>
    </row>
    <row r="255" customFormat="false" ht="12.75" hidden="false" customHeight="false" outlineLevel="0" collapsed="false">
      <c r="B255" s="0" t="n">
        <v>65</v>
      </c>
      <c r="C255" s="0" t="n">
        <v>255</v>
      </c>
      <c r="D255" s="7" t="n">
        <v>29.69816</v>
      </c>
      <c r="E255" s="7" t="n">
        <v>66.23097</v>
      </c>
      <c r="F255" s="5" t="n">
        <v>2.774043</v>
      </c>
    </row>
    <row r="256" customFormat="false" ht="12.75" hidden="false" customHeight="false" outlineLevel="0" collapsed="false">
      <c r="B256" s="0" t="n">
        <v>65</v>
      </c>
      <c r="C256" s="0" t="n">
        <v>256</v>
      </c>
      <c r="D256" s="7" t="n">
        <v>29.50444</v>
      </c>
      <c r="E256" s="7" t="n">
        <v>62.21326</v>
      </c>
      <c r="F256" s="5" t="n">
        <v>2.688049</v>
      </c>
    </row>
    <row r="257" customFormat="false" ht="12.75" hidden="false" customHeight="false" outlineLevel="0" collapsed="false">
      <c r="B257" s="0" t="n">
        <v>65</v>
      </c>
      <c r="C257" s="0" t="n">
        <v>257</v>
      </c>
      <c r="D257" s="7" t="n">
        <v>29.34048</v>
      </c>
      <c r="E257" s="7" t="n">
        <v>59.52474</v>
      </c>
      <c r="F257" s="5" t="n">
        <v>2.352345</v>
      </c>
    </row>
    <row r="258" customFormat="false" ht="12.75" hidden="false" customHeight="false" outlineLevel="0" collapsed="false">
      <c r="B258" s="0" t="n">
        <v>65</v>
      </c>
      <c r="C258" s="0" t="n">
        <v>258</v>
      </c>
      <c r="D258" s="7" t="n">
        <v>29.17589</v>
      </c>
      <c r="E258" s="7" t="n">
        <v>58.09953</v>
      </c>
      <c r="F258" s="5" t="n">
        <v>2.511637</v>
      </c>
    </row>
    <row r="259" customFormat="false" ht="12.75" hidden="false" customHeight="false" outlineLevel="0" collapsed="false">
      <c r="B259" s="0" t="n">
        <v>65</v>
      </c>
      <c r="C259" s="0" t="n">
        <v>259</v>
      </c>
      <c r="D259" s="7" t="n">
        <v>29.37259</v>
      </c>
      <c r="E259" s="7" t="n">
        <v>57.87428</v>
      </c>
      <c r="F259" s="5" t="n">
        <v>2.421252</v>
      </c>
    </row>
    <row r="260" customFormat="false" ht="12.75" hidden="false" customHeight="false" outlineLevel="0" collapsed="false">
      <c r="B260" s="0" t="n">
        <v>65</v>
      </c>
      <c r="C260" s="0" t="n">
        <v>260</v>
      </c>
      <c r="D260" s="7" t="n">
        <v>28.54557</v>
      </c>
      <c r="E260" s="7" t="n">
        <v>53.54021</v>
      </c>
      <c r="F260" s="5" t="n">
        <v>2.448692</v>
      </c>
    </row>
    <row r="261" customFormat="false" ht="12.75" hidden="false" customHeight="false" outlineLevel="0" collapsed="false">
      <c r="B261" s="0" t="n">
        <v>65</v>
      </c>
      <c r="C261" s="0" t="n">
        <v>261</v>
      </c>
      <c r="D261" s="7" t="n">
        <v>29.82722</v>
      </c>
      <c r="E261" s="7" t="n">
        <v>56.15606</v>
      </c>
      <c r="F261" s="5" t="n">
        <v>2.344267</v>
      </c>
    </row>
    <row r="262" customFormat="false" ht="12.75" hidden="false" customHeight="false" outlineLevel="0" collapsed="false">
      <c r="B262" s="0" t="n">
        <v>65</v>
      </c>
      <c r="C262" s="0" t="n">
        <v>262</v>
      </c>
      <c r="D262" s="7" t="n">
        <v>29.87397</v>
      </c>
      <c r="E262" s="7" t="n">
        <v>56.30882</v>
      </c>
      <c r="F262" s="5" t="n">
        <v>2.626575</v>
      </c>
    </row>
    <row r="263" customFormat="false" ht="12.75" hidden="false" customHeight="false" outlineLevel="0" collapsed="false">
      <c r="B263" s="0" t="n">
        <v>65</v>
      </c>
      <c r="C263" s="0" t="n">
        <v>263</v>
      </c>
      <c r="D263" s="7" t="n">
        <v>25.51754</v>
      </c>
      <c r="E263" s="7" t="n">
        <v>47.36301</v>
      </c>
      <c r="F263" s="5" t="n">
        <v>2.455682</v>
      </c>
    </row>
    <row r="264" customFormat="false" ht="12.75" hidden="false" customHeight="false" outlineLevel="0" collapsed="false">
      <c r="B264" s="0" t="n">
        <v>65</v>
      </c>
      <c r="C264" s="0" t="n">
        <v>264</v>
      </c>
      <c r="D264" s="7" t="n">
        <v>22.371</v>
      </c>
      <c r="E264" s="7" t="n">
        <v>43.91912</v>
      </c>
      <c r="F264" s="5" t="n">
        <v>2.008969</v>
      </c>
    </row>
    <row r="265" customFormat="false" ht="12.75" hidden="false" customHeight="false" outlineLevel="0" collapsed="false">
      <c r="B265" s="0" t="n">
        <v>65</v>
      </c>
      <c r="C265" s="0" t="n">
        <v>265</v>
      </c>
      <c r="D265" s="7" t="n">
        <v>21.67114</v>
      </c>
      <c r="E265" s="7" t="n">
        <v>43.13546</v>
      </c>
      <c r="F265" s="5" t="n">
        <v>1.909294</v>
      </c>
    </row>
    <row r="266" customFormat="false" ht="12.75" hidden="false" customHeight="false" outlineLevel="0" collapsed="false">
      <c r="B266" s="0" t="n">
        <v>65</v>
      </c>
      <c r="C266" s="0" t="n">
        <v>266</v>
      </c>
      <c r="D266" s="7" t="n">
        <v>19.69668</v>
      </c>
      <c r="E266" s="7" t="n">
        <v>39.44059</v>
      </c>
      <c r="F266" s="5" t="n">
        <v>1.866528</v>
      </c>
    </row>
    <row r="267" customFormat="false" ht="12.75" hidden="false" customHeight="false" outlineLevel="0" collapsed="false">
      <c r="B267" s="0" t="n">
        <v>65</v>
      </c>
      <c r="C267" s="0" t="n">
        <v>267</v>
      </c>
      <c r="D267" s="7" t="n">
        <v>19.16467</v>
      </c>
      <c r="E267" s="7" t="n">
        <v>38.32401</v>
      </c>
      <c r="F267" s="5" t="n">
        <v>1.856358</v>
      </c>
    </row>
    <row r="268" customFormat="false" ht="12.75" hidden="false" customHeight="false" outlineLevel="0" collapsed="false">
      <c r="B268" s="0" t="n">
        <v>65</v>
      </c>
      <c r="C268" s="0" t="n">
        <v>268</v>
      </c>
      <c r="D268" s="7" t="n">
        <v>19.62498</v>
      </c>
      <c r="E268" s="7" t="n">
        <v>38.84095</v>
      </c>
      <c r="F268" s="5" t="n">
        <v>2.060695</v>
      </c>
    </row>
    <row r="269" customFormat="false" ht="12.75" hidden="false" customHeight="false" outlineLevel="0" collapsed="false">
      <c r="B269" s="0" t="n">
        <v>65</v>
      </c>
      <c r="C269" s="0" t="n">
        <v>269</v>
      </c>
      <c r="D269" s="7" t="n">
        <v>19.57411</v>
      </c>
      <c r="E269" s="7" t="n">
        <v>38.7923</v>
      </c>
      <c r="F269" s="5" t="n">
        <v>2.045801</v>
      </c>
    </row>
    <row r="270" customFormat="false" ht="12.75" hidden="false" customHeight="false" outlineLevel="0" collapsed="false">
      <c r="B270" s="0" t="n">
        <v>65</v>
      </c>
      <c r="C270" s="0" t="n">
        <v>270</v>
      </c>
      <c r="D270" s="7" t="n">
        <v>19.43279</v>
      </c>
      <c r="E270" s="7" t="n">
        <v>38.11423</v>
      </c>
      <c r="F270" s="5" t="n">
        <v>2.030911</v>
      </c>
    </row>
    <row r="271" customFormat="false" ht="12.75" hidden="false" customHeight="false" outlineLevel="0" collapsed="false">
      <c r="B271" s="0" t="n">
        <v>67</v>
      </c>
      <c r="C271" s="0" t="n">
        <v>271</v>
      </c>
      <c r="D271" s="7" t="n">
        <v>29.50337</v>
      </c>
      <c r="E271" s="7" t="n">
        <v>69.57181</v>
      </c>
      <c r="F271" s="5" t="n">
        <v>2.435232</v>
      </c>
    </row>
    <row r="272" customFormat="false" ht="12.75" hidden="false" customHeight="false" outlineLevel="0" collapsed="false">
      <c r="B272" s="0" t="n">
        <v>67</v>
      </c>
      <c r="C272" s="0" t="n">
        <v>272</v>
      </c>
      <c r="D272" s="7" t="n">
        <v>29.51873</v>
      </c>
      <c r="E272" s="7" t="n">
        <v>63.89999</v>
      </c>
      <c r="F272" s="5" t="n">
        <v>2.741233</v>
      </c>
    </row>
    <row r="273" customFormat="false" ht="12.75" hidden="false" customHeight="false" outlineLevel="0" collapsed="false">
      <c r="B273" s="0" t="n">
        <v>67</v>
      </c>
      <c r="C273" s="0" t="n">
        <v>273</v>
      </c>
      <c r="D273" s="7" t="n">
        <v>29.26537</v>
      </c>
      <c r="E273" s="7" t="n">
        <v>59.40158</v>
      </c>
      <c r="F273" s="5" t="n">
        <v>2.645143</v>
      </c>
    </row>
    <row r="274" customFormat="false" ht="12.75" hidden="false" customHeight="false" outlineLevel="0" collapsed="false">
      <c r="B274" s="0" t="n">
        <v>67</v>
      </c>
      <c r="C274" s="0" t="n">
        <v>274</v>
      </c>
      <c r="D274" s="7" t="n">
        <v>29.13141</v>
      </c>
      <c r="E274" s="7" t="n">
        <v>59.1782</v>
      </c>
      <c r="F274" s="5" t="n">
        <v>2.620115</v>
      </c>
    </row>
    <row r="275" customFormat="false" ht="12.75" hidden="false" customHeight="false" outlineLevel="0" collapsed="false">
      <c r="B275" s="0" t="n">
        <v>67</v>
      </c>
      <c r="C275" s="0" t="n">
        <v>275</v>
      </c>
      <c r="D275" s="7" t="n">
        <v>29.0422</v>
      </c>
      <c r="E275" s="7" t="n">
        <v>57.11636</v>
      </c>
      <c r="F275" s="5" t="n">
        <v>2.565448</v>
      </c>
    </row>
    <row r="276" customFormat="false" ht="12.75" hidden="false" customHeight="false" outlineLevel="0" collapsed="false">
      <c r="B276" s="0" t="n">
        <v>67</v>
      </c>
      <c r="C276" s="0" t="n">
        <v>276</v>
      </c>
      <c r="D276" s="7" t="n">
        <v>28.93803</v>
      </c>
      <c r="E276" s="7" t="n">
        <v>56.26951</v>
      </c>
      <c r="F276" s="5" t="n">
        <v>2.295461</v>
      </c>
    </row>
    <row r="277" customFormat="false" ht="12.75" hidden="false" customHeight="false" outlineLevel="0" collapsed="false">
      <c r="B277" s="0" t="n">
        <v>67</v>
      </c>
      <c r="C277" s="0" t="n">
        <v>277</v>
      </c>
      <c r="D277" s="7" t="n">
        <v>27.69955</v>
      </c>
      <c r="E277" s="7" t="n">
        <v>53.99065</v>
      </c>
      <c r="F277" s="5" t="n">
        <v>2.284755</v>
      </c>
    </row>
    <row r="278" customFormat="false" ht="12.75" hidden="false" customHeight="false" outlineLevel="0" collapsed="false">
      <c r="B278" s="0" t="n">
        <v>67</v>
      </c>
      <c r="C278" s="0" t="n">
        <v>278</v>
      </c>
      <c r="D278" s="7" t="n">
        <v>26.13394</v>
      </c>
      <c r="E278" s="7" t="n">
        <v>49.9067</v>
      </c>
      <c r="F278" s="5" t="n">
        <v>2.509446</v>
      </c>
    </row>
    <row r="279" customFormat="false" ht="12.75" hidden="false" customHeight="false" outlineLevel="0" collapsed="false">
      <c r="B279" s="0" t="n">
        <v>67</v>
      </c>
      <c r="C279" s="0" t="n">
        <v>279</v>
      </c>
      <c r="D279" s="7" t="n">
        <v>21.44621</v>
      </c>
      <c r="E279" s="7" t="n">
        <v>43.89803</v>
      </c>
      <c r="F279" s="5" t="n">
        <v>2.113241</v>
      </c>
    </row>
    <row r="280" customFormat="false" ht="12.75" hidden="false" customHeight="false" outlineLevel="0" collapsed="false">
      <c r="B280" s="0" t="n">
        <v>67</v>
      </c>
      <c r="C280" s="0" t="n">
        <v>280</v>
      </c>
      <c r="D280" s="7" t="n">
        <v>19.35113</v>
      </c>
      <c r="E280" s="7" t="n">
        <v>40.00221</v>
      </c>
      <c r="F280" s="5" t="n">
        <v>1.910907</v>
      </c>
    </row>
    <row r="281" customFormat="false" ht="12.75" hidden="false" customHeight="false" outlineLevel="0" collapsed="false">
      <c r="B281" s="0" t="n">
        <v>67</v>
      </c>
      <c r="C281" s="0" t="n">
        <v>281</v>
      </c>
      <c r="D281" s="7" t="n">
        <v>18.88876</v>
      </c>
      <c r="E281" s="7" t="n">
        <v>38.46248</v>
      </c>
      <c r="F281" s="5" t="n">
        <v>2.063924</v>
      </c>
    </row>
    <row r="282" customFormat="false" ht="12.75" hidden="false" customHeight="false" outlineLevel="0" collapsed="false">
      <c r="B282" s="0" t="n">
        <v>67</v>
      </c>
      <c r="C282" s="0" t="n">
        <v>282</v>
      </c>
      <c r="D282" s="7" t="n">
        <v>18.24808</v>
      </c>
      <c r="E282" s="7" t="n">
        <v>37.60397</v>
      </c>
      <c r="F282" s="5" t="n">
        <v>1.773394</v>
      </c>
    </row>
    <row r="283" customFormat="false" ht="12.75" hidden="false" customHeight="false" outlineLevel="0" collapsed="false">
      <c r="B283" s="0" t="n">
        <v>67</v>
      </c>
      <c r="C283" s="0" t="n">
        <v>283</v>
      </c>
      <c r="D283" s="7" t="n">
        <v>18.28981</v>
      </c>
      <c r="E283" s="7" t="n">
        <v>38.23372</v>
      </c>
      <c r="F283" s="5" t="n">
        <v>1.986676</v>
      </c>
    </row>
    <row r="284" customFormat="false" ht="12.75" hidden="false" customHeight="false" outlineLevel="0" collapsed="false">
      <c r="B284" s="0" t="n">
        <v>67</v>
      </c>
      <c r="C284" s="0" t="n">
        <v>284</v>
      </c>
      <c r="D284" s="7" t="n">
        <v>18.24246</v>
      </c>
      <c r="E284" s="7" t="n">
        <v>38.05705</v>
      </c>
      <c r="F284" s="5" t="n">
        <v>1.994798</v>
      </c>
    </row>
    <row r="285" customFormat="false" ht="12.75" hidden="false" customHeight="false" outlineLevel="0" collapsed="false">
      <c r="B285" s="0" t="n">
        <v>67</v>
      </c>
      <c r="C285" s="0" t="n">
        <v>285</v>
      </c>
      <c r="D285" s="7" t="n">
        <v>18.07622</v>
      </c>
      <c r="E285" s="7" t="n">
        <v>37.75595</v>
      </c>
      <c r="F285" s="5" t="n">
        <v>1.998247</v>
      </c>
    </row>
    <row r="286" customFormat="false" ht="12.75" hidden="false" customHeight="false" outlineLevel="0" collapsed="false">
      <c r="B286" s="0" t="n">
        <v>69</v>
      </c>
      <c r="C286" s="0" t="n">
        <v>286</v>
      </c>
      <c r="D286" s="7" t="n">
        <v>26.46358</v>
      </c>
      <c r="E286" s="7" t="n">
        <v>52.81423</v>
      </c>
      <c r="F286" s="5" t="n">
        <v>2.290115</v>
      </c>
    </row>
    <row r="287" customFormat="false" ht="12.75" hidden="false" customHeight="false" outlineLevel="0" collapsed="false">
      <c r="B287" s="0" t="n">
        <v>69</v>
      </c>
      <c r="C287" s="0" t="n">
        <v>287</v>
      </c>
      <c r="D287" s="7" t="n">
        <v>22.71769</v>
      </c>
      <c r="E287" s="7" t="n">
        <v>45.78843</v>
      </c>
      <c r="F287" s="5" t="n">
        <v>2.261251</v>
      </c>
    </row>
    <row r="288" customFormat="false" ht="12.75" hidden="false" customHeight="false" outlineLevel="0" collapsed="false">
      <c r="B288" s="0" t="n">
        <v>69</v>
      </c>
      <c r="C288" s="0" t="n">
        <v>288</v>
      </c>
      <c r="D288" s="7" t="n">
        <v>17.85298</v>
      </c>
      <c r="E288" s="7" t="n">
        <v>37.66155</v>
      </c>
      <c r="F288" s="5" t="n">
        <v>1.979573</v>
      </c>
    </row>
    <row r="289" customFormat="false" ht="12.75" hidden="false" customHeight="false" outlineLevel="0" collapsed="false">
      <c r="B289" s="0" t="n">
        <v>69</v>
      </c>
      <c r="C289" s="0" t="n">
        <v>289</v>
      </c>
      <c r="D289" s="7" t="n">
        <v>20.05577</v>
      </c>
      <c r="E289" s="7" t="n">
        <v>42.01188</v>
      </c>
      <c r="F289" s="5" t="n">
        <v>1.77841</v>
      </c>
    </row>
    <row r="290" customFormat="false" ht="12.75" hidden="false" customHeight="false" outlineLevel="0" collapsed="false">
      <c r="B290" s="0" t="n">
        <v>69</v>
      </c>
      <c r="C290" s="0" t="n">
        <v>290</v>
      </c>
      <c r="D290" s="7" t="n">
        <v>19.91394</v>
      </c>
      <c r="E290" s="7" t="n">
        <v>41.21087</v>
      </c>
      <c r="F290" s="5" t="n">
        <v>2.081135</v>
      </c>
    </row>
    <row r="291" customFormat="false" ht="12.75" hidden="false" customHeight="false" outlineLevel="0" collapsed="false">
      <c r="B291" s="0" t="n">
        <v>69</v>
      </c>
      <c r="C291" s="0" t="n">
        <v>291</v>
      </c>
      <c r="D291" s="7" t="n">
        <v>19.95036</v>
      </c>
      <c r="E291" s="7" t="n">
        <v>41.52767</v>
      </c>
      <c r="F291" s="5" t="n">
        <v>2.080478</v>
      </c>
    </row>
    <row r="292" customFormat="false" ht="12.75" hidden="false" customHeight="false" outlineLevel="0" collapsed="false">
      <c r="B292" s="0" t="n">
        <v>69</v>
      </c>
      <c r="C292" s="0" t="n">
        <v>292</v>
      </c>
      <c r="D292" s="7" t="n">
        <v>19.98679</v>
      </c>
      <c r="E292" s="7" t="n">
        <v>41.28561</v>
      </c>
      <c r="F292" s="5" t="n">
        <v>1.734745</v>
      </c>
    </row>
    <row r="293" customFormat="false" ht="12.75" hidden="false" customHeight="false" outlineLevel="0" collapsed="false">
      <c r="B293" s="0" t="n">
        <v>69</v>
      </c>
      <c r="C293" s="0" t="n">
        <v>293</v>
      </c>
      <c r="D293" s="7" t="n">
        <v>20.11243</v>
      </c>
      <c r="E293" s="7" t="n">
        <v>42.34982</v>
      </c>
      <c r="F293" s="5" t="n">
        <v>1.710915</v>
      </c>
    </row>
    <row r="294" customFormat="false" ht="12.75" hidden="false" customHeight="false" outlineLevel="0" collapsed="false">
      <c r="B294" s="0" t="n">
        <v>69</v>
      </c>
      <c r="C294" s="0" t="n">
        <v>294</v>
      </c>
      <c r="D294" s="7" t="n">
        <v>19.97048</v>
      </c>
      <c r="E294" s="7" t="n">
        <v>41.4232</v>
      </c>
      <c r="F294" s="5" t="n">
        <v>2.069156</v>
      </c>
    </row>
    <row r="295" customFormat="false" ht="12.75" hidden="false" customHeight="false" outlineLevel="0" collapsed="false">
      <c r="B295" s="0" t="n">
        <v>69</v>
      </c>
      <c r="C295" s="0" t="n">
        <v>295</v>
      </c>
      <c r="D295" s="7" t="n">
        <v>19.97719</v>
      </c>
      <c r="E295" s="7" t="n">
        <v>41.74107</v>
      </c>
      <c r="F295" s="5" t="n">
        <v>2.059153</v>
      </c>
    </row>
    <row r="296" customFormat="false" ht="12.75" hidden="false" customHeight="false" outlineLevel="0" collapsed="false">
      <c r="B296" s="0" t="n">
        <v>69</v>
      </c>
      <c r="C296" s="0" t="n">
        <v>296</v>
      </c>
      <c r="D296" s="7" t="n">
        <v>19.80541</v>
      </c>
      <c r="E296" s="7" t="n">
        <v>41.62324</v>
      </c>
      <c r="F296" s="5" t="n">
        <v>2.072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2" activeCellId="0" sqref="G62:G7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59</v>
      </c>
      <c r="E3" s="0" t="s">
        <v>70</v>
      </c>
    </row>
    <row r="4" customFormat="false" ht="12.75" hidden="false" customHeight="false" outlineLevel="0" collapsed="false">
      <c r="A4" s="0" t="n">
        <v>530</v>
      </c>
      <c r="B4" s="0" t="s">
        <v>71</v>
      </c>
      <c r="C4" s="5" t="n">
        <v>25.74672</v>
      </c>
      <c r="D4" s="5" t="n">
        <v>37.67023</v>
      </c>
      <c r="E4" s="6" t="n">
        <v>1.769614</v>
      </c>
      <c r="F4" s="0" t="s">
        <v>72</v>
      </c>
    </row>
    <row r="5" customFormat="false" ht="12.75" hidden="false" customHeight="false" outlineLevel="0" collapsed="false">
      <c r="C5" s="5"/>
      <c r="D5" s="5"/>
      <c r="E5" s="6" t="n">
        <v>1.796076</v>
      </c>
    </row>
    <row r="6" customFormat="false" ht="12.75" hidden="false" customHeight="false" outlineLevel="0" collapsed="false">
      <c r="B6" s="0" t="s">
        <v>71</v>
      </c>
      <c r="C6" s="5" t="n">
        <v>25.7926</v>
      </c>
      <c r="D6" s="5" t="n">
        <v>37.87252</v>
      </c>
      <c r="E6" s="6" t="n">
        <v>1.762563</v>
      </c>
    </row>
    <row r="7" customFormat="false" ht="12.75" hidden="false" customHeight="false" outlineLevel="0" collapsed="false">
      <c r="A7" s="0" t="n">
        <v>531</v>
      </c>
      <c r="B7" s="0" t="s">
        <v>71</v>
      </c>
      <c r="C7" s="5" t="n">
        <v>26.028</v>
      </c>
      <c r="D7" s="5" t="n">
        <v>37.13376</v>
      </c>
      <c r="E7" s="6" t="n">
        <v>1.799184</v>
      </c>
    </row>
    <row r="8" customFormat="false" ht="12.75" hidden="false" customHeight="false" outlineLevel="0" collapsed="false">
      <c r="B8" s="0" t="s">
        <v>71</v>
      </c>
      <c r="C8" s="5" t="n">
        <v>25.86242</v>
      </c>
      <c r="D8" s="5" t="n">
        <v>37.09197</v>
      </c>
      <c r="E8" s="6" t="n">
        <v>1.815444</v>
      </c>
    </row>
    <row r="9" customFormat="false" ht="12.75" hidden="false" customHeight="false" outlineLevel="0" collapsed="false">
      <c r="A9" s="0" t="n">
        <v>601</v>
      </c>
      <c r="B9" s="0" t="s">
        <v>71</v>
      </c>
      <c r="C9" s="5" t="n">
        <v>26.13279</v>
      </c>
      <c r="D9" s="5" t="n">
        <v>37.43294</v>
      </c>
      <c r="E9" s="6" t="n">
        <v>1.799866</v>
      </c>
    </row>
    <row r="10" customFormat="false" ht="12.75" hidden="false" customHeight="false" outlineLevel="0" collapsed="false">
      <c r="A10" s="0" t="n">
        <v>602</v>
      </c>
      <c r="B10" s="0" t="s">
        <v>71</v>
      </c>
      <c r="C10" s="5" t="n">
        <v>25.94096</v>
      </c>
      <c r="D10" s="5" t="n">
        <v>37.3831</v>
      </c>
      <c r="E10" s="6" t="n">
        <v>1.799232</v>
      </c>
    </row>
    <row r="11" customFormat="false" ht="12.75" hidden="false" customHeight="false" outlineLevel="0" collapsed="false">
      <c r="B11" s="0" t="s">
        <v>71</v>
      </c>
      <c r="C11" s="5" t="n">
        <v>25.83691</v>
      </c>
      <c r="D11" s="5" t="n">
        <v>37.2213</v>
      </c>
      <c r="E11" s="6" t="n">
        <v>1.824545</v>
      </c>
    </row>
    <row r="12" customFormat="false" ht="12.75" hidden="false" customHeight="false" outlineLevel="0" collapsed="false">
      <c r="B12" s="0" t="s">
        <v>73</v>
      </c>
      <c r="C12" s="5" t="n">
        <f aca="false">AVERAGE(C4:C11)</f>
        <v>25.9057714285714</v>
      </c>
      <c r="D12" s="5" t="n">
        <f aca="false">AVERAGE(D4:D11)</f>
        <v>37.4008314285714</v>
      </c>
      <c r="E12" s="6" t="n">
        <f aca="false">AVERAGE(E4:E11)</f>
        <v>1.7958155</v>
      </c>
    </row>
    <row r="13" customFormat="false" ht="12.75" hidden="false" customHeight="false" outlineLevel="0" collapsed="false">
      <c r="B13" s="0" t="s">
        <v>74</v>
      </c>
      <c r="C13" s="5" t="n">
        <f aca="false">STDEV(C4:C11)</f>
        <v>0.136895253683071</v>
      </c>
      <c r="D13" s="5" t="n">
        <f aca="false">STDEV(D4:D11)</f>
        <v>0.287334046737043</v>
      </c>
      <c r="E13" s="6" t="n">
        <f aca="false">STDEV(E4:E11)</f>
        <v>0.0208477584132478</v>
      </c>
    </row>
    <row r="16" customFormat="false" ht="12.75" hidden="false" customHeight="false" outlineLevel="0" collapsed="false">
      <c r="A16" s="2" t="s">
        <v>75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69</v>
      </c>
      <c r="D17" s="0" t="s">
        <v>59</v>
      </c>
      <c r="E17" s="0" t="s">
        <v>70</v>
      </c>
    </row>
    <row r="18" customFormat="false" ht="12.75" hidden="false" customHeight="false" outlineLevel="0" collapsed="false">
      <c r="A18" s="0" t="n">
        <v>530</v>
      </c>
      <c r="B18" s="0" t="s">
        <v>76</v>
      </c>
      <c r="C18" s="5" t="n">
        <v>19.9589</v>
      </c>
      <c r="D18" s="5" t="n">
        <v>39.52748</v>
      </c>
      <c r="E18" s="6" t="n">
        <v>1.960616</v>
      </c>
    </row>
    <row r="19" customFormat="false" ht="12.75" hidden="false" customHeight="false" outlineLevel="0" collapsed="false">
      <c r="B19" s="0" t="s">
        <v>76</v>
      </c>
      <c r="C19" s="5" t="n">
        <v>19.9809</v>
      </c>
      <c r="D19" s="5" t="n">
        <v>39.35773</v>
      </c>
      <c r="E19" s="6" t="n">
        <v>2.009891</v>
      </c>
    </row>
    <row r="20" customFormat="false" ht="12.75" hidden="false" customHeight="false" outlineLevel="0" collapsed="false">
      <c r="A20" s="0" t="n">
        <v>531</v>
      </c>
      <c r="B20" s="0" t="s">
        <v>77</v>
      </c>
      <c r="C20" s="5" t="n">
        <v>20.01794</v>
      </c>
      <c r="D20" s="5" t="n">
        <v>39.87175</v>
      </c>
      <c r="E20" s="6" t="n">
        <v>2.027438</v>
      </c>
    </row>
    <row r="21" customFormat="false" ht="12.75" hidden="false" customHeight="false" outlineLevel="0" collapsed="false">
      <c r="A21" s="0" t="n">
        <v>601</v>
      </c>
      <c r="B21" s="0" t="s">
        <v>76</v>
      </c>
      <c r="C21" s="5" t="n">
        <v>20.23125</v>
      </c>
      <c r="D21" s="5" t="n">
        <v>39.9147</v>
      </c>
      <c r="E21" s="6" t="n">
        <v>1.97074</v>
      </c>
    </row>
    <row r="22" customFormat="false" ht="12.75" hidden="false" customHeight="false" outlineLevel="0" collapsed="false">
      <c r="A22" s="0" t="n">
        <v>602</v>
      </c>
      <c r="B22" s="0" t="s">
        <v>78</v>
      </c>
      <c r="C22" s="5" t="n">
        <v>20.10574</v>
      </c>
      <c r="D22" s="5" t="n">
        <v>39.83813</v>
      </c>
      <c r="E22" s="6" t="n">
        <v>1.971411</v>
      </c>
    </row>
    <row r="23" customFormat="false" ht="12.75" hidden="false" customHeight="false" outlineLevel="0" collapsed="false">
      <c r="B23" s="0" t="s">
        <v>76</v>
      </c>
      <c r="C23" s="5" t="n">
        <v>20.15824</v>
      </c>
      <c r="D23" s="5" t="n">
        <v>39.66235</v>
      </c>
      <c r="E23" s="6" t="n">
        <v>1.975428</v>
      </c>
    </row>
    <row r="24" customFormat="false" ht="12.75" hidden="false" customHeight="false" outlineLevel="0" collapsed="false">
      <c r="B24" s="0" t="s">
        <v>73</v>
      </c>
      <c r="C24" s="5" t="n">
        <f aca="false">AVERAGE(C18:C23)</f>
        <v>20.075495</v>
      </c>
      <c r="D24" s="5" t="n">
        <f aca="false">AVERAGE(D18:D23)</f>
        <v>39.6953566666667</v>
      </c>
      <c r="E24" s="6" t="n">
        <f aca="false">AVERAGE(E18:E23)</f>
        <v>1.98592066666667</v>
      </c>
    </row>
    <row r="25" customFormat="false" ht="12.75" hidden="false" customHeight="false" outlineLevel="0" collapsed="false">
      <c r="B25" s="0" t="s">
        <v>74</v>
      </c>
      <c r="C25" s="5" t="n">
        <f aca="false">STDEV(C18:C23)</f>
        <v>0.107588383341326</v>
      </c>
      <c r="D25" s="5" t="n">
        <f aca="false">STDEV(D18:D23)</f>
        <v>0.220396965466105</v>
      </c>
      <c r="E25" s="6" t="n">
        <f aca="false">STDEV(E18:E23)</f>
        <v>0.0264184447813771</v>
      </c>
    </row>
    <row r="29" customFormat="false" ht="12.75" hidden="false" customHeight="false" outlineLevel="0" collapsed="false">
      <c r="A29" s="2" t="s">
        <v>79</v>
      </c>
    </row>
    <row r="30" customFormat="false" ht="12.75" hidden="false" customHeight="false" outlineLevel="0" collapsed="false">
      <c r="A30" s="2"/>
      <c r="B30" s="0" t="s">
        <v>80</v>
      </c>
      <c r="C30" s="0" t="s">
        <v>81</v>
      </c>
      <c r="D30" s="0" t="s">
        <v>82</v>
      </c>
      <c r="E30" s="0" t="s">
        <v>83</v>
      </c>
      <c r="F30" s="0" t="s">
        <v>84</v>
      </c>
      <c r="G30" s="0" t="s">
        <v>85</v>
      </c>
    </row>
    <row r="31" customFormat="false" ht="12.75" hidden="false" customHeight="false" outlineLevel="0" collapsed="false">
      <c r="A31" s="0" t="s">
        <v>58</v>
      </c>
      <c r="B31" s="0" t="n">
        <v>96</v>
      </c>
      <c r="C31" s="7" t="n">
        <v>18.66597</v>
      </c>
      <c r="D31" s="7" t="n">
        <v>19.35869</v>
      </c>
      <c r="E31" s="7" t="n">
        <f aca="false">C31-D31</f>
        <v>-0.692719999999998</v>
      </c>
      <c r="F31" s="6" t="n">
        <f aca="false">E31^2</f>
        <v>0.479860998399997</v>
      </c>
      <c r="G31" s="7" t="n">
        <f aca="false">AVERAGE(C31:D31)</f>
        <v>19.01233</v>
      </c>
    </row>
    <row r="32" customFormat="false" ht="12.75" hidden="false" customHeight="false" outlineLevel="0" collapsed="false">
      <c r="B32" s="0" t="n">
        <v>95</v>
      </c>
      <c r="C32" s="7" t="n">
        <v>19.74623</v>
      </c>
      <c r="D32" s="7" t="n">
        <v>19.9291</v>
      </c>
      <c r="E32" s="7" t="n">
        <f aca="false">C32-D32</f>
        <v>-0.182869999999998</v>
      </c>
      <c r="F32" s="6" t="n">
        <f aca="false">E32^2</f>
        <v>0.0334414368999991</v>
      </c>
      <c r="G32" s="7" t="n">
        <f aca="false">AVERAGE(C32:D32)</f>
        <v>19.837665</v>
      </c>
    </row>
    <row r="33" customFormat="false" ht="12.75" hidden="false" customHeight="false" outlineLevel="0" collapsed="false">
      <c r="B33" s="0" t="n">
        <v>94</v>
      </c>
      <c r="C33" s="7" t="n">
        <v>20.43463</v>
      </c>
      <c r="D33" s="7" t="n">
        <v>20.34817</v>
      </c>
      <c r="E33" s="7" t="n">
        <f aca="false">C33-D33</f>
        <v>0.0864599999999989</v>
      </c>
      <c r="F33" s="6" t="n">
        <f aca="false">E33^2</f>
        <v>0.00747533159999981</v>
      </c>
      <c r="G33" s="7" t="n">
        <f aca="false">AVERAGE(C33:D33)</f>
        <v>20.3914</v>
      </c>
    </row>
    <row r="34" customFormat="false" ht="12.75" hidden="false" customHeight="false" outlineLevel="0" collapsed="false">
      <c r="B34" s="0" t="n">
        <v>93</v>
      </c>
      <c r="C34" s="7" t="n">
        <v>21.06293</v>
      </c>
      <c r="D34" s="7" t="n">
        <v>21.28256</v>
      </c>
      <c r="E34" s="7" t="n">
        <f aca="false">C34-D34</f>
        <v>-0.219629999999999</v>
      </c>
      <c r="F34" s="6" t="n">
        <f aca="false">E34^2</f>
        <v>0.0482373368999994</v>
      </c>
      <c r="G34" s="7" t="n">
        <f aca="false">AVERAGE(C34:D34)</f>
        <v>21.172745</v>
      </c>
    </row>
    <row r="35" customFormat="false" ht="12.75" hidden="false" customHeight="false" outlineLevel="0" collapsed="false">
      <c r="B35" s="0" t="n">
        <v>92</v>
      </c>
      <c r="C35" s="7" t="n">
        <v>23.32542</v>
      </c>
      <c r="D35" s="7" t="n">
        <v>23.4022</v>
      </c>
      <c r="E35" s="7" t="n">
        <f aca="false">C35-D35</f>
        <v>-0.0767799999999994</v>
      </c>
      <c r="F35" s="6" t="n">
        <f aca="false">E35^2</f>
        <v>0.00589516839999991</v>
      </c>
      <c r="G35" s="7" t="n">
        <f aca="false">AVERAGE(C35:D35)</f>
        <v>23.36381</v>
      </c>
    </row>
    <row r="36" customFormat="false" ht="12.75" hidden="false" customHeight="false" outlineLevel="0" collapsed="false">
      <c r="B36" s="0" t="n">
        <v>91</v>
      </c>
      <c r="C36" s="7" t="n">
        <v>24.62173</v>
      </c>
      <c r="D36" s="7" t="n">
        <v>24.57637</v>
      </c>
      <c r="E36" s="7" t="n">
        <f aca="false">C36-D36</f>
        <v>0.0453599999999987</v>
      </c>
      <c r="F36" s="6" t="n">
        <f aca="false">E36^2</f>
        <v>0.00205752959999989</v>
      </c>
      <c r="G36" s="7" t="n">
        <f aca="false">AVERAGE(C36:D36)</f>
        <v>24.59905</v>
      </c>
    </row>
    <row r="37" customFormat="false" ht="12.75" hidden="false" customHeight="false" outlineLevel="0" collapsed="false">
      <c r="B37" s="0" t="n">
        <v>90</v>
      </c>
      <c r="C37" s="7" t="n">
        <v>25.3728</v>
      </c>
      <c r="D37" s="7" t="n">
        <v>25.45292</v>
      </c>
      <c r="E37" s="7" t="n">
        <f aca="false">C37-D37</f>
        <v>-0.0801199999999973</v>
      </c>
      <c r="F37" s="6" t="n">
        <f aca="false">E37^2</f>
        <v>0.00641921439999957</v>
      </c>
      <c r="G37" s="7" t="n">
        <f aca="false">AVERAGE(C37:D37)</f>
        <v>25.41286</v>
      </c>
    </row>
    <row r="38" customFormat="false" ht="12.75" hidden="false" customHeight="false" outlineLevel="0" collapsed="false">
      <c r="B38" s="0" t="n">
        <v>89</v>
      </c>
      <c r="C38" s="7" t="n">
        <v>26.88383</v>
      </c>
      <c r="D38" s="7" t="n">
        <v>27.5503</v>
      </c>
      <c r="E38" s="7" t="n">
        <f aca="false">C38-D38</f>
        <v>-0.66647</v>
      </c>
      <c r="F38" s="6" t="n">
        <f aca="false">E38^2</f>
        <v>0.4441822609</v>
      </c>
      <c r="G38" s="7" t="n">
        <f aca="false">AVERAGE(C38:D38)</f>
        <v>27.217065</v>
      </c>
    </row>
    <row r="39" customFormat="false" ht="12.75" hidden="false" customHeight="false" outlineLevel="0" collapsed="false">
      <c r="B39" s="0" t="n">
        <v>88</v>
      </c>
      <c r="C39" s="7" t="n">
        <v>27.87931</v>
      </c>
      <c r="D39" s="7" t="n">
        <v>27.78761</v>
      </c>
      <c r="E39" s="7" t="n">
        <f aca="false">C39-D39</f>
        <v>0.0916999999999995</v>
      </c>
      <c r="F39" s="6" t="n">
        <f aca="false">E39^2</f>
        <v>0.0084088899999999</v>
      </c>
      <c r="G39" s="7" t="n">
        <f aca="false">AVERAGE(C39:D39)</f>
        <v>27.83346</v>
      </c>
    </row>
    <row r="40" customFormat="false" ht="12.75" hidden="false" customHeight="false" outlineLevel="0" collapsed="false">
      <c r="B40" s="0" t="n">
        <v>87</v>
      </c>
      <c r="C40" s="7" t="n">
        <v>28.78403</v>
      </c>
      <c r="D40" s="7" t="n">
        <v>28.97187</v>
      </c>
      <c r="E40" s="7" t="n">
        <f aca="false">C40-D40</f>
        <v>-0.187839999999998</v>
      </c>
      <c r="F40" s="6" t="n">
        <f aca="false">E40^2</f>
        <v>0.0352838655999992</v>
      </c>
      <c r="G40" s="7" t="n">
        <f aca="false">AVERAGE(C40:D40)</f>
        <v>28.87795</v>
      </c>
    </row>
    <row r="41" customFormat="false" ht="12.75" hidden="false" customHeight="false" outlineLevel="0" collapsed="false">
      <c r="C41" s="7"/>
      <c r="E41" s="10" t="s">
        <v>86</v>
      </c>
      <c r="F41" s="5" t="n">
        <f aca="false">SUM(F31:F40)</f>
        <v>1.07126203269999</v>
      </c>
    </row>
    <row r="42" customFormat="false" ht="12.75" hidden="false" customHeight="false" outlineLevel="0" collapsed="false">
      <c r="C42" s="7"/>
      <c r="E42" s="10" t="s">
        <v>87</v>
      </c>
      <c r="F42" s="7" t="n">
        <f aca="false">COUNT(F31:F40)</f>
        <v>10</v>
      </c>
    </row>
    <row r="43" customFormat="false" ht="12.75" hidden="false" customHeight="false" outlineLevel="0" collapsed="false">
      <c r="C43" s="7"/>
      <c r="E43" s="10" t="s">
        <v>88</v>
      </c>
      <c r="F43" s="5" t="n">
        <f aca="false">SQRT(F41/(F42*2))</f>
        <v>0.231437036005475</v>
      </c>
    </row>
    <row r="44" customFormat="false" ht="12.75" hidden="false" customHeight="false" outlineLevel="0" collapsed="false">
      <c r="C44" s="7"/>
      <c r="F44" s="7"/>
    </row>
    <row r="45" customFormat="false" ht="12.75" hidden="false" customHeight="false" outlineLevel="0" collapsed="false">
      <c r="C45" s="7"/>
      <c r="F45" s="7"/>
    </row>
    <row r="46" customFormat="false" ht="12.75" hidden="false" customHeight="false" outlineLevel="0" collapsed="false">
      <c r="A46" s="0" t="s">
        <v>89</v>
      </c>
      <c r="B46" s="0" t="n">
        <v>96</v>
      </c>
      <c r="C46" s="7" t="n">
        <v>35.42651</v>
      </c>
      <c r="D46" s="7" t="n">
        <v>36.84014</v>
      </c>
      <c r="E46" s="7" t="n">
        <f aca="false">C46-D46</f>
        <v>-1.41363</v>
      </c>
      <c r="F46" s="6" t="n">
        <f aca="false">E46^2</f>
        <v>1.99834977689999</v>
      </c>
      <c r="G46" s="7" t="n">
        <f aca="false">AVERAGE(C46:D46)</f>
        <v>36.133325</v>
      </c>
    </row>
    <row r="47" customFormat="false" ht="12.75" hidden="false" customHeight="false" outlineLevel="0" collapsed="false">
      <c r="B47" s="0" t="n">
        <v>95</v>
      </c>
      <c r="C47" s="7" t="n">
        <v>36.93639</v>
      </c>
      <c r="D47" s="7" t="n">
        <v>37.21856</v>
      </c>
      <c r="E47" s="7" t="n">
        <f aca="false">C47-D47</f>
        <v>-0.282169999999994</v>
      </c>
      <c r="F47" s="6" t="n">
        <f aca="false">E47^2</f>
        <v>0.0796199088999964</v>
      </c>
      <c r="G47" s="7" t="n">
        <f aca="false">AVERAGE(C47:D47)</f>
        <v>37.077475</v>
      </c>
    </row>
    <row r="48" customFormat="false" ht="12.75" hidden="false" customHeight="false" outlineLevel="0" collapsed="false">
      <c r="B48" s="0" t="n">
        <v>94</v>
      </c>
      <c r="C48" s="7" t="n">
        <v>37.25361</v>
      </c>
      <c r="D48" s="7" t="n">
        <v>37.2838</v>
      </c>
      <c r="E48" s="7" t="n">
        <f aca="false">C48-D48</f>
        <v>-0.0301899999999975</v>
      </c>
      <c r="F48" s="6" t="n">
        <f aca="false">E48^2</f>
        <v>0.000911436099999849</v>
      </c>
      <c r="G48" s="7" t="n">
        <f aca="false">AVERAGE(C48:D48)</f>
        <v>37.268705</v>
      </c>
    </row>
    <row r="49" customFormat="false" ht="12.75" hidden="false" customHeight="false" outlineLevel="0" collapsed="false">
      <c r="B49" s="0" t="n">
        <v>93</v>
      </c>
      <c r="C49" s="7" t="n">
        <v>38.01101</v>
      </c>
      <c r="D49" s="7" t="n">
        <v>37.85057</v>
      </c>
      <c r="E49" s="7" t="n">
        <f aca="false">C49-D49</f>
        <v>0.160440000000001</v>
      </c>
      <c r="F49" s="6" t="n">
        <f aca="false">E49^2</f>
        <v>0.0257409936000004</v>
      </c>
      <c r="G49" s="7" t="n">
        <f aca="false">AVERAGE(C49:D49)</f>
        <v>37.93079</v>
      </c>
    </row>
    <row r="50" customFormat="false" ht="12.75" hidden="false" customHeight="false" outlineLevel="0" collapsed="false">
      <c r="B50" s="0" t="n">
        <v>92</v>
      </c>
      <c r="C50" s="7" t="n">
        <v>40.53035</v>
      </c>
      <c r="D50" s="7" t="n">
        <v>40.04834</v>
      </c>
      <c r="E50" s="7" t="n">
        <f aca="false">C50-D50</f>
        <v>0.482009999999995</v>
      </c>
      <c r="F50" s="6" t="n">
        <f aca="false">E50^2</f>
        <v>0.232333640099996</v>
      </c>
      <c r="G50" s="7" t="n">
        <f aca="false">AVERAGE(C50:D50)</f>
        <v>40.289345</v>
      </c>
    </row>
    <row r="51" customFormat="false" ht="12.75" hidden="false" customHeight="false" outlineLevel="0" collapsed="false">
      <c r="B51" s="0" t="n">
        <v>91</v>
      </c>
      <c r="C51" s="7" t="n">
        <v>41.03792</v>
      </c>
      <c r="D51" s="7" t="n">
        <v>41.43536</v>
      </c>
      <c r="E51" s="7" t="n">
        <f aca="false">C51-D51</f>
        <v>-0.397440000000003</v>
      </c>
      <c r="F51" s="6" t="n">
        <f aca="false">E51^2</f>
        <v>0.157958553600003</v>
      </c>
      <c r="G51" s="7" t="n">
        <f aca="false">AVERAGE(C51:D51)</f>
        <v>41.23664</v>
      </c>
    </row>
    <row r="52" customFormat="false" ht="12.75" hidden="false" customHeight="false" outlineLevel="0" collapsed="false">
      <c r="B52" s="0" t="n">
        <v>90</v>
      </c>
      <c r="C52" s="7" t="n">
        <v>41.7348</v>
      </c>
      <c r="D52" s="7" t="n">
        <v>42.632</v>
      </c>
      <c r="E52" s="7" t="n">
        <f aca="false">C52-D52</f>
        <v>-0.897199999999998</v>
      </c>
      <c r="F52" s="6" t="n">
        <f aca="false">E52^2</f>
        <v>0.804967839999996</v>
      </c>
      <c r="G52" s="7" t="n">
        <f aca="false">AVERAGE(C52:D52)</f>
        <v>42.1834</v>
      </c>
    </row>
    <row r="53" customFormat="false" ht="12.75" hidden="false" customHeight="false" outlineLevel="0" collapsed="false">
      <c r="B53" s="0" t="n">
        <v>89</v>
      </c>
      <c r="C53" s="7" t="n">
        <v>42.68428</v>
      </c>
      <c r="D53" s="7" t="n">
        <v>43.32686</v>
      </c>
      <c r="E53" s="7" t="n">
        <f aca="false">C53-D53</f>
        <v>-0.642580000000002</v>
      </c>
      <c r="F53" s="6" t="n">
        <f aca="false">E53^2</f>
        <v>0.412909056400003</v>
      </c>
      <c r="G53" s="7" t="n">
        <f aca="false">AVERAGE(C53:D53)</f>
        <v>43.00557</v>
      </c>
    </row>
    <row r="54" customFormat="false" ht="12.75" hidden="false" customHeight="false" outlineLevel="0" collapsed="false">
      <c r="B54" s="0" t="n">
        <v>88</v>
      </c>
      <c r="C54" s="7" t="n">
        <v>43.76073</v>
      </c>
      <c r="D54" s="7" t="n">
        <v>43.7079</v>
      </c>
      <c r="E54" s="7" t="n">
        <f aca="false">C54-D54</f>
        <v>0.0528300000000002</v>
      </c>
      <c r="F54" s="6" t="n">
        <f aca="false">E54^2</f>
        <v>0.00279100890000002</v>
      </c>
      <c r="G54" s="7" t="n">
        <f aca="false">AVERAGE(C54:D54)</f>
        <v>43.734315</v>
      </c>
    </row>
    <row r="55" customFormat="false" ht="12.75" hidden="false" customHeight="false" outlineLevel="0" collapsed="false">
      <c r="B55" s="0" t="n">
        <v>87</v>
      </c>
      <c r="C55" s="7" t="n">
        <v>44.52273</v>
      </c>
      <c r="D55" s="7" t="n">
        <v>44.2149</v>
      </c>
      <c r="E55" s="7" t="n">
        <f aca="false">C55-D55</f>
        <v>0.307830000000003</v>
      </c>
      <c r="F55" s="6" t="n">
        <f aca="false">E55^2</f>
        <v>0.0947593089000017</v>
      </c>
      <c r="G55" s="7" t="n">
        <f aca="false">AVERAGE(C55:D55)</f>
        <v>44.368815</v>
      </c>
    </row>
    <row r="56" customFormat="false" ht="12.75" hidden="false" customHeight="false" outlineLevel="0" collapsed="false">
      <c r="C56" s="7"/>
      <c r="E56" s="10" t="s">
        <v>86</v>
      </c>
      <c r="F56" s="5" t="n">
        <f aca="false">SUM(F46:F55)</f>
        <v>3.81034152339999</v>
      </c>
    </row>
    <row r="57" customFormat="false" ht="12.75" hidden="false" customHeight="false" outlineLevel="0" collapsed="false">
      <c r="C57" s="7"/>
      <c r="E57" s="10" t="s">
        <v>87</v>
      </c>
      <c r="F57" s="7" t="n">
        <f aca="false">COUNT(F46:F55)</f>
        <v>10</v>
      </c>
    </row>
    <row r="58" customFormat="false" ht="12.75" hidden="false" customHeight="false" outlineLevel="0" collapsed="false">
      <c r="C58" s="7"/>
      <c r="E58" s="10" t="s">
        <v>88</v>
      </c>
      <c r="F58" s="5" t="n">
        <f aca="false">SQRT(F56/(F57*2))</f>
        <v>0.43648261840536</v>
      </c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B62" s="0" t="n">
        <v>96</v>
      </c>
      <c r="C62" s="5" t="n">
        <v>1.710392</v>
      </c>
      <c r="D62" s="5" t="n">
        <v>1.822222</v>
      </c>
      <c r="E62" s="7" t="n">
        <f aca="false">C62-D62</f>
        <v>-0.11183</v>
      </c>
      <c r="F62" s="6" t="n">
        <f aca="false">E62^2</f>
        <v>0.0125059489</v>
      </c>
      <c r="G62" s="5" t="n">
        <f aca="false">AVERAGE(C62:D62)</f>
        <v>1.766307</v>
      </c>
    </row>
    <row r="63" customFormat="false" ht="12.75" hidden="false" customHeight="false" outlineLevel="0" collapsed="false">
      <c r="B63" s="0" t="n">
        <v>95</v>
      </c>
      <c r="C63" s="5" t="n">
        <v>1.878983</v>
      </c>
      <c r="D63" s="5" t="n">
        <v>1.850288</v>
      </c>
      <c r="E63" s="7" t="n">
        <f aca="false">C63-D63</f>
        <v>0.0286950000000001</v>
      </c>
      <c r="F63" s="6" t="n">
        <f aca="false">E63^2</f>
        <v>0.000823403025000008</v>
      </c>
      <c r="G63" s="5" t="n">
        <f aca="false">AVERAGE(C63:D63)</f>
        <v>1.8646355</v>
      </c>
    </row>
    <row r="64" customFormat="false" ht="12.75" hidden="false" customHeight="false" outlineLevel="0" collapsed="false">
      <c r="B64" s="0" t="n">
        <v>94</v>
      </c>
      <c r="C64" s="5" t="n">
        <v>1.921353</v>
      </c>
      <c r="D64" s="5" t="n">
        <v>1.897127</v>
      </c>
      <c r="E64" s="7" t="n">
        <f aca="false">C64-D64</f>
        <v>0.0242260000000001</v>
      </c>
      <c r="F64" s="6" t="n">
        <f aca="false">E64^2</f>
        <v>0.000586899076000004</v>
      </c>
      <c r="G64" s="5" t="n">
        <f aca="false">AVERAGE(C64:D64)</f>
        <v>1.90924</v>
      </c>
    </row>
    <row r="65" customFormat="false" ht="12.75" hidden="false" customHeight="false" outlineLevel="0" collapsed="false">
      <c r="B65" s="0" t="n">
        <v>93</v>
      </c>
      <c r="C65" s="5" t="n">
        <v>2.034521</v>
      </c>
      <c r="D65" s="5" t="n">
        <v>1.948808</v>
      </c>
      <c r="E65" s="7" t="n">
        <f aca="false">C65-D65</f>
        <v>0.0857129999999997</v>
      </c>
      <c r="F65" s="6" t="n">
        <f aca="false">E65^2</f>
        <v>0.00734671836899995</v>
      </c>
      <c r="G65" s="5" t="n">
        <f aca="false">AVERAGE(C65:D65)</f>
        <v>1.9916645</v>
      </c>
    </row>
    <row r="66" customFormat="false" ht="12.75" hidden="false" customHeight="false" outlineLevel="0" collapsed="false">
      <c r="B66" s="0" t="n">
        <v>92</v>
      </c>
      <c r="C66" s="5" t="n">
        <v>2.086681</v>
      </c>
      <c r="D66" s="5" t="n">
        <v>2.089982</v>
      </c>
      <c r="E66" s="7" t="n">
        <f aca="false">C66-D66</f>
        <v>-0.003301</v>
      </c>
      <c r="F66" s="6" t="n">
        <f aca="false">E66^2</f>
        <v>1.0896601E-005</v>
      </c>
      <c r="G66" s="5" t="n">
        <f aca="false">AVERAGE(C66:D66)</f>
        <v>2.0883315</v>
      </c>
    </row>
    <row r="67" customFormat="false" ht="12.75" hidden="false" customHeight="false" outlineLevel="0" collapsed="false">
      <c r="B67" s="0" t="n">
        <v>91</v>
      </c>
      <c r="C67" s="5" t="n">
        <v>2.11057</v>
      </c>
      <c r="D67" s="5" t="n">
        <v>2.119176</v>
      </c>
      <c r="E67" s="7" t="n">
        <f aca="false">C67-D67</f>
        <v>-0.00860599999999989</v>
      </c>
      <c r="F67" s="6" t="n">
        <f aca="false">E67^2</f>
        <v>7.40632359999981E-005</v>
      </c>
      <c r="G67" s="5" t="n">
        <f aca="false">AVERAGE(C67:D67)</f>
        <v>2.114873</v>
      </c>
    </row>
    <row r="68" customFormat="false" ht="12.75" hidden="false" customHeight="false" outlineLevel="0" collapsed="false">
      <c r="B68" s="0" t="n">
        <v>90</v>
      </c>
      <c r="C68" s="5" t="n">
        <v>2.17721</v>
      </c>
      <c r="D68" s="5" t="n">
        <v>2.162217</v>
      </c>
      <c r="E68" s="7" t="n">
        <f aca="false">C68-D68</f>
        <v>0.014993</v>
      </c>
      <c r="F68" s="6" t="n">
        <f aca="false">E68^2</f>
        <v>0.000224790049000001</v>
      </c>
      <c r="G68" s="5" t="n">
        <f aca="false">AVERAGE(C68:D68)</f>
        <v>2.1697135</v>
      </c>
    </row>
    <row r="69" customFormat="false" ht="12.75" hidden="false" customHeight="false" outlineLevel="0" collapsed="false">
      <c r="B69" s="0" t="n">
        <v>89</v>
      </c>
      <c r="C69" s="5" t="n">
        <v>2.521076</v>
      </c>
      <c r="D69" s="5" t="n">
        <v>2.238689</v>
      </c>
      <c r="E69" s="7" t="n">
        <f aca="false">C69-D69</f>
        <v>0.282387</v>
      </c>
      <c r="F69" s="6" t="n">
        <f aca="false">E69^2</f>
        <v>0.079742417769</v>
      </c>
      <c r="G69" s="5" t="n">
        <f aca="false">AVERAGE(C69:D69)</f>
        <v>2.3798825</v>
      </c>
    </row>
    <row r="70" customFormat="false" ht="12.75" hidden="false" customHeight="false" outlineLevel="0" collapsed="false">
      <c r="B70" s="0" t="n">
        <v>88</v>
      </c>
      <c r="C70" s="5" t="n">
        <v>2.282578</v>
      </c>
      <c r="D70" s="5" t="n">
        <v>2.272674</v>
      </c>
      <c r="E70" s="7" t="n">
        <f aca="false">C70-D70</f>
        <v>0.00990400000000014</v>
      </c>
      <c r="F70" s="6" t="n">
        <f aca="false">E70^2</f>
        <v>9.80892160000027E-005</v>
      </c>
      <c r="G70" s="5" t="n">
        <f aca="false">AVERAGE(C70:D70)</f>
        <v>2.277626</v>
      </c>
    </row>
    <row r="71" customFormat="false" ht="12.75" hidden="false" customHeight="false" outlineLevel="0" collapsed="false">
      <c r="B71" s="0" t="n">
        <v>87</v>
      </c>
      <c r="C71" s="5" t="n">
        <v>2.306856</v>
      </c>
      <c r="D71" s="5" t="n">
        <v>2.311576</v>
      </c>
      <c r="E71" s="7" t="n">
        <f aca="false">C71-D71</f>
        <v>-0.00472000000000028</v>
      </c>
      <c r="F71" s="6" t="n">
        <f aca="false">E71^2</f>
        <v>2.22784000000026E-005</v>
      </c>
      <c r="G71" s="5" t="n">
        <f aca="false">AVERAGE(C71:D71)</f>
        <v>2.309216</v>
      </c>
    </row>
    <row r="72" customFormat="false" ht="12.75" hidden="false" customHeight="false" outlineLevel="0" collapsed="false">
      <c r="E72" s="10" t="s">
        <v>86</v>
      </c>
      <c r="F72" s="5" t="n">
        <f aca="false">SUM(F62:F71)</f>
        <v>0.101435504641</v>
      </c>
    </row>
    <row r="73" customFormat="false" ht="12.75" hidden="false" customHeight="false" outlineLevel="0" collapsed="false">
      <c r="E73" s="10" t="s">
        <v>87</v>
      </c>
      <c r="F73" s="7" t="n">
        <f aca="false">COUNT(F62:F71)</f>
        <v>10</v>
      </c>
    </row>
    <row r="74" customFormat="false" ht="12.75" hidden="false" customHeight="false" outlineLevel="0" collapsed="false">
      <c r="E74" s="10" t="s">
        <v>88</v>
      </c>
      <c r="F74" s="5" t="n">
        <f aca="false">SQRT(F72/(F73*2))</f>
        <v>0.0712163972133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16:22:33Z</dcterms:created>
  <dc:creator>melanie quenneville</dc:creator>
  <dc:description/>
  <dc:language>en-US</dc:language>
  <cp:lastModifiedBy>Bernard Minkley</cp:lastModifiedBy>
  <cp:revision>0</cp:revision>
  <dc:subject/>
  <dc:title/>
</cp:coreProperties>
</file>