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6.xml" ContentType="application/vnd.openxmlformats-officedocument.drawing+xml"/>
  <Override PartName="/xl/drawings/vmlDrawing2.vml" ContentType="application/vnd.openxmlformats-officedocument.vmlDrawing"/>
  <Override PartName="/xl/drawings/drawing29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72</definedName>
    <definedName function="false" hidden="false" localSheetId="2" name="known_ys" vbProcedure="false">'(Sal0 - Sal_bot)'!$K$17:$K$72</definedName>
    <definedName function="false" hidden="false" localSheetId="4" name="known_xs" vbProcedure="false">'(Sal1 - Sal_bot)'!$J$17:$J$72</definedName>
    <definedName function="false" hidden="false" localSheetId="4" name="known_ys" vbProcedure="false">'(Sal1 - Sal_bot)'!$K$17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0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60011.hyd</t>
  </si>
  <si>
    <t xml:space="preserve">20060011.sac</t>
  </si>
  <si>
    <t xml:space="preserve"> 20060018.hyd</t>
  </si>
  <si>
    <t xml:space="preserve">20060018.sac</t>
  </si>
  <si>
    <t xml:space="preserve"> 20060019.hyd</t>
  </si>
  <si>
    <t xml:space="preserve">20060019.sac</t>
  </si>
  <si>
    <t xml:space="preserve"> 20060032.hyd</t>
  </si>
  <si>
    <t xml:space="preserve">20060032.sac</t>
  </si>
  <si>
    <t xml:space="preserve"> 20060043.hyd</t>
  </si>
  <si>
    <t xml:space="preserve">20060043.sac</t>
  </si>
  <si>
    <t xml:space="preserve"> 20060045.hyd</t>
  </si>
  <si>
    <t xml:space="preserve">20060045.sac</t>
  </si>
  <si>
    <t xml:space="preserve"> 20060049.hyd</t>
  </si>
  <si>
    <t xml:space="preserve">20060049.sac</t>
  </si>
  <si>
    <t xml:space="preserve"> 20060051.hyd</t>
  </si>
  <si>
    <t xml:space="preserve">20060051.sac</t>
  </si>
  <si>
    <t xml:space="preserve"> 20060056.hyd</t>
  </si>
  <si>
    <t xml:space="preserve">20060056.sac</t>
  </si>
  <si>
    <t xml:space="preserve"> 20060060.hyd</t>
  </si>
  <si>
    <t xml:space="preserve">20060060.sac</t>
  </si>
  <si>
    <t xml:space="preserve"> 20060076.hyd</t>
  </si>
  <si>
    <t xml:space="preserve">20060076.sac</t>
  </si>
  <si>
    <t xml:space="preserve"> 20060077.hyd</t>
  </si>
  <si>
    <t xml:space="preserve">20060077.sac</t>
  </si>
  <si>
    <t xml:space="preserve"> 20060079.hyd</t>
  </si>
  <si>
    <t xml:space="preserve">20060079.sac</t>
  </si>
  <si>
    <t xml:space="preserve"> 20060080.hyd</t>
  </si>
  <si>
    <t xml:space="preserve">20060080.sac</t>
  </si>
  <si>
    <t xml:space="preserve"> 20060081.hyd</t>
  </si>
  <si>
    <t xml:space="preserve">20060081.sac</t>
  </si>
  <si>
    <t xml:space="preserve"> 20060082.hyd</t>
  </si>
  <si>
    <t xml:space="preserve">20060082.sac</t>
  </si>
  <si>
    <t xml:space="preserve"> 20060083.hyd</t>
  </si>
  <si>
    <t xml:space="preserve">20060083.sac</t>
  </si>
  <si>
    <t xml:space="preserve"> 20060091.hyd</t>
  </si>
  <si>
    <t xml:space="preserve">20060091.sac</t>
  </si>
  <si>
    <t xml:space="preserve"> 20060092.hyd</t>
  </si>
  <si>
    <t xml:space="preserve">20060092.sac</t>
  </si>
  <si>
    <t xml:space="preserve"> 20060094.hyd</t>
  </si>
  <si>
    <t xml:space="preserve">20060094.sac</t>
  </si>
  <si>
    <t xml:space="preserve"> 20060096.hyd</t>
  </si>
  <si>
    <t xml:space="preserve">20060096.sac</t>
  </si>
  <si>
    <t xml:space="preserve"> 20060106.hyd</t>
  </si>
  <si>
    <t xml:space="preserve">20060106.sac</t>
  </si>
  <si>
    <t xml:space="preserve"> 20060107.hyd</t>
  </si>
  <si>
    <t xml:space="preserve">20060107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averag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0</t>
  </si>
  <si>
    <t xml:space="preserve">Sal_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6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53</c:f>
              <c:numCache>
                <c:formatCode>General</c:formatCode>
                <c:ptCount val="137"/>
                <c:pt idx="0">
                  <c:v>94.2308</c:v>
                </c:pt>
                <c:pt idx="1">
                  <c:v>74.4151</c:v>
                </c:pt>
                <c:pt idx="2">
                  <c:v>50.0934</c:v>
                </c:pt>
                <c:pt idx="3">
                  <c:v>29.999</c:v>
                </c:pt>
                <c:pt idx="4">
                  <c:v>20.0483</c:v>
                </c:pt>
                <c:pt idx="5">
                  <c:v>9.97158</c:v>
                </c:pt>
                <c:pt idx="6">
                  <c:v>1.78592</c:v>
                </c:pt>
                <c:pt idx="7">
                  <c:v>209.892</c:v>
                </c:pt>
                <c:pt idx="8">
                  <c:v>199.854</c:v>
                </c:pt>
                <c:pt idx="9">
                  <c:v>223</c:v>
                </c:pt>
                <c:pt idx="10">
                  <c:v>201.108</c:v>
                </c:pt>
                <c:pt idx="11">
                  <c:v>174.878</c:v>
                </c:pt>
                <c:pt idx="12">
                  <c:v>169.893</c:v>
                </c:pt>
                <c:pt idx="13">
                  <c:v>160.326</c:v>
                </c:pt>
                <c:pt idx="14">
                  <c:v>132.953</c:v>
                </c:pt>
                <c:pt idx="15">
                  <c:v>121.519</c:v>
                </c:pt>
                <c:pt idx="16">
                  <c:v>188.836</c:v>
                </c:pt>
                <c:pt idx="17">
                  <c:v>170.726</c:v>
                </c:pt>
                <c:pt idx="18">
                  <c:v>164.954</c:v>
                </c:pt>
                <c:pt idx="19">
                  <c:v>182.701</c:v>
                </c:pt>
                <c:pt idx="20">
                  <c:v>235.24</c:v>
                </c:pt>
                <c:pt idx="21">
                  <c:v>215.733</c:v>
                </c:pt>
                <c:pt idx="22">
                  <c:v>191.559</c:v>
                </c:pt>
                <c:pt idx="23">
                  <c:v>251.545</c:v>
                </c:pt>
                <c:pt idx="24">
                  <c:v>199.072</c:v>
                </c:pt>
                <c:pt idx="25">
                  <c:v>173.728</c:v>
                </c:pt>
                <c:pt idx="26">
                  <c:v>149.266</c:v>
                </c:pt>
                <c:pt idx="27">
                  <c:v>122.172</c:v>
                </c:pt>
                <c:pt idx="28">
                  <c:v>101.169</c:v>
                </c:pt>
                <c:pt idx="29">
                  <c:v>77.7862</c:v>
                </c:pt>
                <c:pt idx="30">
                  <c:v>50.378</c:v>
                </c:pt>
                <c:pt idx="31">
                  <c:v>29.6426</c:v>
                </c:pt>
                <c:pt idx="32">
                  <c:v>19.727</c:v>
                </c:pt>
                <c:pt idx="33">
                  <c:v>9.98611</c:v>
                </c:pt>
                <c:pt idx="34">
                  <c:v>1.59441</c:v>
                </c:pt>
                <c:pt idx="35">
                  <c:v>509.343</c:v>
                </c:pt>
                <c:pt idx="36">
                  <c:v>500.643</c:v>
                </c:pt>
                <c:pt idx="37">
                  <c:v>753.313</c:v>
                </c:pt>
                <c:pt idx="38">
                  <c:v>726.686</c:v>
                </c:pt>
                <c:pt idx="39">
                  <c:v>1485.2</c:v>
                </c:pt>
                <c:pt idx="40">
                  <c:v>1400.01</c:v>
                </c:pt>
                <c:pt idx="41">
                  <c:v>1250.19</c:v>
                </c:pt>
                <c:pt idx="42">
                  <c:v>1591.43</c:v>
                </c:pt>
                <c:pt idx="43">
                  <c:v>1549.55</c:v>
                </c:pt>
                <c:pt idx="44">
                  <c:v>1498.85</c:v>
                </c:pt>
                <c:pt idx="45">
                  <c:v>2119.91</c:v>
                </c:pt>
                <c:pt idx="46">
                  <c:v>2041.73</c:v>
                </c:pt>
                <c:pt idx="47">
                  <c:v>1997.77</c:v>
                </c:pt>
                <c:pt idx="48">
                  <c:v>1910.64</c:v>
                </c:pt>
                <c:pt idx="49">
                  <c:v>1878.57</c:v>
                </c:pt>
                <c:pt idx="50">
                  <c:v>1200.59</c:v>
                </c:pt>
                <c:pt idx="51">
                  <c:v>998.335</c:v>
                </c:pt>
                <c:pt idx="52">
                  <c:v>800.168</c:v>
                </c:pt>
                <c:pt idx="53">
                  <c:v>601.404</c:v>
                </c:pt>
                <c:pt idx="54">
                  <c:v>499.424</c:v>
                </c:pt>
                <c:pt idx="55">
                  <c:v>399.892</c:v>
                </c:pt>
                <c:pt idx="56">
                  <c:v>301.43</c:v>
                </c:pt>
                <c:pt idx="57">
                  <c:v>200.974</c:v>
                </c:pt>
                <c:pt idx="58">
                  <c:v>173.842</c:v>
                </c:pt>
                <c:pt idx="59">
                  <c:v>150.599</c:v>
                </c:pt>
                <c:pt idx="60">
                  <c:v>125.076</c:v>
                </c:pt>
                <c:pt idx="61">
                  <c:v>100.359</c:v>
                </c:pt>
                <c:pt idx="62">
                  <c:v>74.2615</c:v>
                </c:pt>
                <c:pt idx="63">
                  <c:v>47.6959</c:v>
                </c:pt>
                <c:pt idx="64">
                  <c:v>32.0268</c:v>
                </c:pt>
                <c:pt idx="65">
                  <c:v>21.2172</c:v>
                </c:pt>
                <c:pt idx="66">
                  <c:v>10.066</c:v>
                </c:pt>
                <c:pt idx="67">
                  <c:v>2.71499</c:v>
                </c:pt>
                <c:pt idx="68">
                  <c:v>2040.7</c:v>
                </c:pt>
                <c:pt idx="69">
                  <c:v>2000.71</c:v>
                </c:pt>
                <c:pt idx="70">
                  <c:v>1499.17</c:v>
                </c:pt>
                <c:pt idx="71">
                  <c:v>2079.99</c:v>
                </c:pt>
                <c:pt idx="72">
                  <c:v>1998.3</c:v>
                </c:pt>
                <c:pt idx="73">
                  <c:v>1800.6</c:v>
                </c:pt>
                <c:pt idx="74">
                  <c:v>912.523</c:v>
                </c:pt>
                <c:pt idx="75">
                  <c:v>801.011</c:v>
                </c:pt>
                <c:pt idx="76">
                  <c:v>602.37</c:v>
                </c:pt>
                <c:pt idx="77">
                  <c:v>500.465</c:v>
                </c:pt>
                <c:pt idx="78">
                  <c:v>397.534</c:v>
                </c:pt>
                <c:pt idx="79">
                  <c:v>300.676</c:v>
                </c:pt>
                <c:pt idx="80">
                  <c:v>253.783</c:v>
                </c:pt>
                <c:pt idx="81">
                  <c:v>201.495</c:v>
                </c:pt>
                <c:pt idx="82">
                  <c:v>175.549</c:v>
                </c:pt>
                <c:pt idx="83">
                  <c:v>153.056</c:v>
                </c:pt>
                <c:pt idx="84">
                  <c:v>123.583</c:v>
                </c:pt>
                <c:pt idx="85">
                  <c:v>99.6037</c:v>
                </c:pt>
                <c:pt idx="86">
                  <c:v>74.8423</c:v>
                </c:pt>
                <c:pt idx="87">
                  <c:v>50.5455</c:v>
                </c:pt>
                <c:pt idx="88">
                  <c:v>30.3843</c:v>
                </c:pt>
                <c:pt idx="89">
                  <c:v>20.1266</c:v>
                </c:pt>
                <c:pt idx="90">
                  <c:v>10.6203</c:v>
                </c:pt>
                <c:pt idx="91">
                  <c:v>1367.26</c:v>
                </c:pt>
                <c:pt idx="92">
                  <c:v>1297.18</c:v>
                </c:pt>
                <c:pt idx="93">
                  <c:v>2511.83</c:v>
                </c:pt>
                <c:pt idx="94">
                  <c:v>2000.59</c:v>
                </c:pt>
                <c:pt idx="95">
                  <c:v>1500.44</c:v>
                </c:pt>
                <c:pt idx="96">
                  <c:v>1746.51</c:v>
                </c:pt>
                <c:pt idx="97">
                  <c:v>1198.56</c:v>
                </c:pt>
                <c:pt idx="98">
                  <c:v>1031.17</c:v>
                </c:pt>
                <c:pt idx="99">
                  <c:v>800.316</c:v>
                </c:pt>
                <c:pt idx="100">
                  <c:v>600.904</c:v>
                </c:pt>
                <c:pt idx="101">
                  <c:v>499.576</c:v>
                </c:pt>
                <c:pt idx="102">
                  <c:v>401.152</c:v>
                </c:pt>
                <c:pt idx="103">
                  <c:v>299.256</c:v>
                </c:pt>
                <c:pt idx="104">
                  <c:v>249.332</c:v>
                </c:pt>
                <c:pt idx="105">
                  <c:v>199.424</c:v>
                </c:pt>
                <c:pt idx="106">
                  <c:v>174.997</c:v>
                </c:pt>
                <c:pt idx="107">
                  <c:v>151.105</c:v>
                </c:pt>
                <c:pt idx="108">
                  <c:v>129.38</c:v>
                </c:pt>
                <c:pt idx="109">
                  <c:v>101.377</c:v>
                </c:pt>
                <c:pt idx="110">
                  <c:v>75.6013</c:v>
                </c:pt>
                <c:pt idx="111">
                  <c:v>50.7873</c:v>
                </c:pt>
                <c:pt idx="112">
                  <c:v>29.8583</c:v>
                </c:pt>
                <c:pt idx="113">
                  <c:v>20.2688</c:v>
                </c:pt>
                <c:pt idx="114">
                  <c:v>11.4972</c:v>
                </c:pt>
                <c:pt idx="115">
                  <c:v>1.27455</c:v>
                </c:pt>
                <c:pt idx="116">
                  <c:v>1756.09</c:v>
                </c:pt>
                <c:pt idx="117">
                  <c:v>1500.38</c:v>
                </c:pt>
                <c:pt idx="118">
                  <c:v>1199.06</c:v>
                </c:pt>
                <c:pt idx="119">
                  <c:v>1000.61</c:v>
                </c:pt>
                <c:pt idx="120">
                  <c:v>796.96</c:v>
                </c:pt>
                <c:pt idx="121">
                  <c:v>603.612</c:v>
                </c:pt>
                <c:pt idx="122">
                  <c:v>499.568</c:v>
                </c:pt>
                <c:pt idx="123">
                  <c:v>398.403</c:v>
                </c:pt>
                <c:pt idx="124">
                  <c:v>299.602</c:v>
                </c:pt>
                <c:pt idx="125">
                  <c:v>252.784</c:v>
                </c:pt>
                <c:pt idx="126">
                  <c:v>198.749</c:v>
                </c:pt>
                <c:pt idx="127">
                  <c:v>174.921</c:v>
                </c:pt>
                <c:pt idx="128">
                  <c:v>150.125</c:v>
                </c:pt>
                <c:pt idx="129">
                  <c:v>124.775</c:v>
                </c:pt>
                <c:pt idx="130">
                  <c:v>101.917</c:v>
                </c:pt>
                <c:pt idx="131">
                  <c:v>74.2794</c:v>
                </c:pt>
                <c:pt idx="132">
                  <c:v>51.1295</c:v>
                </c:pt>
                <c:pt idx="133">
                  <c:v>32.9837</c:v>
                </c:pt>
                <c:pt idx="134">
                  <c:v>20.1915</c:v>
                </c:pt>
                <c:pt idx="135">
                  <c:v>10.564</c:v>
                </c:pt>
                <c:pt idx="136">
                  <c:v>2.17486</c:v>
                </c:pt>
              </c:numCache>
            </c:numRef>
          </c:xVal>
          <c:yVal>
            <c:numRef>
              <c:f>'(Sal0 - Sal_bot)'!$F$17:$F$153</c:f>
              <c:numCache>
                <c:formatCode>General</c:formatCode>
                <c:ptCount val="137"/>
                <c:pt idx="0">
                  <c:v>-0.0232658</c:v>
                </c:pt>
                <c:pt idx="1">
                  <c:v>131.328</c:v>
                </c:pt>
                <c:pt idx="2">
                  <c:v>130.919</c:v>
                </c:pt>
                <c:pt idx="3">
                  <c:v>130.477</c:v>
                </c:pt>
                <c:pt idx="4">
                  <c:v>130.254</c:v>
                </c:pt>
                <c:pt idx="5">
                  <c:v>129.669</c:v>
                </c:pt>
                <c:pt idx="6">
                  <c:v>124.605</c:v>
                </c:pt>
                <c:pt idx="7">
                  <c:v>0.000999451</c:v>
                </c:pt>
                <c:pt idx="8">
                  <c:v>1.52588E-005</c:v>
                </c:pt>
                <c:pt idx="9">
                  <c:v>0.000553131</c:v>
                </c:pt>
                <c:pt idx="10">
                  <c:v>-0.00166321</c:v>
                </c:pt>
                <c:pt idx="11">
                  <c:v>0.00149155</c:v>
                </c:pt>
                <c:pt idx="12">
                  <c:v>0.0142708</c:v>
                </c:pt>
                <c:pt idx="13">
                  <c:v>0.00240707</c:v>
                </c:pt>
                <c:pt idx="14">
                  <c:v>-0.00215912</c:v>
                </c:pt>
                <c:pt idx="15">
                  <c:v>-9.53674E-005</c:v>
                </c:pt>
                <c:pt idx="16">
                  <c:v>-0.000301361</c:v>
                </c:pt>
                <c:pt idx="17">
                  <c:v>6.10352E-005</c:v>
                </c:pt>
                <c:pt idx="18">
                  <c:v>-0.00149918</c:v>
                </c:pt>
                <c:pt idx="19">
                  <c:v>-0.00159836</c:v>
                </c:pt>
                <c:pt idx="20">
                  <c:v>-0.000934601</c:v>
                </c:pt>
                <c:pt idx="21">
                  <c:v>-0.000400543</c:v>
                </c:pt>
                <c:pt idx="22">
                  <c:v>-0.000728607</c:v>
                </c:pt>
                <c:pt idx="23">
                  <c:v>-0.000705719</c:v>
                </c:pt>
                <c:pt idx="24">
                  <c:v>132.889</c:v>
                </c:pt>
                <c:pt idx="25">
                  <c:v>132.8</c:v>
                </c:pt>
                <c:pt idx="26">
                  <c:v>132.73</c:v>
                </c:pt>
                <c:pt idx="27">
                  <c:v>132.571</c:v>
                </c:pt>
                <c:pt idx="28">
                  <c:v>132.419</c:v>
                </c:pt>
                <c:pt idx="29">
                  <c:v>131.77</c:v>
                </c:pt>
                <c:pt idx="30">
                  <c:v>130.949</c:v>
                </c:pt>
                <c:pt idx="31">
                  <c:v>130.699</c:v>
                </c:pt>
                <c:pt idx="32">
                  <c:v>130.513</c:v>
                </c:pt>
                <c:pt idx="33">
                  <c:v>130.1</c:v>
                </c:pt>
                <c:pt idx="34">
                  <c:v>129.674</c:v>
                </c:pt>
                <c:pt idx="35">
                  <c:v>-0.00107193</c:v>
                </c:pt>
                <c:pt idx="36">
                  <c:v>0.000606537</c:v>
                </c:pt>
                <c:pt idx="37">
                  <c:v>0.00287628</c:v>
                </c:pt>
                <c:pt idx="38">
                  <c:v>-0.000808716</c:v>
                </c:pt>
                <c:pt idx="39">
                  <c:v>0.0347137</c:v>
                </c:pt>
                <c:pt idx="40">
                  <c:v>-0.000247955</c:v>
                </c:pt>
                <c:pt idx="41">
                  <c:v>-0.0343704</c:v>
                </c:pt>
                <c:pt idx="42">
                  <c:v>0.00131989</c:v>
                </c:pt>
                <c:pt idx="43">
                  <c:v>-0.000469208</c:v>
                </c:pt>
                <c:pt idx="44">
                  <c:v>-0.000160217</c:v>
                </c:pt>
                <c:pt idx="45">
                  <c:v>0.000957489</c:v>
                </c:pt>
                <c:pt idx="46">
                  <c:v>0.000656128</c:v>
                </c:pt>
                <c:pt idx="47">
                  <c:v>8.39233E-005</c:v>
                </c:pt>
                <c:pt idx="48">
                  <c:v>-0.000362396</c:v>
                </c:pt>
                <c:pt idx="49">
                  <c:v>0.00069809</c:v>
                </c:pt>
                <c:pt idx="50">
                  <c:v>-0.000812531</c:v>
                </c:pt>
                <c:pt idx="51">
                  <c:v>-0.000411987</c:v>
                </c:pt>
                <c:pt idx="52">
                  <c:v>0.000602722</c:v>
                </c:pt>
                <c:pt idx="53">
                  <c:v>-0.00019455</c:v>
                </c:pt>
                <c:pt idx="54">
                  <c:v>133.14</c:v>
                </c:pt>
                <c:pt idx="55">
                  <c:v>133.054</c:v>
                </c:pt>
                <c:pt idx="56">
                  <c:v>132.992</c:v>
                </c:pt>
                <c:pt idx="57">
                  <c:v>132.952</c:v>
                </c:pt>
                <c:pt idx="58">
                  <c:v>132.943</c:v>
                </c:pt>
                <c:pt idx="59">
                  <c:v>132.916</c:v>
                </c:pt>
                <c:pt idx="60">
                  <c:v>132.72</c:v>
                </c:pt>
                <c:pt idx="61">
                  <c:v>132.263</c:v>
                </c:pt>
                <c:pt idx="62">
                  <c:v>131.698</c:v>
                </c:pt>
                <c:pt idx="63">
                  <c:v>131.646</c:v>
                </c:pt>
                <c:pt idx="64">
                  <c:v>131.629</c:v>
                </c:pt>
                <c:pt idx="65">
                  <c:v>131.624</c:v>
                </c:pt>
                <c:pt idx="66">
                  <c:v>-0.00182343</c:v>
                </c:pt>
                <c:pt idx="67">
                  <c:v>-0.00601196</c:v>
                </c:pt>
                <c:pt idx="68">
                  <c:v>0.000778198</c:v>
                </c:pt>
                <c:pt idx="69">
                  <c:v>0.00019455</c:v>
                </c:pt>
                <c:pt idx="70">
                  <c:v>0.000946045</c:v>
                </c:pt>
                <c:pt idx="71">
                  <c:v>0.000591278</c:v>
                </c:pt>
                <c:pt idx="72">
                  <c:v>0.00177383</c:v>
                </c:pt>
                <c:pt idx="73">
                  <c:v>0.00184631</c:v>
                </c:pt>
                <c:pt idx="74">
                  <c:v>0.000858307</c:v>
                </c:pt>
                <c:pt idx="75">
                  <c:v>0.00106812</c:v>
                </c:pt>
                <c:pt idx="76">
                  <c:v>0.00175476</c:v>
                </c:pt>
                <c:pt idx="77">
                  <c:v>133.121</c:v>
                </c:pt>
                <c:pt idx="78">
                  <c:v>133.051</c:v>
                </c:pt>
                <c:pt idx="79">
                  <c:v>132.998</c:v>
                </c:pt>
                <c:pt idx="80">
                  <c:v>132.977</c:v>
                </c:pt>
                <c:pt idx="81">
                  <c:v>132.954</c:v>
                </c:pt>
                <c:pt idx="82">
                  <c:v>132.933</c:v>
                </c:pt>
                <c:pt idx="83">
                  <c:v>132.888</c:v>
                </c:pt>
                <c:pt idx="84">
                  <c:v>132.694</c:v>
                </c:pt>
                <c:pt idx="85">
                  <c:v>132.146</c:v>
                </c:pt>
                <c:pt idx="86">
                  <c:v>131.837</c:v>
                </c:pt>
                <c:pt idx="87">
                  <c:v>131.612</c:v>
                </c:pt>
                <c:pt idx="88">
                  <c:v>131.61</c:v>
                </c:pt>
                <c:pt idx="89">
                  <c:v>131.417</c:v>
                </c:pt>
                <c:pt idx="90">
                  <c:v>131.178</c:v>
                </c:pt>
                <c:pt idx="91">
                  <c:v>-0.0136948</c:v>
                </c:pt>
                <c:pt idx="92">
                  <c:v>-0.0148888</c:v>
                </c:pt>
                <c:pt idx="93">
                  <c:v>0.000431061</c:v>
                </c:pt>
                <c:pt idx="94">
                  <c:v>0.00131226</c:v>
                </c:pt>
                <c:pt idx="95">
                  <c:v>0.00127029</c:v>
                </c:pt>
                <c:pt idx="96">
                  <c:v>0.00139618</c:v>
                </c:pt>
                <c:pt idx="97">
                  <c:v>0.00152588</c:v>
                </c:pt>
                <c:pt idx="98">
                  <c:v>0.000549316</c:v>
                </c:pt>
                <c:pt idx="99">
                  <c:v>0.000270844</c:v>
                </c:pt>
                <c:pt idx="100">
                  <c:v>0.00294876</c:v>
                </c:pt>
                <c:pt idx="101">
                  <c:v>133.127</c:v>
                </c:pt>
                <c:pt idx="102">
                  <c:v>133.058</c:v>
                </c:pt>
                <c:pt idx="103">
                  <c:v>132.987</c:v>
                </c:pt>
                <c:pt idx="104">
                  <c:v>132.965</c:v>
                </c:pt>
                <c:pt idx="105">
                  <c:v>132.952</c:v>
                </c:pt>
                <c:pt idx="106">
                  <c:v>132.939</c:v>
                </c:pt>
                <c:pt idx="107">
                  <c:v>132.906</c:v>
                </c:pt>
                <c:pt idx="108">
                  <c:v>132.835</c:v>
                </c:pt>
                <c:pt idx="109">
                  <c:v>132.599</c:v>
                </c:pt>
                <c:pt idx="110">
                  <c:v>132.143</c:v>
                </c:pt>
                <c:pt idx="111">
                  <c:v>131.56</c:v>
                </c:pt>
                <c:pt idx="112">
                  <c:v>131.422</c:v>
                </c:pt>
                <c:pt idx="113">
                  <c:v>131.302</c:v>
                </c:pt>
                <c:pt idx="114">
                  <c:v>130.839</c:v>
                </c:pt>
                <c:pt idx="115">
                  <c:v>130.461</c:v>
                </c:pt>
                <c:pt idx="116">
                  <c:v>0.00827408</c:v>
                </c:pt>
                <c:pt idx="117">
                  <c:v>0.000301361</c:v>
                </c:pt>
                <c:pt idx="118">
                  <c:v>0.000701904</c:v>
                </c:pt>
                <c:pt idx="119">
                  <c:v>-1.90735E-005</c:v>
                </c:pt>
                <c:pt idx="120">
                  <c:v>133.298</c:v>
                </c:pt>
                <c:pt idx="121">
                  <c:v>133.185</c:v>
                </c:pt>
                <c:pt idx="122">
                  <c:v>133.114</c:v>
                </c:pt>
                <c:pt idx="123">
                  <c:v>133.04</c:v>
                </c:pt>
                <c:pt idx="124">
                  <c:v>132.977</c:v>
                </c:pt>
                <c:pt idx="125">
                  <c:v>132.96</c:v>
                </c:pt>
                <c:pt idx="126">
                  <c:v>132.949</c:v>
                </c:pt>
                <c:pt idx="127">
                  <c:v>132.929</c:v>
                </c:pt>
                <c:pt idx="128">
                  <c:v>132.885</c:v>
                </c:pt>
                <c:pt idx="129">
                  <c:v>132.658</c:v>
                </c:pt>
                <c:pt idx="130">
                  <c:v>132.126</c:v>
                </c:pt>
                <c:pt idx="131">
                  <c:v>131.65</c:v>
                </c:pt>
                <c:pt idx="132">
                  <c:v>131.629</c:v>
                </c:pt>
                <c:pt idx="133">
                  <c:v>131.579</c:v>
                </c:pt>
                <c:pt idx="134">
                  <c:v>131.522</c:v>
                </c:pt>
                <c:pt idx="135">
                  <c:v>130.799</c:v>
                </c:pt>
                <c:pt idx="136">
                  <c:v>130.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75</c:f>
              <c:numCache>
                <c:formatCode>General</c:formatCode>
                <c:ptCount val="59"/>
                <c:pt idx="0">
                  <c:v>209.892</c:v>
                </c:pt>
                <c:pt idx="1">
                  <c:v>199.854</c:v>
                </c:pt>
                <c:pt idx="2">
                  <c:v>223</c:v>
                </c:pt>
                <c:pt idx="3">
                  <c:v>201.108</c:v>
                </c:pt>
                <c:pt idx="4">
                  <c:v>174.878</c:v>
                </c:pt>
                <c:pt idx="5">
                  <c:v>160.326</c:v>
                </c:pt>
                <c:pt idx="6">
                  <c:v>132.953</c:v>
                </c:pt>
                <c:pt idx="7">
                  <c:v>121.519</c:v>
                </c:pt>
                <c:pt idx="8">
                  <c:v>188.836</c:v>
                </c:pt>
                <c:pt idx="9">
                  <c:v>170.726</c:v>
                </c:pt>
                <c:pt idx="10">
                  <c:v>164.954</c:v>
                </c:pt>
                <c:pt idx="11">
                  <c:v>182.701</c:v>
                </c:pt>
                <c:pt idx="12">
                  <c:v>235.24</c:v>
                </c:pt>
                <c:pt idx="13">
                  <c:v>215.733</c:v>
                </c:pt>
                <c:pt idx="14">
                  <c:v>191.559</c:v>
                </c:pt>
                <c:pt idx="15">
                  <c:v>251.545</c:v>
                </c:pt>
                <c:pt idx="16">
                  <c:v>509.343</c:v>
                </c:pt>
                <c:pt idx="17">
                  <c:v>500.643</c:v>
                </c:pt>
                <c:pt idx="18">
                  <c:v>753.313</c:v>
                </c:pt>
                <c:pt idx="19">
                  <c:v>726.686</c:v>
                </c:pt>
                <c:pt idx="20">
                  <c:v>1400.01</c:v>
                </c:pt>
                <c:pt idx="21">
                  <c:v>1591.43</c:v>
                </c:pt>
                <c:pt idx="22">
                  <c:v>1549.55</c:v>
                </c:pt>
                <c:pt idx="23">
                  <c:v>1498.85</c:v>
                </c:pt>
                <c:pt idx="24">
                  <c:v>2119.91</c:v>
                </c:pt>
                <c:pt idx="25">
                  <c:v>2041.73</c:v>
                </c:pt>
                <c:pt idx="26">
                  <c:v>1997.77</c:v>
                </c:pt>
                <c:pt idx="27">
                  <c:v>1910.64</c:v>
                </c:pt>
                <c:pt idx="28">
                  <c:v>1878.57</c:v>
                </c:pt>
                <c:pt idx="29">
                  <c:v>1200.59</c:v>
                </c:pt>
                <c:pt idx="30">
                  <c:v>998.335</c:v>
                </c:pt>
                <c:pt idx="31">
                  <c:v>800.168</c:v>
                </c:pt>
                <c:pt idx="32">
                  <c:v>601.404</c:v>
                </c:pt>
                <c:pt idx="33">
                  <c:v>2040.7</c:v>
                </c:pt>
                <c:pt idx="34">
                  <c:v>2000.71</c:v>
                </c:pt>
                <c:pt idx="35">
                  <c:v>1499.17</c:v>
                </c:pt>
                <c:pt idx="36">
                  <c:v>2079.99</c:v>
                </c:pt>
                <c:pt idx="37">
                  <c:v>1998.3</c:v>
                </c:pt>
                <c:pt idx="38">
                  <c:v>1800.6</c:v>
                </c:pt>
                <c:pt idx="39">
                  <c:v>912.523</c:v>
                </c:pt>
                <c:pt idx="40">
                  <c:v>801.011</c:v>
                </c:pt>
                <c:pt idx="41">
                  <c:v>602.37</c:v>
                </c:pt>
                <c:pt idx="42">
                  <c:v>1367.26</c:v>
                </c:pt>
                <c:pt idx="43">
                  <c:v>1297.18</c:v>
                </c:pt>
                <c:pt idx="44">
                  <c:v>2511.83</c:v>
                </c:pt>
                <c:pt idx="45">
                  <c:v>2000.59</c:v>
                </c:pt>
                <c:pt idx="46">
                  <c:v>1500.44</c:v>
                </c:pt>
                <c:pt idx="47">
                  <c:v>1746.51</c:v>
                </c:pt>
                <c:pt idx="48">
                  <c:v>1198.56</c:v>
                </c:pt>
                <c:pt idx="49">
                  <c:v>1031.17</c:v>
                </c:pt>
                <c:pt idx="50">
                  <c:v>800.316</c:v>
                </c:pt>
                <c:pt idx="51">
                  <c:v>600.904</c:v>
                </c:pt>
                <c:pt idx="52">
                  <c:v>1756.09</c:v>
                </c:pt>
                <c:pt idx="53">
                  <c:v>1500.38</c:v>
                </c:pt>
                <c:pt idx="54">
                  <c:v>1199.06</c:v>
                </c:pt>
                <c:pt idx="55">
                  <c:v>1000.61</c:v>
                </c:pt>
              </c:numCache>
            </c:numRef>
          </c:xVal>
          <c:yVal>
            <c:numRef>
              <c:f>'(Sal0 - Sal_bot)'!$K$17:$K$75</c:f>
              <c:numCache>
                <c:formatCode>General</c:formatCode>
                <c:ptCount val="59"/>
                <c:pt idx="0">
                  <c:v>0.000999451</c:v>
                </c:pt>
                <c:pt idx="1">
                  <c:v>1.52588E-005</c:v>
                </c:pt>
                <c:pt idx="2">
                  <c:v>0.000553131</c:v>
                </c:pt>
                <c:pt idx="3">
                  <c:v>-0.00166321</c:v>
                </c:pt>
                <c:pt idx="4">
                  <c:v>0.00149155</c:v>
                </c:pt>
                <c:pt idx="5">
                  <c:v>0.00240707</c:v>
                </c:pt>
                <c:pt idx="6">
                  <c:v>-0.00215912</c:v>
                </c:pt>
                <c:pt idx="7">
                  <c:v>-9.53674E-005</c:v>
                </c:pt>
                <c:pt idx="8">
                  <c:v>-0.000301361</c:v>
                </c:pt>
                <c:pt idx="9">
                  <c:v>6.10352E-005</c:v>
                </c:pt>
                <c:pt idx="10">
                  <c:v>-0.00149918</c:v>
                </c:pt>
                <c:pt idx="11">
                  <c:v>-0.00159836</c:v>
                </c:pt>
                <c:pt idx="12">
                  <c:v>-0.000934601</c:v>
                </c:pt>
                <c:pt idx="13">
                  <c:v>-0.000400543</c:v>
                </c:pt>
                <c:pt idx="14">
                  <c:v>-0.000728607</c:v>
                </c:pt>
                <c:pt idx="15">
                  <c:v>-0.000705719</c:v>
                </c:pt>
                <c:pt idx="16">
                  <c:v>-0.00107193</c:v>
                </c:pt>
                <c:pt idx="17">
                  <c:v>0.000606537</c:v>
                </c:pt>
                <c:pt idx="18">
                  <c:v>0.00287628</c:v>
                </c:pt>
                <c:pt idx="19">
                  <c:v>-0.000808716</c:v>
                </c:pt>
                <c:pt idx="20">
                  <c:v>-0.000247955</c:v>
                </c:pt>
                <c:pt idx="21">
                  <c:v>0.00131989</c:v>
                </c:pt>
                <c:pt idx="22">
                  <c:v>-0.000469208</c:v>
                </c:pt>
                <c:pt idx="23">
                  <c:v>-0.000160217</c:v>
                </c:pt>
                <c:pt idx="24">
                  <c:v>0.000957489</c:v>
                </c:pt>
                <c:pt idx="25">
                  <c:v>0.000656128</c:v>
                </c:pt>
                <c:pt idx="26">
                  <c:v>8.39233E-005</c:v>
                </c:pt>
                <c:pt idx="27">
                  <c:v>-0.000362396</c:v>
                </c:pt>
                <c:pt idx="28">
                  <c:v>0.00069809</c:v>
                </c:pt>
                <c:pt idx="29">
                  <c:v>-0.000812531</c:v>
                </c:pt>
                <c:pt idx="30">
                  <c:v>-0.000411987</c:v>
                </c:pt>
                <c:pt idx="31">
                  <c:v>0.000602722</c:v>
                </c:pt>
                <c:pt idx="32">
                  <c:v>-0.00019455</c:v>
                </c:pt>
                <c:pt idx="33">
                  <c:v>0.000778198</c:v>
                </c:pt>
                <c:pt idx="34">
                  <c:v>0.00019455</c:v>
                </c:pt>
                <c:pt idx="35">
                  <c:v>0.000946045</c:v>
                </c:pt>
                <c:pt idx="36">
                  <c:v>0.000591278</c:v>
                </c:pt>
                <c:pt idx="37">
                  <c:v>0.00177383</c:v>
                </c:pt>
                <c:pt idx="38">
                  <c:v>0.00184631</c:v>
                </c:pt>
                <c:pt idx="39">
                  <c:v>0.000858307</c:v>
                </c:pt>
                <c:pt idx="40">
                  <c:v>0.00106812</c:v>
                </c:pt>
                <c:pt idx="41">
                  <c:v>0.00175476</c:v>
                </c:pt>
                <c:pt idx="42">
                  <c:v>-0.0136948</c:v>
                </c:pt>
                <c:pt idx="43">
                  <c:v>-0.0148888</c:v>
                </c:pt>
                <c:pt idx="44">
                  <c:v>0.000431061</c:v>
                </c:pt>
                <c:pt idx="45">
                  <c:v>0.00131226</c:v>
                </c:pt>
                <c:pt idx="46">
                  <c:v>0.00127029</c:v>
                </c:pt>
                <c:pt idx="47">
                  <c:v>0.00139618</c:v>
                </c:pt>
                <c:pt idx="48">
                  <c:v>0.00152588</c:v>
                </c:pt>
                <c:pt idx="49">
                  <c:v>0.000549316</c:v>
                </c:pt>
                <c:pt idx="50">
                  <c:v>0.000270844</c:v>
                </c:pt>
                <c:pt idx="51">
                  <c:v>0.00294876</c:v>
                </c:pt>
                <c:pt idx="52">
                  <c:v>0.00827408</c:v>
                </c:pt>
                <c:pt idx="53">
                  <c:v>0.000301361</c:v>
                </c:pt>
                <c:pt idx="54">
                  <c:v>0.000701904</c:v>
                </c:pt>
                <c:pt idx="55">
                  <c:v>-1.9073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21.519</c:v>
                </c:pt>
                <c:pt idx="1">
                  <c:v>2511.8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345905936567628</c:v>
                </c:pt>
                <c:pt idx="1">
                  <c:v>0.00050107422230283</c:v>
                </c:pt>
              </c:numCache>
            </c:numRef>
          </c:yVal>
          <c:smooth val="0"/>
        </c:ser>
        <c:axId val="67846040"/>
        <c:axId val="51248512"/>
      </c:scatterChart>
      <c:valAx>
        <c:axId val="6784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512"/>
        <c:crossesAt val="0"/>
        <c:crossBetween val="midCat"/>
      </c:valAx>
      <c:valAx>
        <c:axId val="5124851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6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6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53</c:f>
              <c:numCache>
                <c:formatCode>General</c:formatCode>
                <c:ptCount val="137"/>
                <c:pt idx="0">
                  <c:v>94.2308</c:v>
                </c:pt>
                <c:pt idx="1">
                  <c:v>74.4151</c:v>
                </c:pt>
                <c:pt idx="2">
                  <c:v>50.0934</c:v>
                </c:pt>
                <c:pt idx="3">
                  <c:v>29.999</c:v>
                </c:pt>
                <c:pt idx="4">
                  <c:v>20.0483</c:v>
                </c:pt>
                <c:pt idx="5">
                  <c:v>9.97158</c:v>
                </c:pt>
                <c:pt idx="6">
                  <c:v>1.78592</c:v>
                </c:pt>
                <c:pt idx="7">
                  <c:v>209.892</c:v>
                </c:pt>
                <c:pt idx="8">
                  <c:v>199.854</c:v>
                </c:pt>
                <c:pt idx="9">
                  <c:v>223</c:v>
                </c:pt>
                <c:pt idx="10">
                  <c:v>201.108</c:v>
                </c:pt>
                <c:pt idx="11">
                  <c:v>174.878</c:v>
                </c:pt>
                <c:pt idx="12">
                  <c:v>169.893</c:v>
                </c:pt>
                <c:pt idx="13">
                  <c:v>160.326</c:v>
                </c:pt>
                <c:pt idx="14">
                  <c:v>132.953</c:v>
                </c:pt>
                <c:pt idx="15">
                  <c:v>121.519</c:v>
                </c:pt>
                <c:pt idx="16">
                  <c:v>188.836</c:v>
                </c:pt>
                <c:pt idx="17">
                  <c:v>170.726</c:v>
                </c:pt>
                <c:pt idx="18">
                  <c:v>164.954</c:v>
                </c:pt>
                <c:pt idx="19">
                  <c:v>182.701</c:v>
                </c:pt>
                <c:pt idx="20">
                  <c:v>235.24</c:v>
                </c:pt>
                <c:pt idx="21">
                  <c:v>215.733</c:v>
                </c:pt>
                <c:pt idx="22">
                  <c:v>191.559</c:v>
                </c:pt>
                <c:pt idx="23">
                  <c:v>251.545</c:v>
                </c:pt>
                <c:pt idx="24">
                  <c:v>199.072</c:v>
                </c:pt>
                <c:pt idx="25">
                  <c:v>173.728</c:v>
                </c:pt>
                <c:pt idx="26">
                  <c:v>149.266</c:v>
                </c:pt>
                <c:pt idx="27">
                  <c:v>122.172</c:v>
                </c:pt>
                <c:pt idx="28">
                  <c:v>101.169</c:v>
                </c:pt>
                <c:pt idx="29">
                  <c:v>77.7862</c:v>
                </c:pt>
                <c:pt idx="30">
                  <c:v>50.378</c:v>
                </c:pt>
                <c:pt idx="31">
                  <c:v>29.6426</c:v>
                </c:pt>
                <c:pt idx="32">
                  <c:v>19.727</c:v>
                </c:pt>
                <c:pt idx="33">
                  <c:v>9.98611</c:v>
                </c:pt>
                <c:pt idx="34">
                  <c:v>1.59441</c:v>
                </c:pt>
                <c:pt idx="35">
                  <c:v>509.343</c:v>
                </c:pt>
                <c:pt idx="36">
                  <c:v>500.643</c:v>
                </c:pt>
                <c:pt idx="37">
                  <c:v>753.313</c:v>
                </c:pt>
                <c:pt idx="38">
                  <c:v>726.686</c:v>
                </c:pt>
                <c:pt idx="39">
                  <c:v>1485.2</c:v>
                </c:pt>
                <c:pt idx="40">
                  <c:v>1400.01</c:v>
                </c:pt>
                <c:pt idx="41">
                  <c:v>1250.19</c:v>
                </c:pt>
                <c:pt idx="42">
                  <c:v>1591.43</c:v>
                </c:pt>
                <c:pt idx="43">
                  <c:v>1549.55</c:v>
                </c:pt>
                <c:pt idx="44">
                  <c:v>1498.85</c:v>
                </c:pt>
                <c:pt idx="45">
                  <c:v>2119.91</c:v>
                </c:pt>
                <c:pt idx="46">
                  <c:v>2041.73</c:v>
                </c:pt>
                <c:pt idx="47">
                  <c:v>1997.77</c:v>
                </c:pt>
                <c:pt idx="48">
                  <c:v>1910.64</c:v>
                </c:pt>
                <c:pt idx="49">
                  <c:v>1878.57</c:v>
                </c:pt>
                <c:pt idx="50">
                  <c:v>1200.59</c:v>
                </c:pt>
                <c:pt idx="51">
                  <c:v>998.335</c:v>
                </c:pt>
                <c:pt idx="52">
                  <c:v>800.168</c:v>
                </c:pt>
                <c:pt idx="53">
                  <c:v>601.404</c:v>
                </c:pt>
                <c:pt idx="54">
                  <c:v>499.424</c:v>
                </c:pt>
                <c:pt idx="55">
                  <c:v>399.892</c:v>
                </c:pt>
                <c:pt idx="56">
                  <c:v>301.43</c:v>
                </c:pt>
                <c:pt idx="57">
                  <c:v>200.974</c:v>
                </c:pt>
                <c:pt idx="58">
                  <c:v>173.842</c:v>
                </c:pt>
                <c:pt idx="59">
                  <c:v>150.599</c:v>
                </c:pt>
                <c:pt idx="60">
                  <c:v>125.076</c:v>
                </c:pt>
                <c:pt idx="61">
                  <c:v>100.359</c:v>
                </c:pt>
                <c:pt idx="62">
                  <c:v>74.2615</c:v>
                </c:pt>
                <c:pt idx="63">
                  <c:v>47.6959</c:v>
                </c:pt>
                <c:pt idx="64">
                  <c:v>32.0268</c:v>
                </c:pt>
                <c:pt idx="65">
                  <c:v>21.2172</c:v>
                </c:pt>
                <c:pt idx="66">
                  <c:v>10.066</c:v>
                </c:pt>
                <c:pt idx="67">
                  <c:v>2.71499</c:v>
                </c:pt>
                <c:pt idx="68">
                  <c:v>2040.7</c:v>
                </c:pt>
                <c:pt idx="69">
                  <c:v>2000.71</c:v>
                </c:pt>
                <c:pt idx="70">
                  <c:v>1499.17</c:v>
                </c:pt>
                <c:pt idx="71">
                  <c:v>2079.99</c:v>
                </c:pt>
                <c:pt idx="72">
                  <c:v>1998.3</c:v>
                </c:pt>
                <c:pt idx="73">
                  <c:v>1800.6</c:v>
                </c:pt>
                <c:pt idx="74">
                  <c:v>912.523</c:v>
                </c:pt>
                <c:pt idx="75">
                  <c:v>801.011</c:v>
                </c:pt>
                <c:pt idx="76">
                  <c:v>602.37</c:v>
                </c:pt>
                <c:pt idx="77">
                  <c:v>500.465</c:v>
                </c:pt>
                <c:pt idx="78">
                  <c:v>397.534</c:v>
                </c:pt>
                <c:pt idx="79">
                  <c:v>300.676</c:v>
                </c:pt>
                <c:pt idx="80">
                  <c:v>253.783</c:v>
                </c:pt>
                <c:pt idx="81">
                  <c:v>201.495</c:v>
                </c:pt>
                <c:pt idx="82">
                  <c:v>175.549</c:v>
                </c:pt>
                <c:pt idx="83">
                  <c:v>153.056</c:v>
                </c:pt>
                <c:pt idx="84">
                  <c:v>123.583</c:v>
                </c:pt>
                <c:pt idx="85">
                  <c:v>99.6037</c:v>
                </c:pt>
                <c:pt idx="86">
                  <c:v>74.8423</c:v>
                </c:pt>
                <c:pt idx="87">
                  <c:v>50.5455</c:v>
                </c:pt>
                <c:pt idx="88">
                  <c:v>30.3843</c:v>
                </c:pt>
                <c:pt idx="89">
                  <c:v>20.1266</c:v>
                </c:pt>
                <c:pt idx="90">
                  <c:v>10.6203</c:v>
                </c:pt>
                <c:pt idx="91">
                  <c:v>1367.26</c:v>
                </c:pt>
                <c:pt idx="92">
                  <c:v>1297.18</c:v>
                </c:pt>
                <c:pt idx="93">
                  <c:v>2511.83</c:v>
                </c:pt>
                <c:pt idx="94">
                  <c:v>2000.59</c:v>
                </c:pt>
                <c:pt idx="95">
                  <c:v>1500.44</c:v>
                </c:pt>
                <c:pt idx="96">
                  <c:v>1746.51</c:v>
                </c:pt>
                <c:pt idx="97">
                  <c:v>1198.56</c:v>
                </c:pt>
                <c:pt idx="98">
                  <c:v>1031.17</c:v>
                </c:pt>
                <c:pt idx="99">
                  <c:v>800.316</c:v>
                </c:pt>
                <c:pt idx="100">
                  <c:v>600.904</c:v>
                </c:pt>
                <c:pt idx="101">
                  <c:v>499.576</c:v>
                </c:pt>
                <c:pt idx="102">
                  <c:v>401.152</c:v>
                </c:pt>
                <c:pt idx="103">
                  <c:v>299.256</c:v>
                </c:pt>
                <c:pt idx="104">
                  <c:v>249.332</c:v>
                </c:pt>
                <c:pt idx="105">
                  <c:v>199.424</c:v>
                </c:pt>
                <c:pt idx="106">
                  <c:v>174.997</c:v>
                </c:pt>
                <c:pt idx="107">
                  <c:v>151.105</c:v>
                </c:pt>
                <c:pt idx="108">
                  <c:v>129.38</c:v>
                </c:pt>
                <c:pt idx="109">
                  <c:v>101.377</c:v>
                </c:pt>
                <c:pt idx="110">
                  <c:v>75.6013</c:v>
                </c:pt>
                <c:pt idx="111">
                  <c:v>50.7873</c:v>
                </c:pt>
                <c:pt idx="112">
                  <c:v>29.8583</c:v>
                </c:pt>
                <c:pt idx="113">
                  <c:v>20.2688</c:v>
                </c:pt>
                <c:pt idx="114">
                  <c:v>11.4972</c:v>
                </c:pt>
                <c:pt idx="115">
                  <c:v>1.27455</c:v>
                </c:pt>
                <c:pt idx="116">
                  <c:v>1756.09</c:v>
                </c:pt>
                <c:pt idx="117">
                  <c:v>1500.38</c:v>
                </c:pt>
                <c:pt idx="118">
                  <c:v>1199.06</c:v>
                </c:pt>
                <c:pt idx="119">
                  <c:v>1000.61</c:v>
                </c:pt>
                <c:pt idx="120">
                  <c:v>796.96</c:v>
                </c:pt>
                <c:pt idx="121">
                  <c:v>603.612</c:v>
                </c:pt>
                <c:pt idx="122">
                  <c:v>499.568</c:v>
                </c:pt>
                <c:pt idx="123">
                  <c:v>398.403</c:v>
                </c:pt>
                <c:pt idx="124">
                  <c:v>299.602</c:v>
                </c:pt>
                <c:pt idx="125">
                  <c:v>252.784</c:v>
                </c:pt>
                <c:pt idx="126">
                  <c:v>198.749</c:v>
                </c:pt>
                <c:pt idx="127">
                  <c:v>174.921</c:v>
                </c:pt>
                <c:pt idx="128">
                  <c:v>150.125</c:v>
                </c:pt>
                <c:pt idx="129">
                  <c:v>124.775</c:v>
                </c:pt>
                <c:pt idx="130">
                  <c:v>101.917</c:v>
                </c:pt>
                <c:pt idx="131">
                  <c:v>74.2794</c:v>
                </c:pt>
                <c:pt idx="132">
                  <c:v>51.1295</c:v>
                </c:pt>
                <c:pt idx="133">
                  <c:v>32.9837</c:v>
                </c:pt>
                <c:pt idx="134">
                  <c:v>20.1915</c:v>
                </c:pt>
                <c:pt idx="135">
                  <c:v>10.564</c:v>
                </c:pt>
                <c:pt idx="136">
                  <c:v>2.17486</c:v>
                </c:pt>
              </c:numCache>
            </c:numRef>
          </c:xVal>
          <c:yVal>
            <c:numRef>
              <c:f>'(Sal1 - Sal_bot)'!$F$17:$F$153</c:f>
              <c:numCache>
                <c:formatCode>General</c:formatCode>
                <c:ptCount val="137"/>
                <c:pt idx="0">
                  <c:v>-0.00255585</c:v>
                </c:pt>
                <c:pt idx="1">
                  <c:v>131.326</c:v>
                </c:pt>
                <c:pt idx="2">
                  <c:v>130.923</c:v>
                </c:pt>
                <c:pt idx="3">
                  <c:v>130.475</c:v>
                </c:pt>
                <c:pt idx="4">
                  <c:v>130.25</c:v>
                </c:pt>
                <c:pt idx="5">
                  <c:v>129.667</c:v>
                </c:pt>
                <c:pt idx="6">
                  <c:v>124.392</c:v>
                </c:pt>
                <c:pt idx="7">
                  <c:v>0.000225067</c:v>
                </c:pt>
                <c:pt idx="8">
                  <c:v>-0.000938416</c:v>
                </c:pt>
                <c:pt idx="9">
                  <c:v>-0.000324249</c:v>
                </c:pt>
                <c:pt idx="10">
                  <c:v>-0.00245285</c:v>
                </c:pt>
                <c:pt idx="11">
                  <c:v>0.000713348</c:v>
                </c:pt>
                <c:pt idx="12">
                  <c:v>0.0133743</c:v>
                </c:pt>
                <c:pt idx="13">
                  <c:v>0.0014267</c:v>
                </c:pt>
                <c:pt idx="14">
                  <c:v>-0.0032196</c:v>
                </c:pt>
                <c:pt idx="15">
                  <c:v>-0.00123978</c:v>
                </c:pt>
                <c:pt idx="16">
                  <c:v>-0.0014267</c:v>
                </c:pt>
                <c:pt idx="17">
                  <c:v>-0.00118637</c:v>
                </c:pt>
                <c:pt idx="18">
                  <c:v>-0.00329208</c:v>
                </c:pt>
                <c:pt idx="19">
                  <c:v>-0.00284958</c:v>
                </c:pt>
                <c:pt idx="20">
                  <c:v>-0.00202179</c:v>
                </c:pt>
                <c:pt idx="21">
                  <c:v>-0.00153732</c:v>
                </c:pt>
                <c:pt idx="22">
                  <c:v>-0.00179672</c:v>
                </c:pt>
                <c:pt idx="23">
                  <c:v>-0.0020752</c:v>
                </c:pt>
                <c:pt idx="24">
                  <c:v>132.888</c:v>
                </c:pt>
                <c:pt idx="25">
                  <c:v>132.799</c:v>
                </c:pt>
                <c:pt idx="26">
                  <c:v>132.73</c:v>
                </c:pt>
                <c:pt idx="27">
                  <c:v>132.57</c:v>
                </c:pt>
                <c:pt idx="28">
                  <c:v>132.417</c:v>
                </c:pt>
                <c:pt idx="29">
                  <c:v>131.77</c:v>
                </c:pt>
                <c:pt idx="30">
                  <c:v>130.948</c:v>
                </c:pt>
                <c:pt idx="31">
                  <c:v>130.698</c:v>
                </c:pt>
                <c:pt idx="32">
                  <c:v>130.512</c:v>
                </c:pt>
                <c:pt idx="33">
                  <c:v>130.106</c:v>
                </c:pt>
                <c:pt idx="34">
                  <c:v>129.673</c:v>
                </c:pt>
                <c:pt idx="35">
                  <c:v>-0.00113678</c:v>
                </c:pt>
                <c:pt idx="36">
                  <c:v>0.000469208</c:v>
                </c:pt>
                <c:pt idx="37">
                  <c:v>0.00276184</c:v>
                </c:pt>
                <c:pt idx="38">
                  <c:v>-0.00114822</c:v>
                </c:pt>
                <c:pt idx="39">
                  <c:v>0.03479</c:v>
                </c:pt>
                <c:pt idx="40">
                  <c:v>9.15527E-005</c:v>
                </c:pt>
                <c:pt idx="41">
                  <c:v>-0.0342522</c:v>
                </c:pt>
                <c:pt idx="42">
                  <c:v>0.00121689</c:v>
                </c:pt>
                <c:pt idx="43">
                  <c:v>-0.000473022</c:v>
                </c:pt>
                <c:pt idx="44">
                  <c:v>-9.91821E-005</c:v>
                </c:pt>
                <c:pt idx="45">
                  <c:v>0.00125504</c:v>
                </c:pt>
                <c:pt idx="46">
                  <c:v>0.000999451</c:v>
                </c:pt>
                <c:pt idx="47">
                  <c:v>0.000331879</c:v>
                </c:pt>
                <c:pt idx="48">
                  <c:v>-0.000133514</c:v>
                </c:pt>
                <c:pt idx="49">
                  <c:v>0.000843048</c:v>
                </c:pt>
                <c:pt idx="50">
                  <c:v>-0.00069809</c:v>
                </c:pt>
                <c:pt idx="51">
                  <c:v>-0.000507355</c:v>
                </c:pt>
                <c:pt idx="52">
                  <c:v>0.000267029</c:v>
                </c:pt>
                <c:pt idx="53">
                  <c:v>-0.000339508</c:v>
                </c:pt>
                <c:pt idx="54">
                  <c:v>133.14</c:v>
                </c:pt>
                <c:pt idx="55">
                  <c:v>133.054</c:v>
                </c:pt>
                <c:pt idx="56">
                  <c:v>132.992</c:v>
                </c:pt>
                <c:pt idx="57">
                  <c:v>132.952</c:v>
                </c:pt>
                <c:pt idx="58">
                  <c:v>132.942</c:v>
                </c:pt>
                <c:pt idx="59">
                  <c:v>132.915</c:v>
                </c:pt>
                <c:pt idx="60">
                  <c:v>132.719</c:v>
                </c:pt>
                <c:pt idx="61">
                  <c:v>132.26</c:v>
                </c:pt>
                <c:pt idx="62">
                  <c:v>131.697</c:v>
                </c:pt>
                <c:pt idx="63">
                  <c:v>131.646</c:v>
                </c:pt>
                <c:pt idx="64">
                  <c:v>131.628</c:v>
                </c:pt>
                <c:pt idx="65">
                  <c:v>131.623</c:v>
                </c:pt>
                <c:pt idx="66">
                  <c:v>-0.00251389</c:v>
                </c:pt>
                <c:pt idx="67">
                  <c:v>-0.00840759</c:v>
                </c:pt>
                <c:pt idx="68">
                  <c:v>0.00133133</c:v>
                </c:pt>
                <c:pt idx="69">
                  <c:v>0.000617981</c:v>
                </c:pt>
                <c:pt idx="70">
                  <c:v>0.00128555</c:v>
                </c:pt>
                <c:pt idx="71">
                  <c:v>0.00094986</c:v>
                </c:pt>
                <c:pt idx="72">
                  <c:v>0.00209808</c:v>
                </c:pt>
                <c:pt idx="73">
                  <c:v>0.00200272</c:v>
                </c:pt>
                <c:pt idx="74">
                  <c:v>0.000968933</c:v>
                </c:pt>
                <c:pt idx="75">
                  <c:v>0.00133896</c:v>
                </c:pt>
                <c:pt idx="76">
                  <c:v>0.00218582</c:v>
                </c:pt>
                <c:pt idx="77">
                  <c:v>133.121</c:v>
                </c:pt>
                <c:pt idx="78">
                  <c:v>133.051</c:v>
                </c:pt>
                <c:pt idx="79">
                  <c:v>132.998</c:v>
                </c:pt>
                <c:pt idx="80">
                  <c:v>132.977</c:v>
                </c:pt>
                <c:pt idx="81">
                  <c:v>132.954</c:v>
                </c:pt>
                <c:pt idx="82">
                  <c:v>132.933</c:v>
                </c:pt>
                <c:pt idx="83">
                  <c:v>132.887</c:v>
                </c:pt>
                <c:pt idx="84">
                  <c:v>132.694</c:v>
                </c:pt>
                <c:pt idx="85">
                  <c:v>132.15</c:v>
                </c:pt>
                <c:pt idx="86">
                  <c:v>131.836</c:v>
                </c:pt>
                <c:pt idx="87">
                  <c:v>131.612</c:v>
                </c:pt>
                <c:pt idx="88">
                  <c:v>131.61</c:v>
                </c:pt>
                <c:pt idx="89">
                  <c:v>131.417</c:v>
                </c:pt>
                <c:pt idx="90">
                  <c:v>131.177</c:v>
                </c:pt>
                <c:pt idx="91">
                  <c:v>7.62939E-005</c:v>
                </c:pt>
                <c:pt idx="92">
                  <c:v>0.000400543</c:v>
                </c:pt>
                <c:pt idx="93">
                  <c:v>0.00124741</c:v>
                </c:pt>
                <c:pt idx="94">
                  <c:v>0.00175095</c:v>
                </c:pt>
                <c:pt idx="95">
                  <c:v>0.0015564</c:v>
                </c:pt>
                <c:pt idx="96">
                  <c:v>0.00199509</c:v>
                </c:pt>
                <c:pt idx="97">
                  <c:v>0.00179672</c:v>
                </c:pt>
                <c:pt idx="98">
                  <c:v>0.000427246</c:v>
                </c:pt>
                <c:pt idx="99">
                  <c:v>5.72205E-005</c:v>
                </c:pt>
                <c:pt idx="100">
                  <c:v>0.00250626</c:v>
                </c:pt>
                <c:pt idx="101">
                  <c:v>133.126</c:v>
                </c:pt>
                <c:pt idx="102">
                  <c:v>133.057</c:v>
                </c:pt>
                <c:pt idx="103">
                  <c:v>132.986</c:v>
                </c:pt>
                <c:pt idx="104">
                  <c:v>132.964</c:v>
                </c:pt>
                <c:pt idx="105">
                  <c:v>132.951</c:v>
                </c:pt>
                <c:pt idx="106">
                  <c:v>132.938</c:v>
                </c:pt>
                <c:pt idx="107">
                  <c:v>132.905</c:v>
                </c:pt>
                <c:pt idx="108">
                  <c:v>132.835</c:v>
                </c:pt>
                <c:pt idx="109">
                  <c:v>132.596</c:v>
                </c:pt>
                <c:pt idx="110">
                  <c:v>132.14</c:v>
                </c:pt>
                <c:pt idx="111">
                  <c:v>131.559</c:v>
                </c:pt>
                <c:pt idx="112">
                  <c:v>131.421</c:v>
                </c:pt>
                <c:pt idx="113">
                  <c:v>131.298</c:v>
                </c:pt>
                <c:pt idx="114">
                  <c:v>130.836</c:v>
                </c:pt>
                <c:pt idx="115">
                  <c:v>130.46</c:v>
                </c:pt>
                <c:pt idx="116">
                  <c:v>0.00796509</c:v>
                </c:pt>
                <c:pt idx="117">
                  <c:v>-7.62939E-006</c:v>
                </c:pt>
                <c:pt idx="118">
                  <c:v>0.000370026</c:v>
                </c:pt>
                <c:pt idx="119">
                  <c:v>-0.000476837</c:v>
                </c:pt>
                <c:pt idx="120">
                  <c:v>133.298</c:v>
                </c:pt>
                <c:pt idx="121">
                  <c:v>133.185</c:v>
                </c:pt>
                <c:pt idx="122">
                  <c:v>133.113</c:v>
                </c:pt>
                <c:pt idx="123">
                  <c:v>133.039</c:v>
                </c:pt>
                <c:pt idx="124">
                  <c:v>132.976</c:v>
                </c:pt>
                <c:pt idx="125">
                  <c:v>132.959</c:v>
                </c:pt>
                <c:pt idx="126">
                  <c:v>132.948</c:v>
                </c:pt>
                <c:pt idx="127">
                  <c:v>132.928</c:v>
                </c:pt>
                <c:pt idx="128">
                  <c:v>132.882</c:v>
                </c:pt>
                <c:pt idx="129">
                  <c:v>132.656</c:v>
                </c:pt>
                <c:pt idx="130">
                  <c:v>132.128</c:v>
                </c:pt>
                <c:pt idx="131">
                  <c:v>131.65</c:v>
                </c:pt>
                <c:pt idx="132">
                  <c:v>131.628</c:v>
                </c:pt>
                <c:pt idx="133">
                  <c:v>131.577</c:v>
                </c:pt>
                <c:pt idx="134">
                  <c:v>131.52</c:v>
                </c:pt>
                <c:pt idx="135">
                  <c:v>130.799</c:v>
                </c:pt>
                <c:pt idx="136">
                  <c:v>130.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2</c:f>
              <c:numCache>
                <c:formatCode>General</c:formatCode>
                <c:ptCount val="56"/>
                <c:pt idx="0">
                  <c:v>209.892</c:v>
                </c:pt>
                <c:pt idx="1">
                  <c:v>199.854</c:v>
                </c:pt>
                <c:pt idx="2">
                  <c:v>223</c:v>
                </c:pt>
                <c:pt idx="3">
                  <c:v>201.108</c:v>
                </c:pt>
                <c:pt idx="4">
                  <c:v>174.878</c:v>
                </c:pt>
                <c:pt idx="5">
                  <c:v>160.326</c:v>
                </c:pt>
                <c:pt idx="6">
                  <c:v>132.953</c:v>
                </c:pt>
                <c:pt idx="7">
                  <c:v>121.519</c:v>
                </c:pt>
                <c:pt idx="8">
                  <c:v>188.836</c:v>
                </c:pt>
                <c:pt idx="9">
                  <c:v>170.726</c:v>
                </c:pt>
                <c:pt idx="10">
                  <c:v>164.954</c:v>
                </c:pt>
                <c:pt idx="11">
                  <c:v>182.701</c:v>
                </c:pt>
                <c:pt idx="12">
                  <c:v>235.24</c:v>
                </c:pt>
                <c:pt idx="13">
                  <c:v>215.733</c:v>
                </c:pt>
                <c:pt idx="14">
                  <c:v>191.559</c:v>
                </c:pt>
                <c:pt idx="15">
                  <c:v>251.545</c:v>
                </c:pt>
                <c:pt idx="16">
                  <c:v>509.343</c:v>
                </c:pt>
                <c:pt idx="17">
                  <c:v>500.643</c:v>
                </c:pt>
                <c:pt idx="18">
                  <c:v>753.313</c:v>
                </c:pt>
                <c:pt idx="19">
                  <c:v>726.686</c:v>
                </c:pt>
                <c:pt idx="20">
                  <c:v>1400.01</c:v>
                </c:pt>
                <c:pt idx="21">
                  <c:v>1591.43</c:v>
                </c:pt>
                <c:pt idx="22">
                  <c:v>1549.55</c:v>
                </c:pt>
                <c:pt idx="23">
                  <c:v>1498.85</c:v>
                </c:pt>
                <c:pt idx="24">
                  <c:v>2119.91</c:v>
                </c:pt>
                <c:pt idx="25">
                  <c:v>2041.73</c:v>
                </c:pt>
                <c:pt idx="26">
                  <c:v>1997.77</c:v>
                </c:pt>
                <c:pt idx="27">
                  <c:v>1910.64</c:v>
                </c:pt>
                <c:pt idx="28">
                  <c:v>1878.57</c:v>
                </c:pt>
                <c:pt idx="29">
                  <c:v>1200.59</c:v>
                </c:pt>
                <c:pt idx="30">
                  <c:v>998.335</c:v>
                </c:pt>
                <c:pt idx="31">
                  <c:v>800.168</c:v>
                </c:pt>
                <c:pt idx="32">
                  <c:v>601.404</c:v>
                </c:pt>
                <c:pt idx="33">
                  <c:v>2040.7</c:v>
                </c:pt>
                <c:pt idx="34">
                  <c:v>2000.71</c:v>
                </c:pt>
                <c:pt idx="35">
                  <c:v>1499.17</c:v>
                </c:pt>
                <c:pt idx="36">
                  <c:v>2079.99</c:v>
                </c:pt>
                <c:pt idx="37">
                  <c:v>1998.3</c:v>
                </c:pt>
                <c:pt idx="38">
                  <c:v>1800.6</c:v>
                </c:pt>
                <c:pt idx="39">
                  <c:v>912.523</c:v>
                </c:pt>
                <c:pt idx="40">
                  <c:v>801.011</c:v>
                </c:pt>
                <c:pt idx="41">
                  <c:v>602.37</c:v>
                </c:pt>
                <c:pt idx="42">
                  <c:v>1367.26</c:v>
                </c:pt>
                <c:pt idx="43">
                  <c:v>1297.18</c:v>
                </c:pt>
                <c:pt idx="44">
                  <c:v>2511.83</c:v>
                </c:pt>
                <c:pt idx="45">
                  <c:v>2000.59</c:v>
                </c:pt>
                <c:pt idx="46">
                  <c:v>1500.44</c:v>
                </c:pt>
                <c:pt idx="47">
                  <c:v>1746.51</c:v>
                </c:pt>
                <c:pt idx="48">
                  <c:v>1198.56</c:v>
                </c:pt>
                <c:pt idx="49">
                  <c:v>1031.17</c:v>
                </c:pt>
                <c:pt idx="50">
                  <c:v>800.316</c:v>
                </c:pt>
                <c:pt idx="51">
                  <c:v>600.904</c:v>
                </c:pt>
                <c:pt idx="52">
                  <c:v>1756.09</c:v>
                </c:pt>
                <c:pt idx="53">
                  <c:v>1500.38</c:v>
                </c:pt>
                <c:pt idx="54">
                  <c:v>1199.06</c:v>
                </c:pt>
                <c:pt idx="55">
                  <c:v>1000.61</c:v>
                </c:pt>
              </c:numCache>
            </c:numRef>
          </c:xVal>
          <c:yVal>
            <c:numRef>
              <c:f>'(Sal1 - Sal_bot)'!$K$17:$K$72</c:f>
              <c:numCache>
                <c:formatCode>General</c:formatCode>
                <c:ptCount val="56"/>
                <c:pt idx="0">
                  <c:v>0.000225067</c:v>
                </c:pt>
                <c:pt idx="1">
                  <c:v>-0.000938416</c:v>
                </c:pt>
                <c:pt idx="2">
                  <c:v>-0.000324249</c:v>
                </c:pt>
                <c:pt idx="3">
                  <c:v>-0.00245285</c:v>
                </c:pt>
                <c:pt idx="4">
                  <c:v>0.000713348</c:v>
                </c:pt>
                <c:pt idx="5">
                  <c:v>0.0014267</c:v>
                </c:pt>
                <c:pt idx="6">
                  <c:v>-0.0032196</c:v>
                </c:pt>
                <c:pt idx="7">
                  <c:v>-0.00123978</c:v>
                </c:pt>
                <c:pt idx="8">
                  <c:v>-0.0014267</c:v>
                </c:pt>
                <c:pt idx="9">
                  <c:v>-0.00118637</c:v>
                </c:pt>
                <c:pt idx="10">
                  <c:v>-0.00329208</c:v>
                </c:pt>
                <c:pt idx="11">
                  <c:v>-0.00284958</c:v>
                </c:pt>
                <c:pt idx="12">
                  <c:v>-0.00202179</c:v>
                </c:pt>
                <c:pt idx="13">
                  <c:v>-0.00153732</c:v>
                </c:pt>
                <c:pt idx="14">
                  <c:v>-0.00179672</c:v>
                </c:pt>
                <c:pt idx="15">
                  <c:v>-0.0020752</c:v>
                </c:pt>
                <c:pt idx="16">
                  <c:v>-0.00113678</c:v>
                </c:pt>
                <c:pt idx="17">
                  <c:v>0.000469208</c:v>
                </c:pt>
                <c:pt idx="18">
                  <c:v>0.00276184</c:v>
                </c:pt>
                <c:pt idx="19">
                  <c:v>-0.00114822</c:v>
                </c:pt>
                <c:pt idx="20">
                  <c:v>9.15527E-005</c:v>
                </c:pt>
                <c:pt idx="21">
                  <c:v>0.00121689</c:v>
                </c:pt>
                <c:pt idx="22">
                  <c:v>-0.000473022</c:v>
                </c:pt>
                <c:pt idx="23">
                  <c:v>-9.91821E-005</c:v>
                </c:pt>
                <c:pt idx="24">
                  <c:v>0.00125504</c:v>
                </c:pt>
                <c:pt idx="25">
                  <c:v>0.000999451</c:v>
                </c:pt>
                <c:pt idx="26">
                  <c:v>0.000331879</c:v>
                </c:pt>
                <c:pt idx="27">
                  <c:v>-0.000133514</c:v>
                </c:pt>
                <c:pt idx="28">
                  <c:v>0.000843048</c:v>
                </c:pt>
                <c:pt idx="29">
                  <c:v>-0.00069809</c:v>
                </c:pt>
                <c:pt idx="30">
                  <c:v>-0.000507355</c:v>
                </c:pt>
                <c:pt idx="31">
                  <c:v>0.000267029</c:v>
                </c:pt>
                <c:pt idx="32">
                  <c:v>-0.000339508</c:v>
                </c:pt>
                <c:pt idx="33">
                  <c:v>0.00133133</c:v>
                </c:pt>
                <c:pt idx="34">
                  <c:v>0.000617981</c:v>
                </c:pt>
                <c:pt idx="35">
                  <c:v>0.00128555</c:v>
                </c:pt>
                <c:pt idx="36">
                  <c:v>0.00094986</c:v>
                </c:pt>
                <c:pt idx="37">
                  <c:v>0.00209808</c:v>
                </c:pt>
                <c:pt idx="38">
                  <c:v>0.00200272</c:v>
                </c:pt>
                <c:pt idx="39">
                  <c:v>0.000968933</c:v>
                </c:pt>
                <c:pt idx="40">
                  <c:v>0.00133896</c:v>
                </c:pt>
                <c:pt idx="41">
                  <c:v>0.00218582</c:v>
                </c:pt>
                <c:pt idx="42">
                  <c:v>7.62939E-005</c:v>
                </c:pt>
                <c:pt idx="43">
                  <c:v>0.000400543</c:v>
                </c:pt>
                <c:pt idx="44">
                  <c:v>0.00124741</c:v>
                </c:pt>
                <c:pt idx="45">
                  <c:v>0.00175095</c:v>
                </c:pt>
                <c:pt idx="46">
                  <c:v>0.0015564</c:v>
                </c:pt>
                <c:pt idx="47">
                  <c:v>0.00199509</c:v>
                </c:pt>
                <c:pt idx="48">
                  <c:v>0.00179672</c:v>
                </c:pt>
                <c:pt idx="49">
                  <c:v>0.000427246</c:v>
                </c:pt>
                <c:pt idx="50">
                  <c:v>5.72205E-005</c:v>
                </c:pt>
                <c:pt idx="51">
                  <c:v>0.00250626</c:v>
                </c:pt>
                <c:pt idx="52">
                  <c:v>0.00796509</c:v>
                </c:pt>
                <c:pt idx="53">
                  <c:v>-7.62939E-006</c:v>
                </c:pt>
                <c:pt idx="54">
                  <c:v>0.000370026</c:v>
                </c:pt>
                <c:pt idx="55">
                  <c:v>-0.000476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21.519</c:v>
                </c:pt>
                <c:pt idx="1">
                  <c:v>2511.8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01515288847637</c:v>
                </c:pt>
                <c:pt idx="1">
                  <c:v>0.00227722695439223</c:v>
                </c:pt>
              </c:numCache>
            </c:numRef>
          </c:yVal>
          <c:smooth val="0"/>
        </c:ser>
        <c:axId val="88411892"/>
        <c:axId val="34139279"/>
      </c:scatterChart>
      <c:valAx>
        <c:axId val="8841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279"/>
        <c:crossesAt val="0"/>
        <c:crossBetween val="midCat"/>
      </c:valAx>
      <c:valAx>
        <c:axId val="3413927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1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<Relationship Id="rId30" Type="http://schemas.openxmlformats.org/officeDocument/2006/relationships/ctrlProp" Target="../ctrlProps/ctrlProps175.xml"/><Relationship Id="rId31" Type="http://schemas.openxmlformats.org/officeDocument/2006/relationships/ctrlProp" Target="../ctrlProps/ctrlProps176.xml"/><Relationship Id="rId32" Type="http://schemas.openxmlformats.org/officeDocument/2006/relationships/ctrlProp" Target="../ctrlProps/ctrlProps177.xml"/><Relationship Id="rId33" Type="http://schemas.openxmlformats.org/officeDocument/2006/relationships/ctrlProp" Target="../ctrlProps/ctrlProps178.xml"/><Relationship Id="rId34" Type="http://schemas.openxmlformats.org/officeDocument/2006/relationships/ctrlProp" Target="../ctrlProps/ctrlProps179.xml"/><Relationship Id="rId35" Type="http://schemas.openxmlformats.org/officeDocument/2006/relationships/ctrlProp" Target="../ctrlProps/ctrlProps180.xml"/><Relationship Id="rId36" Type="http://schemas.openxmlformats.org/officeDocument/2006/relationships/ctrlProp" Target="../ctrlProps/ctrlProps181.xml"/><Relationship Id="rId37" Type="http://schemas.openxmlformats.org/officeDocument/2006/relationships/ctrlProp" Target="../ctrlProps/ctrlProps182.xml"/><Relationship Id="rId38" Type="http://schemas.openxmlformats.org/officeDocument/2006/relationships/ctrlProp" Target="../ctrlProps/ctrlProps183.xml"/><Relationship Id="rId39" Type="http://schemas.openxmlformats.org/officeDocument/2006/relationships/ctrlProp" Target="../ctrlProps/ctrlProps184.xml"/><Relationship Id="rId40" Type="http://schemas.openxmlformats.org/officeDocument/2006/relationships/ctrlProp" Target="../ctrlProps/ctrlProps185.xml"/><Relationship Id="rId41" Type="http://schemas.openxmlformats.org/officeDocument/2006/relationships/ctrlProp" Target="../ctrlProps/ctrlProps186.xml"/><Relationship Id="rId42" Type="http://schemas.openxmlformats.org/officeDocument/2006/relationships/ctrlProp" Target="../ctrlProps/ctrlProps187.xml"/><Relationship Id="rId43" Type="http://schemas.openxmlformats.org/officeDocument/2006/relationships/ctrlProp" Target="../ctrlProps/ctrlProps188.xml"/><Relationship Id="rId44" Type="http://schemas.openxmlformats.org/officeDocument/2006/relationships/ctrlProp" Target="../ctrlProps/ctrlProps189.xml"/><Relationship Id="rId45" Type="http://schemas.openxmlformats.org/officeDocument/2006/relationships/ctrlProp" Target="../ctrlProps/ctrlProps190.xml"/><Relationship Id="rId46" Type="http://schemas.openxmlformats.org/officeDocument/2006/relationships/ctrlProp" Target="../ctrlProps/ctrlProps191.xml"/><Relationship Id="rId47" Type="http://schemas.openxmlformats.org/officeDocument/2006/relationships/ctrlProp" Target="../ctrlProps/ctrlProps192.xml"/><Relationship Id="rId48" Type="http://schemas.openxmlformats.org/officeDocument/2006/relationships/ctrlProp" Target="../ctrlProps/ctrlProps193.xml"/><Relationship Id="rId49" Type="http://schemas.openxmlformats.org/officeDocument/2006/relationships/ctrlProp" Target="../ctrlProps/ctrlProps194.xml"/><Relationship Id="rId50" Type="http://schemas.openxmlformats.org/officeDocument/2006/relationships/ctrlProp" Target="../ctrlProps/ctrlProps195.xml"/><Relationship Id="rId51" Type="http://schemas.openxmlformats.org/officeDocument/2006/relationships/ctrlProp" Target="../ctrlProps/ctrlProps196.xml"/><Relationship Id="rId52" Type="http://schemas.openxmlformats.org/officeDocument/2006/relationships/ctrlProp" Target="../ctrlProps/ctrlProps197.xml"/><Relationship Id="rId53" Type="http://schemas.openxmlformats.org/officeDocument/2006/relationships/ctrlProp" Target="../ctrlProps/ctrlProps198.xml"/><Relationship Id="rId54" Type="http://schemas.openxmlformats.org/officeDocument/2006/relationships/ctrlProp" Target="../ctrlProps/ctrlProps199.xml"/><Relationship Id="rId55" Type="http://schemas.openxmlformats.org/officeDocument/2006/relationships/ctrlProp" Target="../ctrlProps/ctrlProps200.xml"/><Relationship Id="rId56" Type="http://schemas.openxmlformats.org/officeDocument/2006/relationships/ctrlProp" Target="../ctrlProps/ctrlProps201.xml"/><Relationship Id="rId57" Type="http://schemas.openxmlformats.org/officeDocument/2006/relationships/ctrlProp" Target="../ctrlProps/ctrlProps202.xml"/><Relationship Id="rId58" Type="http://schemas.openxmlformats.org/officeDocument/2006/relationships/ctrlProp" Target="../ctrlProps/ctrlProps203.xml"/><Relationship Id="rId59" Type="http://schemas.openxmlformats.org/officeDocument/2006/relationships/ctrlProp" Target="../ctrlProps/ctrlProps204.xml"/><Relationship Id="rId60" Type="http://schemas.openxmlformats.org/officeDocument/2006/relationships/ctrlProp" Target="../ctrlProps/ctrlProps205.xml"/><Relationship Id="rId61" Type="http://schemas.openxmlformats.org/officeDocument/2006/relationships/ctrlProp" Target="../ctrlProps/ctrlProps206.xml"/><Relationship Id="rId62" Type="http://schemas.openxmlformats.org/officeDocument/2006/relationships/ctrlProp" Target="../ctrlProps/ctrlProps207.xml"/><Relationship Id="rId63" Type="http://schemas.openxmlformats.org/officeDocument/2006/relationships/ctrlProp" Target="../ctrlProps/ctrlProps208.xml"/><Relationship Id="rId64" Type="http://schemas.openxmlformats.org/officeDocument/2006/relationships/ctrlProp" Target="../ctrlProps/ctrlProps209.xml"/><Relationship Id="rId65" Type="http://schemas.openxmlformats.org/officeDocument/2006/relationships/ctrlProp" Target="../ctrlProps/ctrlProps210.xml"/><Relationship Id="rId66" Type="http://schemas.openxmlformats.org/officeDocument/2006/relationships/ctrlProp" Target="../ctrlProps/ctrlProps211.xml"/><Relationship Id="rId67" Type="http://schemas.openxmlformats.org/officeDocument/2006/relationships/ctrlProp" Target="../ctrlProps/ctrlProps212.xml"/><Relationship Id="rId68" Type="http://schemas.openxmlformats.org/officeDocument/2006/relationships/ctrlProp" Target="../ctrlProps/ctrlProps213.xml"/><Relationship Id="rId69" Type="http://schemas.openxmlformats.org/officeDocument/2006/relationships/ctrlProp" Target="../ctrlProps/ctrlProps214.xml"/><Relationship Id="rId70" Type="http://schemas.openxmlformats.org/officeDocument/2006/relationships/ctrlProp" Target="../ctrlProps/ctrlProps215.xml"/><Relationship Id="rId71" Type="http://schemas.openxmlformats.org/officeDocument/2006/relationships/ctrlProp" Target="../ctrlProps/ctrlProps216.xml"/><Relationship Id="rId72" Type="http://schemas.openxmlformats.org/officeDocument/2006/relationships/ctrlProp" Target="../ctrlProps/ctrlProps217.xml"/><Relationship Id="rId73" Type="http://schemas.openxmlformats.org/officeDocument/2006/relationships/ctrlProp" Target="../ctrlProps/ctrlProps218.xml"/><Relationship Id="rId74" Type="http://schemas.openxmlformats.org/officeDocument/2006/relationships/ctrlProp" Target="../ctrlProps/ctrlProps219.xml"/><Relationship Id="rId75" Type="http://schemas.openxmlformats.org/officeDocument/2006/relationships/ctrlProp" Target="../ctrlProps/ctrlProps220.xml"/><Relationship Id="rId76" Type="http://schemas.openxmlformats.org/officeDocument/2006/relationships/ctrlProp" Target="../ctrlProps/ctrlProps221.xml"/><Relationship Id="rId77" Type="http://schemas.openxmlformats.org/officeDocument/2006/relationships/ctrlProp" Target="../ctrlProps/ctrlProps222.xml"/><Relationship Id="rId78" Type="http://schemas.openxmlformats.org/officeDocument/2006/relationships/ctrlProp" Target="../ctrlProps/ctrlProps223.xml"/><Relationship Id="rId79" Type="http://schemas.openxmlformats.org/officeDocument/2006/relationships/ctrlProp" Target="../ctrlProps/ctrlProps224.xml"/><Relationship Id="rId80" Type="http://schemas.openxmlformats.org/officeDocument/2006/relationships/ctrlProp" Target="../ctrlProps/ctrlProps225.xml"/><Relationship Id="rId81" Type="http://schemas.openxmlformats.org/officeDocument/2006/relationships/ctrlProp" Target="../ctrlProps/ctrlProps226.xml"/><Relationship Id="rId82" Type="http://schemas.openxmlformats.org/officeDocument/2006/relationships/ctrlProp" Target="../ctrlProps/ctrlProps227.xml"/><Relationship Id="rId83" Type="http://schemas.openxmlformats.org/officeDocument/2006/relationships/ctrlProp" Target="../ctrlProps/ctrlProps228.xml"/><Relationship Id="rId84" Type="http://schemas.openxmlformats.org/officeDocument/2006/relationships/ctrlProp" Target="../ctrlProps/ctrlProps229.xml"/><Relationship Id="rId85" Type="http://schemas.openxmlformats.org/officeDocument/2006/relationships/ctrlProp" Target="../ctrlProps/ctrlProps230.xml"/><Relationship Id="rId86" Type="http://schemas.openxmlformats.org/officeDocument/2006/relationships/ctrlProp" Target="../ctrlProps/ctrlProps231.xml"/><Relationship Id="rId87" Type="http://schemas.openxmlformats.org/officeDocument/2006/relationships/ctrlProp" Target="../ctrlProps/ctrlProps232.xml"/><Relationship Id="rId88" Type="http://schemas.openxmlformats.org/officeDocument/2006/relationships/ctrlProp" Target="../ctrlProps/ctrlProps233.xml"/><Relationship Id="rId89" Type="http://schemas.openxmlformats.org/officeDocument/2006/relationships/ctrlProp" Target="../ctrlProps/ctrlProps234.xml"/><Relationship Id="rId90" Type="http://schemas.openxmlformats.org/officeDocument/2006/relationships/ctrlProp" Target="../ctrlProps/ctrlProps235.xml"/><Relationship Id="rId91" Type="http://schemas.openxmlformats.org/officeDocument/2006/relationships/ctrlProp" Target="../ctrlProps/ctrlProps236.xml"/><Relationship Id="rId92" Type="http://schemas.openxmlformats.org/officeDocument/2006/relationships/ctrlProp" Target="../ctrlProps/ctrlProps237.xml"/><Relationship Id="rId93" Type="http://schemas.openxmlformats.org/officeDocument/2006/relationships/ctrlProp" Target="../ctrlProps/ctrlProps238.xml"/><Relationship Id="rId94" Type="http://schemas.openxmlformats.org/officeDocument/2006/relationships/ctrlProp" Target="../ctrlProps/ctrlProps239.xml"/><Relationship Id="rId95" Type="http://schemas.openxmlformats.org/officeDocument/2006/relationships/ctrlProp" Target="../ctrlProps/ctrlProps240.xml"/><Relationship Id="rId96" Type="http://schemas.openxmlformats.org/officeDocument/2006/relationships/ctrlProp" Target="../ctrlProps/ctrlProps241.xml"/><Relationship Id="rId97" Type="http://schemas.openxmlformats.org/officeDocument/2006/relationships/ctrlProp" Target="../ctrlProps/ctrlProps242.xml"/><Relationship Id="rId98" Type="http://schemas.openxmlformats.org/officeDocument/2006/relationships/ctrlProp" Target="../ctrlProps/ctrlProps243.xml"/><Relationship Id="rId99" Type="http://schemas.openxmlformats.org/officeDocument/2006/relationships/ctrlProp" Target="../ctrlProps/ctrlProps244.xml"/><Relationship Id="rId100" Type="http://schemas.openxmlformats.org/officeDocument/2006/relationships/ctrlProp" Target="../ctrlProps/ctrlProps245.xml"/><Relationship Id="rId101" Type="http://schemas.openxmlformats.org/officeDocument/2006/relationships/ctrlProp" Target="../ctrlProps/ctrlProps246.xml"/><Relationship Id="rId102" Type="http://schemas.openxmlformats.org/officeDocument/2006/relationships/ctrlProp" Target="../ctrlProps/ctrlProps247.xml"/><Relationship Id="rId103" Type="http://schemas.openxmlformats.org/officeDocument/2006/relationships/ctrlProp" Target="../ctrlProps/ctrlProps248.xml"/><Relationship Id="rId104" Type="http://schemas.openxmlformats.org/officeDocument/2006/relationships/ctrlProp" Target="../ctrlProps/ctrlProps249.xml"/><Relationship Id="rId105" Type="http://schemas.openxmlformats.org/officeDocument/2006/relationships/ctrlProp" Target="../ctrlProps/ctrlProps250.xml"/><Relationship Id="rId106" Type="http://schemas.openxmlformats.org/officeDocument/2006/relationships/ctrlProp" Target="../ctrlProps/ctrlProps251.xml"/><Relationship Id="rId107" Type="http://schemas.openxmlformats.org/officeDocument/2006/relationships/ctrlProp" Target="../ctrlProps/ctrlProps252.xml"/><Relationship Id="rId108" Type="http://schemas.openxmlformats.org/officeDocument/2006/relationships/ctrlProp" Target="../ctrlProps/ctrlProps253.xml"/><Relationship Id="rId109" Type="http://schemas.openxmlformats.org/officeDocument/2006/relationships/ctrlProp" Target="../ctrlProps/ctrlProps254.xml"/><Relationship Id="rId110" Type="http://schemas.openxmlformats.org/officeDocument/2006/relationships/ctrlProp" Target="../ctrlProps/ctrlProps255.xml"/><Relationship Id="rId111" Type="http://schemas.openxmlformats.org/officeDocument/2006/relationships/ctrlProp" Target="../ctrlProps/ctrlProps256.xml"/><Relationship Id="rId112" Type="http://schemas.openxmlformats.org/officeDocument/2006/relationships/ctrlProp" Target="../ctrlProps/ctrlProps257.xml"/><Relationship Id="rId113" Type="http://schemas.openxmlformats.org/officeDocument/2006/relationships/ctrlProp" Target="../ctrlProps/ctrlProps258.xml"/><Relationship Id="rId114" Type="http://schemas.openxmlformats.org/officeDocument/2006/relationships/ctrlProp" Target="../ctrlProps/ctrlProps259.xml"/><Relationship Id="rId115" Type="http://schemas.openxmlformats.org/officeDocument/2006/relationships/ctrlProp" Target="../ctrlProps/ctrlProps260.xml"/><Relationship Id="rId116" Type="http://schemas.openxmlformats.org/officeDocument/2006/relationships/ctrlProp" Target="../ctrlProps/ctrlProps261.xml"/><Relationship Id="rId117" Type="http://schemas.openxmlformats.org/officeDocument/2006/relationships/ctrlProp" Target="../ctrlProps/ctrlProps262.xml"/><Relationship Id="rId118" Type="http://schemas.openxmlformats.org/officeDocument/2006/relationships/ctrlProp" Target="../ctrlProps/ctrlProps263.xml"/><Relationship Id="rId119" Type="http://schemas.openxmlformats.org/officeDocument/2006/relationships/ctrlProp" Target="../ctrlProps/ctrlProps264.xml"/><Relationship Id="rId120" Type="http://schemas.openxmlformats.org/officeDocument/2006/relationships/ctrlProp" Target="../ctrlProps/ctrlProps265.xml"/><Relationship Id="rId121" Type="http://schemas.openxmlformats.org/officeDocument/2006/relationships/ctrlProp" Target="../ctrlProps/ctrlProps266.xml"/><Relationship Id="rId122" Type="http://schemas.openxmlformats.org/officeDocument/2006/relationships/ctrlProp" Target="../ctrlProps/ctrlProps267.xml"/><Relationship Id="rId123" Type="http://schemas.openxmlformats.org/officeDocument/2006/relationships/ctrlProp" Target="../ctrlProps/ctrlProps268.xml"/><Relationship Id="rId124" Type="http://schemas.openxmlformats.org/officeDocument/2006/relationships/ctrlProp" Target="../ctrlProps/ctrlProps269.xml"/><Relationship Id="rId125" Type="http://schemas.openxmlformats.org/officeDocument/2006/relationships/ctrlProp" Target="../ctrlProps/ctrlProps270.xml"/><Relationship Id="rId126" Type="http://schemas.openxmlformats.org/officeDocument/2006/relationships/ctrlProp" Target="../ctrlProps/ctrlProps271.xml"/><Relationship Id="rId127" Type="http://schemas.openxmlformats.org/officeDocument/2006/relationships/ctrlProp" Target="../ctrlProps/ctrlProps272.xml"/><Relationship Id="rId128" Type="http://schemas.openxmlformats.org/officeDocument/2006/relationships/ctrlProp" Target="../ctrlProps/ctrlProps273.xml"/><Relationship Id="rId129" Type="http://schemas.openxmlformats.org/officeDocument/2006/relationships/ctrlProp" Target="../ctrlProps/ctrlProps274.xml"/><Relationship Id="rId130" Type="http://schemas.openxmlformats.org/officeDocument/2006/relationships/ctrlProp" Target="../ctrlProps/ctrlProps275.xml"/><Relationship Id="rId131" Type="http://schemas.openxmlformats.org/officeDocument/2006/relationships/ctrlProp" Target="../ctrlProps/ctrlProps276.xml"/><Relationship Id="rId132" Type="http://schemas.openxmlformats.org/officeDocument/2006/relationships/ctrlProp" Target="../ctrlProps/ctrlProps277.xml"/><Relationship Id="rId133" Type="http://schemas.openxmlformats.org/officeDocument/2006/relationships/ctrlProp" Target="../ctrlProps/ctrlProps278.xml"/><Relationship Id="rId134" Type="http://schemas.openxmlformats.org/officeDocument/2006/relationships/ctrlProp" Target="../ctrlProps/ctrlProps279.xml"/><Relationship Id="rId135" Type="http://schemas.openxmlformats.org/officeDocument/2006/relationships/ctrlProp" Target="../ctrlProps/ctrlProps280.xml"/><Relationship Id="rId136" Type="http://schemas.openxmlformats.org/officeDocument/2006/relationships/ctrlProp" Target="../ctrlProps/ctrlProps281.xml"/><Relationship Id="rId137" Type="http://schemas.openxmlformats.org/officeDocument/2006/relationships/ctrlProp" Target="../ctrlProps/ctrlProps282.xml"/><Relationship Id="rId138" Type="http://schemas.openxmlformats.org/officeDocument/2006/relationships/ctrlProp" Target="../ctrlProps/ctrlProps283.xml"/><Relationship Id="rId139" Type="http://schemas.openxmlformats.org/officeDocument/2006/relationships/ctrlProp" Target="../ctrlProps/ctrlProps284.xml"/><Relationship Id="rId140" Type="http://schemas.openxmlformats.org/officeDocument/2006/relationships/ctrlProp" Target="../ctrlProps/ctrlProps285.xml"/><Relationship Id="rId141" Type="http://schemas.openxmlformats.org/officeDocument/2006/relationships/ctrlProp" Target="../ctrlProps/ctrlProps286.xml"/><Relationship Id="rId142" Type="http://schemas.openxmlformats.org/officeDocument/2006/relationships/ctrlProp" Target="../ctrlProps/ctrlProps287.xml"/><Relationship Id="rId143" Type="http://schemas.openxmlformats.org/officeDocument/2006/relationships/ctrlProp" Target="../ctrlProps/ctrlProps288.xml"/><Relationship Id="rId144" Type="http://schemas.openxmlformats.org/officeDocument/2006/relationships/ctrlProp" Target="../ctrlProps/ctrlProps289.xml"/><Relationship Id="rId145" Type="http://schemas.openxmlformats.org/officeDocument/2006/relationships/ctrlProp" Target="../ctrlProps/ctrlProps2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60011.hyd &amp; 20060011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1</v>
      </c>
      <c r="F5" s="0" t="str">
        <f aca="false">B5&amp;" &amp; "&amp;C5</f>
        <v> 20060018.hyd &amp; 20060018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5</v>
      </c>
      <c r="F6" s="0" t="str">
        <f aca="false">B6&amp;" &amp; "&amp;C6</f>
        <v> 20060019.hyd &amp; 20060019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28</v>
      </c>
      <c r="F7" s="0" t="str">
        <f aca="false">B7&amp;" &amp; "&amp;C7</f>
        <v> 20060032.hyd &amp; 20060032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0</v>
      </c>
      <c r="E8" s="2" t="n">
        <v>31</v>
      </c>
      <c r="F8" s="0" t="str">
        <f aca="false">B8&amp;" &amp; "&amp;C8</f>
        <v> 20060043.hyd &amp; 20060043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3</v>
      </c>
      <c r="E9" s="2" t="n">
        <v>34</v>
      </c>
      <c r="F9" s="0" t="str">
        <f aca="false">B9&amp;" &amp; "&amp;C9</f>
        <v> 20060045.hyd &amp; 20060045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6</v>
      </c>
      <c r="F10" s="0" t="str">
        <f aca="false">B10&amp;" &amp; "&amp;C10</f>
        <v> 20060049.hyd &amp; 20060049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38</v>
      </c>
      <c r="F11" s="0" t="str">
        <f aca="false">B11&amp;" &amp; "&amp;C11</f>
        <v> 20060051.hyd &amp; 20060051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060056.hyd &amp; 20060056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55</v>
      </c>
      <c r="F13" s="0" t="str">
        <f aca="false">B13&amp;" &amp; "&amp;C13</f>
        <v> 20060060.hyd &amp; 20060060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7</v>
      </c>
      <c r="E14" s="2" t="n">
        <v>58</v>
      </c>
      <c r="F14" s="0" t="str">
        <f aca="false">B14&amp;" &amp; "&amp;C14</f>
        <v> 20060076.hyd &amp; 20060076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0</v>
      </c>
      <c r="E15" s="2" t="n">
        <v>61</v>
      </c>
      <c r="F15" s="0" t="str">
        <f aca="false">B15&amp;" &amp; "&amp;C15</f>
        <v> 20060077.hyd &amp; 20060077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3</v>
      </c>
      <c r="E16" s="2" t="n">
        <v>65</v>
      </c>
      <c r="F16" s="0" t="str">
        <f aca="false">B16&amp;" &amp; "&amp;C16</f>
        <v> 20060079.hyd &amp; 20060079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7</v>
      </c>
      <c r="E17" s="2" t="n">
        <v>69</v>
      </c>
      <c r="F17" s="0" t="str">
        <f aca="false">B17&amp;" &amp; "&amp;C17</f>
        <v> 20060080.hyd &amp; 20060080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1</v>
      </c>
      <c r="E18" s="2" t="n">
        <v>93</v>
      </c>
      <c r="F18" s="0" t="str">
        <f aca="false">B18&amp;" &amp; "&amp;C18</f>
        <v> 20060081.hyd &amp; 20060081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5</v>
      </c>
      <c r="E19" s="2" t="n">
        <v>97</v>
      </c>
      <c r="F19" s="0" t="str">
        <f aca="false">B19&amp;" &amp; "&amp;C19</f>
        <v> 20060082.hyd &amp; 20060082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9</v>
      </c>
      <c r="E20" s="2" t="n">
        <v>101</v>
      </c>
      <c r="F20" s="0" t="str">
        <f aca="false">B20&amp;" &amp; "&amp;C20</f>
        <v> 20060083.hyd &amp; 20060083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3</v>
      </c>
      <c r="E21" s="2" t="n">
        <v>119</v>
      </c>
      <c r="F21" s="0" t="str">
        <f aca="false">B21&amp;" &amp; "&amp;C21</f>
        <v> 20060091.hyd &amp; 20060091.sac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21</v>
      </c>
      <c r="E22" s="2" t="n">
        <v>122</v>
      </c>
      <c r="F22" s="0" t="str">
        <f aca="false">B22&amp;" &amp; "&amp;C22</f>
        <v> 20060092.hyd &amp; 20060092.sac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4</v>
      </c>
      <c r="E23" s="2" t="n">
        <v>126</v>
      </c>
      <c r="F23" s="0" t="str">
        <f aca="false">B23&amp;" &amp; "&amp;C23</f>
        <v> 20060094.hyd &amp; 20060094.sac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8</v>
      </c>
      <c r="E24" s="2" t="n">
        <v>129</v>
      </c>
      <c r="F24" s="0" t="str">
        <f aca="false">B24&amp;" &amp; "&amp;C24</f>
        <v> 20060096.hyd &amp; 20060096.sac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1</v>
      </c>
      <c r="E25" s="2" t="n">
        <v>148</v>
      </c>
      <c r="F25" s="0" t="str">
        <f aca="false">B25&amp;" &amp; "&amp;C25</f>
        <v> 20060106.hyd &amp; 20060106.sac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50</v>
      </c>
      <c r="E26" s="2" t="n">
        <v>170</v>
      </c>
      <c r="F26" s="0" t="str">
        <f aca="false">B26&amp;" &amp; "&amp;C26</f>
        <v> 20060107.hyd &amp; 20060107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69" activeCellId="0" sqref="K69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64309944349145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3.5433889517743E-007</v>
      </c>
      <c r="C9" s="0" t="n">
        <f aca="false">INDEX(LINEST(known_ys,known_xs,TRUE(),TRUE()),2,1)</f>
        <v>5.99351915326264E-007</v>
      </c>
      <c r="E9" s="0" t="s">
        <v>66</v>
      </c>
      <c r="G9" s="0" t="n">
        <f aca="false">INDEX(LINEST(known_ys,known_xs,TRUE(),TRUE()),3,2)</f>
        <v>0.00317516433790599</v>
      </c>
      <c r="I9" s="0" t="n">
        <f aca="false">MIN(known_xs)</f>
        <v>121.519</v>
      </c>
      <c r="J9" s="0" t="n">
        <f aca="false">I9*$B$9+$B$10</f>
        <v>-0.000345905936567628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0388964844770694</v>
      </c>
      <c r="C10" s="11" t="n">
        <f aca="false">INDEX(LINEST(known_ys,known_xs,TRUE(),TRUE()),2,2)</f>
        <v>0.00075500641739179</v>
      </c>
      <c r="E10" s="11" t="s">
        <v>68</v>
      </c>
      <c r="F10" s="11"/>
      <c r="G10" s="11" t="n">
        <f aca="false">INDEX(LINEST(known_ys,known_xs,TRUE(),TRUE()),5,2)</f>
        <v>0.00054441010292634</v>
      </c>
      <c r="I10" s="11" t="n">
        <f aca="false">MAX(known_xs)</f>
        <v>2511.83</v>
      </c>
      <c r="J10" s="11" t="n">
        <f aca="false">I10*$B$9+$B$10</f>
        <v>0.000501074222302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37</v>
      </c>
    </row>
    <row r="13" customFormat="false" ht="12.75" hidden="false" customHeight="false" outlineLevel="0" collapsed="false">
      <c r="A13" s="0" t="s">
        <v>70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94.2308</v>
      </c>
      <c r="D17" s="24" t="n">
        <v>32.3551</v>
      </c>
      <c r="E17" s="24" t="n">
        <v>0.0046034</v>
      </c>
      <c r="F17" s="25" t="n">
        <v>-0.0232658</v>
      </c>
      <c r="G17" s="25" t="n">
        <f aca="false">C17*$B$9+$B$10</f>
        <v>-0.000355575207207008</v>
      </c>
      <c r="H17" s="24" t="n">
        <f aca="false">G17-F17</f>
        <v>0.022910224792793</v>
      </c>
      <c r="J17" s="26" t="n">
        <v>209.892</v>
      </c>
      <c r="K17" s="24" t="n">
        <v>0.000999451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74.4151</v>
      </c>
      <c r="D18" s="24" t="n">
        <v>32.3276</v>
      </c>
      <c r="E18" s="24" t="n">
        <v>0.000949522</v>
      </c>
      <c r="F18" s="25" t="n">
        <v>131.328</v>
      </c>
      <c r="G18" s="25" t="n">
        <f aca="false">C18*$B$9+$B$10</f>
        <v>-0.000362596680452176</v>
      </c>
      <c r="H18" s="24" t="n">
        <f aca="false">G18-F18</f>
        <v>-131.32836259668</v>
      </c>
      <c r="J18" s="26" t="n">
        <v>199.854</v>
      </c>
      <c r="K18" s="24" t="n">
        <v>1.52588E-005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50.0934</v>
      </c>
      <c r="D19" s="24" t="n">
        <v>31.9185</v>
      </c>
      <c r="E19" s="24" t="n">
        <v>0.0119074</v>
      </c>
      <c r="F19" s="25" t="n">
        <v>130.919</v>
      </c>
      <c r="G19" s="25" t="n">
        <f aca="false">C19*$B$9+$B$10</f>
        <v>-0.000371214804759013</v>
      </c>
      <c r="H19" s="24" t="n">
        <f aca="false">G19-F19</f>
        <v>-130.919371214805</v>
      </c>
      <c r="J19" s="26" t="n">
        <v>223</v>
      </c>
      <c r="K19" s="24" t="n">
        <v>0.000553131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29.999</v>
      </c>
      <c r="D20" s="24" t="n">
        <v>31.4774</v>
      </c>
      <c r="E20" s="24" t="n">
        <v>0.000406208</v>
      </c>
      <c r="F20" s="25" t="n">
        <v>130.477</v>
      </c>
      <c r="G20" s="25" t="n">
        <f aca="false">C20*$B$9+$B$10</f>
        <v>-0.000378335032254266</v>
      </c>
      <c r="H20" s="24" t="n">
        <f aca="false">G20-F20</f>
        <v>-130.477378335032</v>
      </c>
      <c r="J20" s="26" t="n">
        <v>201.108</v>
      </c>
      <c r="K20" s="24" t="n">
        <v>-0.00166321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20.0483</v>
      </c>
      <c r="D21" s="24" t="n">
        <v>31.2538</v>
      </c>
      <c r="E21" s="24" t="n">
        <v>0.00140642</v>
      </c>
      <c r="F21" s="25" t="n">
        <v>130.254</v>
      </c>
      <c r="G21" s="25" t="n">
        <f aca="false">C21*$B$9+$B$10</f>
        <v>-0.000381860952298508</v>
      </c>
      <c r="H21" s="24" t="n">
        <f aca="false">G21-F21</f>
        <v>-130.254381860952</v>
      </c>
      <c r="J21" s="26" t="n">
        <v>174.878</v>
      </c>
      <c r="K21" s="24" t="n">
        <v>0.00149155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9.97158</v>
      </c>
      <c r="D22" s="24" t="n">
        <v>30.6692</v>
      </c>
      <c r="E22" s="24" t="n">
        <v>0.00886751</v>
      </c>
      <c r="F22" s="25" t="n">
        <v>129.669</v>
      </c>
      <c r="G22" s="25" t="n">
        <f aca="false">C22*$B$9+$B$10</f>
        <v>-0.00038543152613032</v>
      </c>
      <c r="H22" s="24" t="n">
        <f aca="false">G22-F22</f>
        <v>-129.669385431526</v>
      </c>
      <c r="J22" s="26" t="n">
        <v>160.326</v>
      </c>
      <c r="K22" s="24" t="n">
        <v>0.00240707</v>
      </c>
    </row>
    <row r="23" customFormat="false" ht="13.5" hidden="false" customHeight="false" outlineLevel="0" collapsed="false">
      <c r="A23" s="23" t="n">
        <v>1</v>
      </c>
      <c r="B23" s="24" t="s">
        <v>84</v>
      </c>
      <c r="C23" s="25" t="n">
        <v>1.78592</v>
      </c>
      <c r="D23" s="24" t="n">
        <v>25.6055</v>
      </c>
      <c r="E23" s="24" t="n">
        <v>0.316801</v>
      </c>
      <c r="F23" s="25" t="n">
        <v>124.605</v>
      </c>
      <c r="G23" s="25" t="n">
        <f aca="false">C23*$B$9+$B$10</f>
        <v>-0.000388332023851019</v>
      </c>
      <c r="H23" s="24" t="n">
        <f aca="false">G23-F23</f>
        <v>-124.605388332024</v>
      </c>
      <c r="J23" s="26" t="n">
        <v>132.953</v>
      </c>
      <c r="K23" s="24" t="n">
        <v>-0.00215912</v>
      </c>
    </row>
    <row r="24" customFormat="false" ht="13.5" hidden="false" customHeight="false" outlineLevel="0" collapsed="false">
      <c r="A24" s="27" t="n">
        <v>2</v>
      </c>
      <c r="B24" s="24" t="s">
        <v>85</v>
      </c>
      <c r="C24" s="28" t="n">
        <v>209.892</v>
      </c>
      <c r="D24" s="29" t="n">
        <v>33.8219</v>
      </c>
      <c r="E24" s="29" t="n">
        <v>0.000211943</v>
      </c>
      <c r="F24" s="28" t="n">
        <v>0.000999451</v>
      </c>
      <c r="G24" s="28" t="n">
        <f aca="false">C24*$B$9+$B$10</f>
        <v>-0.000314591945384113</v>
      </c>
      <c r="H24" s="29" t="n">
        <f aca="false">G24-F24</f>
        <v>-0.00131404294538411</v>
      </c>
      <c r="J24" s="26" t="n">
        <v>121.519</v>
      </c>
      <c r="K24" s="24" t="n">
        <v>-9.53674E-005</v>
      </c>
    </row>
    <row r="25" customFormat="false" ht="13.5" hidden="false" customHeight="false" outlineLevel="0" collapsed="false">
      <c r="A25" s="23" t="n">
        <v>2</v>
      </c>
      <c r="B25" s="24" t="s">
        <v>85</v>
      </c>
      <c r="C25" s="25" t="n">
        <v>199.854</v>
      </c>
      <c r="D25" s="24" t="n">
        <v>33.8222</v>
      </c>
      <c r="E25" s="24" t="n">
        <v>0.000259727</v>
      </c>
      <c r="F25" s="25" t="n">
        <v>1.52588E-005</v>
      </c>
      <c r="G25" s="25" t="n">
        <f aca="false">C25*$B$9+$B$10</f>
        <v>-0.000318148799213904</v>
      </c>
      <c r="H25" s="24" t="n">
        <f aca="false">G25-F25</f>
        <v>-0.000333407599213904</v>
      </c>
      <c r="J25" s="26" t="n">
        <v>188.836</v>
      </c>
      <c r="K25" s="24" t="n">
        <v>-0.000301361</v>
      </c>
    </row>
    <row r="26" customFormat="false" ht="13.5" hidden="false" customHeight="false" outlineLevel="0" collapsed="false">
      <c r="A26" s="27" t="n">
        <v>3</v>
      </c>
      <c r="B26" s="24" t="s">
        <v>85</v>
      </c>
      <c r="C26" s="28" t="n">
        <v>223</v>
      </c>
      <c r="D26" s="29" t="n">
        <v>33.83</v>
      </c>
      <c r="E26" s="29" t="n">
        <v>0.00021505</v>
      </c>
      <c r="F26" s="28" t="n">
        <v>0.000553131</v>
      </c>
      <c r="G26" s="28" t="n">
        <f aca="false">C26*$B$9+$B$10</f>
        <v>-0.000309947271146127</v>
      </c>
      <c r="H26" s="29" t="n">
        <f aca="false">G26-F26</f>
        <v>-0.000863078271146127</v>
      </c>
      <c r="J26" s="26" t="n">
        <v>170.726</v>
      </c>
      <c r="K26" s="24" t="n">
        <v>6.10352E-005</v>
      </c>
    </row>
    <row r="27" customFormat="false" ht="12.75" hidden="false" customHeight="false" outlineLevel="0" collapsed="false">
      <c r="A27" s="23" t="n">
        <v>3</v>
      </c>
      <c r="B27" s="24" t="s">
        <v>85</v>
      </c>
      <c r="C27" s="25" t="n">
        <v>201.108</v>
      </c>
      <c r="D27" s="24" t="n">
        <v>33.8262</v>
      </c>
      <c r="E27" s="24" t="n">
        <v>0.00030904</v>
      </c>
      <c r="F27" s="25" t="n">
        <v>-0.00166321</v>
      </c>
      <c r="G27" s="25" t="n">
        <f aca="false">C27*$B$9+$B$10</f>
        <v>-0.000317704458239351</v>
      </c>
      <c r="H27" s="24" t="n">
        <f aca="false">G27-F27</f>
        <v>0.00134550554176065</v>
      </c>
      <c r="J27" s="26" t="n">
        <v>164.954</v>
      </c>
      <c r="K27" s="24" t="n">
        <v>-0.00149918</v>
      </c>
    </row>
    <row r="28" customFormat="false" ht="13.5" hidden="false" customHeight="false" outlineLevel="0" collapsed="false">
      <c r="A28" s="23" t="n">
        <v>3</v>
      </c>
      <c r="B28" s="24" t="s">
        <v>85</v>
      </c>
      <c r="C28" s="25" t="n">
        <v>174.878</v>
      </c>
      <c r="D28" s="24" t="n">
        <v>33.818</v>
      </c>
      <c r="E28" s="24" t="n">
        <v>0.000199442</v>
      </c>
      <c r="F28" s="25" t="n">
        <v>0.00149155</v>
      </c>
      <c r="G28" s="25" t="n">
        <f aca="false">C28*$B$9+$B$10</f>
        <v>-0.000326998767459855</v>
      </c>
      <c r="H28" s="24" t="n">
        <f aca="false">G28-F28</f>
        <v>-0.00181854876745986</v>
      </c>
      <c r="J28" s="26" t="n">
        <v>182.701</v>
      </c>
      <c r="K28" s="24" t="n">
        <v>-0.00159836</v>
      </c>
    </row>
    <row r="29" customFormat="false" ht="13.5" hidden="false" customHeight="false" outlineLevel="0" collapsed="false">
      <c r="A29" s="27" t="n">
        <v>4</v>
      </c>
      <c r="B29" s="24" t="s">
        <v>84</v>
      </c>
      <c r="C29" s="28" t="n">
        <v>169.893</v>
      </c>
      <c r="D29" s="29" t="n">
        <v>33.7375</v>
      </c>
      <c r="E29" s="29" t="n">
        <v>0.000202276</v>
      </c>
      <c r="F29" s="28" t="n">
        <v>0.0142708</v>
      </c>
      <c r="G29" s="28" t="n">
        <f aca="false">C29*$B$9+$B$10</f>
        <v>-0.000328765146852315</v>
      </c>
      <c r="H29" s="29" t="n">
        <f aca="false">G29-F29</f>
        <v>-0.0145995651468523</v>
      </c>
      <c r="J29" s="26" t="n">
        <v>235.24</v>
      </c>
      <c r="K29" s="24" t="n">
        <v>-0.000934601</v>
      </c>
    </row>
    <row r="30" customFormat="false" ht="13.5" hidden="false" customHeight="false" outlineLevel="0" collapsed="false">
      <c r="A30" s="23" t="n">
        <v>4</v>
      </c>
      <c r="B30" s="24" t="s">
        <v>85</v>
      </c>
      <c r="C30" s="25" t="n">
        <v>160.326</v>
      </c>
      <c r="D30" s="24" t="n">
        <v>33.7373</v>
      </c>
      <c r="E30" s="24" t="n">
        <v>0.000262853</v>
      </c>
      <c r="F30" s="25" t="n">
        <v>0.00240707</v>
      </c>
      <c r="G30" s="25" t="n">
        <f aca="false">C30*$B$9+$B$10</f>
        <v>-0.000332155107062477</v>
      </c>
      <c r="H30" s="24" t="n">
        <f aca="false">G30-F30</f>
        <v>-0.00273922510706248</v>
      </c>
      <c r="J30" s="26" t="n">
        <v>215.733</v>
      </c>
      <c r="K30" s="24" t="n">
        <v>-0.000400543</v>
      </c>
    </row>
    <row r="31" customFormat="false" ht="13.5" hidden="false" customHeight="false" outlineLevel="0" collapsed="false">
      <c r="A31" s="27" t="n">
        <v>5</v>
      </c>
      <c r="B31" s="24" t="s">
        <v>85</v>
      </c>
      <c r="C31" s="28" t="n">
        <v>132.953</v>
      </c>
      <c r="D31" s="29" t="n">
        <v>33.6195</v>
      </c>
      <c r="E31" s="29" t="n">
        <v>0.00030709</v>
      </c>
      <c r="F31" s="28" t="n">
        <v>-0.00215912</v>
      </c>
      <c r="G31" s="28" t="n">
        <f aca="false">C31*$B$9+$B$10</f>
        <v>-0.000341854425640169</v>
      </c>
      <c r="H31" s="29" t="n">
        <f aca="false">G31-F31</f>
        <v>0.00181726557435983</v>
      </c>
      <c r="J31" s="26" t="n">
        <v>191.559</v>
      </c>
      <c r="K31" s="24" t="n">
        <v>-0.000728607</v>
      </c>
    </row>
    <row r="32" customFormat="false" ht="13.5" hidden="false" customHeight="false" outlineLevel="0" collapsed="false">
      <c r="A32" s="23" t="n">
        <v>5</v>
      </c>
      <c r="B32" s="24" t="s">
        <v>85</v>
      </c>
      <c r="C32" s="25" t="n">
        <v>121.519</v>
      </c>
      <c r="D32" s="24" t="n">
        <v>33.6219</v>
      </c>
      <c r="E32" s="24" t="n">
        <v>0.000360327</v>
      </c>
      <c r="F32" s="25" t="n">
        <v>-9.53674E-005</v>
      </c>
      <c r="G32" s="25" t="n">
        <f aca="false">C32*$B$9+$B$10</f>
        <v>-0.000345905936567628</v>
      </c>
      <c r="H32" s="24" t="n">
        <f aca="false">G32-F32</f>
        <v>-0.000250538536567628</v>
      </c>
      <c r="J32" s="26" t="n">
        <v>251.545</v>
      </c>
      <c r="K32" s="24" t="n">
        <v>-0.000705719</v>
      </c>
    </row>
    <row r="33" customFormat="false" ht="13.5" hidden="false" customHeight="false" outlineLevel="0" collapsed="false">
      <c r="A33" s="27" t="n">
        <v>6</v>
      </c>
      <c r="B33" s="24" t="s">
        <v>85</v>
      </c>
      <c r="C33" s="28" t="n">
        <v>188.836</v>
      </c>
      <c r="D33" s="29" t="n">
        <v>33.7656</v>
      </c>
      <c r="E33" s="29" t="n">
        <v>0.00022049</v>
      </c>
      <c r="F33" s="28" t="n">
        <v>-0.000301361</v>
      </c>
      <c r="G33" s="28" t="n">
        <f aca="false">C33*$B$9+$B$10</f>
        <v>-0.000322052905160969</v>
      </c>
      <c r="H33" s="29" t="n">
        <f aca="false">G33-F33</f>
        <v>-2.06919051609686E-005</v>
      </c>
      <c r="J33" s="26" t="n">
        <v>509.343</v>
      </c>
      <c r="K33" s="24" t="n">
        <v>-0.00107193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170.726</v>
      </c>
      <c r="D34" s="24" t="n">
        <v>33.7664</v>
      </c>
      <c r="E34" s="24" t="n">
        <v>0.000238191</v>
      </c>
      <c r="F34" s="25" t="n">
        <v>6.10352E-005</v>
      </c>
      <c r="G34" s="25" t="n">
        <f aca="false">C34*$B$9+$B$10</f>
        <v>-0.000328469982552632</v>
      </c>
      <c r="H34" s="24" t="n">
        <f aca="false">G34-F34</f>
        <v>-0.000389505182552632</v>
      </c>
      <c r="J34" s="26" t="n">
        <v>500.643</v>
      </c>
      <c r="K34" s="24" t="n">
        <v>0.000606537</v>
      </c>
    </row>
    <row r="35" customFormat="false" ht="14.25" hidden="false" customHeight="false" outlineLevel="0" collapsed="false">
      <c r="A35" s="27" t="n">
        <v>7</v>
      </c>
      <c r="B35" s="24" t="s">
        <v>85</v>
      </c>
      <c r="C35" s="28" t="n">
        <v>164.954</v>
      </c>
      <c r="D35" s="29" t="n">
        <v>33.8094</v>
      </c>
      <c r="E35" s="29" t="n">
        <v>0.000968766</v>
      </c>
      <c r="F35" s="28" t="n">
        <v>-0.00149918</v>
      </c>
      <c r="G35" s="28" t="n">
        <f aca="false">C35*$B$9+$B$10</f>
        <v>-0.000330515226655596</v>
      </c>
      <c r="H35" s="29" t="n">
        <f aca="false">G35-F35</f>
        <v>0.0011686647733444</v>
      </c>
      <c r="J35" s="26" t="n">
        <v>753.313</v>
      </c>
      <c r="K35" s="24" t="n">
        <v>0.00287628</v>
      </c>
    </row>
    <row r="36" customFormat="false" ht="14.25" hidden="false" customHeight="false" outlineLevel="0" collapsed="false">
      <c r="A36" s="27" t="n">
        <v>8</v>
      </c>
      <c r="B36" s="24" t="s">
        <v>85</v>
      </c>
      <c r="C36" s="28" t="n">
        <v>182.701</v>
      </c>
      <c r="D36" s="29" t="n">
        <v>33.8795</v>
      </c>
      <c r="E36" s="29" t="n">
        <v>0.000336984</v>
      </c>
      <c r="F36" s="28" t="n">
        <v>-0.00159836</v>
      </c>
      <c r="G36" s="28" t="n">
        <f aca="false">C36*$B$9+$B$10</f>
        <v>-0.000324226774282882</v>
      </c>
      <c r="H36" s="29" t="n">
        <f aca="false">G36-F36</f>
        <v>0.00127413322571712</v>
      </c>
      <c r="J36" s="26" t="n">
        <v>726.686</v>
      </c>
      <c r="K36" s="24" t="n">
        <v>-0.000808716</v>
      </c>
    </row>
    <row r="37" customFormat="false" ht="13.5" hidden="false" customHeight="false" outlineLevel="0" collapsed="false">
      <c r="A37" s="27" t="n">
        <v>9</v>
      </c>
      <c r="B37" s="24" t="s">
        <v>85</v>
      </c>
      <c r="C37" s="28" t="n">
        <v>235.24</v>
      </c>
      <c r="D37" s="29" t="n">
        <v>33.9222</v>
      </c>
      <c r="E37" s="29" t="n">
        <v>0.000242677</v>
      </c>
      <c r="F37" s="28" t="n">
        <v>-0.000934601</v>
      </c>
      <c r="G37" s="28" t="n">
        <f aca="false">C37*$B$9+$B$10</f>
        <v>-0.000305610163069155</v>
      </c>
      <c r="H37" s="29" t="n">
        <f aca="false">G37-F37</f>
        <v>0.000628990836930845</v>
      </c>
      <c r="J37" s="26" t="n">
        <v>1400.01</v>
      </c>
      <c r="K37" s="24" t="n">
        <v>-0.000247955</v>
      </c>
    </row>
    <row r="38" customFormat="false" ht="12.75" hidden="false" customHeight="false" outlineLevel="0" collapsed="false">
      <c r="A38" s="23" t="n">
        <v>9</v>
      </c>
      <c r="B38" s="24" t="s">
        <v>85</v>
      </c>
      <c r="C38" s="25" t="n">
        <v>215.733</v>
      </c>
      <c r="D38" s="24" t="n">
        <v>33.9222</v>
      </c>
      <c r="E38" s="24" t="n">
        <v>0.00022652</v>
      </c>
      <c r="F38" s="25" t="n">
        <v>-0.000400543</v>
      </c>
      <c r="G38" s="25" t="n">
        <f aca="false">C38*$B$9+$B$10</f>
        <v>-0.000312522251897381</v>
      </c>
      <c r="H38" s="24" t="n">
        <f aca="false">G38-F38</f>
        <v>8.80207481026188E-005</v>
      </c>
      <c r="J38" s="26" t="n">
        <v>1591.43</v>
      </c>
      <c r="K38" s="24" t="n">
        <v>0.00131989</v>
      </c>
    </row>
    <row r="39" customFormat="false" ht="13.5" hidden="false" customHeight="false" outlineLevel="0" collapsed="false">
      <c r="A39" s="23" t="n">
        <v>9</v>
      </c>
      <c r="B39" s="24" t="s">
        <v>85</v>
      </c>
      <c r="C39" s="25" t="n">
        <v>191.559</v>
      </c>
      <c r="D39" s="24" t="n">
        <v>33.9112</v>
      </c>
      <c r="E39" s="24" t="n">
        <v>0.000390845</v>
      </c>
      <c r="F39" s="25" t="n">
        <v>-0.000728607</v>
      </c>
      <c r="G39" s="25" t="n">
        <f aca="false">C39*$B$9+$B$10</f>
        <v>-0.0003210880403494</v>
      </c>
      <c r="H39" s="24" t="n">
        <f aca="false">G39-F39</f>
        <v>0.0004075189596506</v>
      </c>
      <c r="J39" s="26" t="n">
        <v>1549.55</v>
      </c>
      <c r="K39" s="24" t="n">
        <v>-0.000469208</v>
      </c>
    </row>
    <row r="40" customFormat="false" ht="13.5" hidden="false" customHeight="false" outlineLevel="0" collapsed="false">
      <c r="A40" s="27" t="n">
        <v>10</v>
      </c>
      <c r="B40" s="24" t="s">
        <v>85</v>
      </c>
      <c r="C40" s="28" t="n">
        <v>251.545</v>
      </c>
      <c r="D40" s="29" t="n">
        <v>33.9347</v>
      </c>
      <c r="E40" s="29" t="n">
        <v>0.000298102</v>
      </c>
      <c r="F40" s="28" t="n">
        <v>-0.000705719</v>
      </c>
      <c r="G40" s="28" t="n">
        <f aca="false">C40*$B$9+$B$10</f>
        <v>-0.000299832667383287</v>
      </c>
      <c r="H40" s="29" t="n">
        <f aca="false">G40-F40</f>
        <v>0.000405886332616713</v>
      </c>
      <c r="J40" s="26" t="n">
        <v>1498.85</v>
      </c>
      <c r="K40" s="24" t="n">
        <v>-0.000160217</v>
      </c>
    </row>
    <row r="41" customFormat="false" ht="12.75" hidden="false" customHeight="false" outlineLevel="0" collapsed="false">
      <c r="A41" s="23" t="n">
        <v>10</v>
      </c>
      <c r="B41" s="24" t="s">
        <v>84</v>
      </c>
      <c r="C41" s="25" t="n">
        <v>199.072</v>
      </c>
      <c r="D41" s="24" t="n">
        <v>33.8891</v>
      </c>
      <c r="E41" s="24" t="n">
        <v>0.000402223</v>
      </c>
      <c r="F41" s="25" t="n">
        <v>132.889</v>
      </c>
      <c r="G41" s="25" t="n">
        <f aca="false">C41*$B$9+$B$10</f>
        <v>-0.000318425892229932</v>
      </c>
      <c r="H41" s="24" t="n">
        <f aca="false">G41-F41</f>
        <v>-132.889318425892</v>
      </c>
      <c r="J41" s="26" t="n">
        <v>2119.91</v>
      </c>
      <c r="K41" s="24" t="n">
        <v>0.000957489</v>
      </c>
    </row>
    <row r="42" customFormat="false" ht="12.75" hidden="false" customHeight="false" outlineLevel="0" collapsed="false">
      <c r="A42" s="23" t="n">
        <v>10</v>
      </c>
      <c r="B42" s="24" t="s">
        <v>84</v>
      </c>
      <c r="C42" s="25" t="n">
        <v>173.728</v>
      </c>
      <c r="D42" s="24" t="n">
        <v>33.8</v>
      </c>
      <c r="E42" s="24" t="n">
        <v>0.000831477</v>
      </c>
      <c r="F42" s="25" t="n">
        <v>132.8</v>
      </c>
      <c r="G42" s="25" t="n">
        <f aca="false">C42*$B$9+$B$10</f>
        <v>-0.000327406257189309</v>
      </c>
      <c r="H42" s="24" t="n">
        <f aca="false">G42-F42</f>
        <v>-132.800327406257</v>
      </c>
      <c r="J42" s="26" t="n">
        <v>2041.73</v>
      </c>
      <c r="K42" s="24" t="n">
        <v>0.000656128</v>
      </c>
    </row>
    <row r="43" customFormat="false" ht="12.75" hidden="false" customHeight="false" outlineLevel="0" collapsed="false">
      <c r="A43" s="23" t="n">
        <v>10</v>
      </c>
      <c r="B43" s="24" t="s">
        <v>84</v>
      </c>
      <c r="C43" s="25" t="n">
        <v>149.266</v>
      </c>
      <c r="D43" s="24" t="n">
        <v>33.7305</v>
      </c>
      <c r="E43" s="24" t="n">
        <v>0.00055026</v>
      </c>
      <c r="F43" s="25" t="n">
        <v>132.73</v>
      </c>
      <c r="G43" s="25" t="n">
        <f aca="false">C43*$B$9+$B$10</f>
        <v>-0.00033607409524314</v>
      </c>
      <c r="H43" s="24" t="n">
        <f aca="false">G43-F43</f>
        <v>-132.730336074095</v>
      </c>
      <c r="J43" s="26" t="n">
        <v>1997.77</v>
      </c>
      <c r="K43" s="24" t="n">
        <v>8.39233E-005</v>
      </c>
    </row>
    <row r="44" customFormat="false" ht="12.75" hidden="false" customHeight="false" outlineLevel="0" collapsed="false">
      <c r="A44" s="23" t="n">
        <v>10</v>
      </c>
      <c r="B44" s="24" t="s">
        <v>84</v>
      </c>
      <c r="C44" s="25" t="n">
        <v>122.172</v>
      </c>
      <c r="D44" s="24" t="n">
        <v>33.5709</v>
      </c>
      <c r="E44" s="24" t="n">
        <v>0.00161709</v>
      </c>
      <c r="F44" s="25" t="n">
        <v>132.571</v>
      </c>
      <c r="G44" s="25" t="n">
        <f aca="false">C44*$B$9+$B$10</f>
        <v>-0.000345674553269077</v>
      </c>
      <c r="H44" s="24" t="n">
        <f aca="false">G44-F44</f>
        <v>-132.571345674553</v>
      </c>
      <c r="J44" s="26" t="n">
        <v>1910.64</v>
      </c>
      <c r="K44" s="24" t="n">
        <v>-0.000362396</v>
      </c>
    </row>
    <row r="45" customFormat="false" ht="12.75" hidden="false" customHeight="false" outlineLevel="0" collapsed="false">
      <c r="A45" s="23" t="n">
        <v>10</v>
      </c>
      <c r="B45" s="24" t="s">
        <v>84</v>
      </c>
      <c r="C45" s="25" t="n">
        <v>101.169</v>
      </c>
      <c r="D45" s="24" t="n">
        <v>33.4194</v>
      </c>
      <c r="E45" s="24" t="n">
        <v>0.00775318</v>
      </c>
      <c r="F45" s="25" t="n">
        <v>132.419</v>
      </c>
      <c r="G45" s="25" t="n">
        <f aca="false">C45*$B$9+$B$10</f>
        <v>-0.000353116733084488</v>
      </c>
      <c r="H45" s="24" t="n">
        <f aca="false">G45-F45</f>
        <v>-132.419353116733</v>
      </c>
      <c r="J45" s="26" t="n">
        <v>1878.57</v>
      </c>
      <c r="K45" s="24" t="n">
        <v>0.00069809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77.7862</v>
      </c>
      <c r="D46" s="24" t="n">
        <v>32.7704</v>
      </c>
      <c r="E46" s="24" t="n">
        <v>0.00366049</v>
      </c>
      <c r="F46" s="25" t="n">
        <v>131.77</v>
      </c>
      <c r="G46" s="25" t="n">
        <f aca="false">C46*$B$9+$B$10</f>
        <v>-0.000361402168602643</v>
      </c>
      <c r="H46" s="24" t="n">
        <f aca="false">G46-F46</f>
        <v>-131.770361402169</v>
      </c>
      <c r="J46" s="26" t="n">
        <v>1200.59</v>
      </c>
      <c r="K46" s="24" t="n">
        <v>-0.000812531</v>
      </c>
    </row>
    <row r="47" customFormat="false" ht="12.75" hidden="false" customHeight="false" outlineLevel="0" collapsed="false">
      <c r="A47" s="23" t="n">
        <v>10</v>
      </c>
      <c r="B47" s="24" t="s">
        <v>84</v>
      </c>
      <c r="C47" s="25" t="n">
        <v>50.378</v>
      </c>
      <c r="D47" s="24" t="n">
        <v>31.9493</v>
      </c>
      <c r="E47" s="24" t="n">
        <v>0.00401529</v>
      </c>
      <c r="F47" s="25" t="n">
        <v>130.949</v>
      </c>
      <c r="G47" s="25" t="n">
        <f aca="false">C47*$B$9+$B$10</f>
        <v>-0.000371113959909445</v>
      </c>
      <c r="H47" s="24" t="n">
        <f aca="false">G47-F47</f>
        <v>-130.94937111396</v>
      </c>
      <c r="J47" s="26" t="n">
        <v>998.335</v>
      </c>
      <c r="K47" s="24" t="n">
        <v>-0.000411987</v>
      </c>
    </row>
    <row r="48" customFormat="false" ht="12.75" hidden="false" customHeight="false" outlineLevel="0" collapsed="false">
      <c r="A48" s="23" t="n">
        <v>10</v>
      </c>
      <c r="B48" s="24" t="s">
        <v>84</v>
      </c>
      <c r="C48" s="25" t="n">
        <v>29.6426</v>
      </c>
      <c r="D48" s="24" t="n">
        <v>31.6989</v>
      </c>
      <c r="E48" s="24" t="n">
        <v>0.00210117</v>
      </c>
      <c r="F48" s="25" t="n">
        <v>130.699</v>
      </c>
      <c r="G48" s="25" t="n">
        <f aca="false">C48*$B$9+$B$10</f>
        <v>-0.000378461318636507</v>
      </c>
      <c r="H48" s="24" t="n">
        <f aca="false">G48-F48</f>
        <v>-130.699378461319</v>
      </c>
      <c r="J48" s="26" t="n">
        <v>800.168</v>
      </c>
      <c r="K48" s="24" t="n">
        <v>0.000602722</v>
      </c>
    </row>
    <row r="49" customFormat="false" ht="12.75" hidden="false" customHeight="false" outlineLevel="0" collapsed="false">
      <c r="A49" s="23" t="n">
        <v>10</v>
      </c>
      <c r="B49" s="24" t="s">
        <v>84</v>
      </c>
      <c r="C49" s="25" t="n">
        <v>19.727</v>
      </c>
      <c r="D49" s="24" t="n">
        <v>31.5129</v>
      </c>
      <c r="E49" s="24" t="n">
        <v>0.00176782</v>
      </c>
      <c r="F49" s="25" t="n">
        <v>130.513</v>
      </c>
      <c r="G49" s="25" t="n">
        <f aca="false">C49*$B$9+$B$10</f>
        <v>-0.000381974801385529</v>
      </c>
      <c r="H49" s="24" t="n">
        <f aca="false">G49-F49</f>
        <v>-130.513381974801</v>
      </c>
      <c r="J49" s="26" t="n">
        <v>601.404</v>
      </c>
      <c r="K49" s="24" t="n">
        <v>-0.00019455</v>
      </c>
    </row>
    <row r="50" customFormat="false" ht="12.75" hidden="false" customHeight="false" outlineLevel="0" collapsed="false">
      <c r="A50" s="23" t="n">
        <v>10</v>
      </c>
      <c r="B50" s="24" t="s">
        <v>84</v>
      </c>
      <c r="C50" s="25" t="n">
        <v>9.98611</v>
      </c>
      <c r="D50" s="24" t="n">
        <v>31.1</v>
      </c>
      <c r="E50" s="24" t="n">
        <v>0.0228589</v>
      </c>
      <c r="F50" s="25" t="n">
        <v>130.1</v>
      </c>
      <c r="G50" s="25" t="n">
        <f aca="false">C50*$B$9+$B$10</f>
        <v>-0.000385426377586174</v>
      </c>
      <c r="H50" s="24" t="n">
        <f aca="false">G50-F50</f>
        <v>-130.100385426378</v>
      </c>
      <c r="J50" s="26" t="n">
        <v>2040.7</v>
      </c>
      <c r="K50" s="24" t="n">
        <v>0.000778198</v>
      </c>
    </row>
    <row r="51" customFormat="false" ht="13.5" hidden="false" customHeight="false" outlineLevel="0" collapsed="false">
      <c r="A51" s="23" t="n">
        <v>10</v>
      </c>
      <c r="B51" s="24" t="s">
        <v>84</v>
      </c>
      <c r="C51" s="25" t="n">
        <v>1.59441</v>
      </c>
      <c r="D51" s="24" t="n">
        <v>30.6738</v>
      </c>
      <c r="E51" s="24" t="n">
        <v>0.00280332</v>
      </c>
      <c r="F51" s="25" t="n">
        <v>129.674</v>
      </c>
      <c r="G51" s="25" t="n">
        <f aca="false">C51*$B$9+$B$10</f>
        <v>-0.000388399883292834</v>
      </c>
      <c r="H51" s="24" t="n">
        <f aca="false">G51-F51</f>
        <v>-129.674388399883</v>
      </c>
      <c r="J51" s="26" t="n">
        <v>2000.71</v>
      </c>
      <c r="K51" s="24" t="n">
        <v>0.00019455</v>
      </c>
    </row>
    <row r="52" customFormat="false" ht="13.5" hidden="false" customHeight="false" outlineLevel="0" collapsed="false">
      <c r="A52" s="27" t="n">
        <v>11</v>
      </c>
      <c r="B52" s="24" t="s">
        <v>85</v>
      </c>
      <c r="C52" s="28" t="n">
        <v>509.343</v>
      </c>
      <c r="D52" s="29" t="n">
        <v>34.1219</v>
      </c>
      <c r="E52" s="29" t="n">
        <v>0.000265138</v>
      </c>
      <c r="F52" s="28" t="n">
        <v>-0.00107193</v>
      </c>
      <c r="G52" s="28" t="n">
        <f aca="false">C52*$B$9+$B$10</f>
        <v>-0.000208484808884336</v>
      </c>
      <c r="H52" s="29" t="n">
        <f aca="false">G52-F52</f>
        <v>0.000863445191115664</v>
      </c>
      <c r="J52" s="26" t="n">
        <v>1499.17</v>
      </c>
      <c r="K52" s="24" t="n">
        <v>0.000946045</v>
      </c>
    </row>
    <row r="53" customFormat="false" ht="13.5" hidden="false" customHeight="false" outlineLevel="0" collapsed="false">
      <c r="A53" s="23" t="n">
        <v>11</v>
      </c>
      <c r="B53" s="24" t="s">
        <v>85</v>
      </c>
      <c r="C53" s="25" t="n">
        <v>500.643</v>
      </c>
      <c r="D53" s="24" t="n">
        <v>34.1214</v>
      </c>
      <c r="E53" s="24" t="n">
        <v>0.000323403</v>
      </c>
      <c r="F53" s="25" t="n">
        <v>0.000606537</v>
      </c>
      <c r="G53" s="25" t="n">
        <f aca="false">C53*$B$9+$B$10</f>
        <v>-0.00021156755727238</v>
      </c>
      <c r="H53" s="24" t="n">
        <f aca="false">G53-F53</f>
        <v>-0.00081810455727238</v>
      </c>
      <c r="J53" s="26" t="n">
        <v>2079.99</v>
      </c>
      <c r="K53" s="24" t="n">
        <v>0.000591278</v>
      </c>
    </row>
    <row r="54" customFormat="false" ht="13.5" hidden="false" customHeight="false" outlineLevel="0" collapsed="false">
      <c r="A54" s="27" t="n">
        <v>12</v>
      </c>
      <c r="B54" s="24" t="s">
        <v>85</v>
      </c>
      <c r="C54" s="28" t="n">
        <v>753.313</v>
      </c>
      <c r="D54" s="29" t="n">
        <v>34.2512</v>
      </c>
      <c r="E54" s="29" t="n">
        <v>0.000533719</v>
      </c>
      <c r="F54" s="28" t="n">
        <v>0.00287628</v>
      </c>
      <c r="G54" s="28" t="n">
        <f aca="false">C54*$B$9+$B$10</f>
        <v>-0.000122036748627898</v>
      </c>
      <c r="H54" s="29" t="n">
        <f aca="false">G54-F54</f>
        <v>-0.0029983167486279</v>
      </c>
      <c r="J54" s="26" t="n">
        <v>1998.3</v>
      </c>
      <c r="K54" s="24" t="n">
        <v>0.00177383</v>
      </c>
    </row>
    <row r="55" customFormat="false" ht="13.5" hidden="false" customHeight="false" outlineLevel="0" collapsed="false">
      <c r="A55" s="23" t="n">
        <v>12</v>
      </c>
      <c r="B55" s="24" t="s">
        <v>85</v>
      </c>
      <c r="C55" s="25" t="n">
        <v>726.686</v>
      </c>
      <c r="D55" s="24" t="n">
        <v>34.239</v>
      </c>
      <c r="E55" s="24" t="n">
        <v>0.000316485</v>
      </c>
      <c r="F55" s="25" t="n">
        <v>-0.000808716</v>
      </c>
      <c r="G55" s="25" t="n">
        <f aca="false">C55*$B$9+$B$10</f>
        <v>-0.000131471730389788</v>
      </c>
      <c r="H55" s="24" t="n">
        <f aca="false">G55-F55</f>
        <v>0.000677244269610212</v>
      </c>
      <c r="J55" s="26" t="n">
        <v>1800.6</v>
      </c>
      <c r="K55" s="24" t="n">
        <v>0.00184631</v>
      </c>
    </row>
    <row r="56" customFormat="false" ht="13.5" hidden="false" customHeight="false" outlineLevel="0" collapsed="false">
      <c r="A56" s="27" t="n">
        <v>13</v>
      </c>
      <c r="B56" s="24" t="s">
        <v>84</v>
      </c>
      <c r="C56" s="28" t="n">
        <v>1485.2</v>
      </c>
      <c r="D56" s="29" t="n">
        <v>34.5086</v>
      </c>
      <c r="E56" s="29" t="n">
        <v>0.000396784</v>
      </c>
      <c r="F56" s="28" t="n">
        <v>0.0347137</v>
      </c>
      <c r="G56" s="28" t="n">
        <f aca="false">C56*$B$9+$B$10</f>
        <v>0.000137299282346825</v>
      </c>
      <c r="H56" s="29" t="n">
        <f aca="false">G56-F56</f>
        <v>-0.0345764007176532</v>
      </c>
      <c r="J56" s="26" t="n">
        <v>912.523</v>
      </c>
      <c r="K56" s="24" t="n">
        <v>0.000858307</v>
      </c>
    </row>
    <row r="57" customFormat="false" ht="12.75" hidden="false" customHeight="false" outlineLevel="0" collapsed="false">
      <c r="A57" s="23" t="n">
        <v>13</v>
      </c>
      <c r="B57" s="24" t="s">
        <v>85</v>
      </c>
      <c r="C57" s="25" t="n">
        <v>1400.01</v>
      </c>
      <c r="D57" s="24" t="n">
        <v>34.4985</v>
      </c>
      <c r="E57" s="24" t="n">
        <v>0.000256677</v>
      </c>
      <c r="F57" s="25" t="n">
        <v>-0.000247955</v>
      </c>
      <c r="G57" s="25" t="n">
        <f aca="false">C57*$B$9+$B$10</f>
        <v>0.00010711315186666</v>
      </c>
      <c r="H57" s="24" t="n">
        <f aca="false">G57-F57</f>
        <v>0.00035506815186666</v>
      </c>
      <c r="J57" s="26" t="n">
        <v>801.011</v>
      </c>
      <c r="K57" s="24" t="n">
        <v>0.00106812</v>
      </c>
    </row>
    <row r="58" customFormat="false" ht="13.5" hidden="false" customHeight="false" outlineLevel="0" collapsed="false">
      <c r="A58" s="23" t="n">
        <v>13</v>
      </c>
      <c r="B58" s="24" t="s">
        <v>84</v>
      </c>
      <c r="C58" s="25" t="n">
        <v>1250.19</v>
      </c>
      <c r="D58" s="24" t="n">
        <v>34.4737</v>
      </c>
      <c r="E58" s="24" t="n">
        <v>0.000262035</v>
      </c>
      <c r="F58" s="25" t="n">
        <v>-0.0343704</v>
      </c>
      <c r="G58" s="25" t="n">
        <f aca="false">C58*$B$9+$B$10</f>
        <v>5.40260985911775E-005</v>
      </c>
      <c r="H58" s="24" t="n">
        <f aca="false">G58-F58</f>
        <v>0.0344244260985912</v>
      </c>
      <c r="J58" s="26" t="n">
        <v>602.37</v>
      </c>
      <c r="K58" s="24" t="n">
        <v>0.00175476</v>
      </c>
    </row>
    <row r="59" customFormat="false" ht="13.5" hidden="false" customHeight="false" outlineLevel="0" collapsed="false">
      <c r="A59" s="27" t="n">
        <v>14</v>
      </c>
      <c r="B59" s="24" t="s">
        <v>85</v>
      </c>
      <c r="C59" s="28" t="n">
        <v>1591.43</v>
      </c>
      <c r="D59" s="29" t="n">
        <v>34.5431</v>
      </c>
      <c r="E59" s="29" t="n">
        <v>0.000322668</v>
      </c>
      <c r="F59" s="28" t="n">
        <v>0.00131989</v>
      </c>
      <c r="G59" s="28" t="n">
        <f aca="false">C59*$B$9+$B$10</f>
        <v>0.000174940703181524</v>
      </c>
      <c r="H59" s="29" t="n">
        <f aca="false">G59-F59</f>
        <v>-0.00114494929681848</v>
      </c>
      <c r="J59" s="26" t="n">
        <v>1367.26</v>
      </c>
      <c r="K59" s="24" t="n">
        <v>-0.0136948</v>
      </c>
    </row>
    <row r="60" customFormat="false" ht="12.75" hidden="false" customHeight="false" outlineLevel="0" collapsed="false">
      <c r="A60" s="23" t="n">
        <v>14</v>
      </c>
      <c r="B60" s="24" t="s">
        <v>85</v>
      </c>
      <c r="C60" s="25" t="n">
        <v>1549.55</v>
      </c>
      <c r="D60" s="24" t="n">
        <v>34.5298</v>
      </c>
      <c r="E60" s="24" t="n">
        <v>0.000287734</v>
      </c>
      <c r="F60" s="25" t="n">
        <v>-0.000469208</v>
      </c>
      <c r="G60" s="25" t="n">
        <f aca="false">C60*$B$9+$B$10</f>
        <v>0.000160100990251493</v>
      </c>
      <c r="H60" s="24" t="n">
        <f aca="false">G60-F60</f>
        <v>0.000629308990251493</v>
      </c>
      <c r="J60" s="26" t="n">
        <v>1297.18</v>
      </c>
      <c r="K60" s="24" t="n">
        <v>-0.0148888</v>
      </c>
    </row>
    <row r="61" customFormat="false" ht="13.5" hidden="false" customHeight="false" outlineLevel="0" collapsed="false">
      <c r="A61" s="23" t="n">
        <v>14</v>
      </c>
      <c r="B61" s="24" t="s">
        <v>85</v>
      </c>
      <c r="C61" s="25" t="n">
        <v>1498.85</v>
      </c>
      <c r="D61" s="24" t="n">
        <v>34.524</v>
      </c>
      <c r="E61" s="24" t="n">
        <v>0.000238913</v>
      </c>
      <c r="F61" s="25" t="n">
        <v>-0.000160217</v>
      </c>
      <c r="G61" s="25" t="n">
        <f aca="false">C61*$B$9+$B$10</f>
        <v>0.000142136008265997</v>
      </c>
      <c r="H61" s="24" t="n">
        <f aca="false">G61-F61</f>
        <v>0.000302353008265997</v>
      </c>
      <c r="J61" s="26" t="n">
        <v>2511.83</v>
      </c>
      <c r="K61" s="24" t="n">
        <v>0.000431061</v>
      </c>
    </row>
    <row r="62" customFormat="false" ht="13.5" hidden="false" customHeight="false" outlineLevel="0" collapsed="false">
      <c r="A62" s="27" t="n">
        <v>15</v>
      </c>
      <c r="B62" s="24" t="s">
        <v>85</v>
      </c>
      <c r="C62" s="28" t="n">
        <v>2119.91</v>
      </c>
      <c r="D62" s="29" t="n">
        <v>34.6115</v>
      </c>
      <c r="E62" s="29" t="n">
        <v>0.000223146</v>
      </c>
      <c r="F62" s="28" t="n">
        <v>0.000957489</v>
      </c>
      <c r="G62" s="28" t="n">
        <f aca="false">C62*$B$9+$B$10</f>
        <v>0.000362201722504892</v>
      </c>
      <c r="H62" s="29" t="n">
        <f aca="false">G62-F62</f>
        <v>-0.000595287277495108</v>
      </c>
      <c r="J62" s="26" t="n">
        <v>2000.59</v>
      </c>
      <c r="K62" s="24" t="n">
        <v>0.00131226</v>
      </c>
    </row>
    <row r="63" customFormat="false" ht="12.75" hidden="false" customHeight="false" outlineLevel="0" collapsed="false">
      <c r="A63" s="23" t="n">
        <v>15</v>
      </c>
      <c r="B63" s="24" t="s">
        <v>85</v>
      </c>
      <c r="C63" s="25" t="n">
        <v>2041.73</v>
      </c>
      <c r="D63" s="24" t="n">
        <v>34.6068</v>
      </c>
      <c r="E63" s="24" t="n">
        <v>0.000242212</v>
      </c>
      <c r="F63" s="25" t="n">
        <v>0.000656128</v>
      </c>
      <c r="G63" s="25" t="n">
        <f aca="false">C63*$B$9+$B$10</f>
        <v>0.000334499507679921</v>
      </c>
      <c r="H63" s="24" t="n">
        <f aca="false">G63-F63</f>
        <v>-0.000321628492320079</v>
      </c>
      <c r="J63" s="26" t="n">
        <v>1500.44</v>
      </c>
      <c r="K63" s="24" t="n">
        <v>0.00127029</v>
      </c>
    </row>
    <row r="64" customFormat="false" ht="12.75" hidden="false" customHeight="false" outlineLevel="0" collapsed="false">
      <c r="A64" s="23" t="n">
        <v>15</v>
      </c>
      <c r="B64" s="24" t="s">
        <v>85</v>
      </c>
      <c r="C64" s="25" t="n">
        <v>1997.77</v>
      </c>
      <c r="D64" s="24" t="n">
        <v>34.5984</v>
      </c>
      <c r="E64" s="24" t="n">
        <v>0.000277592</v>
      </c>
      <c r="F64" s="25" t="n">
        <v>8.39233E-005</v>
      </c>
      <c r="G64" s="25" t="n">
        <f aca="false">C64*$B$9+$B$10</f>
        <v>0.000318922769847921</v>
      </c>
      <c r="H64" s="24" t="n">
        <f aca="false">G64-F64</f>
        <v>0.000234999469847921</v>
      </c>
      <c r="J64" s="26" t="n">
        <v>1746.51</v>
      </c>
      <c r="K64" s="24" t="n">
        <v>0.00139618</v>
      </c>
    </row>
    <row r="65" customFormat="false" ht="12.75" hidden="false" customHeight="false" outlineLevel="0" collapsed="false">
      <c r="A65" s="23" t="n">
        <v>15</v>
      </c>
      <c r="B65" s="24" t="s">
        <v>85</v>
      </c>
      <c r="C65" s="25" t="n">
        <v>1910.64</v>
      </c>
      <c r="D65" s="24" t="n">
        <v>34.5949</v>
      </c>
      <c r="E65" s="24" t="n">
        <v>0.000288012</v>
      </c>
      <c r="F65" s="25" t="n">
        <v>-0.000362396</v>
      </c>
      <c r="G65" s="25" t="n">
        <f aca="false">C65*$B$9+$B$10</f>
        <v>0.000288049221911111</v>
      </c>
      <c r="H65" s="24" t="n">
        <f aca="false">G65-F65</f>
        <v>0.000650445221911111</v>
      </c>
      <c r="J65" s="26" t="n">
        <v>1198.56</v>
      </c>
      <c r="K65" s="24" t="n">
        <v>0.00152588</v>
      </c>
    </row>
    <row r="66" customFormat="false" ht="12.75" hidden="false" customHeight="false" outlineLevel="0" collapsed="false">
      <c r="A66" s="23" t="n">
        <v>15</v>
      </c>
      <c r="B66" s="24" t="s">
        <v>85</v>
      </c>
      <c r="C66" s="25" t="n">
        <v>1878.57</v>
      </c>
      <c r="D66" s="24" t="n">
        <v>34.5834</v>
      </c>
      <c r="E66" s="24" t="n">
        <v>0.000255335</v>
      </c>
      <c r="F66" s="25" t="n">
        <v>0.00069809</v>
      </c>
      <c r="G66" s="25" t="n">
        <f aca="false">C66*$B$9+$B$10</f>
        <v>0.000276685573542771</v>
      </c>
      <c r="H66" s="24" t="n">
        <f aca="false">G66-F66</f>
        <v>-0.000421404426457229</v>
      </c>
      <c r="J66" s="26" t="n">
        <v>1031.17</v>
      </c>
      <c r="K66" s="24" t="n">
        <v>0.000549316</v>
      </c>
    </row>
    <row r="67" customFormat="false" ht="12.75" hidden="false" customHeight="false" outlineLevel="0" collapsed="false">
      <c r="A67" s="23" t="n">
        <v>15</v>
      </c>
      <c r="B67" s="24" t="s">
        <v>85</v>
      </c>
      <c r="C67" s="25" t="n">
        <v>1200.59</v>
      </c>
      <c r="D67" s="24" t="n">
        <v>34.4484</v>
      </c>
      <c r="E67" s="24" t="n">
        <v>0.00057456</v>
      </c>
      <c r="F67" s="25" t="n">
        <v>-0.000812531</v>
      </c>
      <c r="G67" s="25" t="n">
        <f aca="false">C67*$B$9+$B$10</f>
        <v>3.64508893903769E-005</v>
      </c>
      <c r="H67" s="24" t="n">
        <f aca="false">G67-F67</f>
        <v>0.000848981889390377</v>
      </c>
      <c r="J67" s="26" t="n">
        <v>800.316</v>
      </c>
      <c r="K67" s="24" t="n">
        <v>0.000270844</v>
      </c>
    </row>
    <row r="68" customFormat="false" ht="12.75" hidden="false" customHeight="false" outlineLevel="0" collapsed="false">
      <c r="A68" s="23" t="n">
        <v>15</v>
      </c>
      <c r="B68" s="24" t="s">
        <v>85</v>
      </c>
      <c r="C68" s="25" t="n">
        <v>998.335</v>
      </c>
      <c r="D68" s="24" t="n">
        <v>34.3868</v>
      </c>
      <c r="E68" s="24" t="n">
        <v>0.000365796</v>
      </c>
      <c r="F68" s="25" t="n">
        <v>-0.000411987</v>
      </c>
      <c r="G68" s="25" t="n">
        <f aca="false">C68*$B$9+$B$10</f>
        <v>-3.52159238537341E-005</v>
      </c>
      <c r="H68" s="24" t="n">
        <f aca="false">G68-F68</f>
        <v>0.000376771076146266</v>
      </c>
      <c r="J68" s="26" t="n">
        <v>600.904</v>
      </c>
      <c r="K68" s="24" t="n">
        <v>0.00294876</v>
      </c>
    </row>
    <row r="69" customFormat="false" ht="12.75" hidden="false" customHeight="false" outlineLevel="0" collapsed="false">
      <c r="A69" s="23" t="n">
        <v>15</v>
      </c>
      <c r="B69" s="24" t="s">
        <v>85</v>
      </c>
      <c r="C69" s="25" t="n">
        <v>800.168</v>
      </c>
      <c r="D69" s="24" t="n">
        <v>34.2894</v>
      </c>
      <c r="E69" s="24" t="n">
        <v>0.000578452</v>
      </c>
      <c r="F69" s="25" t="n">
        <v>0.000602722</v>
      </c>
      <c r="G69" s="25" t="n">
        <f aca="false">C69*$B$9+$B$10</f>
        <v>-0.00010543419969436</v>
      </c>
      <c r="H69" s="24" t="n">
        <f aca="false">G69-F69</f>
        <v>-0.00070815619969436</v>
      </c>
      <c r="J69" s="26" t="n">
        <v>1756.09</v>
      </c>
      <c r="K69" s="24" t="n">
        <v>0.00827408</v>
      </c>
    </row>
    <row r="70" customFormat="false" ht="12.75" hidden="false" customHeight="false" outlineLevel="0" collapsed="false">
      <c r="A70" s="23" t="n">
        <v>15</v>
      </c>
      <c r="B70" s="24" t="s">
        <v>85</v>
      </c>
      <c r="C70" s="25" t="n">
        <v>601.404</v>
      </c>
      <c r="D70" s="24" t="n">
        <v>34.1891</v>
      </c>
      <c r="E70" s="24" t="n">
        <v>0.000405991</v>
      </c>
      <c r="F70" s="25" t="n">
        <v>-0.00019455</v>
      </c>
      <c r="G70" s="25" t="n">
        <f aca="false">C70*$B$9+$B$10</f>
        <v>-0.000175864015855407</v>
      </c>
      <c r="H70" s="24" t="n">
        <f aca="false">G70-F70</f>
        <v>1.86859841445934E-005</v>
      </c>
      <c r="J70" s="26" t="n">
        <v>1500.38</v>
      </c>
      <c r="K70" s="24" t="n">
        <v>0.000301361</v>
      </c>
    </row>
    <row r="71" customFormat="false" ht="12.75" hidden="false" customHeight="false" outlineLevel="0" collapsed="false">
      <c r="A71" s="23" t="n">
        <v>15</v>
      </c>
      <c r="B71" s="24" t="s">
        <v>84</v>
      </c>
      <c r="C71" s="25" t="n">
        <v>499.424</v>
      </c>
      <c r="D71" s="24" t="n">
        <v>34.1401</v>
      </c>
      <c r="E71" s="24" t="n">
        <v>0.000257432</v>
      </c>
      <c r="F71" s="25" t="n">
        <v>133.14</v>
      </c>
      <c r="G71" s="25" t="n">
        <f aca="false">C71*$B$9+$B$10</f>
        <v>-0.000211999496385601</v>
      </c>
      <c r="H71" s="24" t="n">
        <f aca="false">G71-F71</f>
        <v>-133.140211999496</v>
      </c>
      <c r="J71" s="26" t="n">
        <v>1199.06</v>
      </c>
      <c r="K71" s="24" t="n">
        <v>0.000701904</v>
      </c>
    </row>
    <row r="72" customFormat="false" ht="12.75" hidden="false" customHeight="false" outlineLevel="0" collapsed="false">
      <c r="A72" s="23" t="n">
        <v>15</v>
      </c>
      <c r="B72" s="24" t="s">
        <v>84</v>
      </c>
      <c r="C72" s="25" t="n">
        <v>399.892</v>
      </c>
      <c r="D72" s="24" t="n">
        <v>34.0544</v>
      </c>
      <c r="E72" s="24" t="n">
        <v>0.000256502</v>
      </c>
      <c r="F72" s="25" t="n">
        <v>133.054</v>
      </c>
      <c r="G72" s="25" t="n">
        <f aca="false">C72*$B$9+$B$10</f>
        <v>-0.000247267555300401</v>
      </c>
      <c r="H72" s="24" t="n">
        <f aca="false">G72-F72</f>
        <v>-133.054247267555</v>
      </c>
      <c r="J72" s="26" t="n">
        <v>1000.61</v>
      </c>
      <c r="K72" s="24" t="n">
        <v>-1.90735E-005</v>
      </c>
    </row>
    <row r="73" customFormat="false" ht="12.75" hidden="false" customHeight="false" outlineLevel="0" collapsed="false">
      <c r="A73" s="23" t="n">
        <v>15</v>
      </c>
      <c r="B73" s="24" t="s">
        <v>84</v>
      </c>
      <c r="C73" s="25" t="n">
        <v>301.43</v>
      </c>
      <c r="D73" s="24" t="n">
        <v>33.992</v>
      </c>
      <c r="E73" s="24" t="n">
        <v>0.000285144</v>
      </c>
      <c r="F73" s="25" t="n">
        <v>132.992</v>
      </c>
      <c r="G73" s="25" t="n">
        <f aca="false">C73*$B$9+$B$10</f>
        <v>-0.000282156471597361</v>
      </c>
      <c r="H73" s="24" t="n">
        <f aca="false">G73-F73</f>
        <v>-132.992282156472</v>
      </c>
      <c r="J73" s="26"/>
      <c r="K73" s="24"/>
    </row>
    <row r="74" customFormat="false" ht="12.75" hidden="false" customHeight="false" outlineLevel="0" collapsed="false">
      <c r="A74" s="23" t="n">
        <v>15</v>
      </c>
      <c r="B74" s="24" t="s">
        <v>84</v>
      </c>
      <c r="C74" s="25" t="n">
        <v>200.974</v>
      </c>
      <c r="D74" s="24" t="n">
        <v>33.9521</v>
      </c>
      <c r="E74" s="24" t="n">
        <v>0.000274574</v>
      </c>
      <c r="F74" s="25" t="n">
        <v>132.952</v>
      </c>
      <c r="G74" s="25" t="n">
        <f aca="false">C74*$B$9+$B$10</f>
        <v>-0.000317751939651305</v>
      </c>
      <c r="H74" s="24" t="n">
        <f aca="false">G74-F74</f>
        <v>-132.95231775194</v>
      </c>
      <c r="J74" s="26"/>
      <c r="K74" s="24"/>
    </row>
    <row r="75" customFormat="false" ht="12.75" hidden="false" customHeight="false" outlineLevel="0" collapsed="false">
      <c r="A75" s="23" t="n">
        <v>15</v>
      </c>
      <c r="B75" s="24" t="s">
        <v>84</v>
      </c>
      <c r="C75" s="25" t="n">
        <v>173.842</v>
      </c>
      <c r="D75" s="24" t="n">
        <v>33.9425</v>
      </c>
      <c r="E75" s="24" t="n">
        <v>0.000238835</v>
      </c>
      <c r="F75" s="25" t="n">
        <v>132.943</v>
      </c>
      <c r="G75" s="25" t="n">
        <f aca="false">C75*$B$9+$B$10</f>
        <v>-0.000327365862555259</v>
      </c>
      <c r="H75" s="24" t="n">
        <f aca="false">G75-F75</f>
        <v>-132.943327365863</v>
      </c>
      <c r="J75" s="26"/>
      <c r="K75" s="24"/>
    </row>
    <row r="76" customFormat="false" ht="12.75" hidden="false" customHeight="false" outlineLevel="0" collapsed="false">
      <c r="A76" s="23" t="n">
        <v>15</v>
      </c>
      <c r="B76" s="24" t="s">
        <v>84</v>
      </c>
      <c r="C76" s="25" t="n">
        <v>150.599</v>
      </c>
      <c r="D76" s="24" t="n">
        <v>33.9157</v>
      </c>
      <c r="E76" s="24" t="n">
        <v>0.000431037</v>
      </c>
      <c r="F76" s="25" t="n">
        <v>132.916</v>
      </c>
      <c r="G76" s="25" t="n">
        <f aca="false">C76*$B$9+$B$10</f>
        <v>-0.000335601761495868</v>
      </c>
      <c r="H76" s="24" t="n">
        <f aca="false">G76-F76</f>
        <v>-132.916335601762</v>
      </c>
      <c r="J76" s="26"/>
      <c r="K76" s="24"/>
    </row>
    <row r="77" customFormat="false" ht="12.75" hidden="false" customHeight="false" outlineLevel="0" collapsed="false">
      <c r="A77" s="23" t="n">
        <v>15</v>
      </c>
      <c r="B77" s="24" t="s">
        <v>84</v>
      </c>
      <c r="C77" s="25" t="n">
        <v>125.076</v>
      </c>
      <c r="D77" s="24" t="n">
        <v>33.7204</v>
      </c>
      <c r="E77" s="24" t="n">
        <v>0.00478116</v>
      </c>
      <c r="F77" s="25" t="n">
        <v>132.72</v>
      </c>
      <c r="G77" s="25" t="n">
        <f aca="false">C77*$B$9+$B$10</f>
        <v>-0.000344645553117482</v>
      </c>
      <c r="H77" s="24" t="n">
        <f aca="false">G77-F77</f>
        <v>-132.720344645553</v>
      </c>
      <c r="J77" s="26"/>
      <c r="K77" s="24"/>
    </row>
    <row r="78" customFormat="false" ht="12.75" hidden="false" customHeight="false" outlineLevel="0" collapsed="false">
      <c r="A78" s="23" t="n">
        <v>15</v>
      </c>
      <c r="B78" s="24" t="s">
        <v>84</v>
      </c>
      <c r="C78" s="25" t="n">
        <v>100.359</v>
      </c>
      <c r="D78" s="24" t="n">
        <v>33.263</v>
      </c>
      <c r="E78" s="24" t="n">
        <v>0.0121612</v>
      </c>
      <c r="F78" s="25" t="n">
        <v>132.263</v>
      </c>
      <c r="G78" s="25" t="n">
        <f aca="false">C78*$B$9+$B$10</f>
        <v>-0.000353403747589582</v>
      </c>
      <c r="H78" s="24" t="n">
        <f aca="false">G78-F78</f>
        <v>-132.263353403748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84</v>
      </c>
      <c r="C79" s="25" t="n">
        <v>74.2615</v>
      </c>
      <c r="D79" s="24" t="n">
        <v>32.6977</v>
      </c>
      <c r="E79" s="24" t="n">
        <v>0.000464622</v>
      </c>
      <c r="F79" s="25" t="n">
        <v>131.698</v>
      </c>
      <c r="G79" s="25" t="n">
        <f aca="false">C79*$B$9+$B$10</f>
        <v>-0.000362651106906475</v>
      </c>
      <c r="H79" s="24" t="n">
        <f aca="false">G79-F79</f>
        <v>-131.698362651107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84</v>
      </c>
      <c r="C80" s="25" t="n">
        <v>47.6959</v>
      </c>
      <c r="D80" s="24" t="n">
        <v>32.6463</v>
      </c>
      <c r="E80" s="24" t="n">
        <v>0.000335439</v>
      </c>
      <c r="F80" s="25" t="n">
        <v>131.646</v>
      </c>
      <c r="G80" s="25" t="n">
        <f aca="false">C80*$B$9+$B$10</f>
        <v>-0.000372064332260201</v>
      </c>
      <c r="H80" s="24" t="n">
        <f aca="false">G80-F80</f>
        <v>-131.646372064332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84</v>
      </c>
      <c r="C81" s="25" t="n">
        <v>32.0268</v>
      </c>
      <c r="D81" s="24" t="n">
        <v>32.6295</v>
      </c>
      <c r="E81" s="24" t="n">
        <v>0.00184391</v>
      </c>
      <c r="F81" s="25" t="n">
        <v>131.629</v>
      </c>
      <c r="G81" s="25" t="n">
        <f aca="false">C81*$B$9+$B$10</f>
        <v>-0.000377616503842625</v>
      </c>
      <c r="H81" s="24" t="n">
        <f aca="false">G81-F81</f>
        <v>-131.629377616504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84</v>
      </c>
      <c r="C82" s="25" t="n">
        <v>21.2172</v>
      </c>
      <c r="D82" s="24" t="n">
        <v>32.624</v>
      </c>
      <c r="E82" s="24" t="n">
        <v>0.00122445</v>
      </c>
      <c r="F82" s="25" t="n">
        <v>131.624</v>
      </c>
      <c r="G82" s="25" t="n">
        <f aca="false">C82*$B$9+$B$10</f>
        <v>-0.000381446765563935</v>
      </c>
      <c r="H82" s="24" t="n">
        <f aca="false">G82-F82</f>
        <v>-131.624381446766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84</v>
      </c>
      <c r="C83" s="25" t="n">
        <v>10.066</v>
      </c>
      <c r="D83" s="24" t="n">
        <v>32.6238</v>
      </c>
      <c r="E83" s="24" t="n">
        <v>0.000314621</v>
      </c>
      <c r="F83" s="25" t="n">
        <v>-0.00182343</v>
      </c>
      <c r="G83" s="25" t="n">
        <f aca="false">C83*$B$9+$B$10</f>
        <v>-0.000385398069451838</v>
      </c>
      <c r="H83" s="24" t="n">
        <f aca="false">G83-F83</f>
        <v>0.00143803193054816</v>
      </c>
      <c r="J83" s="26"/>
      <c r="K83" s="24"/>
    </row>
    <row r="84" customFormat="false" ht="13.5" hidden="false" customHeight="false" outlineLevel="0" collapsed="false">
      <c r="A84" s="23" t="n">
        <v>15</v>
      </c>
      <c r="B84" s="24" t="s">
        <v>84</v>
      </c>
      <c r="C84" s="25" t="n">
        <v>2.71499</v>
      </c>
      <c r="D84" s="24" t="n">
        <v>32.6205</v>
      </c>
      <c r="E84" s="24" t="n">
        <v>0.0088497</v>
      </c>
      <c r="F84" s="25" t="n">
        <v>-0.00601196</v>
      </c>
      <c r="G84" s="25" t="n">
        <f aca="false">C84*$B$9+$B$10</f>
        <v>-0.000388002818213676</v>
      </c>
      <c r="H84" s="24" t="n">
        <f aca="false">G84-F84</f>
        <v>0.00562395718178632</v>
      </c>
      <c r="J84" s="26"/>
      <c r="K84" s="24"/>
    </row>
    <row r="85" customFormat="false" ht="13.5" hidden="false" customHeight="false" outlineLevel="0" collapsed="false">
      <c r="A85" s="27" t="n">
        <v>16</v>
      </c>
      <c r="B85" s="24" t="s">
        <v>85</v>
      </c>
      <c r="C85" s="28" t="n">
        <v>2040.7</v>
      </c>
      <c r="D85" s="29" t="n">
        <v>34.6056</v>
      </c>
      <c r="E85" s="29" t="n">
        <v>0.000240026</v>
      </c>
      <c r="F85" s="28" t="n">
        <v>0.000778198</v>
      </c>
      <c r="G85" s="28" t="n">
        <f aca="false">C85*$B$9+$B$10</f>
        <v>0.000334134538617888</v>
      </c>
      <c r="H85" s="29" t="n">
        <f aca="false">G85-F85</f>
        <v>-0.000444063461382112</v>
      </c>
      <c r="J85" s="26"/>
      <c r="K85" s="24"/>
    </row>
    <row r="86" customFormat="false" ht="12.75" hidden="false" customHeight="false" outlineLevel="0" collapsed="false">
      <c r="A86" s="23" t="n">
        <v>16</v>
      </c>
      <c r="B86" s="24" t="s">
        <v>85</v>
      </c>
      <c r="C86" s="25" t="n">
        <v>2000.71</v>
      </c>
      <c r="D86" s="24" t="n">
        <v>34.5981</v>
      </c>
      <c r="E86" s="24" t="n">
        <v>0.000255671</v>
      </c>
      <c r="F86" s="25" t="n">
        <v>0.00019455</v>
      </c>
      <c r="G86" s="25" t="n">
        <f aca="false">C86*$B$9+$B$10</f>
        <v>0.000319964526199742</v>
      </c>
      <c r="H86" s="24" t="n">
        <f aca="false">G86-F86</f>
        <v>0.000125414526199742</v>
      </c>
      <c r="J86" s="26"/>
      <c r="K86" s="24"/>
    </row>
    <row r="87" customFormat="false" ht="13.5" hidden="false" customHeight="false" outlineLevel="0" collapsed="false">
      <c r="A87" s="23" t="n">
        <v>16</v>
      </c>
      <c r="B87" s="24" t="s">
        <v>85</v>
      </c>
      <c r="C87" s="25" t="n">
        <v>1499.17</v>
      </c>
      <c r="D87" s="24" t="n">
        <v>34.5191</v>
      </c>
      <c r="E87" s="24" t="n">
        <v>0.000263902</v>
      </c>
      <c r="F87" s="25" t="n">
        <v>0.000946045</v>
      </c>
      <c r="G87" s="25" t="n">
        <f aca="false">C87*$B$9+$B$10</f>
        <v>0.000142249396712454</v>
      </c>
      <c r="H87" s="24" t="n">
        <f aca="false">G87-F87</f>
        <v>-0.000803795603287546</v>
      </c>
      <c r="J87" s="26"/>
      <c r="K87" s="24"/>
    </row>
    <row r="88" customFormat="false" ht="13.5" hidden="false" customHeight="false" outlineLevel="0" collapsed="false">
      <c r="A88" s="27" t="n">
        <v>17</v>
      </c>
      <c r="B88" s="24" t="s">
        <v>85</v>
      </c>
      <c r="C88" s="28" t="n">
        <v>2079.99</v>
      </c>
      <c r="D88" s="29" t="n">
        <v>34.6048</v>
      </c>
      <c r="E88" s="29" t="n">
        <v>0.000237707</v>
      </c>
      <c r="F88" s="28" t="n">
        <v>0.000591278</v>
      </c>
      <c r="G88" s="28" t="n">
        <f aca="false">C88*$B$9+$B$10</f>
        <v>0.000348056513809409</v>
      </c>
      <c r="H88" s="29" t="n">
        <f aca="false">G88-F88</f>
        <v>-0.000243221486190591</v>
      </c>
      <c r="J88" s="26"/>
      <c r="K88" s="24"/>
    </row>
    <row r="89" customFormat="false" ht="12.75" hidden="false" customHeight="false" outlineLevel="0" collapsed="false">
      <c r="A89" s="23" t="n">
        <v>17</v>
      </c>
      <c r="B89" s="24" t="s">
        <v>85</v>
      </c>
      <c r="C89" s="25" t="n">
        <v>1998.3</v>
      </c>
      <c r="D89" s="24" t="n">
        <v>34.5961</v>
      </c>
      <c r="E89" s="24" t="n">
        <v>0.00025168</v>
      </c>
      <c r="F89" s="25" t="n">
        <v>0.00177383</v>
      </c>
      <c r="G89" s="25" t="n">
        <f aca="false">C89*$B$9+$B$10</f>
        <v>0.000319110569462365</v>
      </c>
      <c r="H89" s="24" t="n">
        <f aca="false">G89-F89</f>
        <v>-0.00145471943053764</v>
      </c>
      <c r="J89" s="26"/>
      <c r="K89" s="24"/>
    </row>
    <row r="90" customFormat="false" ht="13.5" hidden="false" customHeight="false" outlineLevel="0" collapsed="false">
      <c r="A90" s="23" t="n">
        <v>17</v>
      </c>
      <c r="B90" s="24" t="s">
        <v>85</v>
      </c>
      <c r="C90" s="25" t="n">
        <v>1800.6</v>
      </c>
      <c r="D90" s="24" t="n">
        <v>34.5648</v>
      </c>
      <c r="E90" s="24" t="n">
        <v>0.000254426</v>
      </c>
      <c r="F90" s="25" t="n">
        <v>0.00184631</v>
      </c>
      <c r="G90" s="25" t="n">
        <f aca="false">C90*$B$9+$B$10</f>
        <v>0.000249057769885787</v>
      </c>
      <c r="H90" s="24" t="n">
        <f aca="false">G90-F90</f>
        <v>-0.00159725223011421</v>
      </c>
      <c r="J90" s="26"/>
      <c r="K90" s="24"/>
    </row>
    <row r="91" customFormat="false" ht="13.5" hidden="false" customHeight="false" outlineLevel="0" collapsed="false">
      <c r="A91" s="27" t="n">
        <v>18</v>
      </c>
      <c r="B91" s="24" t="s">
        <v>85</v>
      </c>
      <c r="C91" s="28" t="n">
        <v>912.523</v>
      </c>
      <c r="D91" s="29" t="n">
        <v>34.3453</v>
      </c>
      <c r="E91" s="29" t="n">
        <v>0.000260575</v>
      </c>
      <c r="F91" s="28" t="n">
        <v>0.000858307</v>
      </c>
      <c r="G91" s="28" t="n">
        <f aca="false">C91*$B$9+$B$10</f>
        <v>-6.56224531266998E-005</v>
      </c>
      <c r="H91" s="29" t="n">
        <f aca="false">G91-F91</f>
        <v>-0.0009239294531267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85</v>
      </c>
      <c r="C92" s="25" t="n">
        <v>801.011</v>
      </c>
      <c r="D92" s="24" t="n">
        <v>34.2965</v>
      </c>
      <c r="E92" s="24" t="n">
        <v>0.000250732</v>
      </c>
      <c r="F92" s="25" t="n">
        <v>0.00106812</v>
      </c>
      <c r="G92" s="25" t="n">
        <f aca="false">C92*$B$9+$B$10</f>
        <v>-0.000105135492005725</v>
      </c>
      <c r="H92" s="24" t="n">
        <f aca="false">G92-F92</f>
        <v>-0.00117325549200573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85</v>
      </c>
      <c r="C93" s="25" t="n">
        <v>602.37</v>
      </c>
      <c r="D93" s="24" t="n">
        <v>34.1963</v>
      </c>
      <c r="E93" s="24" t="n">
        <v>0.000586995</v>
      </c>
      <c r="F93" s="25" t="n">
        <v>0.00175476</v>
      </c>
      <c r="G93" s="25" t="n">
        <f aca="false">C93*$B$9+$B$10</f>
        <v>-0.000175521724482665</v>
      </c>
      <c r="H93" s="24" t="n">
        <f aca="false">G93-F93</f>
        <v>-0.00193028172448267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84</v>
      </c>
      <c r="C94" s="25" t="n">
        <v>500.465</v>
      </c>
      <c r="D94" s="24" t="n">
        <v>34.1207</v>
      </c>
      <c r="E94" s="24" t="n">
        <v>0.000236179</v>
      </c>
      <c r="F94" s="25" t="n">
        <v>133.121</v>
      </c>
      <c r="G94" s="25" t="n">
        <f aca="false">C94*$B$9+$B$10</f>
        <v>-0.000211630629595721</v>
      </c>
      <c r="H94" s="24" t="n">
        <f aca="false">G94-F94</f>
        <v>-133.12121163063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84</v>
      </c>
      <c r="C95" s="25" t="n">
        <v>397.534</v>
      </c>
      <c r="D95" s="24" t="n">
        <v>34.0512</v>
      </c>
      <c r="E95" s="24" t="n">
        <v>0.000985539</v>
      </c>
      <c r="F95" s="25" t="n">
        <v>133.051</v>
      </c>
      <c r="G95" s="25" t="n">
        <f aca="false">C95*$B$9+$B$10</f>
        <v>-0.000248103086415229</v>
      </c>
      <c r="H95" s="24" t="n">
        <f aca="false">G95-F95</f>
        <v>-133.051248103086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84</v>
      </c>
      <c r="C96" s="25" t="n">
        <v>300.676</v>
      </c>
      <c r="D96" s="24" t="n">
        <v>33.9983</v>
      </c>
      <c r="E96" s="24" t="n">
        <v>0.00034579</v>
      </c>
      <c r="F96" s="25" t="n">
        <v>132.998</v>
      </c>
      <c r="G96" s="25" t="n">
        <f aca="false">C96*$B$9+$B$10</f>
        <v>-0.000282423643124325</v>
      </c>
      <c r="H96" s="24" t="n">
        <f aca="false">G96-F96</f>
        <v>-132.998282423643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84</v>
      </c>
      <c r="C97" s="25" t="n">
        <v>253.783</v>
      </c>
      <c r="D97" s="24" t="n">
        <v>33.9767</v>
      </c>
      <c r="E97" s="24" t="n">
        <v>0.000593812</v>
      </c>
      <c r="F97" s="25" t="n">
        <v>132.977</v>
      </c>
      <c r="G97" s="25" t="n">
        <f aca="false">C97*$B$9+$B$10</f>
        <v>-0.00029903965693588</v>
      </c>
      <c r="H97" s="24" t="n">
        <f aca="false">G97-F97</f>
        <v>-132.977299039657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84</v>
      </c>
      <c r="C98" s="25" t="n">
        <v>201.495</v>
      </c>
      <c r="D98" s="24" t="n">
        <v>33.9541</v>
      </c>
      <c r="E98" s="24" t="n">
        <v>0.000238356</v>
      </c>
      <c r="F98" s="25" t="n">
        <v>132.954</v>
      </c>
      <c r="G98" s="25" t="n">
        <f aca="false">C98*$B$9+$B$10</f>
        <v>-0.000317567329086918</v>
      </c>
      <c r="H98" s="24" t="n">
        <f aca="false">G98-F98</f>
        <v>-132.954317567329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84</v>
      </c>
      <c r="C99" s="25" t="n">
        <v>175.549</v>
      </c>
      <c r="D99" s="24" t="n">
        <v>33.9333</v>
      </c>
      <c r="E99" s="24" t="n">
        <v>0.000604927</v>
      </c>
      <c r="F99" s="25" t="n">
        <v>132.933</v>
      </c>
      <c r="G99" s="25" t="n">
        <f aca="false">C99*$B$9+$B$10</f>
        <v>-0.000326761006061191</v>
      </c>
      <c r="H99" s="24" t="n">
        <f aca="false">G99-F99</f>
        <v>-132.933326761006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84</v>
      </c>
      <c r="C100" s="25" t="n">
        <v>153.056</v>
      </c>
      <c r="D100" s="24" t="n">
        <v>33.8875</v>
      </c>
      <c r="E100" s="24" t="n">
        <v>0.000631814</v>
      </c>
      <c r="F100" s="25" t="n">
        <v>132.888</v>
      </c>
      <c r="G100" s="25" t="n">
        <f aca="false">C100*$B$9+$B$10</f>
        <v>-0.000334731150830417</v>
      </c>
      <c r="H100" s="24" t="n">
        <f aca="false">G100-F100</f>
        <v>-132.888334731151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84</v>
      </c>
      <c r="C101" s="25" t="n">
        <v>123.583</v>
      </c>
      <c r="D101" s="24" t="n">
        <v>33.6942</v>
      </c>
      <c r="E101" s="24" t="n">
        <v>0.00995676</v>
      </c>
      <c r="F101" s="25" t="n">
        <v>132.694</v>
      </c>
      <c r="G101" s="25" t="n">
        <f aca="false">C101*$B$9+$B$10</f>
        <v>-0.000345174581087981</v>
      </c>
      <c r="H101" s="24" t="n">
        <f aca="false">G101-F101</f>
        <v>-132.694345174581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84</v>
      </c>
      <c r="C102" s="25" t="n">
        <v>99.6037</v>
      </c>
      <c r="D102" s="24" t="n">
        <v>33.1455</v>
      </c>
      <c r="E102" s="24" t="n">
        <v>0.0178801</v>
      </c>
      <c r="F102" s="25" t="n">
        <v>132.146</v>
      </c>
      <c r="G102" s="25" t="n">
        <f aca="false">C102*$B$9+$B$10</f>
        <v>-0.00035367137975711</v>
      </c>
      <c r="H102" s="24" t="n">
        <f aca="false">G102-F102</f>
        <v>-132.14635367138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84</v>
      </c>
      <c r="C103" s="25" t="n">
        <v>74.8423</v>
      </c>
      <c r="D103" s="24" t="n">
        <v>32.8373</v>
      </c>
      <c r="E103" s="24" t="n">
        <v>0.0025598</v>
      </c>
      <c r="F103" s="25" t="n">
        <v>131.837</v>
      </c>
      <c r="G103" s="25" t="n">
        <f aca="false">C103*$B$9+$B$10</f>
        <v>-0.000362445306876156</v>
      </c>
      <c r="H103" s="24" t="n">
        <f aca="false">G103-F103</f>
        <v>-131.837362445307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84</v>
      </c>
      <c r="C104" s="25" t="n">
        <v>50.5455</v>
      </c>
      <c r="D104" s="24" t="n">
        <v>32.6124</v>
      </c>
      <c r="E104" s="24" t="n">
        <v>0.0016009</v>
      </c>
      <c r="F104" s="25" t="n">
        <v>131.612</v>
      </c>
      <c r="G104" s="25" t="n">
        <f aca="false">C104*$B$9+$B$10</f>
        <v>-0.000371054608144503</v>
      </c>
      <c r="H104" s="24" t="n">
        <f aca="false">G104-F104</f>
        <v>-131.612371054608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84</v>
      </c>
      <c r="C105" s="25" t="n">
        <v>30.3843</v>
      </c>
      <c r="D105" s="24" t="n">
        <v>32.6099</v>
      </c>
      <c r="E105" s="24" t="n">
        <v>0.000690509</v>
      </c>
      <c r="F105" s="25" t="n">
        <v>131.61</v>
      </c>
      <c r="G105" s="25" t="n">
        <f aca="false">C105*$B$9+$B$10</f>
        <v>-0.000378198505477954</v>
      </c>
      <c r="H105" s="24" t="n">
        <f aca="false">G105-F105</f>
        <v>-131.610378198506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84</v>
      </c>
      <c r="C106" s="25" t="n">
        <v>20.1266</v>
      </c>
      <c r="D106" s="24" t="n">
        <v>32.4167</v>
      </c>
      <c r="E106" s="24" t="n">
        <v>0.0694344</v>
      </c>
      <c r="F106" s="25" t="n">
        <v>131.417</v>
      </c>
      <c r="G106" s="25" t="n">
        <f aca="false">C106*$B$9+$B$10</f>
        <v>-0.000381833207563016</v>
      </c>
      <c r="H106" s="24" t="n">
        <f aca="false">G106-F106</f>
        <v>-131.417381833208</v>
      </c>
      <c r="J106" s="26"/>
      <c r="K106" s="24"/>
    </row>
    <row r="107" customFormat="false" ht="13.5" hidden="false" customHeight="false" outlineLevel="0" collapsed="false">
      <c r="A107" s="23" t="n">
        <v>18</v>
      </c>
      <c r="B107" s="24" t="s">
        <v>84</v>
      </c>
      <c r="C107" s="25" t="n">
        <v>10.6203</v>
      </c>
      <c r="D107" s="24" t="n">
        <v>32.1776</v>
      </c>
      <c r="E107" s="24" t="n">
        <v>0.000273667</v>
      </c>
      <c r="F107" s="25" t="n">
        <v>131.178</v>
      </c>
      <c r="G107" s="25" t="n">
        <f aca="false">C107*$B$9+$B$10</f>
        <v>-0.000385201659402241</v>
      </c>
      <c r="H107" s="24" t="n">
        <f aca="false">G107-F107</f>
        <v>-131.178385201659</v>
      </c>
      <c r="J107" s="26"/>
      <c r="K107" s="24"/>
    </row>
    <row r="108" customFormat="false" ht="13.5" hidden="false" customHeight="false" outlineLevel="0" collapsed="false">
      <c r="A108" s="27" t="n">
        <v>19</v>
      </c>
      <c r="B108" s="24" t="s">
        <v>85</v>
      </c>
      <c r="C108" s="28" t="n">
        <v>1367.26</v>
      </c>
      <c r="D108" s="29" t="n">
        <v>34.47</v>
      </c>
      <c r="E108" s="29" t="n">
        <v>0.000890719</v>
      </c>
      <c r="F108" s="28" t="n">
        <v>-0.0136948</v>
      </c>
      <c r="G108" s="28" t="n">
        <f aca="false">C108*$B$9+$B$10</f>
        <v>9.55085530495992E-005</v>
      </c>
      <c r="H108" s="29" t="n">
        <f aca="false">G108-F108</f>
        <v>0.0137903085530496</v>
      </c>
      <c r="J108" s="26"/>
      <c r="K108" s="24"/>
    </row>
    <row r="109" customFormat="false" ht="13.5" hidden="false" customHeight="false" outlineLevel="0" collapsed="false">
      <c r="A109" s="23" t="n">
        <v>19</v>
      </c>
      <c r="B109" s="24" t="s">
        <v>85</v>
      </c>
      <c r="C109" s="25" t="n">
        <v>1297.18</v>
      </c>
      <c r="D109" s="24" t="n">
        <v>34.4551</v>
      </c>
      <c r="E109" s="24" t="n">
        <v>0.000364923</v>
      </c>
      <c r="F109" s="25" t="n">
        <v>-0.0148888</v>
      </c>
      <c r="G109" s="25" t="n">
        <f aca="false">C109*$B$9+$B$10</f>
        <v>7.0676483275565E-005</v>
      </c>
      <c r="H109" s="24" t="n">
        <f aca="false">G109-F109</f>
        <v>0.0149594764832756</v>
      </c>
      <c r="J109" s="26"/>
      <c r="K109" s="24"/>
    </row>
    <row r="110" customFormat="false" ht="13.5" hidden="false" customHeight="false" outlineLevel="0" collapsed="false">
      <c r="A110" s="27" t="n">
        <v>20</v>
      </c>
      <c r="B110" s="24" t="s">
        <v>85</v>
      </c>
      <c r="C110" s="28" t="n">
        <v>2511.83</v>
      </c>
      <c r="D110" s="29" t="n">
        <v>34.6351</v>
      </c>
      <c r="E110" s="29" t="n">
        <v>0.000263156</v>
      </c>
      <c r="F110" s="28" t="n">
        <v>0.000431061</v>
      </c>
      <c r="G110" s="28" t="n">
        <f aca="false">C110*$B$9+$B$10</f>
        <v>0.00050107422230283</v>
      </c>
      <c r="H110" s="29" t="n">
        <f aca="false">G110-F110</f>
        <v>7.00132223028302E-005</v>
      </c>
      <c r="J110" s="26"/>
      <c r="K110" s="24"/>
    </row>
    <row r="111" customFormat="false" ht="12.75" hidden="false" customHeight="false" outlineLevel="0" collapsed="false">
      <c r="A111" s="23" t="n">
        <v>20</v>
      </c>
      <c r="B111" s="24" t="s">
        <v>85</v>
      </c>
      <c r="C111" s="25" t="n">
        <v>2000.59</v>
      </c>
      <c r="D111" s="24" t="n">
        <v>34.5886</v>
      </c>
      <c r="E111" s="24" t="n">
        <v>0.000264768</v>
      </c>
      <c r="F111" s="25" t="n">
        <v>0.00131226</v>
      </c>
      <c r="G111" s="25" t="n">
        <f aca="false">C111*$B$9+$B$10</f>
        <v>0.000319922005532321</v>
      </c>
      <c r="H111" s="24" t="n">
        <f aca="false">G111-F111</f>
        <v>-0.000992337994467679</v>
      </c>
      <c r="J111" s="26"/>
      <c r="K111" s="24"/>
    </row>
    <row r="112" customFormat="false" ht="13.5" hidden="false" customHeight="false" outlineLevel="0" collapsed="false">
      <c r="A112" s="23" t="n">
        <v>20</v>
      </c>
      <c r="B112" s="24" t="s">
        <v>85</v>
      </c>
      <c r="C112" s="25" t="n">
        <v>1500.44</v>
      </c>
      <c r="D112" s="24" t="n">
        <v>34.5018</v>
      </c>
      <c r="E112" s="24" t="n">
        <v>0.00028443</v>
      </c>
      <c r="F112" s="25" t="n">
        <v>0.00127029</v>
      </c>
      <c r="G112" s="25" t="n">
        <f aca="false">C112*$B$9+$B$10</f>
        <v>0.000142699407109329</v>
      </c>
      <c r="H112" s="24" t="n">
        <f aca="false">G112-F112</f>
        <v>-0.00112759059289067</v>
      </c>
      <c r="J112" s="26"/>
      <c r="K112" s="24"/>
    </row>
    <row r="113" customFormat="false" ht="13.5" hidden="false" customHeight="false" outlineLevel="0" collapsed="false">
      <c r="A113" s="27" t="n">
        <v>21</v>
      </c>
      <c r="B113" s="24" t="s">
        <v>85</v>
      </c>
      <c r="C113" s="28" t="n">
        <v>1746.51</v>
      </c>
      <c r="D113" s="29" t="n">
        <v>34.5517</v>
      </c>
      <c r="E113" s="29" t="n">
        <v>0.000442786</v>
      </c>
      <c r="F113" s="28" t="n">
        <v>0.00139618</v>
      </c>
      <c r="G113" s="28" t="n">
        <f aca="false">C113*$B$9+$B$10</f>
        <v>0.00022989157904564</v>
      </c>
      <c r="H113" s="29" t="n">
        <f aca="false">G113-F113</f>
        <v>-0.00116628842095436</v>
      </c>
      <c r="J113" s="26"/>
      <c r="K113" s="24"/>
    </row>
    <row r="114" customFormat="false" ht="13.5" hidden="false" customHeight="false" outlineLevel="0" collapsed="false">
      <c r="A114" s="23" t="n">
        <v>21</v>
      </c>
      <c r="B114" s="24" t="s">
        <v>85</v>
      </c>
      <c r="C114" s="25" t="n">
        <v>1198.56</v>
      </c>
      <c r="D114" s="24" t="n">
        <v>34.4409</v>
      </c>
      <c r="E114" s="24" t="n">
        <v>0.000323294</v>
      </c>
      <c r="F114" s="25" t="n">
        <v>0.00152588</v>
      </c>
      <c r="G114" s="25" t="n">
        <f aca="false">C114*$B$9+$B$10</f>
        <v>3.57315814331668E-005</v>
      </c>
      <c r="H114" s="24" t="n">
        <f aca="false">G114-F114</f>
        <v>-0.00149014841856683</v>
      </c>
      <c r="J114" s="26"/>
      <c r="K114" s="24"/>
    </row>
    <row r="115" customFormat="false" ht="13.5" hidden="false" customHeight="false" outlineLevel="0" collapsed="false">
      <c r="A115" s="27" t="n">
        <v>22</v>
      </c>
      <c r="B115" s="24" t="s">
        <v>85</v>
      </c>
      <c r="C115" s="28" t="n">
        <v>1031.17</v>
      </c>
      <c r="D115" s="29" t="n">
        <v>34.3778</v>
      </c>
      <c r="E115" s="29" t="n">
        <v>0.000270484</v>
      </c>
      <c r="F115" s="28" t="n">
        <v>0.000549316</v>
      </c>
      <c r="G115" s="28" t="n">
        <f aca="false">C115*$B$9+$B$10</f>
        <v>-2.35812062305832E-005</v>
      </c>
      <c r="H115" s="29" t="n">
        <f aca="false">G115-F115</f>
        <v>-0.000572897206230583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85</v>
      </c>
      <c r="C116" s="25" t="n">
        <v>800.316</v>
      </c>
      <c r="D116" s="24" t="n">
        <v>34.3087</v>
      </c>
      <c r="E116" s="24" t="n">
        <v>0.000232348</v>
      </c>
      <c r="F116" s="25" t="n">
        <v>0.000270844</v>
      </c>
      <c r="G116" s="25" t="n">
        <f aca="false">C116*$B$9+$B$10</f>
        <v>-0.000105381757537874</v>
      </c>
      <c r="H116" s="24" t="n">
        <f aca="false">G116-F116</f>
        <v>-0.000376225757537874</v>
      </c>
      <c r="J116" s="26"/>
      <c r="K116" s="24"/>
    </row>
    <row r="117" customFormat="false" ht="12.75" hidden="false" customHeight="false" outlineLevel="0" collapsed="false">
      <c r="A117" s="23" t="n">
        <v>22</v>
      </c>
      <c r="B117" s="24" t="s">
        <v>85</v>
      </c>
      <c r="C117" s="25" t="n">
        <v>600.904</v>
      </c>
      <c r="D117" s="24" t="n">
        <v>34.2078</v>
      </c>
      <c r="E117" s="24" t="n">
        <v>0.000413437</v>
      </c>
      <c r="F117" s="25" t="n">
        <v>0.00294876</v>
      </c>
      <c r="G117" s="25" t="n">
        <f aca="false">C117*$B$9+$B$10</f>
        <v>-0.000176041185302995</v>
      </c>
      <c r="H117" s="24" t="n">
        <f aca="false">G117-F117</f>
        <v>-0.003124801185303</v>
      </c>
      <c r="J117" s="26"/>
      <c r="K117" s="24"/>
    </row>
    <row r="118" customFormat="false" ht="12.75" hidden="false" customHeight="false" outlineLevel="0" collapsed="false">
      <c r="A118" s="23" t="n">
        <v>22</v>
      </c>
      <c r="B118" s="24" t="s">
        <v>84</v>
      </c>
      <c r="C118" s="25" t="n">
        <v>499.576</v>
      </c>
      <c r="D118" s="24" t="n">
        <v>34.1268</v>
      </c>
      <c r="E118" s="24" t="n">
        <v>0.000894134</v>
      </c>
      <c r="F118" s="25" t="n">
        <v>133.127</v>
      </c>
      <c r="G118" s="25" t="n">
        <f aca="false">C118*$B$9+$B$10</f>
        <v>-0.000211945636873534</v>
      </c>
      <c r="H118" s="24" t="n">
        <f aca="false">G118-F118</f>
        <v>-133.127211945637</v>
      </c>
      <c r="J118" s="26"/>
      <c r="K118" s="24"/>
    </row>
    <row r="119" customFormat="false" ht="12.75" hidden="false" customHeight="false" outlineLevel="0" collapsed="false">
      <c r="A119" s="23" t="n">
        <v>22</v>
      </c>
      <c r="B119" s="24" t="s">
        <v>84</v>
      </c>
      <c r="C119" s="25" t="n">
        <v>401.152</v>
      </c>
      <c r="D119" s="24" t="n">
        <v>34.0577</v>
      </c>
      <c r="E119" s="24" t="n">
        <v>0.000283217</v>
      </c>
      <c r="F119" s="25" t="n">
        <v>133.058</v>
      </c>
      <c r="G119" s="25" t="n">
        <f aca="false">C119*$B$9+$B$10</f>
        <v>-0.000246821088292477</v>
      </c>
      <c r="H119" s="24" t="n">
        <f aca="false">G119-F119</f>
        <v>-133.058246821088</v>
      </c>
      <c r="J119" s="26"/>
      <c r="K119" s="24"/>
    </row>
    <row r="120" customFormat="false" ht="12.75" hidden="false" customHeight="false" outlineLevel="0" collapsed="false">
      <c r="A120" s="23" t="n">
        <v>22</v>
      </c>
      <c r="B120" s="24" t="s">
        <v>84</v>
      </c>
      <c r="C120" s="25" t="n">
        <v>299.256</v>
      </c>
      <c r="D120" s="24" t="n">
        <v>33.9869</v>
      </c>
      <c r="E120" s="24" t="n">
        <v>0.000198177</v>
      </c>
      <c r="F120" s="25" t="n">
        <v>132.987</v>
      </c>
      <c r="G120" s="25" t="n">
        <f aca="false">C120*$B$9+$B$10</f>
        <v>-0.000282926804355477</v>
      </c>
      <c r="H120" s="24" t="n">
        <f aca="false">G120-F120</f>
        <v>-132.987282926804</v>
      </c>
      <c r="J120" s="26"/>
      <c r="K120" s="24"/>
    </row>
    <row r="121" customFormat="false" ht="12.75" hidden="false" customHeight="false" outlineLevel="0" collapsed="false">
      <c r="A121" s="23" t="n">
        <v>22</v>
      </c>
      <c r="B121" s="24" t="s">
        <v>84</v>
      </c>
      <c r="C121" s="25" t="n">
        <v>249.332</v>
      </c>
      <c r="D121" s="24" t="n">
        <v>33.9647</v>
      </c>
      <c r="E121" s="24" t="n">
        <v>0.000233147</v>
      </c>
      <c r="F121" s="25" t="n">
        <v>132.965</v>
      </c>
      <c r="G121" s="25" t="n">
        <f aca="false">C121*$B$9+$B$10</f>
        <v>-0.000300616819358315</v>
      </c>
      <c r="H121" s="24" t="n">
        <f aca="false">G121-F121</f>
        <v>-132.965300616819</v>
      </c>
      <c r="J121" s="26"/>
      <c r="K121" s="24"/>
    </row>
    <row r="122" customFormat="false" ht="12.75" hidden="false" customHeight="false" outlineLevel="0" collapsed="false">
      <c r="A122" s="23" t="n">
        <v>22</v>
      </c>
      <c r="B122" s="24" t="s">
        <v>84</v>
      </c>
      <c r="C122" s="25" t="n">
        <v>199.424</v>
      </c>
      <c r="D122" s="24" t="n">
        <v>33.9519</v>
      </c>
      <c r="E122" s="24" t="n">
        <v>0.000255521</v>
      </c>
      <c r="F122" s="25" t="n">
        <v>132.952</v>
      </c>
      <c r="G122" s="25" t="n">
        <f aca="false">C122*$B$9+$B$10</f>
        <v>-0.00031830116493883</v>
      </c>
      <c r="H122" s="24" t="n">
        <f aca="false">G122-F122</f>
        <v>-132.952318301165</v>
      </c>
      <c r="J122" s="26"/>
      <c r="K122" s="24"/>
    </row>
    <row r="123" customFormat="false" ht="12.75" hidden="false" customHeight="false" outlineLevel="0" collapsed="false">
      <c r="A123" s="23" t="n">
        <v>22</v>
      </c>
      <c r="B123" s="24" t="s">
        <v>84</v>
      </c>
      <c r="C123" s="25" t="n">
        <v>174.997</v>
      </c>
      <c r="D123" s="24" t="n">
        <v>33.9387</v>
      </c>
      <c r="E123" s="24" t="n">
        <v>0.00087875</v>
      </c>
      <c r="F123" s="25" t="n">
        <v>132.939</v>
      </c>
      <c r="G123" s="25" t="n">
        <f aca="false">C123*$B$9+$B$10</f>
        <v>-0.000326956601131329</v>
      </c>
      <c r="H123" s="24" t="n">
        <f aca="false">G123-F123</f>
        <v>-132.939326956601</v>
      </c>
      <c r="J123" s="26"/>
      <c r="K123" s="24"/>
    </row>
    <row r="124" customFormat="false" ht="12.75" hidden="false" customHeight="false" outlineLevel="0" collapsed="false">
      <c r="A124" s="23" t="n">
        <v>22</v>
      </c>
      <c r="B124" s="24" t="s">
        <v>84</v>
      </c>
      <c r="C124" s="25" t="n">
        <v>151.105</v>
      </c>
      <c r="D124" s="24" t="n">
        <v>33.9057</v>
      </c>
      <c r="E124" s="24" t="n">
        <v>0.00119272</v>
      </c>
      <c r="F124" s="25" t="n">
        <v>132.906</v>
      </c>
      <c r="G124" s="25" t="n">
        <f aca="false">C124*$B$9+$B$10</f>
        <v>-0.000335422466014908</v>
      </c>
      <c r="H124" s="24" t="n">
        <f aca="false">G124-F124</f>
        <v>-132.906335422466</v>
      </c>
      <c r="J124" s="26"/>
      <c r="K124" s="24"/>
    </row>
    <row r="125" customFormat="false" ht="12.75" hidden="false" customHeight="false" outlineLevel="0" collapsed="false">
      <c r="A125" s="23" t="n">
        <v>22</v>
      </c>
      <c r="B125" s="24" t="s">
        <v>84</v>
      </c>
      <c r="C125" s="25" t="n">
        <v>129.38</v>
      </c>
      <c r="D125" s="24" t="n">
        <v>33.8352</v>
      </c>
      <c r="E125" s="24" t="n">
        <v>0.00339523</v>
      </c>
      <c r="F125" s="25" t="n">
        <v>132.835</v>
      </c>
      <c r="G125" s="25" t="n">
        <f aca="false">C125*$B$9+$B$10</f>
        <v>-0.000343120478512638</v>
      </c>
      <c r="H125" s="24" t="n">
        <f aca="false">G125-F125</f>
        <v>-132.835343120479</v>
      </c>
      <c r="J125" s="26"/>
      <c r="K125" s="24"/>
    </row>
    <row r="126" customFormat="false" ht="12.75" hidden="false" customHeight="false" outlineLevel="0" collapsed="false">
      <c r="A126" s="23" t="n">
        <v>22</v>
      </c>
      <c r="B126" s="24" t="s">
        <v>84</v>
      </c>
      <c r="C126" s="25" t="n">
        <v>101.377</v>
      </c>
      <c r="D126" s="24" t="n">
        <v>33.5995</v>
      </c>
      <c r="E126" s="24" t="n">
        <v>0.00869123</v>
      </c>
      <c r="F126" s="25" t="n">
        <v>132.599</v>
      </c>
      <c r="G126" s="25" t="n">
        <f aca="false">C126*$B$9+$B$10</f>
        <v>-0.000353043030594291</v>
      </c>
      <c r="H126" s="24" t="n">
        <f aca="false">G126-F126</f>
        <v>-132.599353043031</v>
      </c>
      <c r="J126" s="26"/>
      <c r="K126" s="24"/>
    </row>
    <row r="127" customFormat="false" ht="12.75" hidden="false" customHeight="false" outlineLevel="0" collapsed="false">
      <c r="A127" s="23" t="n">
        <v>22</v>
      </c>
      <c r="B127" s="24" t="s">
        <v>84</v>
      </c>
      <c r="C127" s="25" t="n">
        <v>75.6013</v>
      </c>
      <c r="D127" s="24" t="n">
        <v>33.1433</v>
      </c>
      <c r="E127" s="24" t="n">
        <v>0.0178045</v>
      </c>
      <c r="F127" s="25" t="n">
        <v>132.143</v>
      </c>
      <c r="G127" s="25" t="n">
        <f aca="false">C127*$B$9+$B$10</f>
        <v>-0.000362176363654716</v>
      </c>
      <c r="H127" s="24" t="n">
        <f aca="false">G127-F127</f>
        <v>-132.143362176364</v>
      </c>
      <c r="J127" s="26"/>
      <c r="K127" s="24"/>
    </row>
    <row r="128" customFormat="false" ht="12.75" hidden="false" customHeight="false" outlineLevel="0" collapsed="false">
      <c r="A128" s="23" t="n">
        <v>22</v>
      </c>
      <c r="B128" s="24" t="s">
        <v>84</v>
      </c>
      <c r="C128" s="25" t="n">
        <v>50.7873</v>
      </c>
      <c r="D128" s="24" t="n">
        <v>32.5597</v>
      </c>
      <c r="E128" s="24" t="n">
        <v>0.00034615</v>
      </c>
      <c r="F128" s="25" t="n">
        <v>131.56</v>
      </c>
      <c r="G128" s="25" t="n">
        <f aca="false">C128*$B$9+$B$10</f>
        <v>-0.000370968928999649</v>
      </c>
      <c r="H128" s="24" t="n">
        <f aca="false">G128-F128</f>
        <v>-131.560370968929</v>
      </c>
      <c r="J128" s="26"/>
      <c r="K128" s="24"/>
    </row>
    <row r="129" customFormat="false" ht="12.75" hidden="false" customHeight="false" outlineLevel="0" collapsed="false">
      <c r="A129" s="23" t="n">
        <v>22</v>
      </c>
      <c r="B129" s="24" t="s">
        <v>84</v>
      </c>
      <c r="C129" s="25" t="n">
        <v>29.8583</v>
      </c>
      <c r="D129" s="24" t="n">
        <v>32.4222</v>
      </c>
      <c r="E129" s="24" t="n">
        <v>0.00143652</v>
      </c>
      <c r="F129" s="25" t="n">
        <v>131.422</v>
      </c>
      <c r="G129" s="25" t="n">
        <f aca="false">C129*$B$9+$B$10</f>
        <v>-0.000378384887736818</v>
      </c>
      <c r="H129" s="24" t="n">
        <f aca="false">G129-F129</f>
        <v>-131.422378384888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84</v>
      </c>
      <c r="C130" s="25" t="n">
        <v>20.2688</v>
      </c>
      <c r="D130" s="24" t="n">
        <v>32.3025</v>
      </c>
      <c r="E130" s="24" t="n">
        <v>0.0415535</v>
      </c>
      <c r="F130" s="25" t="n">
        <v>131.302</v>
      </c>
      <c r="G130" s="25" t="n">
        <f aca="false">C130*$B$9+$B$10</f>
        <v>-0.000381782820572122</v>
      </c>
      <c r="H130" s="24" t="n">
        <f aca="false">G130-F130</f>
        <v>-131.302381782821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84</v>
      </c>
      <c r="C131" s="25" t="n">
        <v>11.4972</v>
      </c>
      <c r="D131" s="24" t="n">
        <v>31.8395</v>
      </c>
      <c r="E131" s="24" t="n">
        <v>0.0186738</v>
      </c>
      <c r="F131" s="25" t="n">
        <v>130.839</v>
      </c>
      <c r="G131" s="25" t="n">
        <f aca="false">C131*$B$9+$B$10</f>
        <v>-0.00038489093962506</v>
      </c>
      <c r="H131" s="24" t="n">
        <f aca="false">G131-F131</f>
        <v>-130.83938489094</v>
      </c>
      <c r="J131" s="26"/>
      <c r="K131" s="24"/>
    </row>
    <row r="132" customFormat="false" ht="13.5" hidden="false" customHeight="false" outlineLevel="0" collapsed="false">
      <c r="A132" s="23" t="n">
        <v>22</v>
      </c>
      <c r="B132" s="24" t="s">
        <v>84</v>
      </c>
      <c r="C132" s="25" t="n">
        <v>1.27455</v>
      </c>
      <c r="D132" s="24" t="n">
        <v>31.4612</v>
      </c>
      <c r="E132" s="24" t="n">
        <v>0.000739219</v>
      </c>
      <c r="F132" s="25" t="n">
        <v>130.461</v>
      </c>
      <c r="G132" s="25" t="n">
        <f aca="false">C132*$B$9+$B$10</f>
        <v>-0.000388513222131845</v>
      </c>
      <c r="H132" s="24" t="n">
        <f aca="false">G132-F132</f>
        <v>-130.461388513222</v>
      </c>
      <c r="J132" s="26"/>
      <c r="K132" s="24"/>
    </row>
    <row r="133" customFormat="false" ht="13.5" hidden="false" customHeight="false" outlineLevel="0" collapsed="false">
      <c r="A133" s="27" t="n">
        <v>23</v>
      </c>
      <c r="B133" s="24" t="s">
        <v>85</v>
      </c>
      <c r="C133" s="28" t="n">
        <v>1756.09</v>
      </c>
      <c r="D133" s="29" t="n">
        <v>34.5564</v>
      </c>
      <c r="E133" s="29" t="n">
        <v>0.00161724</v>
      </c>
      <c r="F133" s="28" t="n">
        <v>0.00827408</v>
      </c>
      <c r="G133" s="28" t="n">
        <f aca="false">C133*$B$9+$B$10</f>
        <v>0.000233286145661439</v>
      </c>
      <c r="H133" s="29" t="n">
        <f aca="false">G133-F133</f>
        <v>-0.00804079385433856</v>
      </c>
      <c r="J133" s="26"/>
      <c r="K133" s="24"/>
    </row>
    <row r="134" customFormat="false" ht="12.75" hidden="false" customHeight="false" outlineLevel="0" collapsed="false">
      <c r="A134" s="23" t="n">
        <v>23</v>
      </c>
      <c r="B134" s="24" t="s">
        <v>85</v>
      </c>
      <c r="C134" s="25" t="n">
        <v>1500.38</v>
      </c>
      <c r="D134" s="24" t="n">
        <v>34.5044</v>
      </c>
      <c r="E134" s="24" t="n">
        <v>0.000253458</v>
      </c>
      <c r="F134" s="25" t="n">
        <v>0.000301361</v>
      </c>
      <c r="G134" s="25" t="n">
        <f aca="false">C134*$B$9+$B$10</f>
        <v>0.000142678146775619</v>
      </c>
      <c r="H134" s="24" t="n">
        <f aca="false">G134-F134</f>
        <v>-0.000158682853224381</v>
      </c>
      <c r="J134" s="26"/>
      <c r="K134" s="24"/>
    </row>
    <row r="135" customFormat="false" ht="12.75" hidden="false" customHeight="false" outlineLevel="0" collapsed="false">
      <c r="A135" s="23" t="n">
        <v>23</v>
      </c>
      <c r="B135" s="24" t="s">
        <v>85</v>
      </c>
      <c r="C135" s="25" t="n">
        <v>1199.06</v>
      </c>
      <c r="D135" s="24" t="n">
        <v>34.4485</v>
      </c>
      <c r="E135" s="24" t="n">
        <v>0.000360285</v>
      </c>
      <c r="F135" s="25" t="n">
        <v>0.000701904</v>
      </c>
      <c r="G135" s="25" t="n">
        <f aca="false">C135*$B$9+$B$10</f>
        <v>3.59087508807555E-005</v>
      </c>
      <c r="H135" s="24" t="n">
        <f aca="false">G135-F135</f>
        <v>-0.000665995249119245</v>
      </c>
      <c r="J135" s="26"/>
      <c r="K135" s="24"/>
    </row>
    <row r="136" customFormat="false" ht="12.75" hidden="false" customHeight="false" outlineLevel="0" collapsed="false">
      <c r="A136" s="23" t="n">
        <v>23</v>
      </c>
      <c r="B136" s="24" t="s">
        <v>85</v>
      </c>
      <c r="C136" s="25" t="n">
        <v>1000.61</v>
      </c>
      <c r="D136" s="24" t="n">
        <v>34.394</v>
      </c>
      <c r="E136" s="24" t="n">
        <v>0.000257826</v>
      </c>
      <c r="F136" s="25" t="n">
        <v>-1.90735E-005</v>
      </c>
      <c r="G136" s="25" t="n">
        <f aca="false">C136*$B$9+$B$10</f>
        <v>-3.44098028672055E-005</v>
      </c>
      <c r="H136" s="24" t="n">
        <f aca="false">G136-F136</f>
        <v>-1.53363028672055E-005</v>
      </c>
      <c r="J136" s="26"/>
      <c r="K136" s="24"/>
    </row>
    <row r="137" customFormat="false" ht="12.75" hidden="false" customHeight="false" outlineLevel="0" collapsed="false">
      <c r="A137" s="23" t="n">
        <v>23</v>
      </c>
      <c r="B137" s="24" t="s">
        <v>84</v>
      </c>
      <c r="C137" s="25" t="n">
        <v>796.96</v>
      </c>
      <c r="D137" s="24" t="n">
        <v>34.2985</v>
      </c>
      <c r="E137" s="24" t="n">
        <v>0.000572928</v>
      </c>
      <c r="F137" s="25" t="n">
        <v>133.298</v>
      </c>
      <c r="G137" s="25" t="n">
        <f aca="false">C137*$B$9+$B$10</f>
        <v>-0.000106570918870089</v>
      </c>
      <c r="H137" s="24" t="n">
        <f aca="false">G137-F137</f>
        <v>-133.298106570919</v>
      </c>
      <c r="J137" s="26"/>
      <c r="K137" s="24"/>
    </row>
    <row r="138" customFormat="false" ht="12.75" hidden="false" customHeight="false" outlineLevel="0" collapsed="false">
      <c r="A138" s="23" t="n">
        <v>23</v>
      </c>
      <c r="B138" s="24" t="s">
        <v>84</v>
      </c>
      <c r="C138" s="25" t="n">
        <v>603.612</v>
      </c>
      <c r="D138" s="24" t="n">
        <v>34.1853</v>
      </c>
      <c r="E138" s="24" t="n">
        <v>0.000737105</v>
      </c>
      <c r="F138" s="25" t="n">
        <v>133.185</v>
      </c>
      <c r="G138" s="25" t="n">
        <f aca="false">C138*$B$9+$B$10</f>
        <v>-0.000175081635574855</v>
      </c>
      <c r="H138" s="24" t="n">
        <f aca="false">G138-F138</f>
        <v>-133.185175081636</v>
      </c>
      <c r="J138" s="26"/>
      <c r="K138" s="24"/>
    </row>
    <row r="139" customFormat="false" ht="12.75" hidden="false" customHeight="false" outlineLevel="0" collapsed="false">
      <c r="A139" s="23" t="n">
        <v>23</v>
      </c>
      <c r="B139" s="24" t="s">
        <v>84</v>
      </c>
      <c r="C139" s="25" t="n">
        <v>499.568</v>
      </c>
      <c r="D139" s="24" t="n">
        <v>34.1137</v>
      </c>
      <c r="E139" s="24" t="n">
        <v>0.000261552</v>
      </c>
      <c r="F139" s="25" t="n">
        <v>133.114</v>
      </c>
      <c r="G139" s="25" t="n">
        <f aca="false">C139*$B$9+$B$10</f>
        <v>-0.000211948471584695</v>
      </c>
      <c r="H139" s="24" t="n">
        <f aca="false">G139-F139</f>
        <v>-133.114211948472</v>
      </c>
      <c r="J139" s="26"/>
      <c r="K139" s="24"/>
    </row>
    <row r="140" customFormat="false" ht="12.75" hidden="false" customHeight="false" outlineLevel="0" collapsed="false">
      <c r="A140" s="23" t="n">
        <v>23</v>
      </c>
      <c r="B140" s="24" t="s">
        <v>84</v>
      </c>
      <c r="C140" s="25" t="n">
        <v>398.403</v>
      </c>
      <c r="D140" s="24" t="n">
        <v>34.0398</v>
      </c>
      <c r="E140" s="24" t="n">
        <v>0.000705025</v>
      </c>
      <c r="F140" s="25" t="n">
        <v>133.04</v>
      </c>
      <c r="G140" s="25" t="n">
        <f aca="false">C140*$B$9+$B$10</f>
        <v>-0.00024779516591532</v>
      </c>
      <c r="H140" s="24" t="n">
        <f aca="false">G140-F140</f>
        <v>-133.040247795166</v>
      </c>
      <c r="J140" s="26"/>
      <c r="K140" s="24"/>
    </row>
    <row r="141" customFormat="false" ht="12.75" hidden="false" customHeight="false" outlineLevel="0" collapsed="false">
      <c r="A141" s="23" t="n">
        <v>23</v>
      </c>
      <c r="B141" s="24" t="s">
        <v>84</v>
      </c>
      <c r="C141" s="25" t="n">
        <v>299.602</v>
      </c>
      <c r="D141" s="24" t="n">
        <v>33.9771</v>
      </c>
      <c r="E141" s="24" t="n">
        <v>0.000340914</v>
      </c>
      <c r="F141" s="25" t="n">
        <v>132.977</v>
      </c>
      <c r="G141" s="25" t="n">
        <f aca="false">C141*$B$9+$B$10</f>
        <v>-0.000282804203097745</v>
      </c>
      <c r="H141" s="24" t="n">
        <f aca="false">G141-F141</f>
        <v>-132.977282804203</v>
      </c>
      <c r="J141" s="26"/>
      <c r="K141" s="24"/>
    </row>
    <row r="142" customFormat="false" ht="12.75" hidden="false" customHeight="false" outlineLevel="0" collapsed="false">
      <c r="A142" s="23" t="n">
        <v>23</v>
      </c>
      <c r="B142" s="24" t="s">
        <v>84</v>
      </c>
      <c r="C142" s="25" t="n">
        <v>252.784</v>
      </c>
      <c r="D142" s="24" t="n">
        <v>33.9597</v>
      </c>
      <c r="E142" s="24" t="n">
        <v>0.000430873</v>
      </c>
      <c r="F142" s="25" t="n">
        <v>132.96</v>
      </c>
      <c r="G142" s="25" t="n">
        <f aca="false">C142*$B$9+$B$10</f>
        <v>-0.000299393641492162</v>
      </c>
      <c r="H142" s="24" t="n">
        <f aca="false">G142-F142</f>
        <v>-132.960299393642</v>
      </c>
      <c r="J142" s="26"/>
      <c r="K142" s="24"/>
    </row>
    <row r="143" customFormat="false" ht="12.75" hidden="false" customHeight="false" outlineLevel="0" collapsed="false">
      <c r="A143" s="23" t="n">
        <v>23</v>
      </c>
      <c r="B143" s="24" t="s">
        <v>84</v>
      </c>
      <c r="C143" s="25" t="n">
        <v>198.749</v>
      </c>
      <c r="D143" s="24" t="n">
        <v>33.9487</v>
      </c>
      <c r="E143" s="24" t="n">
        <v>0.000279454</v>
      </c>
      <c r="F143" s="25" t="n">
        <v>132.949</v>
      </c>
      <c r="G143" s="25" t="n">
        <f aca="false">C143*$B$9+$B$10</f>
        <v>-0.000318540343693075</v>
      </c>
      <c r="H143" s="24" t="n">
        <f aca="false">G143-F143</f>
        <v>-132.949318540344</v>
      </c>
      <c r="J143" s="26"/>
      <c r="K143" s="24"/>
    </row>
    <row r="144" customFormat="false" ht="12.75" hidden="false" customHeight="false" outlineLevel="0" collapsed="false">
      <c r="A144" s="23" t="n">
        <v>23</v>
      </c>
      <c r="B144" s="24" t="s">
        <v>84</v>
      </c>
      <c r="C144" s="25" t="n">
        <v>174.921</v>
      </c>
      <c r="D144" s="24" t="n">
        <v>33.9293</v>
      </c>
      <c r="E144" s="24" t="n">
        <v>0.00100818</v>
      </c>
      <c r="F144" s="25" t="n">
        <v>132.929</v>
      </c>
      <c r="G144" s="25" t="n">
        <f aca="false">C144*$B$9+$B$10</f>
        <v>-0.000326983530887363</v>
      </c>
      <c r="H144" s="24" t="n">
        <f aca="false">G144-F144</f>
        <v>-132.929326983531</v>
      </c>
      <c r="J144" s="26"/>
      <c r="K144" s="24"/>
    </row>
    <row r="145" customFormat="false" ht="12.75" hidden="false" customHeight="false" outlineLevel="0" collapsed="false">
      <c r="A145" s="23" t="n">
        <v>23</v>
      </c>
      <c r="B145" s="24" t="s">
        <v>84</v>
      </c>
      <c r="C145" s="25" t="n">
        <v>150.125</v>
      </c>
      <c r="D145" s="24" t="n">
        <v>33.8846</v>
      </c>
      <c r="E145" s="24" t="n">
        <v>0.00166441</v>
      </c>
      <c r="F145" s="25" t="n">
        <v>132.885</v>
      </c>
      <c r="G145" s="25" t="n">
        <f aca="false">C145*$B$9+$B$10</f>
        <v>-0.000335769718132182</v>
      </c>
      <c r="H145" s="24" t="n">
        <f aca="false">G145-F145</f>
        <v>-132.885335769718</v>
      </c>
      <c r="J145" s="26"/>
      <c r="K145" s="24"/>
    </row>
    <row r="146" customFormat="false" ht="12.75" hidden="false" customHeight="false" outlineLevel="0" collapsed="false">
      <c r="A146" s="23" t="n">
        <v>23</v>
      </c>
      <c r="B146" s="24" t="s">
        <v>84</v>
      </c>
      <c r="C146" s="25" t="n">
        <v>124.775</v>
      </c>
      <c r="D146" s="24" t="n">
        <v>33.6575</v>
      </c>
      <c r="E146" s="24" t="n">
        <v>0.000938935</v>
      </c>
      <c r="F146" s="25" t="n">
        <v>132.658</v>
      </c>
      <c r="G146" s="25" t="n">
        <f aca="false">C146*$B$9+$B$10</f>
        <v>-0.00034475220912493</v>
      </c>
      <c r="H146" s="24" t="n">
        <f aca="false">G146-F146</f>
        <v>-132.658344752209</v>
      </c>
      <c r="J146" s="26"/>
      <c r="K146" s="24"/>
    </row>
    <row r="147" customFormat="false" ht="12.75" hidden="false" customHeight="false" outlineLevel="0" collapsed="false">
      <c r="A147" s="23" t="n">
        <v>23</v>
      </c>
      <c r="B147" s="24" t="s">
        <v>84</v>
      </c>
      <c r="C147" s="25" t="n">
        <v>101.917</v>
      </c>
      <c r="D147" s="24" t="n">
        <v>33.126</v>
      </c>
      <c r="E147" s="24" t="n">
        <v>0.0175671</v>
      </c>
      <c r="F147" s="25" t="n">
        <v>132.126</v>
      </c>
      <c r="G147" s="25" t="n">
        <f aca="false">C147*$B$9+$B$10</f>
        <v>-0.000352851687590896</v>
      </c>
      <c r="H147" s="24" t="n">
        <f aca="false">G147-F147</f>
        <v>-132.126352851688</v>
      </c>
      <c r="J147" s="26"/>
      <c r="K147" s="24"/>
    </row>
    <row r="148" customFormat="false" ht="12.75" hidden="false" customHeight="false" outlineLevel="0" collapsed="false">
      <c r="A148" s="23" t="n">
        <v>23</v>
      </c>
      <c r="B148" s="24" t="s">
        <v>84</v>
      </c>
      <c r="C148" s="25" t="n">
        <v>74.2794</v>
      </c>
      <c r="D148" s="24" t="n">
        <v>32.6504</v>
      </c>
      <c r="E148" s="24" t="n">
        <v>0.000494967</v>
      </c>
      <c r="F148" s="25" t="n">
        <v>131.65</v>
      </c>
      <c r="G148" s="25" t="n">
        <f aca="false">C148*$B$9+$B$10</f>
        <v>-0.000362644764240251</v>
      </c>
      <c r="H148" s="24" t="n">
        <f aca="false">G148-F148</f>
        <v>-131.650362644764</v>
      </c>
      <c r="J148" s="26"/>
      <c r="K148" s="24"/>
    </row>
    <row r="149" customFormat="false" ht="12.75" hidden="false" customHeight="false" outlineLevel="0" collapsed="false">
      <c r="A149" s="23" t="n">
        <v>23</v>
      </c>
      <c r="B149" s="24" t="s">
        <v>84</v>
      </c>
      <c r="C149" s="25" t="n">
        <v>51.1295</v>
      </c>
      <c r="D149" s="24" t="n">
        <v>32.6286</v>
      </c>
      <c r="E149" s="24" t="n">
        <v>0.0010122</v>
      </c>
      <c r="F149" s="25" t="n">
        <v>131.629</v>
      </c>
      <c r="G149" s="25" t="n">
        <f aca="false">C149*$B$9+$B$10</f>
        <v>-0.000370847674229719</v>
      </c>
      <c r="H149" s="24" t="n">
        <f aca="false">G149-F149</f>
        <v>-131.629370847674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84</v>
      </c>
      <c r="C150" s="25" t="n">
        <v>32.9837</v>
      </c>
      <c r="D150" s="24" t="n">
        <v>32.579</v>
      </c>
      <c r="E150" s="24" t="n">
        <v>0.00500495</v>
      </c>
      <c r="F150" s="25" t="n">
        <v>131.579</v>
      </c>
      <c r="G150" s="25" t="n">
        <f aca="false">C150*$B$9+$B$10</f>
        <v>-0.00037727743695383</v>
      </c>
      <c r="H150" s="24" t="n">
        <f aca="false">G150-F150</f>
        <v>-131.579377277437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84</v>
      </c>
      <c r="C151" s="25" t="n">
        <v>20.1915</v>
      </c>
      <c r="D151" s="24" t="n">
        <v>32.5222</v>
      </c>
      <c r="E151" s="24" t="n">
        <v>0.00228421</v>
      </c>
      <c r="F151" s="25" t="n">
        <v>131.522</v>
      </c>
      <c r="G151" s="25" t="n">
        <f aca="false">C151*$B$9+$B$10</f>
        <v>-0.000381810210968719</v>
      </c>
      <c r="H151" s="24" t="n">
        <f aca="false">G151-F151</f>
        <v>-131.522381810211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84</v>
      </c>
      <c r="C152" s="25" t="n">
        <v>10.564</v>
      </c>
      <c r="D152" s="24" t="n">
        <v>31.7988</v>
      </c>
      <c r="E152" s="24" t="n">
        <v>0.0145908</v>
      </c>
      <c r="F152" s="25" t="n">
        <v>130.799</v>
      </c>
      <c r="G152" s="25" t="n">
        <f aca="false">C152*$B$9+$B$10</f>
        <v>-0.000385221608682039</v>
      </c>
      <c r="H152" s="24" t="n">
        <f aca="false">G152-F152</f>
        <v>-130.799385221609</v>
      </c>
      <c r="J152" s="26"/>
      <c r="K152" s="24"/>
    </row>
    <row r="153" customFormat="false" ht="13.5" hidden="false" customHeight="false" outlineLevel="0" collapsed="false">
      <c r="A153" s="23" t="n">
        <v>23</v>
      </c>
      <c r="B153" s="24" t="s">
        <v>84</v>
      </c>
      <c r="C153" s="25" t="n">
        <v>2.17486</v>
      </c>
      <c r="D153" s="24" t="n">
        <v>31.7489</v>
      </c>
      <c r="E153" s="24" t="n">
        <v>0.0119952</v>
      </c>
      <c r="F153" s="25" t="n">
        <v>130.749</v>
      </c>
      <c r="G153" s="25" t="n">
        <f aca="false">C153*$B$9+$B$10</f>
        <v>-0.000388194207281128</v>
      </c>
      <c r="H153" s="24" t="n">
        <f aca="false">G153-F153</f>
        <v>-130.749388194207</v>
      </c>
      <c r="J153" s="30"/>
      <c r="K153" s="31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30225080705275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1.37738555479542E-006</v>
      </c>
      <c r="C9" s="0" t="n">
        <f aca="false">INDEX(LINEST(known_ys,known_xs,TRUE(),TRUE()),2,1)</f>
        <v>2.84789898607832E-007</v>
      </c>
      <c r="E9" s="0" t="s">
        <v>66</v>
      </c>
      <c r="G9" s="0" t="n">
        <f aca="false">INDEX(LINEST(known_ys,known_xs,TRUE(),TRUE()),3,2)</f>
        <v>0.00150872084785649</v>
      </c>
      <c r="I9" s="0" t="n">
        <f aca="false">MIN(known_xs)</f>
        <v>121.519</v>
      </c>
      <c r="J9" s="0" t="n">
        <f aca="false">I9*$B$9+$B$10</f>
        <v>-0.0010151528884763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118253140370956</v>
      </c>
      <c r="C10" s="11" t="n">
        <f aca="false">INDEX(LINEST(known_ys,known_xs,TRUE(),TRUE()),2,2)</f>
        <v>0.000358751170320734</v>
      </c>
      <c r="E10" s="11" t="s">
        <v>68</v>
      </c>
      <c r="F10" s="11"/>
      <c r="G10" s="11" t="n">
        <f aca="false">INDEX(LINEST(known_ys,known_xs,TRUE(),TRUE()),5,2)</f>
        <v>0.000122916884224868</v>
      </c>
      <c r="I10" s="11" t="n">
        <f aca="false">MAX(known_xs)</f>
        <v>2511.83</v>
      </c>
      <c r="J10" s="11" t="n">
        <f aca="false">I10*$B$9+$B$10</f>
        <v>0.002277226954392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37</v>
      </c>
    </row>
    <row r="13" customFormat="false" ht="12.75" hidden="false" customHeight="false" outlineLevel="0" collapsed="false">
      <c r="A13" s="0" t="s">
        <v>70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94.2308</v>
      </c>
      <c r="D17" s="24" t="n">
        <v>32.3758</v>
      </c>
      <c r="E17" s="24" t="n">
        <v>0.00478218</v>
      </c>
      <c r="F17" s="25" t="n">
        <v>-0.00255585</v>
      </c>
      <c r="G17" s="25" t="n">
        <f aca="false">C17*$B$9+$B$10</f>
        <v>-0.00105273926097274</v>
      </c>
      <c r="H17" s="24" t="n">
        <f aca="false">G17-F17</f>
        <v>0.00150311073902726</v>
      </c>
      <c r="J17" s="26" t="n">
        <v>209.892</v>
      </c>
      <c r="K17" s="24" t="n">
        <v>0.000225067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74.4151</v>
      </c>
      <c r="D18" s="24" t="n">
        <v>32.326</v>
      </c>
      <c r="E18" s="24" t="n">
        <v>0.00111356</v>
      </c>
      <c r="F18" s="25" t="n">
        <v>131.326</v>
      </c>
      <c r="G18" s="25" t="n">
        <f aca="false">C18*$B$9+$B$10</f>
        <v>-0.0010800331199109</v>
      </c>
      <c r="H18" s="24" t="n">
        <f aca="false">G18-F18</f>
        <v>-131.32708003312</v>
      </c>
      <c r="J18" s="26" t="n">
        <v>199.854</v>
      </c>
      <c r="K18" s="24" t="n">
        <v>-0.000938416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50.0934</v>
      </c>
      <c r="D19" s="24" t="n">
        <v>31.9231</v>
      </c>
      <c r="E19" s="24" t="n">
        <v>0.00422555</v>
      </c>
      <c r="F19" s="25" t="n">
        <v>130.923</v>
      </c>
      <c r="G19" s="25" t="n">
        <f aca="false">C19*$B$9+$B$10</f>
        <v>-0.00111353347815897</v>
      </c>
      <c r="H19" s="24" t="n">
        <f aca="false">G19-F19</f>
        <v>-130.924113533478</v>
      </c>
      <c r="J19" s="26" t="n">
        <v>223</v>
      </c>
      <c r="K19" s="24" t="n">
        <v>-0.000324249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29.999</v>
      </c>
      <c r="D20" s="24" t="n">
        <v>31.4754</v>
      </c>
      <c r="E20" s="24" t="n">
        <v>0.000875136</v>
      </c>
      <c r="F20" s="25" t="n">
        <v>130.475</v>
      </c>
      <c r="G20" s="25" t="n">
        <f aca="false">C20*$B$9+$B$10</f>
        <v>-0.00114121121445125</v>
      </c>
      <c r="H20" s="24" t="n">
        <f aca="false">G20-F20</f>
        <v>-130.476141211214</v>
      </c>
      <c r="J20" s="26" t="n">
        <v>201.108</v>
      </c>
      <c r="K20" s="24" t="n">
        <v>-0.00245285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20.0483</v>
      </c>
      <c r="D21" s="24" t="n">
        <v>31.2499</v>
      </c>
      <c r="E21" s="24" t="n">
        <v>0.00155093</v>
      </c>
      <c r="F21" s="25" t="n">
        <v>130.25</v>
      </c>
      <c r="G21" s="25" t="n">
        <f aca="false">C21*$B$9+$B$10</f>
        <v>-0.00115491716489135</v>
      </c>
      <c r="H21" s="24" t="n">
        <f aca="false">G21-F21</f>
        <v>-130.251154917165</v>
      </c>
      <c r="J21" s="26" t="n">
        <v>174.878</v>
      </c>
      <c r="K21" s="24" t="n">
        <v>0.000713348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9.97158</v>
      </c>
      <c r="D22" s="24" t="n">
        <v>30.6669</v>
      </c>
      <c r="E22" s="24" t="n">
        <v>0.0110667</v>
      </c>
      <c r="F22" s="25" t="n">
        <v>129.667</v>
      </c>
      <c r="G22" s="25" t="n">
        <f aca="false">C22*$B$9+$B$10</f>
        <v>-0.00116879669345907</v>
      </c>
      <c r="H22" s="24" t="n">
        <f aca="false">G22-F22</f>
        <v>-129.668168796693</v>
      </c>
      <c r="J22" s="26" t="n">
        <v>160.326</v>
      </c>
      <c r="K22" s="24" t="n">
        <v>0.0014267</v>
      </c>
    </row>
    <row r="23" customFormat="false" ht="13.5" hidden="false" customHeight="false" outlineLevel="0" collapsed="false">
      <c r="A23" s="23" t="n">
        <v>1</v>
      </c>
      <c r="B23" s="24" t="s">
        <v>84</v>
      </c>
      <c r="C23" s="25" t="n">
        <v>1.78592</v>
      </c>
      <c r="D23" s="24" t="n">
        <v>25.3918</v>
      </c>
      <c r="E23" s="24" t="n">
        <v>0.213395</v>
      </c>
      <c r="F23" s="25" t="n">
        <v>124.392</v>
      </c>
      <c r="G23" s="25" t="n">
        <f aca="false">C23*$B$9+$B$10</f>
        <v>-0.00118007150329954</v>
      </c>
      <c r="H23" s="24" t="n">
        <f aca="false">G23-F23</f>
        <v>-124.393180071503</v>
      </c>
      <c r="J23" s="26" t="n">
        <v>132.953</v>
      </c>
      <c r="K23" s="24" t="n">
        <v>-0.0032196</v>
      </c>
    </row>
    <row r="24" customFormat="false" ht="13.5" hidden="false" customHeight="false" outlineLevel="0" collapsed="false">
      <c r="A24" s="27" t="n">
        <v>2</v>
      </c>
      <c r="B24" s="24" t="s">
        <v>85</v>
      </c>
      <c r="C24" s="28" t="n">
        <v>209.892</v>
      </c>
      <c r="D24" s="29" t="n">
        <v>33.8211</v>
      </c>
      <c r="E24" s="29" t="n">
        <v>0.00141648</v>
      </c>
      <c r="F24" s="28" t="n">
        <v>0.000225067</v>
      </c>
      <c r="G24" s="28" t="n">
        <f aca="false">C24*$B$9+$B$10</f>
        <v>-0.000893429194842435</v>
      </c>
      <c r="H24" s="29" t="n">
        <f aca="false">G24-F24</f>
        <v>-0.00111849619484243</v>
      </c>
      <c r="J24" s="26" t="n">
        <v>121.519</v>
      </c>
      <c r="K24" s="24" t="n">
        <v>-0.00123978</v>
      </c>
    </row>
    <row r="25" customFormat="false" ht="13.5" hidden="false" customHeight="false" outlineLevel="0" collapsed="false">
      <c r="A25" s="23" t="n">
        <v>2</v>
      </c>
      <c r="B25" s="24" t="s">
        <v>85</v>
      </c>
      <c r="C25" s="25" t="n">
        <v>199.854</v>
      </c>
      <c r="D25" s="24" t="n">
        <v>33.8213</v>
      </c>
      <c r="E25" s="24" t="n">
        <v>0.00148685</v>
      </c>
      <c r="F25" s="25" t="n">
        <v>-0.000938416</v>
      </c>
      <c r="G25" s="25" t="n">
        <f aca="false">C25*$B$9+$B$10</f>
        <v>-0.000907255391041471</v>
      </c>
      <c r="H25" s="24" t="n">
        <f aca="false">G25-F25</f>
        <v>3.11606089585289E-005</v>
      </c>
      <c r="J25" s="26" t="n">
        <v>188.836</v>
      </c>
      <c r="K25" s="24" t="n">
        <v>-0.0014267</v>
      </c>
    </row>
    <row r="26" customFormat="false" ht="13.5" hidden="false" customHeight="false" outlineLevel="0" collapsed="false">
      <c r="A26" s="27" t="n">
        <v>3</v>
      </c>
      <c r="B26" s="24" t="s">
        <v>85</v>
      </c>
      <c r="C26" s="28" t="n">
        <v>223</v>
      </c>
      <c r="D26" s="29" t="n">
        <v>33.8291</v>
      </c>
      <c r="E26" s="29" t="n">
        <v>0.00153599</v>
      </c>
      <c r="F26" s="28" t="n">
        <v>-0.000324249</v>
      </c>
      <c r="G26" s="28" t="n">
        <f aca="false">C26*$B$9+$B$10</f>
        <v>-0.000875374424990176</v>
      </c>
      <c r="H26" s="29" t="n">
        <f aca="false">G26-F26</f>
        <v>-0.000551125424990176</v>
      </c>
      <c r="J26" s="26" t="n">
        <v>170.726</v>
      </c>
      <c r="K26" s="24" t="n">
        <v>-0.00118637</v>
      </c>
    </row>
    <row r="27" customFormat="false" ht="12.75" hidden="false" customHeight="false" outlineLevel="0" collapsed="false">
      <c r="A27" s="23" t="n">
        <v>3</v>
      </c>
      <c r="B27" s="24" t="s">
        <v>85</v>
      </c>
      <c r="C27" s="25" t="n">
        <v>201.108</v>
      </c>
      <c r="D27" s="24" t="n">
        <v>33.8254</v>
      </c>
      <c r="E27" s="24" t="n">
        <v>0.000941297</v>
      </c>
      <c r="F27" s="25" t="n">
        <v>-0.00245285</v>
      </c>
      <c r="G27" s="25" t="n">
        <f aca="false">C27*$B$9+$B$10</f>
        <v>-0.000905528149555758</v>
      </c>
      <c r="H27" s="24" t="n">
        <f aca="false">G27-F27</f>
        <v>0.00154732185044424</v>
      </c>
      <c r="J27" s="26" t="n">
        <v>164.954</v>
      </c>
      <c r="K27" s="24" t="n">
        <v>-0.00329208</v>
      </c>
    </row>
    <row r="28" customFormat="false" ht="13.5" hidden="false" customHeight="false" outlineLevel="0" collapsed="false">
      <c r="A28" s="23" t="n">
        <v>3</v>
      </c>
      <c r="B28" s="24" t="s">
        <v>85</v>
      </c>
      <c r="C28" s="25" t="n">
        <v>174.878</v>
      </c>
      <c r="D28" s="24" t="n">
        <v>33.8172</v>
      </c>
      <c r="E28" s="24" t="n">
        <v>0.00144242</v>
      </c>
      <c r="F28" s="25" t="n">
        <v>0.000713348</v>
      </c>
      <c r="G28" s="25" t="n">
        <f aca="false">C28*$B$9+$B$10</f>
        <v>-0.000941656972658042</v>
      </c>
      <c r="H28" s="24" t="n">
        <f aca="false">G28-F28</f>
        <v>-0.00165500497265804</v>
      </c>
      <c r="J28" s="26" t="n">
        <v>182.701</v>
      </c>
      <c r="K28" s="24" t="n">
        <v>-0.00284958</v>
      </c>
    </row>
    <row r="29" customFormat="false" ht="13.5" hidden="false" customHeight="false" outlineLevel="0" collapsed="false">
      <c r="A29" s="27" t="n">
        <v>4</v>
      </c>
      <c r="B29" s="24" t="s">
        <v>84</v>
      </c>
      <c r="C29" s="28" t="n">
        <v>169.893</v>
      </c>
      <c r="D29" s="29" t="n">
        <v>33.7366</v>
      </c>
      <c r="E29" s="29" t="n">
        <v>0.000843826</v>
      </c>
      <c r="F29" s="28" t="n">
        <v>0.0133743</v>
      </c>
      <c r="G29" s="28" t="n">
        <f aca="false">C29*$B$9+$B$10</f>
        <v>-0.000948523239648697</v>
      </c>
      <c r="H29" s="29" t="n">
        <f aca="false">G29-F29</f>
        <v>-0.0143228232396487</v>
      </c>
      <c r="J29" s="26" t="n">
        <v>235.24</v>
      </c>
      <c r="K29" s="24" t="n">
        <v>-0.00202179</v>
      </c>
    </row>
    <row r="30" customFormat="false" ht="13.5" hidden="false" customHeight="false" outlineLevel="0" collapsed="false">
      <c r="A30" s="23" t="n">
        <v>4</v>
      </c>
      <c r="B30" s="24" t="s">
        <v>85</v>
      </c>
      <c r="C30" s="25" t="n">
        <v>160.326</v>
      </c>
      <c r="D30" s="24" t="n">
        <v>33.7363</v>
      </c>
      <c r="E30" s="24" t="n">
        <v>0.00143395</v>
      </c>
      <c r="F30" s="25" t="n">
        <v>0.0014267</v>
      </c>
      <c r="G30" s="25" t="n">
        <f aca="false">C30*$B$9+$B$10</f>
        <v>-0.000961700687251425</v>
      </c>
      <c r="H30" s="24" t="n">
        <f aca="false">G30-F30</f>
        <v>-0.00238840068725142</v>
      </c>
      <c r="J30" s="26" t="n">
        <v>215.733</v>
      </c>
      <c r="K30" s="24" t="n">
        <v>-0.00153732</v>
      </c>
    </row>
    <row r="31" customFormat="false" ht="13.5" hidden="false" customHeight="false" outlineLevel="0" collapsed="false">
      <c r="A31" s="27" t="n">
        <v>5</v>
      </c>
      <c r="B31" s="24" t="s">
        <v>85</v>
      </c>
      <c r="C31" s="28" t="n">
        <v>132.953</v>
      </c>
      <c r="D31" s="29" t="n">
        <v>33.6185</v>
      </c>
      <c r="E31" s="29" t="n">
        <v>0.000818415</v>
      </c>
      <c r="F31" s="28" t="n">
        <v>-0.0032196</v>
      </c>
      <c r="G31" s="28" t="n">
        <f aca="false">C31*$B$9+$B$10</f>
        <v>-0.00099940386204284</v>
      </c>
      <c r="H31" s="29" t="n">
        <f aca="false">G31-F31</f>
        <v>0.00222019613795716</v>
      </c>
      <c r="J31" s="26" t="n">
        <v>191.559</v>
      </c>
      <c r="K31" s="24" t="n">
        <v>-0.00179672</v>
      </c>
    </row>
    <row r="32" customFormat="false" ht="13.5" hidden="false" customHeight="false" outlineLevel="0" collapsed="false">
      <c r="A32" s="23" t="n">
        <v>5</v>
      </c>
      <c r="B32" s="24" t="s">
        <v>85</v>
      </c>
      <c r="C32" s="25" t="n">
        <v>121.519</v>
      </c>
      <c r="D32" s="24" t="n">
        <v>33.6208</v>
      </c>
      <c r="E32" s="24" t="n">
        <v>0.000809122</v>
      </c>
      <c r="F32" s="25" t="n">
        <v>-0.00123978</v>
      </c>
      <c r="G32" s="25" t="n">
        <f aca="false">C32*$B$9+$B$10</f>
        <v>-0.00101515288847637</v>
      </c>
      <c r="H32" s="24" t="n">
        <f aca="false">G32-F32</f>
        <v>0.00022462711152363</v>
      </c>
      <c r="J32" s="26" t="n">
        <v>251.545</v>
      </c>
      <c r="K32" s="24" t="n">
        <v>-0.0020752</v>
      </c>
    </row>
    <row r="33" customFormat="false" ht="13.5" hidden="false" customHeight="false" outlineLevel="0" collapsed="false">
      <c r="A33" s="27" t="n">
        <v>6</v>
      </c>
      <c r="B33" s="24" t="s">
        <v>85</v>
      </c>
      <c r="C33" s="28" t="n">
        <v>188.836</v>
      </c>
      <c r="D33" s="29" t="n">
        <v>33.7645</v>
      </c>
      <c r="E33" s="29" t="n">
        <v>0.00138064</v>
      </c>
      <c r="F33" s="28" t="n">
        <v>-0.0014267</v>
      </c>
      <c r="G33" s="28" t="n">
        <f aca="false">C33*$B$9+$B$10</f>
        <v>-0.000922431425084207</v>
      </c>
      <c r="H33" s="29" t="n">
        <f aca="false">G33-F33</f>
        <v>0.000504268574915793</v>
      </c>
      <c r="J33" s="26" t="n">
        <v>509.343</v>
      </c>
      <c r="K33" s="24" t="n">
        <v>-0.00113678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170.726</v>
      </c>
      <c r="D34" s="24" t="n">
        <v>33.7651</v>
      </c>
      <c r="E34" s="24" t="n">
        <v>0.00105549</v>
      </c>
      <c r="F34" s="25" t="n">
        <v>-0.00118637</v>
      </c>
      <c r="G34" s="25" t="n">
        <f aca="false">C34*$B$9+$B$10</f>
        <v>-0.000947375877481552</v>
      </c>
      <c r="H34" s="24" t="n">
        <f aca="false">G34-F34</f>
        <v>0.000238994122518448</v>
      </c>
      <c r="J34" s="26" t="n">
        <v>500.643</v>
      </c>
      <c r="K34" s="24" t="n">
        <v>0.000469208</v>
      </c>
    </row>
    <row r="35" customFormat="false" ht="14.25" hidden="false" customHeight="false" outlineLevel="0" collapsed="false">
      <c r="A35" s="27" t="n">
        <v>7</v>
      </c>
      <c r="B35" s="24" t="s">
        <v>85</v>
      </c>
      <c r="C35" s="28" t="n">
        <v>164.954</v>
      </c>
      <c r="D35" s="29" t="n">
        <v>33.8076</v>
      </c>
      <c r="E35" s="29" t="n">
        <v>0.00156552</v>
      </c>
      <c r="F35" s="28" t="n">
        <v>-0.00329208</v>
      </c>
      <c r="G35" s="28" t="n">
        <f aca="false">C35*$B$9+$B$10</f>
        <v>-0.000955326146903831</v>
      </c>
      <c r="H35" s="29" t="n">
        <f aca="false">G35-F35</f>
        <v>0.00233675385309617</v>
      </c>
      <c r="J35" s="26" t="n">
        <v>753.313</v>
      </c>
      <c r="K35" s="24" t="n">
        <v>0.00276184</v>
      </c>
    </row>
    <row r="36" customFormat="false" ht="14.25" hidden="false" customHeight="false" outlineLevel="0" collapsed="false">
      <c r="A36" s="27" t="n">
        <v>8</v>
      </c>
      <c r="B36" s="24" t="s">
        <v>85</v>
      </c>
      <c r="C36" s="28" t="n">
        <v>182.701</v>
      </c>
      <c r="D36" s="29" t="n">
        <v>33.8783</v>
      </c>
      <c r="E36" s="29" t="n">
        <v>0.00126159</v>
      </c>
      <c r="F36" s="28" t="n">
        <v>-0.00284958</v>
      </c>
      <c r="G36" s="28" t="n">
        <f aca="false">C36*$B$9+$B$10</f>
        <v>-0.000930881685462877</v>
      </c>
      <c r="H36" s="29" t="n">
        <f aca="false">G36-F36</f>
        <v>0.00191869831453712</v>
      </c>
      <c r="J36" s="26" t="n">
        <v>726.686</v>
      </c>
      <c r="K36" s="24" t="n">
        <v>-0.00114822</v>
      </c>
    </row>
    <row r="37" customFormat="false" ht="13.5" hidden="false" customHeight="false" outlineLevel="0" collapsed="false">
      <c r="A37" s="27" t="n">
        <v>9</v>
      </c>
      <c r="B37" s="24" t="s">
        <v>85</v>
      </c>
      <c r="C37" s="28" t="n">
        <v>235.24</v>
      </c>
      <c r="D37" s="29" t="n">
        <v>33.9211</v>
      </c>
      <c r="E37" s="29" t="n">
        <v>0.00139253</v>
      </c>
      <c r="F37" s="28" t="n">
        <v>-0.00202179</v>
      </c>
      <c r="G37" s="28" t="n">
        <f aca="false">C37*$B$9+$B$10</f>
        <v>-0.00085851522579948</v>
      </c>
      <c r="H37" s="29" t="n">
        <f aca="false">G37-F37</f>
        <v>0.00116327477420052</v>
      </c>
      <c r="J37" s="26" t="n">
        <v>1400.01</v>
      </c>
      <c r="K37" s="24" t="n">
        <v>9.15527E-005</v>
      </c>
    </row>
    <row r="38" customFormat="false" ht="12.75" hidden="false" customHeight="false" outlineLevel="0" collapsed="false">
      <c r="A38" s="23" t="n">
        <v>9</v>
      </c>
      <c r="B38" s="24" t="s">
        <v>85</v>
      </c>
      <c r="C38" s="25" t="n">
        <v>215.733</v>
      </c>
      <c r="D38" s="24" t="n">
        <v>33.9211</v>
      </c>
      <c r="E38" s="24" t="n">
        <v>0.00142234</v>
      </c>
      <c r="F38" s="25" t="n">
        <v>-0.00153732</v>
      </c>
      <c r="G38" s="25" t="n">
        <f aca="false">C38*$B$9+$B$10</f>
        <v>-0.000885383885816875</v>
      </c>
      <c r="H38" s="24" t="n">
        <f aca="false">G38-F38</f>
        <v>0.000651936114183126</v>
      </c>
      <c r="J38" s="26" t="n">
        <v>1591.43</v>
      </c>
      <c r="K38" s="24" t="n">
        <v>0.00121689</v>
      </c>
    </row>
    <row r="39" customFormat="false" ht="13.5" hidden="false" customHeight="false" outlineLevel="0" collapsed="false">
      <c r="A39" s="23" t="n">
        <v>9</v>
      </c>
      <c r="B39" s="24" t="s">
        <v>85</v>
      </c>
      <c r="C39" s="25" t="n">
        <v>191.559</v>
      </c>
      <c r="D39" s="24" t="n">
        <v>33.9101</v>
      </c>
      <c r="E39" s="24" t="n">
        <v>0.00148249</v>
      </c>
      <c r="F39" s="25" t="n">
        <v>-0.00179672</v>
      </c>
      <c r="G39" s="25" t="n">
        <f aca="false">C39*$B$9+$B$10</f>
        <v>-0.000918680804218499</v>
      </c>
      <c r="H39" s="24" t="n">
        <f aca="false">G39-F39</f>
        <v>0.000878039195781501</v>
      </c>
      <c r="J39" s="26" t="n">
        <v>1549.55</v>
      </c>
      <c r="K39" s="24" t="n">
        <v>-0.000473022</v>
      </c>
    </row>
    <row r="40" customFormat="false" ht="13.5" hidden="false" customHeight="false" outlineLevel="0" collapsed="false">
      <c r="A40" s="27" t="n">
        <v>10</v>
      </c>
      <c r="B40" s="24" t="s">
        <v>85</v>
      </c>
      <c r="C40" s="28" t="n">
        <v>251.545</v>
      </c>
      <c r="D40" s="29" t="n">
        <v>33.9333</v>
      </c>
      <c r="E40" s="29" t="n">
        <v>0.00135478</v>
      </c>
      <c r="F40" s="28" t="n">
        <v>-0.0020752</v>
      </c>
      <c r="G40" s="28" t="n">
        <f aca="false">C40*$B$9+$B$10</f>
        <v>-0.000836056954328541</v>
      </c>
      <c r="H40" s="29" t="n">
        <f aca="false">G40-F40</f>
        <v>0.00123914304567146</v>
      </c>
      <c r="J40" s="26" t="n">
        <v>1498.85</v>
      </c>
      <c r="K40" s="24" t="n">
        <v>-9.91821E-005</v>
      </c>
    </row>
    <row r="41" customFormat="false" ht="12.75" hidden="false" customHeight="false" outlineLevel="0" collapsed="false">
      <c r="A41" s="23" t="n">
        <v>10</v>
      </c>
      <c r="B41" s="24" t="s">
        <v>84</v>
      </c>
      <c r="C41" s="25" t="n">
        <v>199.072</v>
      </c>
      <c r="D41" s="24" t="n">
        <v>33.8879</v>
      </c>
      <c r="E41" s="24" t="n">
        <v>0.00105377</v>
      </c>
      <c r="F41" s="25" t="n">
        <v>132.888</v>
      </c>
      <c r="G41" s="25" t="n">
        <f aca="false">C41*$B$9+$B$10</f>
        <v>-0.000908332506545321</v>
      </c>
      <c r="H41" s="24" t="n">
        <f aca="false">G41-F41</f>
        <v>-132.888908332507</v>
      </c>
      <c r="J41" s="26" t="n">
        <v>2119.91</v>
      </c>
      <c r="K41" s="24" t="n">
        <v>0.00125504</v>
      </c>
    </row>
    <row r="42" customFormat="false" ht="12.75" hidden="false" customHeight="false" outlineLevel="0" collapsed="false">
      <c r="A42" s="23" t="n">
        <v>10</v>
      </c>
      <c r="B42" s="24" t="s">
        <v>84</v>
      </c>
      <c r="C42" s="25" t="n">
        <v>173.728</v>
      </c>
      <c r="D42" s="24" t="n">
        <v>33.7989</v>
      </c>
      <c r="E42" s="24" t="n">
        <v>0.00169014</v>
      </c>
      <c r="F42" s="25" t="n">
        <v>132.799</v>
      </c>
      <c r="G42" s="25" t="n">
        <f aca="false">C42*$B$9+$B$10</f>
        <v>-0.000943240966046056</v>
      </c>
      <c r="H42" s="24" t="n">
        <f aca="false">G42-F42</f>
        <v>-132.799943240966</v>
      </c>
      <c r="J42" s="26" t="n">
        <v>2041.73</v>
      </c>
      <c r="K42" s="24" t="n">
        <v>0.000999451</v>
      </c>
    </row>
    <row r="43" customFormat="false" ht="12.75" hidden="false" customHeight="false" outlineLevel="0" collapsed="false">
      <c r="A43" s="23" t="n">
        <v>10</v>
      </c>
      <c r="B43" s="24" t="s">
        <v>84</v>
      </c>
      <c r="C43" s="25" t="n">
        <v>149.266</v>
      </c>
      <c r="D43" s="24" t="n">
        <v>33.7296</v>
      </c>
      <c r="E43" s="24" t="n">
        <v>0.00131647</v>
      </c>
      <c r="F43" s="25" t="n">
        <v>132.73</v>
      </c>
      <c r="G43" s="25" t="n">
        <f aca="false">C43*$B$9+$B$10</f>
        <v>-0.000976934571487462</v>
      </c>
      <c r="H43" s="24" t="n">
        <f aca="false">G43-F43</f>
        <v>-132.730976934572</v>
      </c>
      <c r="J43" s="26" t="n">
        <v>1997.77</v>
      </c>
      <c r="K43" s="24" t="n">
        <v>0.000331879</v>
      </c>
    </row>
    <row r="44" customFormat="false" ht="12.75" hidden="false" customHeight="false" outlineLevel="0" collapsed="false">
      <c r="A44" s="23" t="n">
        <v>10</v>
      </c>
      <c r="B44" s="24" t="s">
        <v>84</v>
      </c>
      <c r="C44" s="25" t="n">
        <v>122.172</v>
      </c>
      <c r="D44" s="24" t="n">
        <v>33.5698</v>
      </c>
      <c r="E44" s="24" t="n">
        <v>0.00224635</v>
      </c>
      <c r="F44" s="25" t="n">
        <v>132.57</v>
      </c>
      <c r="G44" s="25" t="n">
        <f aca="false">C44*$B$9+$B$10</f>
        <v>-0.00101425345570909</v>
      </c>
      <c r="H44" s="24" t="n">
        <f aca="false">G44-F44</f>
        <v>-132.571014253456</v>
      </c>
      <c r="J44" s="26" t="n">
        <v>1910.64</v>
      </c>
      <c r="K44" s="24" t="n">
        <v>-0.000133514</v>
      </c>
    </row>
    <row r="45" customFormat="false" ht="12.75" hidden="false" customHeight="false" outlineLevel="0" collapsed="false">
      <c r="A45" s="23" t="n">
        <v>10</v>
      </c>
      <c r="B45" s="24" t="s">
        <v>84</v>
      </c>
      <c r="C45" s="25" t="n">
        <v>101.169</v>
      </c>
      <c r="D45" s="24" t="n">
        <v>33.4173</v>
      </c>
      <c r="E45" s="24" t="n">
        <v>0.00652817</v>
      </c>
      <c r="F45" s="25" t="n">
        <v>132.417</v>
      </c>
      <c r="G45" s="25" t="n">
        <f aca="false">C45*$B$9+$B$10</f>
        <v>-0.00104318268451646</v>
      </c>
      <c r="H45" s="24" t="n">
        <f aca="false">G45-F45</f>
        <v>-132.418043182685</v>
      </c>
      <c r="J45" s="26" t="n">
        <v>1878.57</v>
      </c>
      <c r="K45" s="24" t="n">
        <v>0.000843048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77.7862</v>
      </c>
      <c r="D46" s="24" t="n">
        <v>32.7696</v>
      </c>
      <c r="E46" s="24" t="n">
        <v>0.00490632</v>
      </c>
      <c r="F46" s="25" t="n">
        <v>131.77</v>
      </c>
      <c r="G46" s="25" t="n">
        <f aca="false">C46*$B$9+$B$10</f>
        <v>-0.00107538981546713</v>
      </c>
      <c r="H46" s="24" t="n">
        <f aca="false">G46-F46</f>
        <v>-131.771075389815</v>
      </c>
      <c r="J46" s="26" t="n">
        <v>1200.59</v>
      </c>
      <c r="K46" s="24" t="n">
        <v>-0.00069809</v>
      </c>
    </row>
    <row r="47" customFormat="false" ht="12.75" hidden="false" customHeight="false" outlineLevel="0" collapsed="false">
      <c r="A47" s="23" t="n">
        <v>10</v>
      </c>
      <c r="B47" s="24" t="s">
        <v>84</v>
      </c>
      <c r="C47" s="25" t="n">
        <v>50.378</v>
      </c>
      <c r="D47" s="24" t="n">
        <v>31.9478</v>
      </c>
      <c r="E47" s="24" t="n">
        <v>0.00392023</v>
      </c>
      <c r="F47" s="25" t="n">
        <v>130.948</v>
      </c>
      <c r="G47" s="25" t="n">
        <f aca="false">C47*$B$9+$B$10</f>
        <v>-0.00111314147423007</v>
      </c>
      <c r="H47" s="24" t="n">
        <f aca="false">G47-F47</f>
        <v>-130.949113141474</v>
      </c>
      <c r="J47" s="26" t="n">
        <v>998.335</v>
      </c>
      <c r="K47" s="24" t="n">
        <v>-0.000507355</v>
      </c>
    </row>
    <row r="48" customFormat="false" ht="12.75" hidden="false" customHeight="false" outlineLevel="0" collapsed="false">
      <c r="A48" s="23" t="n">
        <v>10</v>
      </c>
      <c r="B48" s="24" t="s">
        <v>84</v>
      </c>
      <c r="C48" s="25" t="n">
        <v>29.6426</v>
      </c>
      <c r="D48" s="24" t="n">
        <v>31.6975</v>
      </c>
      <c r="E48" s="24" t="n">
        <v>0.00224519</v>
      </c>
      <c r="F48" s="25" t="n">
        <v>130.698</v>
      </c>
      <c r="G48" s="25" t="n">
        <f aca="false">C48*$B$9+$B$10</f>
        <v>-0.00114170211466298</v>
      </c>
      <c r="H48" s="24" t="n">
        <f aca="false">G48-F48</f>
        <v>-130.699141702115</v>
      </c>
      <c r="J48" s="26" t="n">
        <v>800.168</v>
      </c>
      <c r="K48" s="24" t="n">
        <v>0.000267029</v>
      </c>
    </row>
    <row r="49" customFormat="false" ht="12.75" hidden="false" customHeight="false" outlineLevel="0" collapsed="false">
      <c r="A49" s="23" t="n">
        <v>10</v>
      </c>
      <c r="B49" s="24" t="s">
        <v>84</v>
      </c>
      <c r="C49" s="25" t="n">
        <v>19.727</v>
      </c>
      <c r="D49" s="24" t="n">
        <v>31.5116</v>
      </c>
      <c r="E49" s="24" t="n">
        <v>0.00216752</v>
      </c>
      <c r="F49" s="25" t="n">
        <v>130.512</v>
      </c>
      <c r="G49" s="25" t="n">
        <f aca="false">C49*$B$9+$B$10</f>
        <v>-0.00115535971887011</v>
      </c>
      <c r="H49" s="24" t="n">
        <f aca="false">G49-F49</f>
        <v>-130.513155359719</v>
      </c>
      <c r="J49" s="26" t="n">
        <v>601.404</v>
      </c>
      <c r="K49" s="24" t="n">
        <v>-0.000339508</v>
      </c>
    </row>
    <row r="50" customFormat="false" ht="12.75" hidden="false" customHeight="false" outlineLevel="0" collapsed="false">
      <c r="A50" s="23" t="n">
        <v>10</v>
      </c>
      <c r="B50" s="24" t="s">
        <v>84</v>
      </c>
      <c r="C50" s="25" t="n">
        <v>9.98611</v>
      </c>
      <c r="D50" s="24" t="n">
        <v>31.1065</v>
      </c>
      <c r="E50" s="24" t="n">
        <v>0.0173886</v>
      </c>
      <c r="F50" s="25" t="n">
        <v>130.106</v>
      </c>
      <c r="G50" s="25" t="n">
        <f aca="false">C50*$B$9+$B$10</f>
        <v>-0.00116877668004696</v>
      </c>
      <c r="H50" s="24" t="n">
        <f aca="false">G50-F50</f>
        <v>-130.10716877668</v>
      </c>
      <c r="J50" s="26" t="n">
        <v>2040.7</v>
      </c>
      <c r="K50" s="24" t="n">
        <v>0.00133133</v>
      </c>
    </row>
    <row r="51" customFormat="false" ht="13.5" hidden="false" customHeight="false" outlineLevel="0" collapsed="false">
      <c r="A51" s="23" t="n">
        <v>10</v>
      </c>
      <c r="B51" s="24" t="s">
        <v>84</v>
      </c>
      <c r="C51" s="25" t="n">
        <v>1.59441</v>
      </c>
      <c r="D51" s="24" t="n">
        <v>30.6727</v>
      </c>
      <c r="E51" s="24" t="n">
        <v>0.00314737</v>
      </c>
      <c r="F51" s="25" t="n">
        <v>129.673</v>
      </c>
      <c r="G51" s="25" t="n">
        <f aca="false">C51*$B$9+$B$10</f>
        <v>-0.00118033528640713</v>
      </c>
      <c r="H51" s="24" t="n">
        <f aca="false">G51-F51</f>
        <v>-129.674180335286</v>
      </c>
      <c r="J51" s="26" t="n">
        <v>2000.71</v>
      </c>
      <c r="K51" s="24" t="n">
        <v>0.000617981</v>
      </c>
    </row>
    <row r="52" customFormat="false" ht="13.5" hidden="false" customHeight="false" outlineLevel="0" collapsed="false">
      <c r="A52" s="27" t="n">
        <v>11</v>
      </c>
      <c r="B52" s="24" t="s">
        <v>85</v>
      </c>
      <c r="C52" s="28" t="n">
        <v>509.343</v>
      </c>
      <c r="D52" s="29" t="n">
        <v>34.1219</v>
      </c>
      <c r="E52" s="29" t="n">
        <v>0.00145867</v>
      </c>
      <c r="F52" s="28" t="n">
        <v>-0.00113678</v>
      </c>
      <c r="G52" s="28" t="n">
        <f aca="false">C52*$B$9+$B$10</f>
        <v>-0.000480969713073391</v>
      </c>
      <c r="H52" s="29" t="n">
        <f aca="false">G52-F52</f>
        <v>0.00065581028692661</v>
      </c>
      <c r="J52" s="26" t="n">
        <v>1499.17</v>
      </c>
      <c r="K52" s="24" t="n">
        <v>0.00128555</v>
      </c>
    </row>
    <row r="53" customFormat="false" ht="13.5" hidden="false" customHeight="false" outlineLevel="0" collapsed="false">
      <c r="A53" s="23" t="n">
        <v>11</v>
      </c>
      <c r="B53" s="24" t="s">
        <v>85</v>
      </c>
      <c r="C53" s="25" t="n">
        <v>500.643</v>
      </c>
      <c r="D53" s="24" t="n">
        <v>34.1213</v>
      </c>
      <c r="E53" s="24" t="n">
        <v>0.000967267</v>
      </c>
      <c r="F53" s="25" t="n">
        <v>0.000469208</v>
      </c>
      <c r="G53" s="25" t="n">
        <f aca="false">C53*$B$9+$B$10</f>
        <v>-0.000492952967400111</v>
      </c>
      <c r="H53" s="24" t="n">
        <f aca="false">G53-F53</f>
        <v>-0.000962160967400111</v>
      </c>
      <c r="J53" s="26" t="n">
        <v>2079.99</v>
      </c>
      <c r="K53" s="24" t="n">
        <v>0.00094986</v>
      </c>
    </row>
    <row r="54" customFormat="false" ht="13.5" hidden="false" customHeight="false" outlineLevel="0" collapsed="false">
      <c r="A54" s="27" t="n">
        <v>12</v>
      </c>
      <c r="B54" s="24" t="s">
        <v>85</v>
      </c>
      <c r="C54" s="28" t="n">
        <v>753.313</v>
      </c>
      <c r="D54" s="29" t="n">
        <v>34.2511</v>
      </c>
      <c r="E54" s="29" t="n">
        <v>0.00158311</v>
      </c>
      <c r="F54" s="28" t="n">
        <v>0.00276184</v>
      </c>
      <c r="G54" s="28" t="n">
        <f aca="false">C54*$B$9+$B$10</f>
        <v>-0.000144928959269951</v>
      </c>
      <c r="H54" s="29" t="n">
        <f aca="false">G54-F54</f>
        <v>-0.00290676895926995</v>
      </c>
      <c r="J54" s="26" t="n">
        <v>1998.3</v>
      </c>
      <c r="K54" s="24" t="n">
        <v>0.00209808</v>
      </c>
    </row>
    <row r="55" customFormat="false" ht="13.5" hidden="false" customHeight="false" outlineLevel="0" collapsed="false">
      <c r="A55" s="23" t="n">
        <v>12</v>
      </c>
      <c r="B55" s="24" t="s">
        <v>85</v>
      </c>
      <c r="C55" s="25" t="n">
        <v>726.686</v>
      </c>
      <c r="D55" s="24" t="n">
        <v>34.2387</v>
      </c>
      <c r="E55" s="24" t="n">
        <v>0.000919663</v>
      </c>
      <c r="F55" s="25" t="n">
        <v>-0.00114822</v>
      </c>
      <c r="G55" s="25" t="n">
        <f aca="false">C55*$B$9+$B$10</f>
        <v>-0.000181604604437489</v>
      </c>
      <c r="H55" s="24" t="n">
        <f aca="false">G55-F55</f>
        <v>0.000966615395562511</v>
      </c>
      <c r="J55" s="26" t="n">
        <v>1800.6</v>
      </c>
      <c r="K55" s="24" t="n">
        <v>0.00200272</v>
      </c>
    </row>
    <row r="56" customFormat="false" ht="13.5" hidden="false" customHeight="false" outlineLevel="0" collapsed="false">
      <c r="A56" s="27" t="n">
        <v>13</v>
      </c>
      <c r="B56" s="24" t="s">
        <v>84</v>
      </c>
      <c r="C56" s="28" t="n">
        <v>1485.2</v>
      </c>
      <c r="D56" s="29" t="n">
        <v>34.5087</v>
      </c>
      <c r="E56" s="29" t="n">
        <v>0.00143213</v>
      </c>
      <c r="F56" s="28" t="n">
        <v>0.03479</v>
      </c>
      <c r="G56" s="28" t="n">
        <f aca="false">C56*$B$9+$B$10</f>
        <v>0.000863161622272606</v>
      </c>
      <c r="H56" s="29" t="n">
        <f aca="false">G56-F56</f>
        <v>-0.0339268383777274</v>
      </c>
      <c r="J56" s="26" t="n">
        <v>912.523</v>
      </c>
      <c r="K56" s="24" t="n">
        <v>0.000968933</v>
      </c>
    </row>
    <row r="57" customFormat="false" ht="12.75" hidden="false" customHeight="false" outlineLevel="0" collapsed="false">
      <c r="A57" s="23" t="n">
        <v>13</v>
      </c>
      <c r="B57" s="24" t="s">
        <v>85</v>
      </c>
      <c r="C57" s="25" t="n">
        <v>1400.01</v>
      </c>
      <c r="D57" s="24" t="n">
        <v>34.4988</v>
      </c>
      <c r="E57" s="24" t="n">
        <v>0.00149178</v>
      </c>
      <c r="F57" s="25" t="n">
        <v>9.15527E-005</v>
      </c>
      <c r="G57" s="25" t="n">
        <f aca="false">C57*$B$9+$B$10</f>
        <v>0.000745822146859584</v>
      </c>
      <c r="H57" s="24" t="n">
        <f aca="false">G57-F57</f>
        <v>0.000654269446859584</v>
      </c>
      <c r="J57" s="26" t="n">
        <v>801.011</v>
      </c>
      <c r="K57" s="24" t="n">
        <v>0.00133896</v>
      </c>
    </row>
    <row r="58" customFormat="false" ht="13.5" hidden="false" customHeight="false" outlineLevel="0" collapsed="false">
      <c r="A58" s="23" t="n">
        <v>13</v>
      </c>
      <c r="B58" s="24" t="s">
        <v>84</v>
      </c>
      <c r="C58" s="25" t="n">
        <v>1250.19</v>
      </c>
      <c r="D58" s="24" t="n">
        <v>34.4738</v>
      </c>
      <c r="E58" s="24" t="n">
        <v>0.00154499</v>
      </c>
      <c r="F58" s="25" t="n">
        <v>-0.0342522</v>
      </c>
      <c r="G58" s="25" t="n">
        <f aca="false">C58*$B$9+$B$10</f>
        <v>0.000539462243040134</v>
      </c>
      <c r="H58" s="24" t="n">
        <f aca="false">G58-F58</f>
        <v>0.0347916622430401</v>
      </c>
      <c r="J58" s="26" t="n">
        <v>602.37</v>
      </c>
      <c r="K58" s="24" t="n">
        <v>0.00218582</v>
      </c>
    </row>
    <row r="59" customFormat="false" ht="13.5" hidden="false" customHeight="false" outlineLevel="0" collapsed="false">
      <c r="A59" s="27" t="n">
        <v>14</v>
      </c>
      <c r="B59" s="24" t="s">
        <v>85</v>
      </c>
      <c r="C59" s="28" t="n">
        <v>1591.43</v>
      </c>
      <c r="D59" s="29" t="n">
        <v>34.543</v>
      </c>
      <c r="E59" s="29" t="n">
        <v>0.00129315</v>
      </c>
      <c r="F59" s="28" t="n">
        <v>0.00121689</v>
      </c>
      <c r="G59" s="28" t="n">
        <f aca="false">C59*$B$9+$B$10</f>
        <v>0.00100948128975852</v>
      </c>
      <c r="H59" s="29" t="n">
        <f aca="false">G59-F59</f>
        <v>-0.000207408710241476</v>
      </c>
      <c r="J59" s="26" t="n">
        <v>1367.26</v>
      </c>
      <c r="K59" s="24" t="n">
        <v>7.62939E-005</v>
      </c>
    </row>
    <row r="60" customFormat="false" ht="12.75" hidden="false" customHeight="false" outlineLevel="0" collapsed="false">
      <c r="A60" s="23" t="n">
        <v>14</v>
      </c>
      <c r="B60" s="24" t="s">
        <v>85</v>
      </c>
      <c r="C60" s="25" t="n">
        <v>1549.55</v>
      </c>
      <c r="D60" s="24" t="n">
        <v>34.5298</v>
      </c>
      <c r="E60" s="24" t="n">
        <v>0.00132814</v>
      </c>
      <c r="F60" s="25" t="n">
        <v>-0.000473022</v>
      </c>
      <c r="G60" s="25" t="n">
        <f aca="false">C60*$B$9+$B$10</f>
        <v>0.000951796382723692</v>
      </c>
      <c r="H60" s="24" t="n">
        <f aca="false">G60-F60</f>
        <v>0.00142481838272369</v>
      </c>
      <c r="J60" s="26" t="n">
        <v>1297.18</v>
      </c>
      <c r="K60" s="24" t="n">
        <v>0.000400543</v>
      </c>
    </row>
    <row r="61" customFormat="false" ht="13.5" hidden="false" customHeight="false" outlineLevel="0" collapsed="false">
      <c r="A61" s="23" t="n">
        <v>14</v>
      </c>
      <c r="B61" s="24" t="s">
        <v>85</v>
      </c>
      <c r="C61" s="25" t="n">
        <v>1498.85</v>
      </c>
      <c r="D61" s="24" t="n">
        <v>34.5241</v>
      </c>
      <c r="E61" s="24" t="n">
        <v>0.0015302</v>
      </c>
      <c r="F61" s="25" t="n">
        <v>-9.91821E-005</v>
      </c>
      <c r="G61" s="25" t="n">
        <f aca="false">C61*$B$9+$B$10</f>
        <v>0.000881962935095564</v>
      </c>
      <c r="H61" s="24" t="n">
        <f aca="false">G61-F61</f>
        <v>0.000981145035095564</v>
      </c>
      <c r="J61" s="26" t="n">
        <v>2511.83</v>
      </c>
      <c r="K61" s="24" t="n">
        <v>0.00124741</v>
      </c>
    </row>
    <row r="62" customFormat="false" ht="13.5" hidden="false" customHeight="false" outlineLevel="0" collapsed="false">
      <c r="A62" s="27" t="n">
        <v>15</v>
      </c>
      <c r="B62" s="24" t="s">
        <v>85</v>
      </c>
      <c r="C62" s="28" t="n">
        <v>2119.91</v>
      </c>
      <c r="D62" s="29" t="n">
        <v>34.6118</v>
      </c>
      <c r="E62" s="29" t="n">
        <v>0.00121862</v>
      </c>
      <c r="F62" s="28" t="n">
        <v>0.00125504</v>
      </c>
      <c r="G62" s="28" t="n">
        <f aca="false">C62*$B$9+$B$10</f>
        <v>0.00173740200775681</v>
      </c>
      <c r="H62" s="29" t="n">
        <f aca="false">G62-F62</f>
        <v>0.000482362007756809</v>
      </c>
      <c r="J62" s="26" t="n">
        <v>2000.59</v>
      </c>
      <c r="K62" s="24" t="n">
        <v>0.00175095</v>
      </c>
    </row>
    <row r="63" customFormat="false" ht="12.75" hidden="false" customHeight="false" outlineLevel="0" collapsed="false">
      <c r="A63" s="23" t="n">
        <v>15</v>
      </c>
      <c r="B63" s="24" t="s">
        <v>85</v>
      </c>
      <c r="C63" s="25" t="n">
        <v>2041.73</v>
      </c>
      <c r="D63" s="24" t="n">
        <v>34.6071</v>
      </c>
      <c r="E63" s="24" t="n">
        <v>0.00146494</v>
      </c>
      <c r="F63" s="25" t="n">
        <v>0.000999451</v>
      </c>
      <c r="G63" s="25" t="n">
        <f aca="false">C63*$B$9+$B$10</f>
        <v>0.0016297180050829</v>
      </c>
      <c r="H63" s="24" t="n">
        <f aca="false">G63-F63</f>
        <v>0.000630267005082903</v>
      </c>
      <c r="J63" s="26" t="n">
        <v>1500.44</v>
      </c>
      <c r="K63" s="24" t="n">
        <v>0.0015564</v>
      </c>
    </row>
    <row r="64" customFormat="false" ht="12.75" hidden="false" customHeight="false" outlineLevel="0" collapsed="false">
      <c r="A64" s="23" t="n">
        <v>15</v>
      </c>
      <c r="B64" s="24" t="s">
        <v>85</v>
      </c>
      <c r="C64" s="25" t="n">
        <v>1997.77</v>
      </c>
      <c r="D64" s="24" t="n">
        <v>34.5986</v>
      </c>
      <c r="E64" s="24" t="n">
        <v>0.00146511</v>
      </c>
      <c r="F64" s="25" t="n">
        <v>0.000331879</v>
      </c>
      <c r="G64" s="25" t="n">
        <f aca="false">C64*$B$9+$B$10</f>
        <v>0.0015691681360941</v>
      </c>
      <c r="H64" s="24" t="n">
        <f aca="false">G64-F64</f>
        <v>0.0012372891360941</v>
      </c>
      <c r="J64" s="26" t="n">
        <v>1746.51</v>
      </c>
      <c r="K64" s="24" t="n">
        <v>0.00199509</v>
      </c>
    </row>
    <row r="65" customFormat="false" ht="12.75" hidden="false" customHeight="false" outlineLevel="0" collapsed="false">
      <c r="A65" s="23" t="n">
        <v>15</v>
      </c>
      <c r="B65" s="24" t="s">
        <v>85</v>
      </c>
      <c r="C65" s="25" t="n">
        <v>1910.64</v>
      </c>
      <c r="D65" s="24" t="n">
        <v>34.5952</v>
      </c>
      <c r="E65" s="24" t="n">
        <v>0.00131344</v>
      </c>
      <c r="F65" s="25" t="n">
        <v>-0.000133514</v>
      </c>
      <c r="G65" s="25" t="n">
        <f aca="false">C65*$B$9+$B$10</f>
        <v>0.00144915653270477</v>
      </c>
      <c r="H65" s="24" t="n">
        <f aca="false">G65-F65</f>
        <v>0.00158267053270477</v>
      </c>
      <c r="J65" s="26" t="n">
        <v>1198.56</v>
      </c>
      <c r="K65" s="24" t="n">
        <v>0.00179672</v>
      </c>
    </row>
    <row r="66" customFormat="false" ht="12.75" hidden="false" customHeight="false" outlineLevel="0" collapsed="false">
      <c r="A66" s="23" t="n">
        <v>15</v>
      </c>
      <c r="B66" s="24" t="s">
        <v>85</v>
      </c>
      <c r="C66" s="25" t="n">
        <v>1878.57</v>
      </c>
      <c r="D66" s="24" t="n">
        <v>34.5835</v>
      </c>
      <c r="E66" s="24" t="n">
        <v>0.00155717</v>
      </c>
      <c r="F66" s="25" t="n">
        <v>0.000843048</v>
      </c>
      <c r="G66" s="25" t="n">
        <f aca="false">C66*$B$9+$B$10</f>
        <v>0.00140498377796248</v>
      </c>
      <c r="H66" s="24" t="n">
        <f aca="false">G66-F66</f>
        <v>0.000561935777962482</v>
      </c>
      <c r="J66" s="26" t="n">
        <v>1031.17</v>
      </c>
      <c r="K66" s="24" t="n">
        <v>0.000427246</v>
      </c>
    </row>
    <row r="67" customFormat="false" ht="12.75" hidden="false" customHeight="false" outlineLevel="0" collapsed="false">
      <c r="A67" s="23" t="n">
        <v>15</v>
      </c>
      <c r="B67" s="24" t="s">
        <v>85</v>
      </c>
      <c r="C67" s="25" t="n">
        <v>1200.59</v>
      </c>
      <c r="D67" s="24" t="n">
        <v>34.4485</v>
      </c>
      <c r="E67" s="24" t="n">
        <v>0.0015237</v>
      </c>
      <c r="F67" s="25" t="n">
        <v>-0.00069809</v>
      </c>
      <c r="G67" s="25" t="n">
        <f aca="false">C67*$B$9+$B$10</f>
        <v>0.000471143919522281</v>
      </c>
      <c r="H67" s="24" t="n">
        <f aca="false">G67-F67</f>
        <v>0.00116923391952228</v>
      </c>
      <c r="J67" s="26" t="n">
        <v>800.316</v>
      </c>
      <c r="K67" s="24" t="n">
        <v>5.72205E-005</v>
      </c>
    </row>
    <row r="68" customFormat="false" ht="12.75" hidden="false" customHeight="false" outlineLevel="0" collapsed="false">
      <c r="A68" s="23" t="n">
        <v>15</v>
      </c>
      <c r="B68" s="24" t="s">
        <v>85</v>
      </c>
      <c r="C68" s="25" t="n">
        <v>998.335</v>
      </c>
      <c r="D68" s="24" t="n">
        <v>34.3867</v>
      </c>
      <c r="E68" s="24" t="n">
        <v>0.00130819</v>
      </c>
      <c r="F68" s="25" t="n">
        <v>-0.000507355</v>
      </c>
      <c r="G68" s="25" t="n">
        <f aca="false">C68*$B$9+$B$10</f>
        <v>0.000192560804137133</v>
      </c>
      <c r="H68" s="24" t="n">
        <f aca="false">G68-F68</f>
        <v>0.000699915804137133</v>
      </c>
      <c r="J68" s="26" t="n">
        <v>600.904</v>
      </c>
      <c r="K68" s="24" t="n">
        <v>0.00250626</v>
      </c>
    </row>
    <row r="69" customFormat="false" ht="12.75" hidden="false" customHeight="false" outlineLevel="0" collapsed="false">
      <c r="A69" s="23" t="n">
        <v>15</v>
      </c>
      <c r="B69" s="24" t="s">
        <v>85</v>
      </c>
      <c r="C69" s="25" t="n">
        <v>800.168</v>
      </c>
      <c r="D69" s="24" t="n">
        <v>34.2891</v>
      </c>
      <c r="E69" s="24" t="n">
        <v>0.00143815</v>
      </c>
      <c r="F69" s="25" t="n">
        <v>0.000267029</v>
      </c>
      <c r="G69" s="25" t="n">
        <f aca="false">C69*$B$9+$B$10</f>
        <v>-8.03915591000117E-005</v>
      </c>
      <c r="H69" s="24" t="n">
        <f aca="false">G69-F69</f>
        <v>-0.000347420559100012</v>
      </c>
      <c r="J69" s="26" t="n">
        <v>1756.09</v>
      </c>
      <c r="K69" s="24" t="n">
        <v>0.00796509</v>
      </c>
    </row>
    <row r="70" customFormat="false" ht="12.75" hidden="false" customHeight="false" outlineLevel="0" collapsed="false">
      <c r="A70" s="23" t="n">
        <v>15</v>
      </c>
      <c r="B70" s="24" t="s">
        <v>85</v>
      </c>
      <c r="C70" s="25" t="n">
        <v>601.404</v>
      </c>
      <c r="D70" s="24" t="n">
        <v>34.189</v>
      </c>
      <c r="E70" s="24" t="n">
        <v>0.0012056</v>
      </c>
      <c r="F70" s="25" t="n">
        <v>-0.000339508</v>
      </c>
      <c r="G70" s="25" t="n">
        <f aca="false">C70*$B$9+$B$10</f>
        <v>-0.000354166221513369</v>
      </c>
      <c r="H70" s="24" t="n">
        <f aca="false">G70-F70</f>
        <v>-1.46582215133691E-005</v>
      </c>
      <c r="J70" s="26" t="n">
        <v>1500.38</v>
      </c>
      <c r="K70" s="24" t="n">
        <v>-7.62939E-006</v>
      </c>
    </row>
    <row r="71" customFormat="false" ht="12.75" hidden="false" customHeight="false" outlineLevel="0" collapsed="false">
      <c r="A71" s="23" t="n">
        <v>15</v>
      </c>
      <c r="B71" s="24" t="s">
        <v>84</v>
      </c>
      <c r="C71" s="25" t="n">
        <v>499.424</v>
      </c>
      <c r="D71" s="24" t="n">
        <v>34.14</v>
      </c>
      <c r="E71" s="24" t="n">
        <v>0.0014482</v>
      </c>
      <c r="F71" s="25" t="n">
        <v>133.14</v>
      </c>
      <c r="G71" s="25" t="n">
        <f aca="false">C71*$B$9+$B$10</f>
        <v>-0.000494632000391406</v>
      </c>
      <c r="H71" s="24" t="n">
        <f aca="false">G71-F71</f>
        <v>-133.140494632</v>
      </c>
      <c r="J71" s="26" t="n">
        <v>1199.06</v>
      </c>
      <c r="K71" s="24" t="n">
        <v>0.000370026</v>
      </c>
    </row>
    <row r="72" customFormat="false" ht="12.75" hidden="false" customHeight="false" outlineLevel="0" collapsed="false">
      <c r="A72" s="23" t="n">
        <v>15</v>
      </c>
      <c r="B72" s="24" t="s">
        <v>84</v>
      </c>
      <c r="C72" s="25" t="n">
        <v>399.892</v>
      </c>
      <c r="D72" s="24" t="n">
        <v>34.0543</v>
      </c>
      <c r="E72" s="24" t="n">
        <v>0.000979429</v>
      </c>
      <c r="F72" s="25" t="n">
        <v>133.054</v>
      </c>
      <c r="G72" s="25" t="n">
        <f aca="false">C72*$B$9+$B$10</f>
        <v>-0.000631725939431304</v>
      </c>
      <c r="H72" s="24" t="n">
        <f aca="false">G72-F72</f>
        <v>-133.054631725939</v>
      </c>
      <c r="J72" s="26" t="n">
        <v>1000.61</v>
      </c>
      <c r="K72" s="24" t="n">
        <v>-0.000476837</v>
      </c>
    </row>
    <row r="73" customFormat="false" ht="12.75" hidden="false" customHeight="false" outlineLevel="0" collapsed="false">
      <c r="A73" s="23" t="n">
        <v>15</v>
      </c>
      <c r="B73" s="24" t="s">
        <v>84</v>
      </c>
      <c r="C73" s="25" t="n">
        <v>301.43</v>
      </c>
      <c r="D73" s="24" t="n">
        <v>33.9916</v>
      </c>
      <c r="E73" s="24" t="n">
        <v>0.00129661</v>
      </c>
      <c r="F73" s="25" t="n">
        <v>132.992</v>
      </c>
      <c r="G73" s="25" t="n">
        <f aca="false">C73*$B$9+$B$10</f>
        <v>-0.000767346075927571</v>
      </c>
      <c r="H73" s="24" t="n">
        <f aca="false">G73-F73</f>
        <v>-132.992767346076</v>
      </c>
      <c r="J73" s="26"/>
      <c r="K73" s="24"/>
    </row>
    <row r="74" customFormat="false" ht="12.75" hidden="false" customHeight="false" outlineLevel="0" collapsed="false">
      <c r="A74" s="23" t="n">
        <v>15</v>
      </c>
      <c r="B74" s="24" t="s">
        <v>84</v>
      </c>
      <c r="C74" s="25" t="n">
        <v>200.974</v>
      </c>
      <c r="D74" s="24" t="n">
        <v>33.9518</v>
      </c>
      <c r="E74" s="24" t="n">
        <v>0.00137606</v>
      </c>
      <c r="F74" s="25" t="n">
        <v>132.952</v>
      </c>
      <c r="G74" s="25" t="n">
        <f aca="false">C74*$B$9+$B$10</f>
        <v>-0.0009057127192201</v>
      </c>
      <c r="H74" s="24" t="n">
        <f aca="false">G74-F74</f>
        <v>-132.952905712719</v>
      </c>
      <c r="J74" s="26" t="s">
        <v>90</v>
      </c>
      <c r="K74" s="24" t="n">
        <f aca="false">AVERAGE(K17:K72)</f>
        <v>0.000252656135892857</v>
      </c>
    </row>
    <row r="75" customFormat="false" ht="12.75" hidden="false" customHeight="false" outlineLevel="0" collapsed="false">
      <c r="A75" s="23" t="n">
        <v>15</v>
      </c>
      <c r="B75" s="24" t="s">
        <v>84</v>
      </c>
      <c r="C75" s="25" t="n">
        <v>173.842</v>
      </c>
      <c r="D75" s="24" t="n">
        <v>33.9421</v>
      </c>
      <c r="E75" s="24" t="n">
        <v>0.00134872</v>
      </c>
      <c r="F75" s="25" t="n">
        <v>132.942</v>
      </c>
      <c r="G75" s="25" t="n">
        <f aca="false">C75*$B$9+$B$10</f>
        <v>-0.00094308394409281</v>
      </c>
      <c r="H75" s="24" t="n">
        <f aca="false">G75-F75</f>
        <v>-132.942943083944</v>
      </c>
      <c r="J75" s="26"/>
      <c r="K75" s="24"/>
    </row>
    <row r="76" customFormat="false" ht="12.75" hidden="false" customHeight="false" outlineLevel="0" collapsed="false">
      <c r="A76" s="23" t="n">
        <v>15</v>
      </c>
      <c r="B76" s="24" t="s">
        <v>84</v>
      </c>
      <c r="C76" s="25" t="n">
        <v>150.599</v>
      </c>
      <c r="D76" s="24" t="n">
        <v>33.9154</v>
      </c>
      <c r="E76" s="24" t="n">
        <v>0.00139508</v>
      </c>
      <c r="F76" s="25" t="n">
        <v>132.915</v>
      </c>
      <c r="G76" s="25" t="n">
        <f aca="false">C76*$B$9+$B$10</f>
        <v>-0.00097509851654292</v>
      </c>
      <c r="H76" s="24" t="n">
        <f aca="false">G76-F76</f>
        <v>-132.915975098517</v>
      </c>
      <c r="J76" s="26"/>
      <c r="K76" s="24"/>
    </row>
    <row r="77" customFormat="false" ht="12.75" hidden="false" customHeight="false" outlineLevel="0" collapsed="false">
      <c r="A77" s="23" t="n">
        <v>15</v>
      </c>
      <c r="B77" s="24" t="s">
        <v>84</v>
      </c>
      <c r="C77" s="25" t="n">
        <v>125.076</v>
      </c>
      <c r="D77" s="24" t="n">
        <v>33.7187</v>
      </c>
      <c r="E77" s="24" t="n">
        <v>0.00487868</v>
      </c>
      <c r="F77" s="25" t="n">
        <v>132.719</v>
      </c>
      <c r="G77" s="25" t="n">
        <f aca="false">C77*$B$9+$B$10</f>
        <v>-0.00101025352805796</v>
      </c>
      <c r="H77" s="24" t="n">
        <f aca="false">G77-F77</f>
        <v>-132.720010253528</v>
      </c>
      <c r="J77" s="26"/>
      <c r="K77" s="24"/>
    </row>
    <row r="78" customFormat="false" ht="12.75" hidden="false" customHeight="false" outlineLevel="0" collapsed="false">
      <c r="A78" s="23" t="n">
        <v>15</v>
      </c>
      <c r="B78" s="24" t="s">
        <v>84</v>
      </c>
      <c r="C78" s="25" t="n">
        <v>100.359</v>
      </c>
      <c r="D78" s="24" t="n">
        <v>33.2604</v>
      </c>
      <c r="E78" s="24" t="n">
        <v>0.0091635</v>
      </c>
      <c r="F78" s="25" t="n">
        <v>132.26</v>
      </c>
      <c r="G78" s="25" t="n">
        <f aca="false">C78*$B$9+$B$10</f>
        <v>-0.00104429836681584</v>
      </c>
      <c r="H78" s="24" t="n">
        <f aca="false">G78-F78</f>
        <v>-132.261044298367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84</v>
      </c>
      <c r="C79" s="25" t="n">
        <v>74.2615</v>
      </c>
      <c r="D79" s="24" t="n">
        <v>32.697</v>
      </c>
      <c r="E79" s="24" t="n">
        <v>0.00138465</v>
      </c>
      <c r="F79" s="25" t="n">
        <v>131.697</v>
      </c>
      <c r="G79" s="25" t="n">
        <f aca="false">C79*$B$9+$B$10</f>
        <v>-0.00108024468633212</v>
      </c>
      <c r="H79" s="24" t="n">
        <f aca="false">G79-F79</f>
        <v>-131.698080244686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84</v>
      </c>
      <c r="C80" s="25" t="n">
        <v>47.6959</v>
      </c>
      <c r="D80" s="24" t="n">
        <v>32.6458</v>
      </c>
      <c r="E80" s="24" t="n">
        <v>0.00130815</v>
      </c>
      <c r="F80" s="25" t="n">
        <v>131.646</v>
      </c>
      <c r="G80" s="25" t="n">
        <f aca="false">C80*$B$9+$B$10</f>
        <v>-0.00111683576002659</v>
      </c>
      <c r="H80" s="24" t="n">
        <f aca="false">G80-F80</f>
        <v>-131.64711683576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84</v>
      </c>
      <c r="C81" s="25" t="n">
        <v>32.0268</v>
      </c>
      <c r="D81" s="24" t="n">
        <v>32.6283</v>
      </c>
      <c r="E81" s="24" t="n">
        <v>0.00350042</v>
      </c>
      <c r="F81" s="25" t="n">
        <v>131.628</v>
      </c>
      <c r="G81" s="25" t="n">
        <f aca="false">C81*$B$9+$B$10</f>
        <v>-0.00113841815202323</v>
      </c>
      <c r="H81" s="24" t="n">
        <f aca="false">G81-F81</f>
        <v>-131.629138418152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84</v>
      </c>
      <c r="C82" s="25" t="n">
        <v>21.2172</v>
      </c>
      <c r="D82" s="24" t="n">
        <v>32.6233</v>
      </c>
      <c r="E82" s="24" t="n">
        <v>0.00296413</v>
      </c>
      <c r="F82" s="25" t="n">
        <v>131.623</v>
      </c>
      <c r="G82" s="25" t="n">
        <f aca="false">C82*$B$9+$B$10</f>
        <v>-0.00115330713891635</v>
      </c>
      <c r="H82" s="24" t="n">
        <f aca="false">G82-F82</f>
        <v>-131.624153307139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84</v>
      </c>
      <c r="C83" s="25" t="n">
        <v>10.066</v>
      </c>
      <c r="D83" s="24" t="n">
        <v>32.6231</v>
      </c>
      <c r="E83" s="24" t="n">
        <v>0.00114377</v>
      </c>
      <c r="F83" s="25" t="n">
        <v>-0.00251389</v>
      </c>
      <c r="G83" s="25" t="n">
        <f aca="false">C83*$B$9+$B$10</f>
        <v>-0.00116866664071498</v>
      </c>
      <c r="H83" s="24" t="n">
        <f aca="false">G83-F83</f>
        <v>0.00134522335928502</v>
      </c>
      <c r="J83" s="26"/>
      <c r="K83" s="24"/>
    </row>
    <row r="84" customFormat="false" ht="13.5" hidden="false" customHeight="false" outlineLevel="0" collapsed="false">
      <c r="A84" s="23" t="n">
        <v>15</v>
      </c>
      <c r="B84" s="24" t="s">
        <v>84</v>
      </c>
      <c r="C84" s="25" t="n">
        <v>2.71499</v>
      </c>
      <c r="D84" s="24" t="n">
        <v>32.6181</v>
      </c>
      <c r="E84" s="24" t="n">
        <v>0.0207101</v>
      </c>
      <c r="F84" s="25" t="n">
        <v>-0.00840759</v>
      </c>
      <c r="G84" s="25" t="n">
        <f aca="false">C84*$B$9+$B$10</f>
        <v>-0.00117879181570214</v>
      </c>
      <c r="H84" s="24" t="n">
        <f aca="false">G84-F84</f>
        <v>0.00722879818429786</v>
      </c>
      <c r="J84" s="26"/>
      <c r="K84" s="24"/>
    </row>
    <row r="85" customFormat="false" ht="13.5" hidden="false" customHeight="false" outlineLevel="0" collapsed="false">
      <c r="A85" s="27" t="n">
        <v>16</v>
      </c>
      <c r="B85" s="24" t="s">
        <v>85</v>
      </c>
      <c r="C85" s="28" t="n">
        <v>2040.7</v>
      </c>
      <c r="D85" s="29" t="n">
        <v>34.6061</v>
      </c>
      <c r="E85" s="29" t="n">
        <v>0.00146254</v>
      </c>
      <c r="F85" s="28" t="n">
        <v>0.00133133</v>
      </c>
      <c r="G85" s="28" t="n">
        <f aca="false">C85*$B$9+$B$10</f>
        <v>0.00162829929796146</v>
      </c>
      <c r="H85" s="29" t="n">
        <f aca="false">G85-F85</f>
        <v>0.000296969297961463</v>
      </c>
      <c r="J85" s="26"/>
      <c r="K85" s="24"/>
    </row>
    <row r="86" customFormat="false" ht="12.75" hidden="false" customHeight="false" outlineLevel="0" collapsed="false">
      <c r="A86" s="23" t="n">
        <v>16</v>
      </c>
      <c r="B86" s="24" t="s">
        <v>85</v>
      </c>
      <c r="C86" s="25" t="n">
        <v>2000.71</v>
      </c>
      <c r="D86" s="24" t="n">
        <v>34.5985</v>
      </c>
      <c r="E86" s="24" t="n">
        <v>0.00130106</v>
      </c>
      <c r="F86" s="25" t="n">
        <v>0.000617981</v>
      </c>
      <c r="G86" s="25" t="n">
        <f aca="false">C86*$B$9+$B$10</f>
        <v>0.00157321764962519</v>
      </c>
      <c r="H86" s="24" t="n">
        <f aca="false">G86-F86</f>
        <v>0.000955236649625195</v>
      </c>
      <c r="J86" s="26"/>
      <c r="K86" s="24"/>
    </row>
    <row r="87" customFormat="false" ht="13.5" hidden="false" customHeight="false" outlineLevel="0" collapsed="false">
      <c r="A87" s="23" t="n">
        <v>16</v>
      </c>
      <c r="B87" s="24" t="s">
        <v>85</v>
      </c>
      <c r="C87" s="25" t="n">
        <v>1499.17</v>
      </c>
      <c r="D87" s="24" t="n">
        <v>34.5195</v>
      </c>
      <c r="E87" s="24" t="n">
        <v>0.00144249</v>
      </c>
      <c r="F87" s="25" t="n">
        <v>0.00128555</v>
      </c>
      <c r="G87" s="25" t="n">
        <f aca="false">C87*$B$9+$B$10</f>
        <v>0.000882403698473098</v>
      </c>
      <c r="H87" s="24" t="n">
        <f aca="false">G87-F87</f>
        <v>-0.000403146301526902</v>
      </c>
      <c r="J87" s="26"/>
      <c r="K87" s="24"/>
    </row>
    <row r="88" customFormat="false" ht="13.5" hidden="false" customHeight="false" outlineLevel="0" collapsed="false">
      <c r="A88" s="27" t="n">
        <v>17</v>
      </c>
      <c r="B88" s="24" t="s">
        <v>85</v>
      </c>
      <c r="C88" s="28" t="n">
        <v>2079.99</v>
      </c>
      <c r="D88" s="29" t="n">
        <v>34.6051</v>
      </c>
      <c r="E88" s="29" t="n">
        <v>0.00144087</v>
      </c>
      <c r="F88" s="28" t="n">
        <v>0.00094986</v>
      </c>
      <c r="G88" s="28" t="n">
        <f aca="false">C88*$B$9+$B$10</f>
        <v>0.00168241677640938</v>
      </c>
      <c r="H88" s="29" t="n">
        <f aca="false">G88-F88</f>
        <v>0.000732556776409376</v>
      </c>
      <c r="J88" s="26"/>
      <c r="K88" s="24"/>
    </row>
    <row r="89" customFormat="false" ht="12.75" hidden="false" customHeight="false" outlineLevel="0" collapsed="false">
      <c r="A89" s="23" t="n">
        <v>17</v>
      </c>
      <c r="B89" s="24" t="s">
        <v>85</v>
      </c>
      <c r="C89" s="25" t="n">
        <v>1998.3</v>
      </c>
      <c r="D89" s="24" t="n">
        <v>34.5964</v>
      </c>
      <c r="E89" s="24" t="n">
        <v>0.00136869</v>
      </c>
      <c r="F89" s="25" t="n">
        <v>0.00209808</v>
      </c>
      <c r="G89" s="25" t="n">
        <f aca="false">C89*$B$9+$B$10</f>
        <v>0.00156989815043814</v>
      </c>
      <c r="H89" s="24" t="n">
        <f aca="false">G89-F89</f>
        <v>-0.000528181849561863</v>
      </c>
      <c r="J89" s="26"/>
      <c r="K89" s="24"/>
    </row>
    <row r="90" customFormat="false" ht="13.5" hidden="false" customHeight="false" outlineLevel="0" collapsed="false">
      <c r="A90" s="23" t="n">
        <v>17</v>
      </c>
      <c r="B90" s="24" t="s">
        <v>85</v>
      </c>
      <c r="C90" s="25" t="n">
        <v>1800.6</v>
      </c>
      <c r="D90" s="24" t="n">
        <v>34.565</v>
      </c>
      <c r="E90" s="24" t="n">
        <v>0.00142822</v>
      </c>
      <c r="F90" s="25" t="n">
        <v>0.00200272</v>
      </c>
      <c r="G90" s="25" t="n">
        <f aca="false">C90*$B$9+$B$10</f>
        <v>0.00129758902625508</v>
      </c>
      <c r="H90" s="24" t="n">
        <f aca="false">G90-F90</f>
        <v>-0.000705130973744918</v>
      </c>
      <c r="J90" s="26"/>
      <c r="K90" s="24"/>
    </row>
    <row r="91" customFormat="false" ht="13.5" hidden="false" customHeight="false" outlineLevel="0" collapsed="false">
      <c r="A91" s="27" t="n">
        <v>18</v>
      </c>
      <c r="B91" s="24" t="s">
        <v>85</v>
      </c>
      <c r="C91" s="28" t="n">
        <v>912.523</v>
      </c>
      <c r="D91" s="29" t="n">
        <v>34.3454</v>
      </c>
      <c r="E91" s="29" t="n">
        <v>0.00137602</v>
      </c>
      <c r="F91" s="28" t="n">
        <v>0.000968933</v>
      </c>
      <c r="G91" s="28" t="n">
        <f aca="false">C91*$B$9+$B$10</f>
        <v>7.4364594909028E-005</v>
      </c>
      <c r="H91" s="29" t="n">
        <f aca="false">G91-F91</f>
        <v>-0.000894568405090972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85</v>
      </c>
      <c r="C92" s="25" t="n">
        <v>801.011</v>
      </c>
      <c r="D92" s="24" t="n">
        <v>34.2967</v>
      </c>
      <c r="E92" s="24" t="n">
        <v>0.00145755</v>
      </c>
      <c r="F92" s="25" t="n">
        <v>0.00133896</v>
      </c>
      <c r="G92" s="25" t="n">
        <f aca="false">C92*$B$9+$B$10</f>
        <v>-7.92304230773193E-005</v>
      </c>
      <c r="H92" s="24" t="n">
        <f aca="false">G92-F92</f>
        <v>-0.00141819042307732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85</v>
      </c>
      <c r="C93" s="25" t="n">
        <v>602.37</v>
      </c>
      <c r="D93" s="24" t="n">
        <v>34.1967</v>
      </c>
      <c r="E93" s="24" t="n">
        <v>0.00123177</v>
      </c>
      <c r="F93" s="25" t="n">
        <v>0.00218582</v>
      </c>
      <c r="G93" s="25" t="n">
        <f aca="false">C93*$B$9+$B$10</f>
        <v>-0.000352835667067437</v>
      </c>
      <c r="H93" s="24" t="n">
        <f aca="false">G93-F93</f>
        <v>-0.00253865566706744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84</v>
      </c>
      <c r="C94" s="25" t="n">
        <v>500.465</v>
      </c>
      <c r="D94" s="24" t="n">
        <v>34.121</v>
      </c>
      <c r="E94" s="24" t="n">
        <v>0.000817858</v>
      </c>
      <c r="F94" s="25" t="n">
        <v>133.121</v>
      </c>
      <c r="G94" s="25" t="n">
        <f aca="false">C94*$B$9+$B$10</f>
        <v>-0.000493198142028864</v>
      </c>
      <c r="H94" s="24" t="n">
        <f aca="false">G94-F94</f>
        <v>-133.121493198142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84</v>
      </c>
      <c r="C95" s="25" t="n">
        <v>397.534</v>
      </c>
      <c r="D95" s="24" t="n">
        <v>34.0512</v>
      </c>
      <c r="E95" s="24" t="n">
        <v>0.00146709</v>
      </c>
      <c r="F95" s="25" t="n">
        <v>133.051</v>
      </c>
      <c r="G95" s="25" t="n">
        <f aca="false">C95*$B$9+$B$10</f>
        <v>-0.000634973814569512</v>
      </c>
      <c r="H95" s="24" t="n">
        <f aca="false">G95-F95</f>
        <v>-133.051634973815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84</v>
      </c>
      <c r="C96" s="25" t="n">
        <v>300.676</v>
      </c>
      <c r="D96" s="24" t="n">
        <v>33.9985</v>
      </c>
      <c r="E96" s="24" t="n">
        <v>0.00139871</v>
      </c>
      <c r="F96" s="25" t="n">
        <v>132.998</v>
      </c>
      <c r="G96" s="25" t="n">
        <f aca="false">C96*$B$9+$B$10</f>
        <v>-0.000768384624635887</v>
      </c>
      <c r="H96" s="24" t="n">
        <f aca="false">G96-F96</f>
        <v>-132.998768384625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84</v>
      </c>
      <c r="C97" s="25" t="n">
        <v>253.783</v>
      </c>
      <c r="D97" s="24" t="n">
        <v>33.9767</v>
      </c>
      <c r="E97" s="24" t="n">
        <v>0.00130446</v>
      </c>
      <c r="F97" s="25" t="n">
        <v>132.977</v>
      </c>
      <c r="G97" s="25" t="n">
        <f aca="false">C97*$B$9+$B$10</f>
        <v>-0.000832974365456909</v>
      </c>
      <c r="H97" s="24" t="n">
        <f aca="false">G97-F97</f>
        <v>-132.977832974365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84</v>
      </c>
      <c r="C98" s="25" t="n">
        <v>201.495</v>
      </c>
      <c r="D98" s="24" t="n">
        <v>33.9541</v>
      </c>
      <c r="E98" s="24" t="n">
        <v>0.00141808</v>
      </c>
      <c r="F98" s="25" t="n">
        <v>132.954</v>
      </c>
      <c r="G98" s="25" t="n">
        <f aca="false">C98*$B$9+$B$10</f>
        <v>-0.000904995101346052</v>
      </c>
      <c r="H98" s="24" t="n">
        <f aca="false">G98-F98</f>
        <v>-132.954904995101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84</v>
      </c>
      <c r="C99" s="25" t="n">
        <v>175.549</v>
      </c>
      <c r="D99" s="24" t="n">
        <v>33.9333</v>
      </c>
      <c r="E99" s="24" t="n">
        <v>0.00143888</v>
      </c>
      <c r="F99" s="25" t="n">
        <v>132.933</v>
      </c>
      <c r="G99" s="25" t="n">
        <f aca="false">C99*$B$9+$B$10</f>
        <v>-0.000940732746950774</v>
      </c>
      <c r="H99" s="24" t="n">
        <f aca="false">G99-F99</f>
        <v>-132.933940732747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84</v>
      </c>
      <c r="C100" s="25" t="n">
        <v>153.056</v>
      </c>
      <c r="D100" s="24" t="n">
        <v>33.8874</v>
      </c>
      <c r="E100" s="24" t="n">
        <v>0.00135294</v>
      </c>
      <c r="F100" s="25" t="n">
        <v>132.887</v>
      </c>
      <c r="G100" s="25" t="n">
        <f aca="false">C100*$B$9+$B$10</f>
        <v>-0.000971714280234787</v>
      </c>
      <c r="H100" s="24" t="n">
        <f aca="false">G100-F100</f>
        <v>-132.88797171428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84</v>
      </c>
      <c r="C101" s="25" t="n">
        <v>123.583</v>
      </c>
      <c r="D101" s="24" t="n">
        <v>33.6945</v>
      </c>
      <c r="E101" s="24" t="n">
        <v>0.00951674</v>
      </c>
      <c r="F101" s="25" t="n">
        <v>132.694</v>
      </c>
      <c r="G101" s="25" t="n">
        <f aca="false">C101*$B$9+$B$10</f>
        <v>-0.00101230996469127</v>
      </c>
      <c r="H101" s="24" t="n">
        <f aca="false">G101-F101</f>
        <v>-132.695012309965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84</v>
      </c>
      <c r="C102" s="25" t="n">
        <v>99.6037</v>
      </c>
      <c r="D102" s="24" t="n">
        <v>33.1505</v>
      </c>
      <c r="E102" s="24" t="n">
        <v>0.0190434</v>
      </c>
      <c r="F102" s="25" t="n">
        <v>132.15</v>
      </c>
      <c r="G102" s="25" t="n">
        <f aca="false">C102*$B$9+$B$10</f>
        <v>-0.00104533870612538</v>
      </c>
      <c r="H102" s="24" t="n">
        <f aca="false">G102-F102</f>
        <v>-132.151045338706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84</v>
      </c>
      <c r="C103" s="25" t="n">
        <v>74.8423</v>
      </c>
      <c r="D103" s="24" t="n">
        <v>32.8358</v>
      </c>
      <c r="E103" s="24" t="n">
        <v>0.00392769</v>
      </c>
      <c r="F103" s="25" t="n">
        <v>131.836</v>
      </c>
      <c r="G103" s="25" t="n">
        <f aca="false">C103*$B$9+$B$10</f>
        <v>-0.00107944470080189</v>
      </c>
      <c r="H103" s="24" t="n">
        <f aca="false">G103-F103</f>
        <v>-131.837079444701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84</v>
      </c>
      <c r="C104" s="25" t="n">
        <v>50.5455</v>
      </c>
      <c r="D104" s="24" t="n">
        <v>32.612</v>
      </c>
      <c r="E104" s="24" t="n">
        <v>0.00159958</v>
      </c>
      <c r="F104" s="25" t="n">
        <v>131.612</v>
      </c>
      <c r="G104" s="25" t="n">
        <f aca="false">C104*$B$9+$B$10</f>
        <v>-0.00111291076214964</v>
      </c>
      <c r="H104" s="24" t="n">
        <f aca="false">G104-F104</f>
        <v>-131.613112910762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84</v>
      </c>
      <c r="C105" s="25" t="n">
        <v>30.3843</v>
      </c>
      <c r="D105" s="24" t="n">
        <v>32.6097</v>
      </c>
      <c r="E105" s="24" t="n">
        <v>0.00134186</v>
      </c>
      <c r="F105" s="25" t="n">
        <v>131.61</v>
      </c>
      <c r="G105" s="25" t="n">
        <f aca="false">C105*$B$9+$B$10</f>
        <v>-0.00114068050779698</v>
      </c>
      <c r="H105" s="24" t="n">
        <f aca="false">G105-F105</f>
        <v>-131.611140680508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84</v>
      </c>
      <c r="C106" s="25" t="n">
        <v>20.1266</v>
      </c>
      <c r="D106" s="24" t="n">
        <v>32.4166</v>
      </c>
      <c r="E106" s="24" t="n">
        <v>0.0733038</v>
      </c>
      <c r="F106" s="25" t="n">
        <v>131.417</v>
      </c>
      <c r="G106" s="25" t="n">
        <f aca="false">C106*$B$9+$B$10</f>
        <v>-0.00115480931560241</v>
      </c>
      <c r="H106" s="24" t="n">
        <f aca="false">G106-F106</f>
        <v>-131.418154809316</v>
      </c>
      <c r="J106" s="26"/>
      <c r="K106" s="24"/>
    </row>
    <row r="107" customFormat="false" ht="13.5" hidden="false" customHeight="false" outlineLevel="0" collapsed="false">
      <c r="A107" s="23" t="n">
        <v>18</v>
      </c>
      <c r="B107" s="24" t="s">
        <v>84</v>
      </c>
      <c r="C107" s="25" t="n">
        <v>10.6203</v>
      </c>
      <c r="D107" s="24" t="n">
        <v>32.177</v>
      </c>
      <c r="E107" s="24" t="n">
        <v>0.00131206</v>
      </c>
      <c r="F107" s="25" t="n">
        <v>131.177</v>
      </c>
      <c r="G107" s="25" t="n">
        <f aca="false">C107*$B$9+$B$10</f>
        <v>-0.00116790315590196</v>
      </c>
      <c r="H107" s="24" t="n">
        <f aca="false">G107-F107</f>
        <v>-131.178167903156</v>
      </c>
      <c r="J107" s="26"/>
      <c r="K107" s="24"/>
    </row>
    <row r="108" customFormat="false" ht="13.5" hidden="false" customHeight="false" outlineLevel="0" collapsed="false">
      <c r="A108" s="27" t="n">
        <v>19</v>
      </c>
      <c r="B108" s="24" t="s">
        <v>85</v>
      </c>
      <c r="C108" s="28" t="n">
        <v>1367.26</v>
      </c>
      <c r="D108" s="29" t="n">
        <v>34.4838</v>
      </c>
      <c r="E108" s="29" t="n">
        <v>0.00156284</v>
      </c>
      <c r="F108" s="28" t="n">
        <v>7.62939E-005</v>
      </c>
      <c r="G108" s="28" t="n">
        <f aca="false">C108*$B$9+$B$10</f>
        <v>0.000700712769940034</v>
      </c>
      <c r="H108" s="29" t="n">
        <f aca="false">G108-F108</f>
        <v>0.000624418869940034</v>
      </c>
      <c r="J108" s="26"/>
      <c r="K108" s="24"/>
    </row>
    <row r="109" customFormat="false" ht="13.5" hidden="false" customHeight="false" outlineLevel="0" collapsed="false">
      <c r="A109" s="23" t="n">
        <v>19</v>
      </c>
      <c r="B109" s="24" t="s">
        <v>85</v>
      </c>
      <c r="C109" s="25" t="n">
        <v>1297.18</v>
      </c>
      <c r="D109" s="24" t="n">
        <v>34.4704</v>
      </c>
      <c r="E109" s="24" t="n">
        <v>0.00150872</v>
      </c>
      <c r="F109" s="25" t="n">
        <v>0.000400543</v>
      </c>
      <c r="G109" s="25" t="n">
        <f aca="false">C109*$B$9+$B$10</f>
        <v>0.000604185590259971</v>
      </c>
      <c r="H109" s="24" t="n">
        <f aca="false">G109-F109</f>
        <v>0.000203642590259971</v>
      </c>
      <c r="J109" s="26"/>
      <c r="K109" s="24"/>
    </row>
    <row r="110" customFormat="false" ht="13.5" hidden="false" customHeight="false" outlineLevel="0" collapsed="false">
      <c r="A110" s="27" t="n">
        <v>20</v>
      </c>
      <c r="B110" s="24" t="s">
        <v>85</v>
      </c>
      <c r="C110" s="28" t="n">
        <v>2511.83</v>
      </c>
      <c r="D110" s="29" t="n">
        <v>34.6359</v>
      </c>
      <c r="E110" s="29" t="n">
        <v>0.0014103</v>
      </c>
      <c r="F110" s="28" t="n">
        <v>0.00124741</v>
      </c>
      <c r="G110" s="28" t="n">
        <f aca="false">C110*$B$9+$B$10</f>
        <v>0.00227722695439223</v>
      </c>
      <c r="H110" s="29" t="n">
        <f aca="false">G110-F110</f>
        <v>0.00102981695439223</v>
      </c>
      <c r="J110" s="26"/>
      <c r="K110" s="24"/>
    </row>
    <row r="111" customFormat="false" ht="12.75" hidden="false" customHeight="false" outlineLevel="0" collapsed="false">
      <c r="A111" s="23" t="n">
        <v>20</v>
      </c>
      <c r="B111" s="24" t="s">
        <v>85</v>
      </c>
      <c r="C111" s="25" t="n">
        <v>2000.59</v>
      </c>
      <c r="D111" s="24" t="n">
        <v>34.5891</v>
      </c>
      <c r="E111" s="24" t="n">
        <v>0.00130228</v>
      </c>
      <c r="F111" s="25" t="n">
        <v>0.00175095</v>
      </c>
      <c r="G111" s="25" t="n">
        <f aca="false">C111*$B$9+$B$10</f>
        <v>0.00157305236335862</v>
      </c>
      <c r="H111" s="24" t="n">
        <f aca="false">G111-F111</f>
        <v>-0.000177897636641381</v>
      </c>
      <c r="J111" s="26"/>
      <c r="K111" s="24"/>
    </row>
    <row r="112" customFormat="false" ht="13.5" hidden="false" customHeight="false" outlineLevel="0" collapsed="false">
      <c r="A112" s="23" t="n">
        <v>20</v>
      </c>
      <c r="B112" s="24" t="s">
        <v>85</v>
      </c>
      <c r="C112" s="25" t="n">
        <v>1500.44</v>
      </c>
      <c r="D112" s="24" t="n">
        <v>34.5021</v>
      </c>
      <c r="E112" s="24" t="n">
        <v>0.0013173</v>
      </c>
      <c r="F112" s="25" t="n">
        <v>0.0015564</v>
      </c>
      <c r="G112" s="25" t="n">
        <f aca="false">C112*$B$9+$B$10</f>
        <v>0.000884152978127689</v>
      </c>
      <c r="H112" s="24" t="n">
        <f aca="false">G112-F112</f>
        <v>-0.000672247021872311</v>
      </c>
      <c r="J112" s="26"/>
      <c r="K112" s="24"/>
    </row>
    <row r="113" customFormat="false" ht="13.5" hidden="false" customHeight="false" outlineLevel="0" collapsed="false">
      <c r="A113" s="27" t="n">
        <v>21</v>
      </c>
      <c r="B113" s="24" t="s">
        <v>85</v>
      </c>
      <c r="C113" s="28" t="n">
        <v>1746.51</v>
      </c>
      <c r="D113" s="29" t="n">
        <v>34.5523</v>
      </c>
      <c r="E113" s="29" t="n">
        <v>0.00154619</v>
      </c>
      <c r="F113" s="28" t="n">
        <v>0.00199509</v>
      </c>
      <c r="G113" s="28" t="n">
        <f aca="false">C113*$B$9+$B$10</f>
        <v>0.0012230862415962</v>
      </c>
      <c r="H113" s="29" t="n">
        <f aca="false">G113-F113</f>
        <v>-0.000772003758403802</v>
      </c>
      <c r="J113" s="26"/>
      <c r="K113" s="24"/>
    </row>
    <row r="114" customFormat="false" ht="13.5" hidden="false" customHeight="false" outlineLevel="0" collapsed="false">
      <c r="A114" s="23" t="n">
        <v>21</v>
      </c>
      <c r="B114" s="24" t="s">
        <v>85</v>
      </c>
      <c r="C114" s="25" t="n">
        <v>1198.56</v>
      </c>
      <c r="D114" s="24" t="n">
        <v>34.4412</v>
      </c>
      <c r="E114" s="24" t="n">
        <v>0.00149454</v>
      </c>
      <c r="F114" s="25" t="n">
        <v>0.00179672</v>
      </c>
      <c r="G114" s="25" t="n">
        <f aca="false">C114*$B$9+$B$10</f>
        <v>0.000468347826846046</v>
      </c>
      <c r="H114" s="24" t="n">
        <f aca="false">G114-F114</f>
        <v>-0.00132837217315395</v>
      </c>
      <c r="J114" s="26"/>
      <c r="K114" s="24"/>
    </row>
    <row r="115" customFormat="false" ht="13.5" hidden="false" customHeight="false" outlineLevel="0" collapsed="false">
      <c r="A115" s="27" t="n">
        <v>22</v>
      </c>
      <c r="B115" s="24" t="s">
        <v>85</v>
      </c>
      <c r="C115" s="28" t="n">
        <v>1031.17</v>
      </c>
      <c r="D115" s="29" t="n">
        <v>34.3776</v>
      </c>
      <c r="E115" s="29" t="n">
        <v>0.0014031</v>
      </c>
      <c r="F115" s="28" t="n">
        <v>0.000427246</v>
      </c>
      <c r="G115" s="28" t="n">
        <f aca="false">C115*$B$9+$B$10</f>
        <v>0.000237787258828841</v>
      </c>
      <c r="H115" s="29" t="n">
        <f aca="false">G115-F115</f>
        <v>-0.000189458741171159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85</v>
      </c>
      <c r="C116" s="25" t="n">
        <v>800.316</v>
      </c>
      <c r="D116" s="24" t="n">
        <v>34.3085</v>
      </c>
      <c r="E116" s="24" t="n">
        <v>0.00138198</v>
      </c>
      <c r="F116" s="25" t="n">
        <v>5.72205E-005</v>
      </c>
      <c r="G116" s="25" t="n">
        <f aca="false">C116*$B$9+$B$10</f>
        <v>-8.0187706037902E-005</v>
      </c>
      <c r="H116" s="24" t="n">
        <f aca="false">G116-F116</f>
        <v>-0.000137408206037902</v>
      </c>
      <c r="J116" s="26"/>
      <c r="K116" s="24"/>
    </row>
    <row r="117" customFormat="false" ht="12.75" hidden="false" customHeight="false" outlineLevel="0" collapsed="false">
      <c r="A117" s="23" t="n">
        <v>22</v>
      </c>
      <c r="B117" s="24" t="s">
        <v>85</v>
      </c>
      <c r="C117" s="25" t="n">
        <v>600.904</v>
      </c>
      <c r="D117" s="24" t="n">
        <v>34.2074</v>
      </c>
      <c r="E117" s="24" t="n">
        <v>0.00152252</v>
      </c>
      <c r="F117" s="25" t="n">
        <v>0.00250626</v>
      </c>
      <c r="G117" s="25" t="n">
        <f aca="false">C117*$B$9+$B$10</f>
        <v>-0.000354854914290767</v>
      </c>
      <c r="H117" s="24" t="n">
        <f aca="false">G117-F117</f>
        <v>-0.00286111491429077</v>
      </c>
      <c r="J117" s="26"/>
      <c r="K117" s="24"/>
    </row>
    <row r="118" customFormat="false" ht="12.75" hidden="false" customHeight="false" outlineLevel="0" collapsed="false">
      <c r="A118" s="23" t="n">
        <v>22</v>
      </c>
      <c r="B118" s="24" t="s">
        <v>84</v>
      </c>
      <c r="C118" s="25" t="n">
        <v>499.576</v>
      </c>
      <c r="D118" s="24" t="n">
        <v>34.1262</v>
      </c>
      <c r="E118" s="24" t="n">
        <v>0.00146037</v>
      </c>
      <c r="F118" s="25" t="n">
        <v>133.126</v>
      </c>
      <c r="G118" s="25" t="n">
        <f aca="false">C118*$B$9+$B$10</f>
        <v>-0.000494422637787077</v>
      </c>
      <c r="H118" s="24" t="n">
        <f aca="false">G118-F118</f>
        <v>-133.126494422638</v>
      </c>
      <c r="J118" s="26"/>
      <c r="K118" s="24"/>
    </row>
    <row r="119" customFormat="false" ht="12.75" hidden="false" customHeight="false" outlineLevel="0" collapsed="false">
      <c r="A119" s="23" t="n">
        <v>22</v>
      </c>
      <c r="B119" s="24" t="s">
        <v>84</v>
      </c>
      <c r="C119" s="25" t="n">
        <v>401.152</v>
      </c>
      <c r="D119" s="24" t="n">
        <v>34.0574</v>
      </c>
      <c r="E119" s="24" t="n">
        <v>0.00145287</v>
      </c>
      <c r="F119" s="25" t="n">
        <v>133.057</v>
      </c>
      <c r="G119" s="25" t="n">
        <f aca="false">C119*$B$9+$B$10</f>
        <v>-0.000629990433632262</v>
      </c>
      <c r="H119" s="24" t="n">
        <f aca="false">G119-F119</f>
        <v>-133.057629990434</v>
      </c>
      <c r="J119" s="26"/>
      <c r="K119" s="24"/>
    </row>
    <row r="120" customFormat="false" ht="12.75" hidden="false" customHeight="false" outlineLevel="0" collapsed="false">
      <c r="A120" s="23" t="n">
        <v>22</v>
      </c>
      <c r="B120" s="24" t="s">
        <v>84</v>
      </c>
      <c r="C120" s="25" t="n">
        <v>299.256</v>
      </c>
      <c r="D120" s="24" t="n">
        <v>33.9864</v>
      </c>
      <c r="E120" s="24" t="n">
        <v>0.00132079</v>
      </c>
      <c r="F120" s="25" t="n">
        <v>132.986</v>
      </c>
      <c r="G120" s="25" t="n">
        <f aca="false">C120*$B$9+$B$10</f>
        <v>-0.000770340512123697</v>
      </c>
      <c r="H120" s="24" t="n">
        <f aca="false">G120-F120</f>
        <v>-132.986770340512</v>
      </c>
      <c r="J120" s="26"/>
      <c r="K120" s="24"/>
    </row>
    <row r="121" customFormat="false" ht="12.75" hidden="false" customHeight="false" outlineLevel="0" collapsed="false">
      <c r="A121" s="23" t="n">
        <v>22</v>
      </c>
      <c r="B121" s="24" t="s">
        <v>84</v>
      </c>
      <c r="C121" s="25" t="n">
        <v>249.332</v>
      </c>
      <c r="D121" s="24" t="n">
        <v>33.9641</v>
      </c>
      <c r="E121" s="24" t="n">
        <v>0.00142125</v>
      </c>
      <c r="F121" s="25" t="n">
        <v>132.964</v>
      </c>
      <c r="G121" s="25" t="n">
        <f aca="false">C121*$B$9+$B$10</f>
        <v>-0.000839105108561303</v>
      </c>
      <c r="H121" s="24" t="n">
        <f aca="false">G121-F121</f>
        <v>-132.964839105109</v>
      </c>
      <c r="J121" s="26"/>
      <c r="K121" s="24"/>
    </row>
    <row r="122" customFormat="false" ht="12.75" hidden="false" customHeight="false" outlineLevel="0" collapsed="false">
      <c r="A122" s="23" t="n">
        <v>22</v>
      </c>
      <c r="B122" s="24" t="s">
        <v>84</v>
      </c>
      <c r="C122" s="25" t="n">
        <v>199.424</v>
      </c>
      <c r="D122" s="24" t="n">
        <v>33.9512</v>
      </c>
      <c r="E122" s="24" t="n">
        <v>0.00141728</v>
      </c>
      <c r="F122" s="25" t="n">
        <v>132.951</v>
      </c>
      <c r="G122" s="25" t="n">
        <f aca="false">C122*$B$9+$B$10</f>
        <v>-0.000907847666830033</v>
      </c>
      <c r="H122" s="24" t="n">
        <f aca="false">G122-F122</f>
        <v>-132.951907847667</v>
      </c>
      <c r="J122" s="26"/>
      <c r="K122" s="24"/>
    </row>
    <row r="123" customFormat="false" ht="12.75" hidden="false" customHeight="false" outlineLevel="0" collapsed="false">
      <c r="A123" s="23" t="n">
        <v>22</v>
      </c>
      <c r="B123" s="24" t="s">
        <v>84</v>
      </c>
      <c r="C123" s="25" t="n">
        <v>174.997</v>
      </c>
      <c r="D123" s="24" t="n">
        <v>33.938</v>
      </c>
      <c r="E123" s="24" t="n">
        <v>0.00151702</v>
      </c>
      <c r="F123" s="25" t="n">
        <v>132.938</v>
      </c>
      <c r="G123" s="25" t="n">
        <f aca="false">C123*$B$9+$B$10</f>
        <v>-0.000941493063777021</v>
      </c>
      <c r="H123" s="24" t="n">
        <f aca="false">G123-F123</f>
        <v>-132.938941493064</v>
      </c>
      <c r="J123" s="26"/>
      <c r="K123" s="24"/>
    </row>
    <row r="124" customFormat="false" ht="12.75" hidden="false" customHeight="false" outlineLevel="0" collapsed="false">
      <c r="A124" s="23" t="n">
        <v>22</v>
      </c>
      <c r="B124" s="24" t="s">
        <v>84</v>
      </c>
      <c r="C124" s="25" t="n">
        <v>151.105</v>
      </c>
      <c r="D124" s="24" t="n">
        <v>33.9048</v>
      </c>
      <c r="E124" s="24" t="n">
        <v>0.00175226</v>
      </c>
      <c r="F124" s="25" t="n">
        <v>132.905</v>
      </c>
      <c r="G124" s="25" t="n">
        <f aca="false">C124*$B$9+$B$10</f>
        <v>-0.000974401559452193</v>
      </c>
      <c r="H124" s="24" t="n">
        <f aca="false">G124-F124</f>
        <v>-132.905974401559</v>
      </c>
      <c r="J124" s="26"/>
      <c r="K124" s="24"/>
    </row>
    <row r="125" customFormat="false" ht="12.75" hidden="false" customHeight="false" outlineLevel="0" collapsed="false">
      <c r="A125" s="23" t="n">
        <v>22</v>
      </c>
      <c r="B125" s="24" t="s">
        <v>84</v>
      </c>
      <c r="C125" s="25" t="n">
        <v>129.38</v>
      </c>
      <c r="D125" s="24" t="n">
        <v>33.8348</v>
      </c>
      <c r="E125" s="24" t="n">
        <v>0.0041441</v>
      </c>
      <c r="F125" s="25" t="n">
        <v>132.835</v>
      </c>
      <c r="G125" s="25" t="n">
        <f aca="false">C125*$B$9+$B$10</f>
        <v>-0.00100432526063012</v>
      </c>
      <c r="H125" s="24" t="n">
        <f aca="false">G125-F125</f>
        <v>-132.836004325261</v>
      </c>
      <c r="J125" s="26"/>
      <c r="K125" s="24"/>
    </row>
    <row r="126" customFormat="false" ht="12.75" hidden="false" customHeight="false" outlineLevel="0" collapsed="false">
      <c r="A126" s="23" t="n">
        <v>22</v>
      </c>
      <c r="B126" s="24" t="s">
        <v>84</v>
      </c>
      <c r="C126" s="25" t="n">
        <v>101.377</v>
      </c>
      <c r="D126" s="24" t="n">
        <v>33.5957</v>
      </c>
      <c r="E126" s="24" t="n">
        <v>0.0114545</v>
      </c>
      <c r="F126" s="25" t="n">
        <v>132.596</v>
      </c>
      <c r="G126" s="25" t="n">
        <f aca="false">C126*$B$9+$B$10</f>
        <v>-0.00104289618832106</v>
      </c>
      <c r="H126" s="24" t="n">
        <f aca="false">G126-F126</f>
        <v>-132.597042896188</v>
      </c>
      <c r="J126" s="26"/>
      <c r="K126" s="24"/>
    </row>
    <row r="127" customFormat="false" ht="12.75" hidden="false" customHeight="false" outlineLevel="0" collapsed="false">
      <c r="A127" s="23" t="n">
        <v>22</v>
      </c>
      <c r="B127" s="24" t="s">
        <v>84</v>
      </c>
      <c r="C127" s="25" t="n">
        <v>75.6013</v>
      </c>
      <c r="D127" s="24" t="n">
        <v>33.1398</v>
      </c>
      <c r="E127" s="24" t="n">
        <v>0.0144177</v>
      </c>
      <c r="F127" s="25" t="n">
        <v>132.14</v>
      </c>
      <c r="G127" s="25" t="n">
        <f aca="false">C127*$B$9+$B$10</f>
        <v>-0.0010783992651658</v>
      </c>
      <c r="H127" s="24" t="n">
        <f aca="false">G127-F127</f>
        <v>-132.141078399265</v>
      </c>
      <c r="J127" s="26"/>
      <c r="K127" s="24"/>
    </row>
    <row r="128" customFormat="false" ht="12.75" hidden="false" customHeight="false" outlineLevel="0" collapsed="false">
      <c r="A128" s="23" t="n">
        <v>22</v>
      </c>
      <c r="B128" s="24" t="s">
        <v>84</v>
      </c>
      <c r="C128" s="25" t="n">
        <v>50.7873</v>
      </c>
      <c r="D128" s="24" t="n">
        <v>32.5586</v>
      </c>
      <c r="E128" s="24" t="n">
        <v>0.00147758</v>
      </c>
      <c r="F128" s="25" t="n">
        <v>131.559</v>
      </c>
      <c r="G128" s="25" t="n">
        <f aca="false">C128*$B$9+$B$10</f>
        <v>-0.00111257771032249</v>
      </c>
      <c r="H128" s="24" t="n">
        <f aca="false">G128-F128</f>
        <v>-131.56011257771</v>
      </c>
      <c r="J128" s="26"/>
      <c r="K128" s="24"/>
    </row>
    <row r="129" customFormat="false" ht="12.75" hidden="false" customHeight="false" outlineLevel="0" collapsed="false">
      <c r="A129" s="23" t="n">
        <v>22</v>
      </c>
      <c r="B129" s="24" t="s">
        <v>84</v>
      </c>
      <c r="C129" s="25" t="n">
        <v>29.8583</v>
      </c>
      <c r="D129" s="24" t="n">
        <v>32.4209</v>
      </c>
      <c r="E129" s="24" t="n">
        <v>0.00186893</v>
      </c>
      <c r="F129" s="25" t="n">
        <v>131.421</v>
      </c>
      <c r="G129" s="25" t="n">
        <f aca="false">C129*$B$9+$B$10</f>
        <v>-0.00114140501259881</v>
      </c>
      <c r="H129" s="24" t="n">
        <f aca="false">G129-F129</f>
        <v>-131.422141405013</v>
      </c>
      <c r="J129" s="26"/>
      <c r="K129" s="24"/>
    </row>
    <row r="130" customFormat="false" ht="12.75" hidden="false" customHeight="false" outlineLevel="0" collapsed="false">
      <c r="A130" s="23" t="n">
        <v>22</v>
      </c>
      <c r="B130" s="24" t="s">
        <v>84</v>
      </c>
      <c r="C130" s="25" t="n">
        <v>20.2688</v>
      </c>
      <c r="D130" s="24" t="n">
        <v>32.2977</v>
      </c>
      <c r="E130" s="24" t="n">
        <v>0.0443715</v>
      </c>
      <c r="F130" s="25" t="n">
        <v>131.298</v>
      </c>
      <c r="G130" s="25" t="n">
        <f aca="false">C130*$B$9+$B$10</f>
        <v>-0.00115461345137652</v>
      </c>
      <c r="H130" s="24" t="n">
        <f aca="false">G130-F130</f>
        <v>-131.299154613451</v>
      </c>
      <c r="J130" s="26"/>
      <c r="K130" s="24"/>
    </row>
    <row r="131" customFormat="false" ht="12.75" hidden="false" customHeight="false" outlineLevel="0" collapsed="false">
      <c r="A131" s="23" t="n">
        <v>22</v>
      </c>
      <c r="B131" s="24" t="s">
        <v>84</v>
      </c>
      <c r="C131" s="25" t="n">
        <v>11.4972</v>
      </c>
      <c r="D131" s="24" t="n">
        <v>31.8359</v>
      </c>
      <c r="E131" s="24" t="n">
        <v>0.0176024</v>
      </c>
      <c r="F131" s="25" t="n">
        <v>130.836</v>
      </c>
      <c r="G131" s="25" t="n">
        <f aca="false">C131*$B$9+$B$10</f>
        <v>-0.00116669532650896</v>
      </c>
      <c r="H131" s="24" t="n">
        <f aca="false">G131-F131</f>
        <v>-130.837166695327</v>
      </c>
      <c r="J131" s="26"/>
      <c r="K131" s="24"/>
    </row>
    <row r="132" customFormat="false" ht="13.5" hidden="false" customHeight="false" outlineLevel="0" collapsed="false">
      <c r="A132" s="23" t="n">
        <v>22</v>
      </c>
      <c r="B132" s="24" t="s">
        <v>84</v>
      </c>
      <c r="C132" s="25" t="n">
        <v>1.27455</v>
      </c>
      <c r="D132" s="24" t="n">
        <v>31.4601</v>
      </c>
      <c r="E132" s="24" t="n">
        <v>0.00147255</v>
      </c>
      <c r="F132" s="25" t="n">
        <v>130.46</v>
      </c>
      <c r="G132" s="25" t="n">
        <f aca="false">C132*$B$9+$B$10</f>
        <v>-0.00118077585695069</v>
      </c>
      <c r="H132" s="24" t="n">
        <f aca="false">G132-F132</f>
        <v>-130.461180775857</v>
      </c>
      <c r="J132" s="26"/>
      <c r="K132" s="24"/>
    </row>
    <row r="133" customFormat="false" ht="13.5" hidden="false" customHeight="false" outlineLevel="0" collapsed="false">
      <c r="A133" s="27" t="n">
        <v>23</v>
      </c>
      <c r="B133" s="24" t="s">
        <v>85</v>
      </c>
      <c r="C133" s="28" t="n">
        <v>1756.09</v>
      </c>
      <c r="D133" s="29" t="n">
        <v>34.5561</v>
      </c>
      <c r="E133" s="29" t="n">
        <v>0.00209786</v>
      </c>
      <c r="F133" s="28" t="n">
        <v>0.00796509</v>
      </c>
      <c r="G133" s="28" t="n">
        <f aca="false">C133*$B$9+$B$10</f>
        <v>0.00123628159521114</v>
      </c>
      <c r="H133" s="29" t="n">
        <f aca="false">G133-F133</f>
        <v>-0.00672880840478886</v>
      </c>
      <c r="J133" s="26"/>
      <c r="K133" s="24"/>
    </row>
    <row r="134" customFormat="false" ht="12.75" hidden="false" customHeight="false" outlineLevel="0" collapsed="false">
      <c r="A134" s="23" t="n">
        <v>23</v>
      </c>
      <c r="B134" s="24" t="s">
        <v>85</v>
      </c>
      <c r="C134" s="25" t="n">
        <v>1500.38</v>
      </c>
      <c r="D134" s="24" t="n">
        <v>34.5041</v>
      </c>
      <c r="E134" s="24" t="n">
        <v>0.00118328</v>
      </c>
      <c r="F134" s="25" t="n">
        <v>-7.62939E-006</v>
      </c>
      <c r="G134" s="25" t="n">
        <f aca="false">C134*$B$9+$B$10</f>
        <v>0.000884070334994401</v>
      </c>
      <c r="H134" s="24" t="n">
        <f aca="false">G134-F134</f>
        <v>0.000891699724994401</v>
      </c>
      <c r="J134" s="26"/>
      <c r="K134" s="24"/>
    </row>
    <row r="135" customFormat="false" ht="12.75" hidden="false" customHeight="false" outlineLevel="0" collapsed="false">
      <c r="A135" s="23" t="n">
        <v>23</v>
      </c>
      <c r="B135" s="24" t="s">
        <v>85</v>
      </c>
      <c r="C135" s="25" t="n">
        <v>1199.06</v>
      </c>
      <c r="D135" s="24" t="n">
        <v>34.4482</v>
      </c>
      <c r="E135" s="24" t="n">
        <v>0.00144915</v>
      </c>
      <c r="F135" s="25" t="n">
        <v>0.000370026</v>
      </c>
      <c r="G135" s="25" t="n">
        <f aca="false">C135*$B$9+$B$10</f>
        <v>0.000469036519623444</v>
      </c>
      <c r="H135" s="24" t="n">
        <f aca="false">G135-F135</f>
        <v>9.90105196234438E-005</v>
      </c>
      <c r="J135" s="26"/>
      <c r="K135" s="24"/>
    </row>
    <row r="136" customFormat="false" ht="12.75" hidden="false" customHeight="false" outlineLevel="0" collapsed="false">
      <c r="A136" s="23" t="n">
        <v>23</v>
      </c>
      <c r="B136" s="24" t="s">
        <v>85</v>
      </c>
      <c r="C136" s="25" t="n">
        <v>1000.61</v>
      </c>
      <c r="D136" s="24" t="n">
        <v>34.3935</v>
      </c>
      <c r="E136" s="24" t="n">
        <v>0.00156196</v>
      </c>
      <c r="F136" s="25" t="n">
        <v>-0.000476837</v>
      </c>
      <c r="G136" s="25" t="n">
        <f aca="false">C136*$B$9+$B$10</f>
        <v>0.000195694356274292</v>
      </c>
      <c r="H136" s="24" t="n">
        <f aca="false">G136-F136</f>
        <v>0.000672531356274292</v>
      </c>
      <c r="J136" s="26"/>
      <c r="K136" s="24"/>
    </row>
    <row r="137" customFormat="false" ht="12.75" hidden="false" customHeight="false" outlineLevel="0" collapsed="false">
      <c r="A137" s="23" t="n">
        <v>23</v>
      </c>
      <c r="B137" s="24" t="s">
        <v>84</v>
      </c>
      <c r="C137" s="25" t="n">
        <v>796.96</v>
      </c>
      <c r="D137" s="24" t="n">
        <v>34.2979</v>
      </c>
      <c r="E137" s="24" t="n">
        <v>0.00141957</v>
      </c>
      <c r="F137" s="25" t="n">
        <v>133.298</v>
      </c>
      <c r="G137" s="25" t="n">
        <f aca="false">C137*$B$9+$B$10</f>
        <v>-8.48102119597955E-005</v>
      </c>
      <c r="H137" s="24" t="n">
        <f aca="false">G137-F137</f>
        <v>-133.298084810212</v>
      </c>
      <c r="J137" s="26"/>
      <c r="K137" s="24"/>
    </row>
    <row r="138" customFormat="false" ht="12.75" hidden="false" customHeight="false" outlineLevel="0" collapsed="false">
      <c r="A138" s="23" t="n">
        <v>23</v>
      </c>
      <c r="B138" s="24" t="s">
        <v>84</v>
      </c>
      <c r="C138" s="25" t="n">
        <v>603.612</v>
      </c>
      <c r="D138" s="24" t="n">
        <v>34.1846</v>
      </c>
      <c r="E138" s="24" t="n">
        <v>0.00149713</v>
      </c>
      <c r="F138" s="25" t="n">
        <v>133.185</v>
      </c>
      <c r="G138" s="25" t="n">
        <f aca="false">C138*$B$9+$B$10</f>
        <v>-0.000351124954208381</v>
      </c>
      <c r="H138" s="24" t="n">
        <f aca="false">G138-F138</f>
        <v>-133.185351124954</v>
      </c>
      <c r="J138" s="26"/>
      <c r="K138" s="24"/>
    </row>
    <row r="139" customFormat="false" ht="12.75" hidden="false" customHeight="false" outlineLevel="0" collapsed="false">
      <c r="A139" s="23" t="n">
        <v>23</v>
      </c>
      <c r="B139" s="24" t="s">
        <v>84</v>
      </c>
      <c r="C139" s="25" t="n">
        <v>499.568</v>
      </c>
      <c r="D139" s="24" t="n">
        <v>34.1132</v>
      </c>
      <c r="E139" s="24" t="n">
        <v>0.000880801</v>
      </c>
      <c r="F139" s="25" t="n">
        <v>133.113</v>
      </c>
      <c r="G139" s="25" t="n">
        <f aca="false">C139*$B$9+$B$10</f>
        <v>-0.000494433656871516</v>
      </c>
      <c r="H139" s="24" t="n">
        <f aca="false">G139-F139</f>
        <v>-133.113494433657</v>
      </c>
      <c r="J139" s="26"/>
      <c r="K139" s="24"/>
    </row>
    <row r="140" customFormat="false" ht="12.75" hidden="false" customHeight="false" outlineLevel="0" collapsed="false">
      <c r="A140" s="23" t="n">
        <v>23</v>
      </c>
      <c r="B140" s="24" t="s">
        <v>84</v>
      </c>
      <c r="C140" s="25" t="n">
        <v>398.403</v>
      </c>
      <c r="D140" s="24" t="n">
        <v>34.039</v>
      </c>
      <c r="E140" s="24" t="n">
        <v>0.00152757</v>
      </c>
      <c r="F140" s="25" t="n">
        <v>133.039</v>
      </c>
      <c r="G140" s="25" t="n">
        <f aca="false">C140*$B$9+$B$10</f>
        <v>-0.000633776866522395</v>
      </c>
      <c r="H140" s="24" t="n">
        <f aca="false">G140-F140</f>
        <v>-133.039633776867</v>
      </c>
      <c r="J140" s="26"/>
      <c r="K140" s="24"/>
    </row>
    <row r="141" customFormat="false" ht="12.75" hidden="false" customHeight="false" outlineLevel="0" collapsed="false">
      <c r="A141" s="23" t="n">
        <v>23</v>
      </c>
      <c r="B141" s="24" t="s">
        <v>84</v>
      </c>
      <c r="C141" s="25" t="n">
        <v>299.602</v>
      </c>
      <c r="D141" s="24" t="n">
        <v>33.9765</v>
      </c>
      <c r="E141" s="24" t="n">
        <v>0.00130517</v>
      </c>
      <c r="F141" s="25" t="n">
        <v>132.976</v>
      </c>
      <c r="G141" s="25" t="n">
        <f aca="false">C141*$B$9+$B$10</f>
        <v>-0.000769863936721737</v>
      </c>
      <c r="H141" s="24" t="n">
        <f aca="false">G141-F141</f>
        <v>-132.976769863937</v>
      </c>
      <c r="J141" s="26"/>
      <c r="K141" s="24"/>
    </row>
    <row r="142" customFormat="false" ht="12.75" hidden="false" customHeight="false" outlineLevel="0" collapsed="false">
      <c r="A142" s="23" t="n">
        <v>23</v>
      </c>
      <c r="B142" s="24" t="s">
        <v>84</v>
      </c>
      <c r="C142" s="25" t="n">
        <v>252.784</v>
      </c>
      <c r="D142" s="24" t="n">
        <v>33.9591</v>
      </c>
      <c r="E142" s="24" t="n">
        <v>0.00126629</v>
      </c>
      <c r="F142" s="25" t="n">
        <v>132.959</v>
      </c>
      <c r="G142" s="25" t="n">
        <f aca="false">C142*$B$9+$B$10</f>
        <v>-0.000834350373626149</v>
      </c>
      <c r="H142" s="24" t="n">
        <f aca="false">G142-F142</f>
        <v>-132.959834350374</v>
      </c>
      <c r="J142" s="26"/>
      <c r="K142" s="24"/>
    </row>
    <row r="143" customFormat="false" ht="12.75" hidden="false" customHeight="false" outlineLevel="0" collapsed="false">
      <c r="A143" s="23" t="n">
        <v>23</v>
      </c>
      <c r="B143" s="24" t="s">
        <v>84</v>
      </c>
      <c r="C143" s="25" t="n">
        <v>198.749</v>
      </c>
      <c r="D143" s="24" t="n">
        <v>33.948</v>
      </c>
      <c r="E143" s="24" t="n">
        <v>0.0012057</v>
      </c>
      <c r="F143" s="25" t="n">
        <v>132.948</v>
      </c>
      <c r="G143" s="25" t="n">
        <f aca="false">C143*$B$9+$B$10</f>
        <v>-0.00090877740207952</v>
      </c>
      <c r="H143" s="24" t="n">
        <f aca="false">G143-F143</f>
        <v>-132.948908777402</v>
      </c>
      <c r="J143" s="26"/>
      <c r="K143" s="24"/>
    </row>
    <row r="144" customFormat="false" ht="12.75" hidden="false" customHeight="false" outlineLevel="0" collapsed="false">
      <c r="A144" s="23" t="n">
        <v>23</v>
      </c>
      <c r="B144" s="24" t="s">
        <v>84</v>
      </c>
      <c r="C144" s="25" t="n">
        <v>174.921</v>
      </c>
      <c r="D144" s="24" t="n">
        <v>33.9284</v>
      </c>
      <c r="E144" s="24" t="n">
        <v>0.00186669</v>
      </c>
      <c r="F144" s="25" t="n">
        <v>132.928</v>
      </c>
      <c r="G144" s="25" t="n">
        <f aca="false">C144*$B$9+$B$10</f>
        <v>-0.000941597745079185</v>
      </c>
      <c r="H144" s="24" t="n">
        <f aca="false">G144-F144</f>
        <v>-132.928941597745</v>
      </c>
      <c r="J144" s="26"/>
      <c r="K144" s="24"/>
    </row>
    <row r="145" customFormat="false" ht="12.75" hidden="false" customHeight="false" outlineLevel="0" collapsed="false">
      <c r="A145" s="23" t="n">
        <v>23</v>
      </c>
      <c r="B145" s="24" t="s">
        <v>84</v>
      </c>
      <c r="C145" s="25" t="n">
        <v>150.125</v>
      </c>
      <c r="D145" s="24" t="n">
        <v>33.8824</v>
      </c>
      <c r="E145" s="24" t="n">
        <v>0.00288316</v>
      </c>
      <c r="F145" s="25" t="n">
        <v>132.882</v>
      </c>
      <c r="G145" s="25" t="n">
        <f aca="false">C145*$B$9+$B$10</f>
        <v>-0.000975751397295893</v>
      </c>
      <c r="H145" s="24" t="n">
        <f aca="false">G145-F145</f>
        <v>-132.882975751397</v>
      </c>
      <c r="J145" s="26"/>
      <c r="K145" s="24"/>
    </row>
    <row r="146" customFormat="false" ht="12.75" hidden="false" customHeight="false" outlineLevel="0" collapsed="false">
      <c r="A146" s="23" t="n">
        <v>23</v>
      </c>
      <c r="B146" s="24" t="s">
        <v>84</v>
      </c>
      <c r="C146" s="25" t="n">
        <v>124.775</v>
      </c>
      <c r="D146" s="24" t="n">
        <v>33.6564</v>
      </c>
      <c r="E146" s="24" t="n">
        <v>0.00168823</v>
      </c>
      <c r="F146" s="25" t="n">
        <v>132.656</v>
      </c>
      <c r="G146" s="25" t="n">
        <f aca="false">C146*$B$9+$B$10</f>
        <v>-0.00101066812110996</v>
      </c>
      <c r="H146" s="24" t="n">
        <f aca="false">G146-F146</f>
        <v>-132.657010668121</v>
      </c>
      <c r="J146" s="26"/>
      <c r="K146" s="24"/>
    </row>
    <row r="147" customFormat="false" ht="12.75" hidden="false" customHeight="false" outlineLevel="0" collapsed="false">
      <c r="A147" s="23" t="n">
        <v>23</v>
      </c>
      <c r="B147" s="24" t="s">
        <v>84</v>
      </c>
      <c r="C147" s="25" t="n">
        <v>101.917</v>
      </c>
      <c r="D147" s="24" t="n">
        <v>33.1275</v>
      </c>
      <c r="E147" s="24" t="n">
        <v>0.0216911</v>
      </c>
      <c r="F147" s="25" t="n">
        <v>132.128</v>
      </c>
      <c r="G147" s="25" t="n">
        <f aca="false">C147*$B$9+$B$10</f>
        <v>-0.00104215240012147</v>
      </c>
      <c r="H147" s="24" t="n">
        <f aca="false">G147-F147</f>
        <v>-132.1290421524</v>
      </c>
      <c r="J147" s="26"/>
      <c r="K147" s="24"/>
    </row>
    <row r="148" customFormat="false" ht="12.75" hidden="false" customHeight="false" outlineLevel="0" collapsed="false">
      <c r="A148" s="23" t="n">
        <v>23</v>
      </c>
      <c r="B148" s="24" t="s">
        <v>84</v>
      </c>
      <c r="C148" s="25" t="n">
        <v>74.2794</v>
      </c>
      <c r="D148" s="24" t="n">
        <v>32.6496</v>
      </c>
      <c r="E148" s="24" t="n">
        <v>0.00101508</v>
      </c>
      <c r="F148" s="25" t="n">
        <v>131.65</v>
      </c>
      <c r="G148" s="25" t="n">
        <f aca="false">C148*$B$9+$B$10</f>
        <v>-0.00108022003113068</v>
      </c>
      <c r="H148" s="24" t="n">
        <f aca="false">G148-F148</f>
        <v>-131.651080220031</v>
      </c>
      <c r="J148" s="26"/>
      <c r="K148" s="24"/>
    </row>
    <row r="149" customFormat="false" ht="12.75" hidden="false" customHeight="false" outlineLevel="0" collapsed="false">
      <c r="A149" s="23" t="n">
        <v>23</v>
      </c>
      <c r="B149" s="24" t="s">
        <v>84</v>
      </c>
      <c r="C149" s="25" t="n">
        <v>51.1295</v>
      </c>
      <c r="D149" s="24" t="n">
        <v>32.6277</v>
      </c>
      <c r="E149" s="24" t="n">
        <v>0.00168967</v>
      </c>
      <c r="F149" s="25" t="n">
        <v>131.628</v>
      </c>
      <c r="G149" s="25" t="n">
        <f aca="false">C149*$B$9+$B$10</f>
        <v>-0.00111210636898564</v>
      </c>
      <c r="H149" s="24" t="n">
        <f aca="false">G149-F149</f>
        <v>-131.629112106369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84</v>
      </c>
      <c r="C150" s="25" t="n">
        <v>32.9837</v>
      </c>
      <c r="D150" s="24" t="n">
        <v>32.577</v>
      </c>
      <c r="E150" s="24" t="n">
        <v>0.00574025</v>
      </c>
      <c r="F150" s="25" t="n">
        <v>131.577</v>
      </c>
      <c r="G150" s="25" t="n">
        <f aca="false">C150*$B$9+$B$10</f>
        <v>-0.00113710013178585</v>
      </c>
      <c r="H150" s="24" t="n">
        <f aca="false">G150-F150</f>
        <v>-131.578137100132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84</v>
      </c>
      <c r="C151" s="25" t="n">
        <v>20.1915</v>
      </c>
      <c r="D151" s="24" t="n">
        <v>32.5204</v>
      </c>
      <c r="E151" s="24" t="n">
        <v>0.00154393</v>
      </c>
      <c r="F151" s="25" t="n">
        <v>131.52</v>
      </c>
      <c r="G151" s="25" t="n">
        <f aca="false">C151*$B$9+$B$10</f>
        <v>-0.0011547199232799</v>
      </c>
      <c r="H151" s="24" t="n">
        <f aca="false">G151-F151</f>
        <v>-131.521154719923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84</v>
      </c>
      <c r="C152" s="25" t="n">
        <v>10.564</v>
      </c>
      <c r="D152" s="24" t="n">
        <v>31.7989</v>
      </c>
      <c r="E152" s="24" t="n">
        <v>0.0127577</v>
      </c>
      <c r="F152" s="25" t="n">
        <v>130.799</v>
      </c>
      <c r="G152" s="25" t="n">
        <f aca="false">C152*$B$9+$B$10</f>
        <v>-0.0011679807027087</v>
      </c>
      <c r="H152" s="24" t="n">
        <f aca="false">G152-F152</f>
        <v>-130.800167980703</v>
      </c>
      <c r="J152" s="26"/>
      <c r="K152" s="24"/>
    </row>
    <row r="153" customFormat="false" ht="13.5" hidden="false" customHeight="false" outlineLevel="0" collapsed="false">
      <c r="A153" s="23" t="n">
        <v>23</v>
      </c>
      <c r="B153" s="24" t="s">
        <v>84</v>
      </c>
      <c r="C153" s="25" t="n">
        <v>2.17486</v>
      </c>
      <c r="D153" s="24" t="n">
        <v>31.7488</v>
      </c>
      <c r="E153" s="24" t="n">
        <v>0.0012656</v>
      </c>
      <c r="F153" s="25" t="n">
        <v>130.749</v>
      </c>
      <c r="G153" s="25" t="n">
        <f aca="false">C153*$B$9+$B$10</f>
        <v>-0.00117953578296185</v>
      </c>
      <c r="H153" s="24" t="n">
        <f aca="false">G153-F153</f>
        <v>-130.750179535783</v>
      </c>
      <c r="J153" s="30"/>
      <c r="K153" s="31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2.7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73</v>
      </c>
      <c r="E10" s="34" t="s">
        <v>73</v>
      </c>
      <c r="F10" s="44" t="s">
        <v>73</v>
      </c>
      <c r="G10" s="43" t="s">
        <v>102</v>
      </c>
      <c r="H10" s="44" t="s">
        <v>98</v>
      </c>
      <c r="I10" s="34" t="s">
        <v>74</v>
      </c>
      <c r="J10" s="44" t="s">
        <v>103</v>
      </c>
      <c r="K10" s="43" t="s">
        <v>102</v>
      </c>
      <c r="L10" s="44" t="s">
        <v>98</v>
      </c>
      <c r="M10" s="34" t="s">
        <v>88</v>
      </c>
      <c r="N10" s="44" t="s">
        <v>104</v>
      </c>
      <c r="O10" s="43" t="s">
        <v>102</v>
      </c>
    </row>
    <row r="11" customFormat="false" ht="13.5" hidden="false" customHeight="false" outlineLevel="0" collapsed="false">
      <c r="A11" s="45" t="s">
        <v>105</v>
      </c>
      <c r="B11" s="46" t="s">
        <v>105</v>
      </c>
      <c r="C11" s="46" t="s">
        <v>106</v>
      </c>
      <c r="D11" s="47" t="s">
        <v>60</v>
      </c>
      <c r="E11" s="48" t="s">
        <v>107</v>
      </c>
      <c r="F11" s="47" t="s">
        <v>79</v>
      </c>
      <c r="G11" s="46" t="s">
        <v>108</v>
      </c>
      <c r="H11" s="47" t="s">
        <v>60</v>
      </c>
      <c r="I11" s="48" t="s">
        <v>107</v>
      </c>
      <c r="J11" s="47" t="s">
        <v>79</v>
      </c>
      <c r="K11" s="46" t="s">
        <v>108</v>
      </c>
      <c r="L11" s="47" t="s">
        <v>60</v>
      </c>
      <c r="M11" s="48" t="s">
        <v>107</v>
      </c>
      <c r="N11" s="47" t="s">
        <v>79</v>
      </c>
      <c r="O11" s="46" t="s">
        <v>10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94.232</v>
      </c>
      <c r="E12" s="52" t="n">
        <v>94.2308</v>
      </c>
      <c r="F12" s="51" t="n">
        <v>0.0279696</v>
      </c>
      <c r="G12" s="50" t="n">
        <v>-0.00118256</v>
      </c>
      <c r="H12" s="51" t="n">
        <v>32.3784</v>
      </c>
      <c r="I12" s="52" t="n">
        <v>32.3551</v>
      </c>
      <c r="J12" s="51" t="n">
        <v>0.0046034</v>
      </c>
      <c r="K12" s="50" t="n">
        <v>-0.0232658</v>
      </c>
      <c r="L12" s="51" t="n">
        <v>32.3784</v>
      </c>
      <c r="M12" s="52" t="n">
        <v>32.3758</v>
      </c>
      <c r="N12" s="51" t="n">
        <v>0.00478218</v>
      </c>
      <c r="O12" s="50" t="n">
        <v>-0.002555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414</v>
      </c>
      <c r="E13" s="32" t="n">
        <v>74.4151</v>
      </c>
      <c r="F13" s="55" t="n">
        <v>0.0249535</v>
      </c>
      <c r="G13" s="54" t="n">
        <v>0.00112915</v>
      </c>
      <c r="H13" s="55" t="n">
        <v>-99</v>
      </c>
      <c r="I13" s="32" t="n">
        <v>32.3276</v>
      </c>
      <c r="J13" s="55" t="n">
        <v>0.000949522</v>
      </c>
      <c r="K13" s="54" t="n">
        <v>131.328</v>
      </c>
      <c r="L13" s="55" t="n">
        <v>-99</v>
      </c>
      <c r="M13" s="32" t="n">
        <v>32.326</v>
      </c>
      <c r="N13" s="55" t="n">
        <v>0.00111356</v>
      </c>
      <c r="O13" s="54" t="n">
        <v>131.3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.094</v>
      </c>
      <c r="E14" s="32" t="n">
        <v>50.0934</v>
      </c>
      <c r="F14" s="55" t="n">
        <v>0.0219063</v>
      </c>
      <c r="G14" s="54" t="n">
        <v>-0.000629425</v>
      </c>
      <c r="H14" s="55" t="n">
        <v>-99</v>
      </c>
      <c r="I14" s="32" t="n">
        <v>31.9185</v>
      </c>
      <c r="J14" s="55" t="n">
        <v>0.0119074</v>
      </c>
      <c r="K14" s="54" t="n">
        <v>130.919</v>
      </c>
      <c r="L14" s="55" t="n">
        <v>-99</v>
      </c>
      <c r="M14" s="32" t="n">
        <v>31.9231</v>
      </c>
      <c r="N14" s="55" t="n">
        <v>0.00422555</v>
      </c>
      <c r="O14" s="54" t="n">
        <v>130.92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999</v>
      </c>
      <c r="E15" s="32" t="n">
        <v>29.999</v>
      </c>
      <c r="F15" s="55" t="n">
        <v>0.0275047</v>
      </c>
      <c r="G15" s="54" t="n">
        <v>7.62939E-006</v>
      </c>
      <c r="H15" s="55" t="n">
        <v>-99</v>
      </c>
      <c r="I15" s="32" t="n">
        <v>31.4774</v>
      </c>
      <c r="J15" s="55" t="n">
        <v>0.000406208</v>
      </c>
      <c r="K15" s="54" t="n">
        <v>130.477</v>
      </c>
      <c r="L15" s="55" t="n">
        <v>-99</v>
      </c>
      <c r="M15" s="32" t="n">
        <v>31.4754</v>
      </c>
      <c r="N15" s="55" t="n">
        <v>0.000875136</v>
      </c>
      <c r="O15" s="54" t="n">
        <v>130.4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047</v>
      </c>
      <c r="E16" s="32" t="n">
        <v>20.0483</v>
      </c>
      <c r="F16" s="55" t="n">
        <v>0.0227777</v>
      </c>
      <c r="G16" s="54" t="n">
        <v>0.00127983</v>
      </c>
      <c r="H16" s="55" t="n">
        <v>-99</v>
      </c>
      <c r="I16" s="32" t="n">
        <v>31.2538</v>
      </c>
      <c r="J16" s="55" t="n">
        <v>0.00140642</v>
      </c>
      <c r="K16" s="54" t="n">
        <v>130.254</v>
      </c>
      <c r="L16" s="55" t="n">
        <v>-99</v>
      </c>
      <c r="M16" s="32" t="n">
        <v>31.2499</v>
      </c>
      <c r="N16" s="55" t="n">
        <v>0.00155093</v>
      </c>
      <c r="O16" s="54" t="n">
        <v>130.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.973</v>
      </c>
      <c r="E17" s="32" t="n">
        <v>9.97158</v>
      </c>
      <c r="F17" s="55" t="n">
        <v>0.0235063</v>
      </c>
      <c r="G17" s="54" t="n">
        <v>-0.00142097</v>
      </c>
      <c r="H17" s="55" t="n">
        <v>-99</v>
      </c>
      <c r="I17" s="32" t="n">
        <v>30.6692</v>
      </c>
      <c r="J17" s="55" t="n">
        <v>0.00886751</v>
      </c>
      <c r="K17" s="54" t="n">
        <v>129.669</v>
      </c>
      <c r="L17" s="55" t="n">
        <v>-99</v>
      </c>
      <c r="M17" s="32" t="n">
        <v>30.6669</v>
      </c>
      <c r="N17" s="55" t="n">
        <v>0.0110667</v>
      </c>
      <c r="O17" s="54" t="n">
        <v>129.667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788</v>
      </c>
      <c r="E18" s="59" t="n">
        <v>1.78592</v>
      </c>
      <c r="F18" s="58" t="n">
        <v>0.0315055</v>
      </c>
      <c r="G18" s="57" t="n">
        <v>-0.00208259</v>
      </c>
      <c r="H18" s="58" t="n">
        <v>-99</v>
      </c>
      <c r="I18" s="59" t="n">
        <v>25.6055</v>
      </c>
      <c r="J18" s="58" t="n">
        <v>0.316801</v>
      </c>
      <c r="K18" s="57" t="n">
        <v>124.605</v>
      </c>
      <c r="L18" s="58" t="n">
        <v>-99</v>
      </c>
      <c r="M18" s="59" t="n">
        <v>25.3918</v>
      </c>
      <c r="N18" s="58" t="n">
        <v>0.213395</v>
      </c>
      <c r="O18" s="57" t="n">
        <v>124.392</v>
      </c>
    </row>
    <row r="19" customFormat="false" ht="13.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09.907</v>
      </c>
      <c r="E20" s="52" t="n">
        <v>209.892</v>
      </c>
      <c r="F20" s="51" t="n">
        <v>0.0517803</v>
      </c>
      <c r="G20" s="50" t="n">
        <v>-0.0153809</v>
      </c>
      <c r="H20" s="51" t="n">
        <v>33.8209</v>
      </c>
      <c r="I20" s="52" t="n">
        <v>33.8219</v>
      </c>
      <c r="J20" s="51" t="n">
        <v>0.000211943</v>
      </c>
      <c r="K20" s="50" t="n">
        <v>0.000999451</v>
      </c>
      <c r="L20" s="51" t="n">
        <v>33.8209</v>
      </c>
      <c r="M20" s="52" t="n">
        <v>33.8211</v>
      </c>
      <c r="N20" s="51" t="n">
        <v>0.00141648</v>
      </c>
      <c r="O20" s="50" t="n">
        <v>0.000225067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121</v>
      </c>
      <c r="D21" s="58" t="n">
        <v>199.952</v>
      </c>
      <c r="E21" s="59" t="n">
        <v>199.854</v>
      </c>
      <c r="F21" s="58" t="n">
        <v>0.130958</v>
      </c>
      <c r="G21" s="57" t="n">
        <v>-0.0984955</v>
      </c>
      <c r="H21" s="58" t="n">
        <v>33.8222</v>
      </c>
      <c r="I21" s="59" t="n">
        <v>33.8222</v>
      </c>
      <c r="J21" s="58" t="n">
        <v>0.000259727</v>
      </c>
      <c r="K21" s="57" t="n">
        <v>1.52588E-005</v>
      </c>
      <c r="L21" s="58" t="n">
        <v>33.8222</v>
      </c>
      <c r="M21" s="59" t="n">
        <v>33.8213</v>
      </c>
      <c r="N21" s="58" t="n">
        <v>0.00148685</v>
      </c>
      <c r="O21" s="57" t="n">
        <v>-0.000938416</v>
      </c>
    </row>
    <row r="22" customFormat="false" ht="13.5" hidden="false" customHeight="fals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223.031</v>
      </c>
      <c r="E23" s="52" t="n">
        <v>223</v>
      </c>
      <c r="F23" s="51" t="n">
        <v>0.039458</v>
      </c>
      <c r="G23" s="50" t="n">
        <v>-0.0308533</v>
      </c>
      <c r="H23" s="51" t="n">
        <v>33.8294</v>
      </c>
      <c r="I23" s="52" t="n">
        <v>33.83</v>
      </c>
      <c r="J23" s="51" t="n">
        <v>0.00021505</v>
      </c>
      <c r="K23" s="50" t="n">
        <v>0.000553131</v>
      </c>
      <c r="L23" s="51" t="n">
        <v>33.8294</v>
      </c>
      <c r="M23" s="52" t="n">
        <v>33.8291</v>
      </c>
      <c r="N23" s="51" t="n">
        <v>0.00153599</v>
      </c>
      <c r="O23" s="50" t="n">
        <v>-0.000324249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201.133</v>
      </c>
      <c r="E24" s="32" t="n">
        <v>201.108</v>
      </c>
      <c r="F24" s="55" t="n">
        <v>0.0466024</v>
      </c>
      <c r="G24" s="54" t="n">
        <v>-0.0252075</v>
      </c>
      <c r="H24" s="55" t="n">
        <v>33.8279</v>
      </c>
      <c r="I24" s="32" t="n">
        <v>33.8262</v>
      </c>
      <c r="J24" s="55" t="n">
        <v>0.00030904</v>
      </c>
      <c r="K24" s="54" t="n">
        <v>-0.00166321</v>
      </c>
      <c r="L24" s="55" t="n">
        <v>33.8279</v>
      </c>
      <c r="M24" s="32" t="n">
        <v>33.8254</v>
      </c>
      <c r="N24" s="55" t="n">
        <v>0.000941297</v>
      </c>
      <c r="O24" s="54" t="n">
        <v>-0.00245285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121</v>
      </c>
      <c r="D25" s="58" t="n">
        <v>174.994</v>
      </c>
      <c r="E25" s="59" t="n">
        <v>174.878</v>
      </c>
      <c r="F25" s="58" t="n">
        <v>0.151778</v>
      </c>
      <c r="G25" s="57" t="n">
        <v>-0.116379</v>
      </c>
      <c r="H25" s="58" t="n">
        <v>33.8165</v>
      </c>
      <c r="I25" s="59" t="n">
        <v>33.818</v>
      </c>
      <c r="J25" s="58" t="n">
        <v>0.000199442</v>
      </c>
      <c r="K25" s="57" t="n">
        <v>0.00149155</v>
      </c>
      <c r="L25" s="58" t="n">
        <v>33.8165</v>
      </c>
      <c r="M25" s="59" t="n">
        <v>33.8172</v>
      </c>
      <c r="N25" s="58" t="n">
        <v>0.00144242</v>
      </c>
      <c r="O25" s="57" t="n">
        <v>0.000713348</v>
      </c>
    </row>
    <row r="26" customFormat="false" ht="13.5" hidden="false" customHeight="fals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21</v>
      </c>
      <c r="D27" s="51" t="n">
        <v>169.841</v>
      </c>
      <c r="E27" s="52" t="n">
        <v>169.893</v>
      </c>
      <c r="F27" s="51" t="n">
        <v>0.0524176</v>
      </c>
      <c r="G27" s="50" t="n">
        <v>0.0522308</v>
      </c>
      <c r="H27" s="51" t="n">
        <v>33.7232</v>
      </c>
      <c r="I27" s="52" t="n">
        <v>33.7375</v>
      </c>
      <c r="J27" s="51" t="n">
        <v>0.000202276</v>
      </c>
      <c r="K27" s="50" t="n">
        <v>0.0142708</v>
      </c>
      <c r="L27" s="51" t="n">
        <v>33.7232</v>
      </c>
      <c r="M27" s="52" t="n">
        <v>33.7366</v>
      </c>
      <c r="N27" s="51" t="n">
        <v>0.000843826</v>
      </c>
      <c r="O27" s="50" t="n">
        <v>0.0133743</v>
      </c>
    </row>
    <row r="28" customFormat="false" ht="13.5" hidden="false" customHeight="false" outlineLevel="0" collapsed="false">
      <c r="A28" s="56" t="s">
        <v>13</v>
      </c>
      <c r="B28" s="57" t="s">
        <v>14</v>
      </c>
      <c r="C28" s="57" t="n">
        <v>121</v>
      </c>
      <c r="D28" s="58" t="n">
        <v>160.364</v>
      </c>
      <c r="E28" s="59" t="n">
        <v>160.326</v>
      </c>
      <c r="F28" s="58" t="n">
        <v>0.0794852</v>
      </c>
      <c r="G28" s="57" t="n">
        <v>-0.0384979</v>
      </c>
      <c r="H28" s="58" t="n">
        <v>33.7349</v>
      </c>
      <c r="I28" s="59" t="n">
        <v>33.7373</v>
      </c>
      <c r="J28" s="58" t="n">
        <v>0.000262853</v>
      </c>
      <c r="K28" s="57" t="n">
        <v>0.00240707</v>
      </c>
      <c r="L28" s="58" t="n">
        <v>33.7349</v>
      </c>
      <c r="M28" s="59" t="n">
        <v>33.7363</v>
      </c>
      <c r="N28" s="58" t="n">
        <v>0.00143395</v>
      </c>
      <c r="O28" s="57" t="n">
        <v>0.0014267</v>
      </c>
    </row>
    <row r="29" customFormat="false" ht="13.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5</v>
      </c>
      <c r="B30" s="50" t="s">
        <v>16</v>
      </c>
      <c r="C30" s="50" t="n">
        <v>121</v>
      </c>
      <c r="D30" s="51" t="n">
        <v>132.85</v>
      </c>
      <c r="E30" s="52" t="n">
        <v>132.953</v>
      </c>
      <c r="F30" s="51" t="n">
        <v>0.125613</v>
      </c>
      <c r="G30" s="50" t="n">
        <v>0.103104</v>
      </c>
      <c r="H30" s="51" t="n">
        <v>33.6217</v>
      </c>
      <c r="I30" s="52" t="n">
        <v>33.6195</v>
      </c>
      <c r="J30" s="51" t="n">
        <v>0.00030709</v>
      </c>
      <c r="K30" s="50" t="n">
        <v>-0.00215912</v>
      </c>
      <c r="L30" s="51" t="n">
        <v>33.6217</v>
      </c>
      <c r="M30" s="52" t="n">
        <v>33.6185</v>
      </c>
      <c r="N30" s="51" t="n">
        <v>0.000818415</v>
      </c>
      <c r="O30" s="50" t="n">
        <v>-0.0032196</v>
      </c>
    </row>
    <row r="31" customFormat="false" ht="13.5" hidden="false" customHeight="false" outlineLevel="0" collapsed="false">
      <c r="A31" s="56" t="s">
        <v>15</v>
      </c>
      <c r="B31" s="57" t="s">
        <v>16</v>
      </c>
      <c r="C31" s="57" t="n">
        <v>121</v>
      </c>
      <c r="D31" s="58" t="n">
        <v>121.555</v>
      </c>
      <c r="E31" s="59" t="n">
        <v>121.519</v>
      </c>
      <c r="F31" s="58" t="n">
        <v>0.245062</v>
      </c>
      <c r="G31" s="57" t="n">
        <v>-0.0359955</v>
      </c>
      <c r="H31" s="58" t="n">
        <v>33.622</v>
      </c>
      <c r="I31" s="59" t="n">
        <v>33.6219</v>
      </c>
      <c r="J31" s="58" t="n">
        <v>0.000360327</v>
      </c>
      <c r="K31" s="57" t="n">
        <v>-9.53674E-005</v>
      </c>
      <c r="L31" s="58" t="n">
        <v>33.622</v>
      </c>
      <c r="M31" s="59" t="n">
        <v>33.6208</v>
      </c>
      <c r="N31" s="58" t="n">
        <v>0.000809122</v>
      </c>
      <c r="O31" s="57" t="n">
        <v>-0.00123978</v>
      </c>
    </row>
    <row r="32" customFormat="false" ht="13.5" hidden="false" customHeight="false" outlineLevel="0" collapsed="false">
      <c r="A32" s="32" t="s">
        <v>10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7</v>
      </c>
      <c r="B33" s="50" t="s">
        <v>18</v>
      </c>
      <c r="C33" s="50" t="n">
        <v>121</v>
      </c>
      <c r="D33" s="51" t="n">
        <v>188.83</v>
      </c>
      <c r="E33" s="52" t="n">
        <v>188.836</v>
      </c>
      <c r="F33" s="51" t="n">
        <v>0.0772194</v>
      </c>
      <c r="G33" s="50" t="n">
        <v>0.00621033</v>
      </c>
      <c r="H33" s="51" t="n">
        <v>33.7659</v>
      </c>
      <c r="I33" s="52" t="n">
        <v>33.7656</v>
      </c>
      <c r="J33" s="51" t="n">
        <v>0.00022049</v>
      </c>
      <c r="K33" s="50" t="n">
        <v>-0.000301361</v>
      </c>
      <c r="L33" s="51" t="n">
        <v>33.7659</v>
      </c>
      <c r="M33" s="52" t="n">
        <v>33.7645</v>
      </c>
      <c r="N33" s="51" t="n">
        <v>0.00138064</v>
      </c>
      <c r="O33" s="50" t="n">
        <v>-0.0014267</v>
      </c>
    </row>
    <row r="34" customFormat="false" ht="13.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170.755</v>
      </c>
      <c r="E34" s="59" t="n">
        <v>170.726</v>
      </c>
      <c r="F34" s="58" t="n">
        <v>0.133298</v>
      </c>
      <c r="G34" s="57" t="n">
        <v>-0.0294342</v>
      </c>
      <c r="H34" s="58" t="n">
        <v>33.7663</v>
      </c>
      <c r="I34" s="59" t="n">
        <v>33.7664</v>
      </c>
      <c r="J34" s="58" t="n">
        <v>0.000238191</v>
      </c>
      <c r="K34" s="57" t="n">
        <v>6.10352E-005</v>
      </c>
      <c r="L34" s="58" t="n">
        <v>33.7663</v>
      </c>
      <c r="M34" s="59" t="n">
        <v>33.7651</v>
      </c>
      <c r="N34" s="58" t="n">
        <v>0.00105549</v>
      </c>
      <c r="O34" s="57" t="n">
        <v>-0.00118637</v>
      </c>
    </row>
    <row r="35" customFormat="false" ht="13.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60" t="s">
        <v>19</v>
      </c>
      <c r="B36" s="61" t="s">
        <v>20</v>
      </c>
      <c r="C36" s="61" t="n">
        <v>121</v>
      </c>
      <c r="D36" s="62" t="n">
        <v>164.954</v>
      </c>
      <c r="E36" s="63" t="n">
        <v>164.954</v>
      </c>
      <c r="F36" s="62" t="n">
        <v>0.129395</v>
      </c>
      <c r="G36" s="61" t="n">
        <v>0.000198364</v>
      </c>
      <c r="H36" s="62" t="n">
        <v>33.8109</v>
      </c>
      <c r="I36" s="63" t="n">
        <v>33.8094</v>
      </c>
      <c r="J36" s="62" t="n">
        <v>0.000968766</v>
      </c>
      <c r="K36" s="61" t="n">
        <v>-0.00149918</v>
      </c>
      <c r="L36" s="62" t="n">
        <v>33.8109</v>
      </c>
      <c r="M36" s="63" t="n">
        <v>33.8076</v>
      </c>
      <c r="N36" s="62" t="n">
        <v>0.00156552</v>
      </c>
      <c r="O36" s="61" t="n">
        <v>-0.00329208</v>
      </c>
    </row>
    <row r="37" customFormat="false" ht="13.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60" t="s">
        <v>21</v>
      </c>
      <c r="B38" s="61" t="s">
        <v>22</v>
      </c>
      <c r="C38" s="61" t="n">
        <v>121</v>
      </c>
      <c r="D38" s="62" t="n">
        <v>182.552</v>
      </c>
      <c r="E38" s="63" t="n">
        <v>182.701</v>
      </c>
      <c r="F38" s="62" t="n">
        <v>0.22346</v>
      </c>
      <c r="G38" s="61" t="n">
        <v>0.148621</v>
      </c>
      <c r="H38" s="62" t="n">
        <v>33.8811</v>
      </c>
      <c r="I38" s="63" t="n">
        <v>33.8795</v>
      </c>
      <c r="J38" s="62" t="n">
        <v>0.000336984</v>
      </c>
      <c r="K38" s="61" t="n">
        <v>-0.00159836</v>
      </c>
      <c r="L38" s="62" t="n">
        <v>33.8811</v>
      </c>
      <c r="M38" s="63" t="n">
        <v>33.8783</v>
      </c>
      <c r="N38" s="62" t="n">
        <v>0.00126159</v>
      </c>
      <c r="O38" s="61" t="n">
        <v>-0.00284958</v>
      </c>
    </row>
    <row r="39" customFormat="false" ht="13.5" hidden="false" customHeight="false" outlineLevel="0" collapsed="false">
      <c r="A39" s="32" t="s">
        <v>1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121</v>
      </c>
      <c r="D40" s="51" t="n">
        <v>235.193</v>
      </c>
      <c r="E40" s="52" t="n">
        <v>235.24</v>
      </c>
      <c r="F40" s="51" t="n">
        <v>0.185753</v>
      </c>
      <c r="G40" s="50" t="n">
        <v>0.046875</v>
      </c>
      <c r="H40" s="51" t="n">
        <v>33.9231</v>
      </c>
      <c r="I40" s="52" t="n">
        <v>33.9222</v>
      </c>
      <c r="J40" s="51" t="n">
        <v>0.000242677</v>
      </c>
      <c r="K40" s="50" t="n">
        <v>-0.000934601</v>
      </c>
      <c r="L40" s="51" t="n">
        <v>33.9231</v>
      </c>
      <c r="M40" s="52" t="n">
        <v>33.9211</v>
      </c>
      <c r="N40" s="51" t="n">
        <v>0.00139253</v>
      </c>
      <c r="O40" s="50" t="n">
        <v>-0.00202179</v>
      </c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121</v>
      </c>
      <c r="D41" s="55" t="n">
        <v>215.835</v>
      </c>
      <c r="E41" s="32" t="n">
        <v>215.733</v>
      </c>
      <c r="F41" s="55" t="n">
        <v>0.191756</v>
      </c>
      <c r="G41" s="54" t="n">
        <v>-0.102127</v>
      </c>
      <c r="H41" s="55" t="n">
        <v>33.9226</v>
      </c>
      <c r="I41" s="32" t="n">
        <v>33.9222</v>
      </c>
      <c r="J41" s="55" t="n">
        <v>0.00022652</v>
      </c>
      <c r="K41" s="54" t="n">
        <v>-0.000400543</v>
      </c>
      <c r="L41" s="55" t="n">
        <v>33.9226</v>
      </c>
      <c r="M41" s="32" t="n">
        <v>33.9211</v>
      </c>
      <c r="N41" s="55" t="n">
        <v>0.00142234</v>
      </c>
      <c r="O41" s="54" t="n">
        <v>-0.00153732</v>
      </c>
    </row>
    <row r="42" customFormat="false" ht="13.5" hidden="false" customHeight="false" outlineLevel="0" collapsed="false">
      <c r="A42" s="56" t="s">
        <v>23</v>
      </c>
      <c r="B42" s="57" t="s">
        <v>24</v>
      </c>
      <c r="C42" s="57" t="n">
        <v>121</v>
      </c>
      <c r="D42" s="58" t="n">
        <v>191.803</v>
      </c>
      <c r="E42" s="59" t="n">
        <v>191.559</v>
      </c>
      <c r="F42" s="58" t="n">
        <v>0.40712</v>
      </c>
      <c r="G42" s="57" t="n">
        <v>-0.244095</v>
      </c>
      <c r="H42" s="58" t="n">
        <v>33.9119</v>
      </c>
      <c r="I42" s="59" t="n">
        <v>33.9112</v>
      </c>
      <c r="J42" s="58" t="n">
        <v>0.000390845</v>
      </c>
      <c r="K42" s="57" t="n">
        <v>-0.000728607</v>
      </c>
      <c r="L42" s="58" t="n">
        <v>33.9119</v>
      </c>
      <c r="M42" s="59" t="n">
        <v>33.9101</v>
      </c>
      <c r="N42" s="58" t="n">
        <v>0.00148249</v>
      </c>
      <c r="O42" s="57" t="n">
        <v>-0.00179672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66</v>
      </c>
      <c r="D44" s="51" t="n">
        <v>251.697</v>
      </c>
      <c r="E44" s="52" t="n">
        <v>251.545</v>
      </c>
      <c r="F44" s="51" t="n">
        <v>0.633325</v>
      </c>
      <c r="G44" s="50" t="n">
        <v>-0.151901</v>
      </c>
      <c r="H44" s="51" t="n">
        <v>33.9354</v>
      </c>
      <c r="I44" s="52" t="n">
        <v>33.9347</v>
      </c>
      <c r="J44" s="51" t="n">
        <v>0.000298102</v>
      </c>
      <c r="K44" s="50" t="n">
        <v>-0.000705719</v>
      </c>
      <c r="L44" s="51" t="n">
        <v>33.9354</v>
      </c>
      <c r="M44" s="52" t="n">
        <v>33.9333</v>
      </c>
      <c r="N44" s="51" t="n">
        <v>0.00135478</v>
      </c>
      <c r="O44" s="50" t="n">
        <v>-0.0020752</v>
      </c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199.314</v>
      </c>
      <c r="E45" s="32" t="n">
        <v>199.072</v>
      </c>
      <c r="F45" s="55" t="n">
        <v>0.294082</v>
      </c>
      <c r="G45" s="54" t="n">
        <v>-0.241974</v>
      </c>
      <c r="H45" s="55" t="n">
        <v>-99</v>
      </c>
      <c r="I45" s="32" t="n">
        <v>33.8891</v>
      </c>
      <c r="J45" s="55" t="n">
        <v>0.000402223</v>
      </c>
      <c r="K45" s="54" t="n">
        <v>132.889</v>
      </c>
      <c r="L45" s="55" t="n">
        <v>-99</v>
      </c>
      <c r="M45" s="32" t="n">
        <v>33.8879</v>
      </c>
      <c r="N45" s="55" t="n">
        <v>0.00105377</v>
      </c>
      <c r="O45" s="54" t="n">
        <v>132.888</v>
      </c>
    </row>
    <row r="46" customFormat="false" ht="12.75" hidden="false" customHeight="false" outlineLevel="0" collapsed="false">
      <c r="A46" s="53" t="s">
        <v>25</v>
      </c>
      <c r="B46" s="54" t="s">
        <v>26</v>
      </c>
      <c r="C46" s="54" t="n">
        <v>121</v>
      </c>
      <c r="D46" s="55" t="n">
        <v>173.857</v>
      </c>
      <c r="E46" s="32" t="n">
        <v>173.728</v>
      </c>
      <c r="F46" s="55" t="n">
        <v>0.2971</v>
      </c>
      <c r="G46" s="54" t="n">
        <v>-0.129456</v>
      </c>
      <c r="H46" s="55" t="n">
        <v>-99</v>
      </c>
      <c r="I46" s="32" t="n">
        <v>33.8</v>
      </c>
      <c r="J46" s="55" t="n">
        <v>0.000831477</v>
      </c>
      <c r="K46" s="54" t="n">
        <v>132.8</v>
      </c>
      <c r="L46" s="55" t="n">
        <v>-99</v>
      </c>
      <c r="M46" s="32" t="n">
        <v>33.7989</v>
      </c>
      <c r="N46" s="55" t="n">
        <v>0.00169014</v>
      </c>
      <c r="O46" s="54" t="n">
        <v>132.799</v>
      </c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149.314</v>
      </c>
      <c r="E47" s="32" t="n">
        <v>149.266</v>
      </c>
      <c r="F47" s="55" t="n">
        <v>0.149804</v>
      </c>
      <c r="G47" s="54" t="n">
        <v>-0.0483398</v>
      </c>
      <c r="H47" s="55" t="n">
        <v>-99</v>
      </c>
      <c r="I47" s="32" t="n">
        <v>33.7305</v>
      </c>
      <c r="J47" s="55" t="n">
        <v>0.00055026</v>
      </c>
      <c r="K47" s="54" t="n">
        <v>132.73</v>
      </c>
      <c r="L47" s="55" t="n">
        <v>-99</v>
      </c>
      <c r="M47" s="32" t="n">
        <v>33.7296</v>
      </c>
      <c r="N47" s="55" t="n">
        <v>0.00131647</v>
      </c>
      <c r="O47" s="54" t="n">
        <v>132.73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122.398</v>
      </c>
      <c r="E48" s="32" t="n">
        <v>122.172</v>
      </c>
      <c r="F48" s="55" t="n">
        <v>0.160081</v>
      </c>
      <c r="G48" s="54" t="n">
        <v>-0.225983</v>
      </c>
      <c r="H48" s="55" t="n">
        <v>-99</v>
      </c>
      <c r="I48" s="32" t="n">
        <v>33.5709</v>
      </c>
      <c r="J48" s="55" t="n">
        <v>0.00161709</v>
      </c>
      <c r="K48" s="54" t="n">
        <v>132.571</v>
      </c>
      <c r="L48" s="55" t="n">
        <v>-99</v>
      </c>
      <c r="M48" s="32" t="n">
        <v>33.5698</v>
      </c>
      <c r="N48" s="55" t="n">
        <v>0.00224635</v>
      </c>
      <c r="O48" s="54" t="n">
        <v>132.57</v>
      </c>
    </row>
    <row r="49" customFormat="false" ht="12.75" hidden="false" customHeight="false" outlineLevel="0" collapsed="false">
      <c r="A49" s="53" t="s">
        <v>25</v>
      </c>
      <c r="B49" s="54" t="s">
        <v>26</v>
      </c>
      <c r="C49" s="54" t="n">
        <v>121</v>
      </c>
      <c r="D49" s="55" t="n">
        <v>100.834</v>
      </c>
      <c r="E49" s="32" t="n">
        <v>101.169</v>
      </c>
      <c r="F49" s="55" t="n">
        <v>0.364667</v>
      </c>
      <c r="G49" s="54" t="n">
        <v>0.334946</v>
      </c>
      <c r="H49" s="55" t="n">
        <v>-99</v>
      </c>
      <c r="I49" s="32" t="n">
        <v>33.4194</v>
      </c>
      <c r="J49" s="55" t="n">
        <v>0.00775318</v>
      </c>
      <c r="K49" s="54" t="n">
        <v>132.419</v>
      </c>
      <c r="L49" s="55" t="n">
        <v>-99</v>
      </c>
      <c r="M49" s="32" t="n">
        <v>33.4173</v>
      </c>
      <c r="N49" s="55" t="n">
        <v>0.00652817</v>
      </c>
      <c r="O49" s="54" t="n">
        <v>132.417</v>
      </c>
    </row>
    <row r="50" customFormat="false" ht="12.75" hidden="false" customHeight="false" outlineLevel="0" collapsed="false">
      <c r="A50" s="53" t="s">
        <v>25</v>
      </c>
      <c r="B50" s="54" t="s">
        <v>26</v>
      </c>
      <c r="C50" s="54" t="n">
        <v>121</v>
      </c>
      <c r="D50" s="55" t="n">
        <v>78.083</v>
      </c>
      <c r="E50" s="32" t="n">
        <v>77.7862</v>
      </c>
      <c r="F50" s="55" t="n">
        <v>0.449209</v>
      </c>
      <c r="G50" s="54" t="n">
        <v>-0.296761</v>
      </c>
      <c r="H50" s="55" t="n">
        <v>-99</v>
      </c>
      <c r="I50" s="32" t="n">
        <v>32.7704</v>
      </c>
      <c r="J50" s="55" t="n">
        <v>0.00366049</v>
      </c>
      <c r="K50" s="54" t="n">
        <v>131.77</v>
      </c>
      <c r="L50" s="55" t="n">
        <v>-99</v>
      </c>
      <c r="M50" s="32" t="n">
        <v>32.7696</v>
      </c>
      <c r="N50" s="55" t="n">
        <v>0.00490632</v>
      </c>
      <c r="O50" s="54" t="n">
        <v>131.77</v>
      </c>
    </row>
    <row r="51" customFormat="false" ht="12.75" hidden="false" customHeight="false" outlineLevel="0" collapsed="false">
      <c r="A51" s="53" t="s">
        <v>25</v>
      </c>
      <c r="B51" s="54" t="s">
        <v>26</v>
      </c>
      <c r="C51" s="54" t="n">
        <v>121</v>
      </c>
      <c r="D51" s="55" t="n">
        <v>50.674</v>
      </c>
      <c r="E51" s="32" t="n">
        <v>50.378</v>
      </c>
      <c r="F51" s="55" t="n">
        <v>0.352835</v>
      </c>
      <c r="G51" s="54" t="n">
        <v>-0.296017</v>
      </c>
      <c r="H51" s="55" t="n">
        <v>-99</v>
      </c>
      <c r="I51" s="32" t="n">
        <v>31.9493</v>
      </c>
      <c r="J51" s="55" t="n">
        <v>0.00401529</v>
      </c>
      <c r="K51" s="54" t="n">
        <v>130.949</v>
      </c>
      <c r="L51" s="55" t="n">
        <v>-99</v>
      </c>
      <c r="M51" s="32" t="n">
        <v>31.9478</v>
      </c>
      <c r="N51" s="55" t="n">
        <v>0.00392023</v>
      </c>
      <c r="O51" s="54" t="n">
        <v>130.948</v>
      </c>
    </row>
    <row r="52" customFormat="false" ht="12.75" hidden="false" customHeight="false" outlineLevel="0" collapsed="false">
      <c r="A52" s="53" t="s">
        <v>25</v>
      </c>
      <c r="B52" s="54" t="s">
        <v>26</v>
      </c>
      <c r="C52" s="54" t="n">
        <v>121</v>
      </c>
      <c r="D52" s="55" t="n">
        <v>29.643</v>
      </c>
      <c r="E52" s="32" t="n">
        <v>29.6426</v>
      </c>
      <c r="F52" s="55" t="n">
        <v>0.182713</v>
      </c>
      <c r="G52" s="54" t="n">
        <v>-0.000379562</v>
      </c>
      <c r="H52" s="55" t="n">
        <v>-99</v>
      </c>
      <c r="I52" s="32" t="n">
        <v>31.6989</v>
      </c>
      <c r="J52" s="55" t="n">
        <v>0.00210117</v>
      </c>
      <c r="K52" s="54" t="n">
        <v>130.699</v>
      </c>
      <c r="L52" s="55" t="n">
        <v>-99</v>
      </c>
      <c r="M52" s="32" t="n">
        <v>31.6975</v>
      </c>
      <c r="N52" s="55" t="n">
        <v>0.00224519</v>
      </c>
      <c r="O52" s="54" t="n">
        <v>130.698</v>
      </c>
    </row>
    <row r="53" customFormat="false" ht="12.75" hidden="false" customHeight="false" outlineLevel="0" collapsed="false">
      <c r="A53" s="53" t="s">
        <v>25</v>
      </c>
      <c r="B53" s="54" t="s">
        <v>26</v>
      </c>
      <c r="C53" s="54" t="n">
        <v>121</v>
      </c>
      <c r="D53" s="55" t="n">
        <v>19.473</v>
      </c>
      <c r="E53" s="32" t="n">
        <v>19.727</v>
      </c>
      <c r="F53" s="55" t="n">
        <v>0.312868</v>
      </c>
      <c r="G53" s="54" t="n">
        <v>0.254025</v>
      </c>
      <c r="H53" s="55" t="n">
        <v>-99</v>
      </c>
      <c r="I53" s="32" t="n">
        <v>31.5129</v>
      </c>
      <c r="J53" s="55" t="n">
        <v>0.00176782</v>
      </c>
      <c r="K53" s="54" t="n">
        <v>130.513</v>
      </c>
      <c r="L53" s="55" t="n">
        <v>-99</v>
      </c>
      <c r="M53" s="32" t="n">
        <v>31.5116</v>
      </c>
      <c r="N53" s="55" t="n">
        <v>0.00216752</v>
      </c>
      <c r="O53" s="54" t="n">
        <v>130.512</v>
      </c>
    </row>
    <row r="54" customFormat="false" ht="12.75" hidden="false" customHeight="false" outlineLevel="0" collapsed="false">
      <c r="A54" s="53" t="s">
        <v>25</v>
      </c>
      <c r="B54" s="54" t="s">
        <v>26</v>
      </c>
      <c r="C54" s="54" t="n">
        <v>121</v>
      </c>
      <c r="D54" s="55" t="n">
        <v>10.119</v>
      </c>
      <c r="E54" s="32" t="n">
        <v>9.98611</v>
      </c>
      <c r="F54" s="55" t="n">
        <v>0.311103</v>
      </c>
      <c r="G54" s="54" t="n">
        <v>-0.132894</v>
      </c>
      <c r="H54" s="55" t="n">
        <v>-99</v>
      </c>
      <c r="I54" s="32" t="n">
        <v>31.1</v>
      </c>
      <c r="J54" s="55" t="n">
        <v>0.0228589</v>
      </c>
      <c r="K54" s="54" t="n">
        <v>130.1</v>
      </c>
      <c r="L54" s="55" t="n">
        <v>-99</v>
      </c>
      <c r="M54" s="32" t="n">
        <v>31.1065</v>
      </c>
      <c r="N54" s="55" t="n">
        <v>0.0173886</v>
      </c>
      <c r="O54" s="54" t="n">
        <v>130.106</v>
      </c>
    </row>
    <row r="55" customFormat="false" ht="13.5" hidden="false" customHeight="false" outlineLevel="0" collapsed="false">
      <c r="A55" s="56" t="s">
        <v>25</v>
      </c>
      <c r="B55" s="57" t="s">
        <v>26</v>
      </c>
      <c r="C55" s="57" t="n">
        <v>120</v>
      </c>
      <c r="D55" s="58" t="n">
        <v>1.802</v>
      </c>
      <c r="E55" s="59" t="n">
        <v>1.59441</v>
      </c>
      <c r="F55" s="58" t="n">
        <v>0.333279</v>
      </c>
      <c r="G55" s="57" t="n">
        <v>-0.207592</v>
      </c>
      <c r="H55" s="58" t="n">
        <v>-99</v>
      </c>
      <c r="I55" s="59" t="n">
        <v>30.6738</v>
      </c>
      <c r="J55" s="58" t="n">
        <v>0.00280332</v>
      </c>
      <c r="K55" s="57" t="n">
        <v>129.674</v>
      </c>
      <c r="L55" s="58" t="n">
        <v>-99</v>
      </c>
      <c r="M55" s="59" t="n">
        <v>30.6727</v>
      </c>
      <c r="N55" s="58" t="n">
        <v>0.00314737</v>
      </c>
      <c r="O55" s="57" t="n">
        <v>129.673</v>
      </c>
    </row>
    <row r="56" customFormat="false" ht="13.5" hidden="false" customHeight="false" outlineLevel="0" collapsed="false">
      <c r="A56" s="32" t="s">
        <v>10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27</v>
      </c>
      <c r="B57" s="50" t="s">
        <v>28</v>
      </c>
      <c r="C57" s="50" t="n">
        <v>121</v>
      </c>
      <c r="D57" s="51" t="n">
        <v>509.64</v>
      </c>
      <c r="E57" s="52" t="n">
        <v>509.343</v>
      </c>
      <c r="F57" s="51" t="n">
        <v>0.460578</v>
      </c>
      <c r="G57" s="50" t="n">
        <v>-0.29715</v>
      </c>
      <c r="H57" s="51" t="n">
        <v>34.123</v>
      </c>
      <c r="I57" s="52" t="n">
        <v>34.1219</v>
      </c>
      <c r="J57" s="51" t="n">
        <v>0.000265138</v>
      </c>
      <c r="K57" s="50" t="n">
        <v>-0.00107193</v>
      </c>
      <c r="L57" s="51" t="n">
        <v>34.123</v>
      </c>
      <c r="M57" s="52" t="n">
        <v>34.1219</v>
      </c>
      <c r="N57" s="51" t="n">
        <v>0.00145867</v>
      </c>
      <c r="O57" s="50" t="n">
        <v>-0.00113678</v>
      </c>
    </row>
    <row r="58" customFormat="false" ht="13.5" hidden="false" customHeight="false" outlineLevel="0" collapsed="false">
      <c r="A58" s="56" t="s">
        <v>27</v>
      </c>
      <c r="B58" s="57" t="s">
        <v>28</v>
      </c>
      <c r="C58" s="57" t="n">
        <v>81</v>
      </c>
      <c r="D58" s="58" t="n">
        <v>500.784</v>
      </c>
      <c r="E58" s="59" t="n">
        <v>500.643</v>
      </c>
      <c r="F58" s="58" t="n">
        <v>0.396687</v>
      </c>
      <c r="G58" s="57" t="n">
        <v>-0.141327</v>
      </c>
      <c r="H58" s="58" t="n">
        <v>34.1208</v>
      </c>
      <c r="I58" s="59" t="n">
        <v>34.1214</v>
      </c>
      <c r="J58" s="58" t="n">
        <v>0.000323403</v>
      </c>
      <c r="K58" s="57" t="n">
        <v>0.000606537</v>
      </c>
      <c r="L58" s="58" t="n">
        <v>34.1208</v>
      </c>
      <c r="M58" s="59" t="n">
        <v>34.1213</v>
      </c>
      <c r="N58" s="58" t="n">
        <v>0.000967267</v>
      </c>
      <c r="O58" s="57" t="n">
        <v>0.000469208</v>
      </c>
    </row>
    <row r="59" customFormat="false" ht="13.5" hidden="false" customHeight="false" outlineLevel="0" collapsed="false">
      <c r="A59" s="32" t="s">
        <v>10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29</v>
      </c>
      <c r="B60" s="50" t="s">
        <v>30</v>
      </c>
      <c r="C60" s="50" t="n">
        <v>121</v>
      </c>
      <c r="D60" s="51" t="n">
        <v>753.35</v>
      </c>
      <c r="E60" s="52" t="n">
        <v>753.313</v>
      </c>
      <c r="F60" s="51" t="n">
        <v>0.126112</v>
      </c>
      <c r="G60" s="50" t="n">
        <v>-0.0372925</v>
      </c>
      <c r="H60" s="51" t="n">
        <v>34.2483</v>
      </c>
      <c r="I60" s="52" t="n">
        <v>34.2512</v>
      </c>
      <c r="J60" s="51" t="n">
        <v>0.000533719</v>
      </c>
      <c r="K60" s="50" t="n">
        <v>0.00287628</v>
      </c>
      <c r="L60" s="51" t="n">
        <v>34.2483</v>
      </c>
      <c r="M60" s="52" t="n">
        <v>34.2511</v>
      </c>
      <c r="N60" s="51" t="n">
        <v>0.00158311</v>
      </c>
      <c r="O60" s="50" t="n">
        <v>0.00276184</v>
      </c>
    </row>
    <row r="61" customFormat="false" ht="13.5" hidden="false" customHeight="false" outlineLevel="0" collapsed="false">
      <c r="A61" s="56" t="s">
        <v>29</v>
      </c>
      <c r="B61" s="57" t="s">
        <v>30</v>
      </c>
      <c r="C61" s="57" t="n">
        <v>82</v>
      </c>
      <c r="D61" s="58" t="n">
        <v>726.658</v>
      </c>
      <c r="E61" s="59" t="n">
        <v>726.686</v>
      </c>
      <c r="F61" s="58" t="n">
        <v>0.445154</v>
      </c>
      <c r="G61" s="57" t="n">
        <v>0.0278931</v>
      </c>
      <c r="H61" s="58" t="n">
        <v>34.2398</v>
      </c>
      <c r="I61" s="59" t="n">
        <v>34.239</v>
      </c>
      <c r="J61" s="58" t="n">
        <v>0.000316485</v>
      </c>
      <c r="K61" s="57" t="n">
        <v>-0.000808716</v>
      </c>
      <c r="L61" s="58" t="n">
        <v>34.2398</v>
      </c>
      <c r="M61" s="59" t="n">
        <v>34.2387</v>
      </c>
      <c r="N61" s="58" t="n">
        <v>0.000919663</v>
      </c>
      <c r="O61" s="57" t="n">
        <v>-0.00114822</v>
      </c>
    </row>
    <row r="62" customFormat="false" ht="13.5" hidden="false" customHeight="false" outlineLevel="0" collapsed="false">
      <c r="A62" s="32" t="s">
        <v>10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1</v>
      </c>
      <c r="B63" s="50" t="s">
        <v>32</v>
      </c>
      <c r="C63" s="50" t="n">
        <v>108</v>
      </c>
      <c r="D63" s="51" t="n">
        <v>1485.07</v>
      </c>
      <c r="E63" s="52" t="n">
        <v>1485.2</v>
      </c>
      <c r="F63" s="51" t="n">
        <v>0.497732</v>
      </c>
      <c r="G63" s="50" t="n">
        <v>0.124634</v>
      </c>
      <c r="H63" s="51" t="n">
        <v>34.4739</v>
      </c>
      <c r="I63" s="52" t="n">
        <v>34.5086</v>
      </c>
      <c r="J63" s="51" t="n">
        <v>0.000396784</v>
      </c>
      <c r="K63" s="50" t="n">
        <v>0.0347137</v>
      </c>
      <c r="L63" s="51" t="n">
        <v>34.4739</v>
      </c>
      <c r="M63" s="52" t="n">
        <v>34.5087</v>
      </c>
      <c r="N63" s="51" t="n">
        <v>0.00143213</v>
      </c>
      <c r="O63" s="50" t="n">
        <v>0.03479</v>
      </c>
    </row>
    <row r="64" customFormat="false" ht="12.75" hidden="false" customHeight="false" outlineLevel="0" collapsed="false">
      <c r="A64" s="53" t="s">
        <v>31</v>
      </c>
      <c r="B64" s="54" t="s">
        <v>32</v>
      </c>
      <c r="C64" s="54" t="n">
        <v>116</v>
      </c>
      <c r="D64" s="55" t="n">
        <v>1400.32</v>
      </c>
      <c r="E64" s="32" t="n">
        <v>1400.01</v>
      </c>
      <c r="F64" s="55" t="n">
        <v>0.526719</v>
      </c>
      <c r="G64" s="54" t="n">
        <v>-0.315308</v>
      </c>
      <c r="H64" s="55" t="n">
        <v>34.4987</v>
      </c>
      <c r="I64" s="32" t="n">
        <v>34.4985</v>
      </c>
      <c r="J64" s="55" t="n">
        <v>0.000256677</v>
      </c>
      <c r="K64" s="54" t="n">
        <v>-0.000247955</v>
      </c>
      <c r="L64" s="55" t="n">
        <v>34.4987</v>
      </c>
      <c r="M64" s="32" t="n">
        <v>34.4988</v>
      </c>
      <c r="N64" s="55" t="n">
        <v>0.00149178</v>
      </c>
      <c r="O64" s="54" t="n">
        <v>9.15527E-005</v>
      </c>
    </row>
    <row r="65" customFormat="false" ht="13.5" hidden="false" customHeight="false" outlineLevel="0" collapsed="false">
      <c r="A65" s="56" t="s">
        <v>31</v>
      </c>
      <c r="B65" s="57" t="s">
        <v>32</v>
      </c>
      <c r="C65" s="57" t="n">
        <v>121</v>
      </c>
      <c r="D65" s="58" t="n">
        <v>1250.29</v>
      </c>
      <c r="E65" s="59" t="n">
        <v>1250.19</v>
      </c>
      <c r="F65" s="58" t="n">
        <v>0.465372</v>
      </c>
      <c r="G65" s="57" t="n">
        <v>-0.0993652</v>
      </c>
      <c r="H65" s="58" t="n">
        <v>34.5081</v>
      </c>
      <c r="I65" s="59" t="n">
        <v>34.4737</v>
      </c>
      <c r="J65" s="58" t="n">
        <v>0.000262035</v>
      </c>
      <c r="K65" s="57" t="n">
        <v>-0.0343704</v>
      </c>
      <c r="L65" s="58" t="n">
        <v>34.5081</v>
      </c>
      <c r="M65" s="59" t="n">
        <v>34.4738</v>
      </c>
      <c r="N65" s="58" t="n">
        <v>0.00154499</v>
      </c>
      <c r="O65" s="57" t="n">
        <v>-0.0342522</v>
      </c>
    </row>
    <row r="66" customFormat="false" ht="13.5" hidden="false" customHeight="false" outlineLevel="0" collapsed="false">
      <c r="A66" s="32" t="s">
        <v>10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33</v>
      </c>
      <c r="B67" s="50" t="s">
        <v>34</v>
      </c>
      <c r="C67" s="50" t="n">
        <v>121</v>
      </c>
      <c r="D67" s="51" t="n">
        <v>1591.44</v>
      </c>
      <c r="E67" s="52" t="n">
        <v>1591.43</v>
      </c>
      <c r="F67" s="51" t="n">
        <v>0.10591</v>
      </c>
      <c r="G67" s="50" t="n">
        <v>-0.0115967</v>
      </c>
      <c r="H67" s="51" t="n">
        <v>34.5418</v>
      </c>
      <c r="I67" s="52" t="n">
        <v>34.5431</v>
      </c>
      <c r="J67" s="51" t="n">
        <v>0.000322668</v>
      </c>
      <c r="K67" s="50" t="n">
        <v>0.00131989</v>
      </c>
      <c r="L67" s="51" t="n">
        <v>34.5418</v>
      </c>
      <c r="M67" s="52" t="n">
        <v>34.543</v>
      </c>
      <c r="N67" s="51" t="n">
        <v>0.00129315</v>
      </c>
      <c r="O67" s="50" t="n">
        <v>0.00121689</v>
      </c>
    </row>
    <row r="68" customFormat="false" ht="12.75" hidden="false" customHeight="false" outlineLevel="0" collapsed="false">
      <c r="A68" s="53" t="s">
        <v>33</v>
      </c>
      <c r="B68" s="54" t="s">
        <v>34</v>
      </c>
      <c r="C68" s="54" t="n">
        <v>93</v>
      </c>
      <c r="D68" s="55" t="n">
        <v>1549.44</v>
      </c>
      <c r="E68" s="32" t="n">
        <v>1549.55</v>
      </c>
      <c r="F68" s="55" t="n">
        <v>0.437369</v>
      </c>
      <c r="G68" s="54" t="n">
        <v>0.110474</v>
      </c>
      <c r="H68" s="55" t="n">
        <v>34.5303</v>
      </c>
      <c r="I68" s="32" t="n">
        <v>34.5298</v>
      </c>
      <c r="J68" s="55" t="n">
        <v>0.000287734</v>
      </c>
      <c r="K68" s="54" t="n">
        <v>-0.000469208</v>
      </c>
      <c r="L68" s="55" t="n">
        <v>34.5303</v>
      </c>
      <c r="M68" s="32" t="n">
        <v>34.5298</v>
      </c>
      <c r="N68" s="55" t="n">
        <v>0.00132814</v>
      </c>
      <c r="O68" s="54" t="n">
        <v>-0.000473022</v>
      </c>
    </row>
    <row r="69" customFormat="false" ht="13.5" hidden="false" customHeight="false" outlineLevel="0" collapsed="false">
      <c r="A69" s="56" t="s">
        <v>33</v>
      </c>
      <c r="B69" s="57" t="s">
        <v>34</v>
      </c>
      <c r="C69" s="57" t="n">
        <v>107</v>
      </c>
      <c r="D69" s="58" t="n">
        <v>1498.89</v>
      </c>
      <c r="E69" s="59" t="n">
        <v>1498.85</v>
      </c>
      <c r="F69" s="58" t="n">
        <v>0.337673</v>
      </c>
      <c r="G69" s="57" t="n">
        <v>-0.038208</v>
      </c>
      <c r="H69" s="58" t="n">
        <v>34.5242</v>
      </c>
      <c r="I69" s="59" t="n">
        <v>34.524</v>
      </c>
      <c r="J69" s="58" t="n">
        <v>0.000238913</v>
      </c>
      <c r="K69" s="57" t="n">
        <v>-0.000160217</v>
      </c>
      <c r="L69" s="58" t="n">
        <v>34.5242</v>
      </c>
      <c r="M69" s="59" t="n">
        <v>34.5241</v>
      </c>
      <c r="N69" s="58" t="n">
        <v>0.0015302</v>
      </c>
      <c r="O69" s="57" t="n">
        <v>-9.91821E-005</v>
      </c>
    </row>
    <row r="70" customFormat="false" ht="13.5" hidden="false" customHeight="false" outlineLevel="0" collapsed="false">
      <c r="A70" s="32" t="s">
        <v>10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49" t="s">
        <v>35</v>
      </c>
      <c r="B71" s="50" t="s">
        <v>36</v>
      </c>
      <c r="C71" s="50" t="n">
        <v>20</v>
      </c>
      <c r="D71" s="51" t="n">
        <v>2119.25</v>
      </c>
      <c r="E71" s="52" t="n">
        <v>2119.91</v>
      </c>
      <c r="F71" s="51" t="n">
        <v>0.206756</v>
      </c>
      <c r="G71" s="50" t="n">
        <v>0.654541</v>
      </c>
      <c r="H71" s="51" t="n">
        <v>34.6105</v>
      </c>
      <c r="I71" s="52" t="n">
        <v>34.6115</v>
      </c>
      <c r="J71" s="51" t="n">
        <v>0.000223146</v>
      </c>
      <c r="K71" s="50" t="n">
        <v>0.000957489</v>
      </c>
      <c r="L71" s="51" t="n">
        <v>34.6105</v>
      </c>
      <c r="M71" s="52" t="n">
        <v>34.6118</v>
      </c>
      <c r="N71" s="51" t="n">
        <v>0.00121862</v>
      </c>
      <c r="O71" s="50" t="n">
        <v>0.00125504</v>
      </c>
    </row>
    <row r="72" customFormat="false" ht="12.75" hidden="false" customHeight="false" outlineLevel="0" collapsed="false">
      <c r="A72" s="53" t="s">
        <v>35</v>
      </c>
      <c r="B72" s="54" t="s">
        <v>36</v>
      </c>
      <c r="C72" s="54" t="n">
        <v>92</v>
      </c>
      <c r="D72" s="55" t="n">
        <v>2041.58</v>
      </c>
      <c r="E72" s="32" t="n">
        <v>2041.73</v>
      </c>
      <c r="F72" s="55" t="n">
        <v>0.579848</v>
      </c>
      <c r="G72" s="54" t="n">
        <v>0.1521</v>
      </c>
      <c r="H72" s="55" t="n">
        <v>34.6061</v>
      </c>
      <c r="I72" s="32" t="n">
        <v>34.6068</v>
      </c>
      <c r="J72" s="55" t="n">
        <v>0.000242212</v>
      </c>
      <c r="K72" s="54" t="n">
        <v>0.000656128</v>
      </c>
      <c r="L72" s="55" t="n">
        <v>34.6061</v>
      </c>
      <c r="M72" s="32" t="n">
        <v>34.6071</v>
      </c>
      <c r="N72" s="55" t="n">
        <v>0.00146494</v>
      </c>
      <c r="O72" s="54" t="n">
        <v>0.000999451</v>
      </c>
    </row>
    <row r="73" customFormat="false" ht="12.75" hidden="false" customHeight="false" outlineLevel="0" collapsed="false">
      <c r="A73" s="53" t="s">
        <v>35</v>
      </c>
      <c r="B73" s="54" t="s">
        <v>36</v>
      </c>
      <c r="C73" s="54" t="n">
        <v>121</v>
      </c>
      <c r="D73" s="55" t="n">
        <v>1997.84</v>
      </c>
      <c r="E73" s="32" t="n">
        <v>1997.77</v>
      </c>
      <c r="F73" s="55" t="n">
        <v>0.37243</v>
      </c>
      <c r="G73" s="54" t="n">
        <v>-0.072876</v>
      </c>
      <c r="H73" s="55" t="n">
        <v>34.5983</v>
      </c>
      <c r="I73" s="32" t="n">
        <v>34.5984</v>
      </c>
      <c r="J73" s="55" t="n">
        <v>0.000277592</v>
      </c>
      <c r="K73" s="54" t="n">
        <v>8.39233E-005</v>
      </c>
      <c r="L73" s="55" t="n">
        <v>34.5983</v>
      </c>
      <c r="M73" s="32" t="n">
        <v>34.5986</v>
      </c>
      <c r="N73" s="55" t="n">
        <v>0.00146511</v>
      </c>
      <c r="O73" s="54" t="n">
        <v>0.000331879</v>
      </c>
    </row>
    <row r="74" customFormat="false" ht="12.75" hidden="false" customHeight="false" outlineLevel="0" collapsed="false">
      <c r="A74" s="53" t="s">
        <v>35</v>
      </c>
      <c r="B74" s="54" t="s">
        <v>36</v>
      </c>
      <c r="C74" s="54" t="n">
        <v>95</v>
      </c>
      <c r="D74" s="55" t="n">
        <v>1910.56</v>
      </c>
      <c r="E74" s="32" t="n">
        <v>1910.64</v>
      </c>
      <c r="F74" s="55" t="n">
        <v>0.473705</v>
      </c>
      <c r="G74" s="54" t="n">
        <v>0.0756836</v>
      </c>
      <c r="H74" s="55" t="n">
        <v>34.5953</v>
      </c>
      <c r="I74" s="32" t="n">
        <v>34.5949</v>
      </c>
      <c r="J74" s="55" t="n">
        <v>0.000288012</v>
      </c>
      <c r="K74" s="54" t="n">
        <v>-0.000362396</v>
      </c>
      <c r="L74" s="55" t="n">
        <v>34.5953</v>
      </c>
      <c r="M74" s="32" t="n">
        <v>34.5952</v>
      </c>
      <c r="N74" s="55" t="n">
        <v>0.00131344</v>
      </c>
      <c r="O74" s="54" t="n">
        <v>-0.000133514</v>
      </c>
    </row>
    <row r="75" customFormat="false" ht="12.75" hidden="false" customHeight="false" outlineLevel="0" collapsed="false">
      <c r="A75" s="53" t="s">
        <v>35</v>
      </c>
      <c r="B75" s="54" t="s">
        <v>36</v>
      </c>
      <c r="C75" s="54" t="n">
        <v>121</v>
      </c>
      <c r="D75" s="55" t="n">
        <v>1878.53</v>
      </c>
      <c r="E75" s="32" t="n">
        <v>1878.57</v>
      </c>
      <c r="F75" s="55" t="n">
        <v>0.213699</v>
      </c>
      <c r="G75" s="54" t="n">
        <v>0.0373535</v>
      </c>
      <c r="H75" s="55" t="n">
        <v>34.5827</v>
      </c>
      <c r="I75" s="32" t="n">
        <v>34.5834</v>
      </c>
      <c r="J75" s="55" t="n">
        <v>0.000255335</v>
      </c>
      <c r="K75" s="54" t="n">
        <v>0.00069809</v>
      </c>
      <c r="L75" s="55" t="n">
        <v>34.5827</v>
      </c>
      <c r="M75" s="32" t="n">
        <v>34.5835</v>
      </c>
      <c r="N75" s="55" t="n">
        <v>0.00155717</v>
      </c>
      <c r="O75" s="54" t="n">
        <v>0.000843048</v>
      </c>
    </row>
    <row r="76" customFormat="false" ht="12.75" hidden="false" customHeight="false" outlineLevel="0" collapsed="false">
      <c r="A76" s="53" t="s">
        <v>35</v>
      </c>
      <c r="B76" s="54" t="s">
        <v>36</v>
      </c>
      <c r="C76" s="54" t="n">
        <v>121</v>
      </c>
      <c r="D76" s="55" t="n">
        <v>1200.71</v>
      </c>
      <c r="E76" s="32" t="n">
        <v>1200.59</v>
      </c>
      <c r="F76" s="55" t="n">
        <v>0.332433</v>
      </c>
      <c r="G76" s="54" t="n">
        <v>-0.119751</v>
      </c>
      <c r="H76" s="55" t="n">
        <v>34.4492</v>
      </c>
      <c r="I76" s="32" t="n">
        <v>34.4484</v>
      </c>
      <c r="J76" s="55" t="n">
        <v>0.00057456</v>
      </c>
      <c r="K76" s="54" t="n">
        <v>-0.000812531</v>
      </c>
      <c r="L76" s="55" t="n">
        <v>34.4492</v>
      </c>
      <c r="M76" s="32" t="n">
        <v>34.4485</v>
      </c>
      <c r="N76" s="55" t="n">
        <v>0.0015237</v>
      </c>
      <c r="O76" s="54" t="n">
        <v>-0.00069809</v>
      </c>
    </row>
    <row r="77" customFormat="false" ht="12.75" hidden="false" customHeight="false" outlineLevel="0" collapsed="false">
      <c r="A77" s="53" t="s">
        <v>35</v>
      </c>
      <c r="B77" s="54" t="s">
        <v>36</v>
      </c>
      <c r="C77" s="54" t="n">
        <v>121</v>
      </c>
      <c r="D77" s="55" t="n">
        <v>998.141</v>
      </c>
      <c r="E77" s="32" t="n">
        <v>998.335</v>
      </c>
      <c r="F77" s="55" t="n">
        <v>0.451319</v>
      </c>
      <c r="G77" s="54" t="n">
        <v>0.193726</v>
      </c>
      <c r="H77" s="55" t="n">
        <v>34.3872</v>
      </c>
      <c r="I77" s="32" t="n">
        <v>34.3868</v>
      </c>
      <c r="J77" s="55" t="n">
        <v>0.000365796</v>
      </c>
      <c r="K77" s="54" t="n">
        <v>-0.000411987</v>
      </c>
      <c r="L77" s="55" t="n">
        <v>34.3872</v>
      </c>
      <c r="M77" s="32" t="n">
        <v>34.3867</v>
      </c>
      <c r="N77" s="55" t="n">
        <v>0.00130819</v>
      </c>
      <c r="O77" s="54" t="n">
        <v>-0.000507355</v>
      </c>
    </row>
    <row r="78" customFormat="false" ht="12.75" hidden="false" customHeight="false" outlineLevel="0" collapsed="false">
      <c r="A78" s="53" t="s">
        <v>35</v>
      </c>
      <c r="B78" s="54" t="s">
        <v>36</v>
      </c>
      <c r="C78" s="54" t="n">
        <v>121</v>
      </c>
      <c r="D78" s="55" t="n">
        <v>800.086</v>
      </c>
      <c r="E78" s="32" t="n">
        <v>800.168</v>
      </c>
      <c r="F78" s="55" t="n">
        <v>0.487459</v>
      </c>
      <c r="G78" s="54" t="n">
        <v>0.0819702</v>
      </c>
      <c r="H78" s="55" t="n">
        <v>34.2888</v>
      </c>
      <c r="I78" s="32" t="n">
        <v>34.2894</v>
      </c>
      <c r="J78" s="55" t="n">
        <v>0.000578452</v>
      </c>
      <c r="K78" s="54" t="n">
        <v>0.000602722</v>
      </c>
      <c r="L78" s="55" t="n">
        <v>34.2888</v>
      </c>
      <c r="M78" s="32" t="n">
        <v>34.2891</v>
      </c>
      <c r="N78" s="55" t="n">
        <v>0.00143815</v>
      </c>
      <c r="O78" s="54" t="n">
        <v>0.000267029</v>
      </c>
    </row>
    <row r="79" customFormat="false" ht="12.75" hidden="false" customHeight="false" outlineLevel="0" collapsed="false">
      <c r="A79" s="53" t="s">
        <v>35</v>
      </c>
      <c r="B79" s="54" t="s">
        <v>36</v>
      </c>
      <c r="C79" s="54" t="n">
        <v>121</v>
      </c>
      <c r="D79" s="55" t="n">
        <v>601.204</v>
      </c>
      <c r="E79" s="32" t="n">
        <v>601.404</v>
      </c>
      <c r="F79" s="55" t="n">
        <v>0.314719</v>
      </c>
      <c r="G79" s="54" t="n">
        <v>0.200134</v>
      </c>
      <c r="H79" s="55" t="n">
        <v>34.1893</v>
      </c>
      <c r="I79" s="32" t="n">
        <v>34.1891</v>
      </c>
      <c r="J79" s="55" t="n">
        <v>0.000405991</v>
      </c>
      <c r="K79" s="54" t="n">
        <v>-0.00019455</v>
      </c>
      <c r="L79" s="55" t="n">
        <v>34.1893</v>
      </c>
      <c r="M79" s="32" t="n">
        <v>34.189</v>
      </c>
      <c r="N79" s="55" t="n">
        <v>0.0012056</v>
      </c>
      <c r="O79" s="54" t="n">
        <v>-0.000339508</v>
      </c>
    </row>
    <row r="80" customFormat="false" ht="12.75" hidden="false" customHeight="false" outlineLevel="0" collapsed="false">
      <c r="A80" s="53" t="s">
        <v>35</v>
      </c>
      <c r="B80" s="54" t="s">
        <v>36</v>
      </c>
      <c r="C80" s="54" t="n">
        <v>121</v>
      </c>
      <c r="D80" s="55" t="n">
        <v>499.434</v>
      </c>
      <c r="E80" s="32" t="n">
        <v>499.424</v>
      </c>
      <c r="F80" s="55" t="n">
        <v>0.250491</v>
      </c>
      <c r="G80" s="54" t="n">
        <v>-0.0100708</v>
      </c>
      <c r="H80" s="55" t="n">
        <v>-99</v>
      </c>
      <c r="I80" s="32" t="n">
        <v>34.1401</v>
      </c>
      <c r="J80" s="55" t="n">
        <v>0.000257432</v>
      </c>
      <c r="K80" s="54" t="n">
        <v>133.14</v>
      </c>
      <c r="L80" s="55" t="n">
        <v>-99</v>
      </c>
      <c r="M80" s="32" t="n">
        <v>34.14</v>
      </c>
      <c r="N80" s="55" t="n">
        <v>0.0014482</v>
      </c>
      <c r="O80" s="54" t="n">
        <v>133.14</v>
      </c>
    </row>
    <row r="81" customFormat="false" ht="12.75" hidden="false" customHeight="false" outlineLevel="0" collapsed="false">
      <c r="A81" s="53" t="s">
        <v>35</v>
      </c>
      <c r="B81" s="54" t="s">
        <v>36</v>
      </c>
      <c r="C81" s="54" t="n">
        <v>114</v>
      </c>
      <c r="D81" s="55" t="n">
        <v>400.169</v>
      </c>
      <c r="E81" s="32" t="n">
        <v>399.892</v>
      </c>
      <c r="F81" s="55" t="n">
        <v>0.238348</v>
      </c>
      <c r="G81" s="54" t="n">
        <v>-0.276733</v>
      </c>
      <c r="H81" s="55" t="n">
        <v>-99</v>
      </c>
      <c r="I81" s="32" t="n">
        <v>34.0544</v>
      </c>
      <c r="J81" s="55" t="n">
        <v>0.000256502</v>
      </c>
      <c r="K81" s="54" t="n">
        <v>133.054</v>
      </c>
      <c r="L81" s="55" t="n">
        <v>-99</v>
      </c>
      <c r="M81" s="32" t="n">
        <v>34.0543</v>
      </c>
      <c r="N81" s="55" t="n">
        <v>0.000979429</v>
      </c>
      <c r="O81" s="54" t="n">
        <v>133.054</v>
      </c>
    </row>
    <row r="82" customFormat="false" ht="12.75" hidden="false" customHeight="false" outlineLevel="0" collapsed="false">
      <c r="A82" s="53" t="s">
        <v>35</v>
      </c>
      <c r="B82" s="54" t="s">
        <v>36</v>
      </c>
      <c r="C82" s="54" t="n">
        <v>121</v>
      </c>
      <c r="D82" s="55" t="n">
        <v>301.123</v>
      </c>
      <c r="E82" s="32" t="n">
        <v>301.43</v>
      </c>
      <c r="F82" s="55" t="n">
        <v>0.422828</v>
      </c>
      <c r="G82" s="54" t="n">
        <v>0.306763</v>
      </c>
      <c r="H82" s="55" t="n">
        <v>-99</v>
      </c>
      <c r="I82" s="32" t="n">
        <v>33.992</v>
      </c>
      <c r="J82" s="55" t="n">
        <v>0.000285144</v>
      </c>
      <c r="K82" s="54" t="n">
        <v>132.992</v>
      </c>
      <c r="L82" s="55" t="n">
        <v>-99</v>
      </c>
      <c r="M82" s="32" t="n">
        <v>33.9916</v>
      </c>
      <c r="N82" s="55" t="n">
        <v>0.00129661</v>
      </c>
      <c r="O82" s="54" t="n">
        <v>132.992</v>
      </c>
    </row>
    <row r="83" customFormat="false" ht="12.75" hidden="false" customHeight="false" outlineLevel="0" collapsed="false">
      <c r="A83" s="53" t="s">
        <v>35</v>
      </c>
      <c r="B83" s="54" t="s">
        <v>36</v>
      </c>
      <c r="C83" s="54" t="n">
        <v>121</v>
      </c>
      <c r="D83" s="55" t="n">
        <v>201.012</v>
      </c>
      <c r="E83" s="32" t="n">
        <v>200.974</v>
      </c>
      <c r="F83" s="55" t="n">
        <v>0.344543</v>
      </c>
      <c r="G83" s="54" t="n">
        <v>-0.0378876</v>
      </c>
      <c r="H83" s="55" t="n">
        <v>-99</v>
      </c>
      <c r="I83" s="32" t="n">
        <v>33.9521</v>
      </c>
      <c r="J83" s="55" t="n">
        <v>0.000274574</v>
      </c>
      <c r="K83" s="54" t="n">
        <v>132.952</v>
      </c>
      <c r="L83" s="55" t="n">
        <v>-99</v>
      </c>
      <c r="M83" s="32" t="n">
        <v>33.9518</v>
      </c>
      <c r="N83" s="55" t="n">
        <v>0.00137606</v>
      </c>
      <c r="O83" s="54" t="n">
        <v>132.952</v>
      </c>
    </row>
    <row r="84" customFormat="false" ht="12.75" hidden="false" customHeight="false" outlineLevel="0" collapsed="false">
      <c r="A84" s="53" t="s">
        <v>35</v>
      </c>
      <c r="B84" s="54" t="s">
        <v>36</v>
      </c>
      <c r="C84" s="54" t="n">
        <v>121</v>
      </c>
      <c r="D84" s="55" t="n">
        <v>173.969</v>
      </c>
      <c r="E84" s="32" t="n">
        <v>173.842</v>
      </c>
      <c r="F84" s="55" t="n">
        <v>0.31191</v>
      </c>
      <c r="G84" s="54" t="n">
        <v>-0.126709</v>
      </c>
      <c r="H84" s="55" t="n">
        <v>-99</v>
      </c>
      <c r="I84" s="32" t="n">
        <v>33.9425</v>
      </c>
      <c r="J84" s="55" t="n">
        <v>0.000238835</v>
      </c>
      <c r="K84" s="54" t="n">
        <v>132.943</v>
      </c>
      <c r="L84" s="55" t="n">
        <v>-99</v>
      </c>
      <c r="M84" s="32" t="n">
        <v>33.9421</v>
      </c>
      <c r="N84" s="55" t="n">
        <v>0.00134872</v>
      </c>
      <c r="O84" s="54" t="n">
        <v>132.942</v>
      </c>
    </row>
    <row r="85" customFormat="false" ht="12.75" hidden="false" customHeight="false" outlineLevel="0" collapsed="false">
      <c r="A85" s="53" t="s">
        <v>35</v>
      </c>
      <c r="B85" s="54" t="s">
        <v>36</v>
      </c>
      <c r="C85" s="54" t="n">
        <v>121</v>
      </c>
      <c r="D85" s="55" t="n">
        <v>150.793</v>
      </c>
      <c r="E85" s="32" t="n">
        <v>150.599</v>
      </c>
      <c r="F85" s="55" t="n">
        <v>0.410765</v>
      </c>
      <c r="G85" s="54" t="n">
        <v>-0.193558</v>
      </c>
      <c r="H85" s="55" t="n">
        <v>-99</v>
      </c>
      <c r="I85" s="32" t="n">
        <v>33.9157</v>
      </c>
      <c r="J85" s="55" t="n">
        <v>0.000431037</v>
      </c>
      <c r="K85" s="54" t="n">
        <v>132.916</v>
      </c>
      <c r="L85" s="55" t="n">
        <v>-99</v>
      </c>
      <c r="M85" s="32" t="n">
        <v>33.9154</v>
      </c>
      <c r="N85" s="55" t="n">
        <v>0.00139508</v>
      </c>
      <c r="O85" s="54" t="n">
        <v>132.915</v>
      </c>
    </row>
    <row r="86" customFormat="false" ht="12.75" hidden="false" customHeight="false" outlineLevel="0" collapsed="false">
      <c r="A86" s="53" t="s">
        <v>35</v>
      </c>
      <c r="B86" s="54" t="s">
        <v>36</v>
      </c>
      <c r="C86" s="54" t="n">
        <v>94</v>
      </c>
      <c r="D86" s="55" t="n">
        <v>125.083</v>
      </c>
      <c r="E86" s="32" t="n">
        <v>125.076</v>
      </c>
      <c r="F86" s="55" t="n">
        <v>0.415465</v>
      </c>
      <c r="G86" s="54" t="n">
        <v>-0.00704956</v>
      </c>
      <c r="H86" s="55" t="n">
        <v>-99</v>
      </c>
      <c r="I86" s="32" t="n">
        <v>33.7204</v>
      </c>
      <c r="J86" s="55" t="n">
        <v>0.00478116</v>
      </c>
      <c r="K86" s="54" t="n">
        <v>132.72</v>
      </c>
      <c r="L86" s="55" t="n">
        <v>-99</v>
      </c>
      <c r="M86" s="32" t="n">
        <v>33.7187</v>
      </c>
      <c r="N86" s="55" t="n">
        <v>0.00487868</v>
      </c>
      <c r="O86" s="54" t="n">
        <v>132.719</v>
      </c>
    </row>
    <row r="87" customFormat="false" ht="12.75" hidden="false" customHeight="false" outlineLevel="0" collapsed="false">
      <c r="A87" s="53" t="s">
        <v>35</v>
      </c>
      <c r="B87" s="54" t="s">
        <v>36</v>
      </c>
      <c r="C87" s="54" t="n">
        <v>121</v>
      </c>
      <c r="D87" s="55" t="n">
        <v>100.114</v>
      </c>
      <c r="E87" s="32" t="n">
        <v>100.359</v>
      </c>
      <c r="F87" s="55" t="n">
        <v>0.225049</v>
      </c>
      <c r="G87" s="54" t="n">
        <v>0.244667</v>
      </c>
      <c r="H87" s="55" t="n">
        <v>-99</v>
      </c>
      <c r="I87" s="32" t="n">
        <v>33.263</v>
      </c>
      <c r="J87" s="55" t="n">
        <v>0.0121612</v>
      </c>
      <c r="K87" s="54" t="n">
        <v>132.263</v>
      </c>
      <c r="L87" s="55" t="n">
        <v>-99</v>
      </c>
      <c r="M87" s="32" t="n">
        <v>33.2604</v>
      </c>
      <c r="N87" s="55" t="n">
        <v>0.0091635</v>
      </c>
      <c r="O87" s="54" t="n">
        <v>132.26</v>
      </c>
    </row>
    <row r="88" customFormat="false" ht="12.75" hidden="false" customHeight="false" outlineLevel="0" collapsed="false">
      <c r="A88" s="53" t="s">
        <v>35</v>
      </c>
      <c r="B88" s="54" t="s">
        <v>36</v>
      </c>
      <c r="C88" s="54" t="n">
        <v>121</v>
      </c>
      <c r="D88" s="55" t="n">
        <v>74.256</v>
      </c>
      <c r="E88" s="32" t="n">
        <v>74.2615</v>
      </c>
      <c r="F88" s="55" t="n">
        <v>0.246007</v>
      </c>
      <c r="G88" s="54" t="n">
        <v>0.00550842</v>
      </c>
      <c r="H88" s="55" t="n">
        <v>-99</v>
      </c>
      <c r="I88" s="32" t="n">
        <v>32.6977</v>
      </c>
      <c r="J88" s="55" t="n">
        <v>0.000464622</v>
      </c>
      <c r="K88" s="54" t="n">
        <v>131.698</v>
      </c>
      <c r="L88" s="55" t="n">
        <v>-99</v>
      </c>
      <c r="M88" s="32" t="n">
        <v>32.697</v>
      </c>
      <c r="N88" s="55" t="n">
        <v>0.00138465</v>
      </c>
      <c r="O88" s="54" t="n">
        <v>131.697</v>
      </c>
    </row>
    <row r="89" customFormat="false" ht="12.75" hidden="false" customHeight="false" outlineLevel="0" collapsed="false">
      <c r="A89" s="53" t="s">
        <v>35</v>
      </c>
      <c r="B89" s="54" t="s">
        <v>36</v>
      </c>
      <c r="C89" s="54" t="n">
        <v>121</v>
      </c>
      <c r="D89" s="55" t="n">
        <v>47.712</v>
      </c>
      <c r="E89" s="32" t="n">
        <v>47.6959</v>
      </c>
      <c r="F89" s="55" t="n">
        <v>0.400147</v>
      </c>
      <c r="G89" s="54" t="n">
        <v>-0.0161095</v>
      </c>
      <c r="H89" s="55" t="n">
        <v>-99</v>
      </c>
      <c r="I89" s="32" t="n">
        <v>32.6463</v>
      </c>
      <c r="J89" s="55" t="n">
        <v>0.000335439</v>
      </c>
      <c r="K89" s="54" t="n">
        <v>131.646</v>
      </c>
      <c r="L89" s="55" t="n">
        <v>-99</v>
      </c>
      <c r="M89" s="32" t="n">
        <v>32.6458</v>
      </c>
      <c r="N89" s="55" t="n">
        <v>0.00130815</v>
      </c>
      <c r="O89" s="54" t="n">
        <v>131.646</v>
      </c>
    </row>
    <row r="90" customFormat="false" ht="12.75" hidden="false" customHeight="false" outlineLevel="0" collapsed="false">
      <c r="A90" s="53" t="s">
        <v>35</v>
      </c>
      <c r="B90" s="54" t="s">
        <v>36</v>
      </c>
      <c r="C90" s="54" t="n">
        <v>121</v>
      </c>
      <c r="D90" s="55" t="n">
        <v>31.895</v>
      </c>
      <c r="E90" s="32" t="n">
        <v>32.0268</v>
      </c>
      <c r="F90" s="55" t="n">
        <v>0.321655</v>
      </c>
      <c r="G90" s="54" t="n">
        <v>0.131767</v>
      </c>
      <c r="H90" s="55" t="n">
        <v>-99</v>
      </c>
      <c r="I90" s="32" t="n">
        <v>32.6295</v>
      </c>
      <c r="J90" s="55" t="n">
        <v>0.00184391</v>
      </c>
      <c r="K90" s="54" t="n">
        <v>131.629</v>
      </c>
      <c r="L90" s="55" t="n">
        <v>-99</v>
      </c>
      <c r="M90" s="32" t="n">
        <v>32.6283</v>
      </c>
      <c r="N90" s="55" t="n">
        <v>0.00350042</v>
      </c>
      <c r="O90" s="54" t="n">
        <v>131.628</v>
      </c>
    </row>
    <row r="91" customFormat="false" ht="12.75" hidden="false" customHeight="false" outlineLevel="0" collapsed="false">
      <c r="A91" s="53" t="s">
        <v>35</v>
      </c>
      <c r="B91" s="54" t="s">
        <v>36</v>
      </c>
      <c r="C91" s="54" t="n">
        <v>121</v>
      </c>
      <c r="D91" s="55" t="n">
        <v>21.04</v>
      </c>
      <c r="E91" s="32" t="n">
        <v>21.2172</v>
      </c>
      <c r="F91" s="55" t="n">
        <v>0.360727</v>
      </c>
      <c r="G91" s="54" t="n">
        <v>0.177246</v>
      </c>
      <c r="H91" s="55" t="n">
        <v>-99</v>
      </c>
      <c r="I91" s="32" t="n">
        <v>32.624</v>
      </c>
      <c r="J91" s="55" t="n">
        <v>0.00122445</v>
      </c>
      <c r="K91" s="54" t="n">
        <v>131.624</v>
      </c>
      <c r="L91" s="55" t="n">
        <v>-99</v>
      </c>
      <c r="M91" s="32" t="n">
        <v>32.6233</v>
      </c>
      <c r="N91" s="55" t="n">
        <v>0.00296413</v>
      </c>
      <c r="O91" s="54" t="n">
        <v>131.623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121</v>
      </c>
      <c r="D92" s="55" t="n">
        <v>10.381</v>
      </c>
      <c r="E92" s="32" t="n">
        <v>10.066</v>
      </c>
      <c r="F92" s="55" t="n">
        <v>0.347709</v>
      </c>
      <c r="G92" s="54" t="n">
        <v>-0.315016</v>
      </c>
      <c r="H92" s="55" t="n">
        <v>32.6256</v>
      </c>
      <c r="I92" s="32" t="n">
        <v>32.6238</v>
      </c>
      <c r="J92" s="55" t="n">
        <v>0.000314621</v>
      </c>
      <c r="K92" s="54" t="n">
        <v>-0.00182343</v>
      </c>
      <c r="L92" s="55" t="n">
        <v>32.6256</v>
      </c>
      <c r="M92" s="32" t="n">
        <v>32.6231</v>
      </c>
      <c r="N92" s="55" t="n">
        <v>0.00114377</v>
      </c>
      <c r="O92" s="54" t="n">
        <v>-0.00251389</v>
      </c>
    </row>
    <row r="93" customFormat="false" ht="13.5" hidden="false" customHeight="false" outlineLevel="0" collapsed="false">
      <c r="A93" s="56" t="s">
        <v>35</v>
      </c>
      <c r="B93" s="57" t="s">
        <v>36</v>
      </c>
      <c r="C93" s="57" t="n">
        <v>121</v>
      </c>
      <c r="D93" s="58" t="n">
        <v>2.593</v>
      </c>
      <c r="E93" s="59" t="n">
        <v>2.71499</v>
      </c>
      <c r="F93" s="58" t="n">
        <v>0.222977</v>
      </c>
      <c r="G93" s="57" t="n">
        <v>0.121992</v>
      </c>
      <c r="H93" s="58" t="n">
        <v>32.6265</v>
      </c>
      <c r="I93" s="59" t="n">
        <v>32.6205</v>
      </c>
      <c r="J93" s="58" t="n">
        <v>0.0088497</v>
      </c>
      <c r="K93" s="57" t="n">
        <v>-0.00601196</v>
      </c>
      <c r="L93" s="58" t="n">
        <v>32.6265</v>
      </c>
      <c r="M93" s="59" t="n">
        <v>32.6181</v>
      </c>
      <c r="N93" s="58" t="n">
        <v>0.0207101</v>
      </c>
      <c r="O93" s="57" t="n">
        <v>-0.00840759</v>
      </c>
    </row>
    <row r="94" customFormat="false" ht="13.5" hidden="false" customHeight="false" outlineLevel="0" collapsed="false">
      <c r="A94" s="32" t="s">
        <v>10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49" t="s">
        <v>37</v>
      </c>
      <c r="B95" s="50" t="s">
        <v>38</v>
      </c>
      <c r="C95" s="50" t="n">
        <v>107</v>
      </c>
      <c r="D95" s="51" t="n">
        <v>2040.69</v>
      </c>
      <c r="E95" s="52" t="n">
        <v>2040.7</v>
      </c>
      <c r="F95" s="51" t="n">
        <v>0.414259</v>
      </c>
      <c r="G95" s="50" t="n">
        <v>0.0106201</v>
      </c>
      <c r="H95" s="51" t="n">
        <v>34.6048</v>
      </c>
      <c r="I95" s="52" t="n">
        <v>34.6056</v>
      </c>
      <c r="J95" s="51" t="n">
        <v>0.000240026</v>
      </c>
      <c r="K95" s="50" t="n">
        <v>0.000778198</v>
      </c>
      <c r="L95" s="51" t="n">
        <v>34.6048</v>
      </c>
      <c r="M95" s="52" t="n">
        <v>34.6061</v>
      </c>
      <c r="N95" s="51" t="n">
        <v>0.00146254</v>
      </c>
      <c r="O95" s="50" t="n">
        <v>0.00133133</v>
      </c>
    </row>
    <row r="96" customFormat="false" ht="12.75" hidden="false" customHeight="false" outlineLevel="0" collapsed="false">
      <c r="A96" s="53" t="s">
        <v>37</v>
      </c>
      <c r="B96" s="54" t="s">
        <v>38</v>
      </c>
      <c r="C96" s="54" t="n">
        <v>121</v>
      </c>
      <c r="D96" s="55" t="n">
        <v>2000.49</v>
      </c>
      <c r="E96" s="32" t="n">
        <v>2000.71</v>
      </c>
      <c r="F96" s="55" t="n">
        <v>0.35093</v>
      </c>
      <c r="G96" s="54" t="n">
        <v>0.218018</v>
      </c>
      <c r="H96" s="55" t="n">
        <v>34.5979</v>
      </c>
      <c r="I96" s="32" t="n">
        <v>34.5981</v>
      </c>
      <c r="J96" s="55" t="n">
        <v>0.000255671</v>
      </c>
      <c r="K96" s="54" t="n">
        <v>0.00019455</v>
      </c>
      <c r="L96" s="55" t="n">
        <v>34.5979</v>
      </c>
      <c r="M96" s="32" t="n">
        <v>34.5985</v>
      </c>
      <c r="N96" s="55" t="n">
        <v>0.00130106</v>
      </c>
      <c r="O96" s="54" t="n">
        <v>0.000617981</v>
      </c>
    </row>
    <row r="97" customFormat="false" ht="13.5" hidden="false" customHeight="false" outlineLevel="0" collapsed="false">
      <c r="A97" s="56" t="s">
        <v>37</v>
      </c>
      <c r="B97" s="57" t="s">
        <v>38</v>
      </c>
      <c r="C97" s="57" t="n">
        <v>121</v>
      </c>
      <c r="D97" s="58" t="n">
        <v>1499.58</v>
      </c>
      <c r="E97" s="59" t="n">
        <v>1499.17</v>
      </c>
      <c r="F97" s="58" t="n">
        <v>0.483137</v>
      </c>
      <c r="G97" s="57" t="n">
        <v>-0.410645</v>
      </c>
      <c r="H97" s="58" t="n">
        <v>34.5182</v>
      </c>
      <c r="I97" s="59" t="n">
        <v>34.5191</v>
      </c>
      <c r="J97" s="58" t="n">
        <v>0.000263902</v>
      </c>
      <c r="K97" s="57" t="n">
        <v>0.000946045</v>
      </c>
      <c r="L97" s="58" t="n">
        <v>34.5182</v>
      </c>
      <c r="M97" s="59" t="n">
        <v>34.5195</v>
      </c>
      <c r="N97" s="58" t="n">
        <v>0.00144249</v>
      </c>
      <c r="O97" s="57" t="n">
        <v>0.00128555</v>
      </c>
    </row>
    <row r="98" customFormat="false" ht="13.5" hidden="false" customHeight="false" outlineLevel="0" collapsed="false">
      <c r="A98" s="32" t="s">
        <v>10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39</v>
      </c>
      <c r="B99" s="50" t="s">
        <v>40</v>
      </c>
      <c r="C99" s="50" t="n">
        <v>121</v>
      </c>
      <c r="D99" s="51" t="n">
        <v>2080.2</v>
      </c>
      <c r="E99" s="52" t="n">
        <v>2079.99</v>
      </c>
      <c r="F99" s="51" t="n">
        <v>0.458836</v>
      </c>
      <c r="G99" s="50" t="n">
        <v>-0.212158</v>
      </c>
      <c r="H99" s="51" t="n">
        <v>34.6042</v>
      </c>
      <c r="I99" s="52" t="n">
        <v>34.6048</v>
      </c>
      <c r="J99" s="51" t="n">
        <v>0.000237707</v>
      </c>
      <c r="K99" s="50" t="n">
        <v>0.000591278</v>
      </c>
      <c r="L99" s="51" t="n">
        <v>34.6042</v>
      </c>
      <c r="M99" s="52" t="n">
        <v>34.6051</v>
      </c>
      <c r="N99" s="51" t="n">
        <v>0.00144087</v>
      </c>
      <c r="O99" s="50" t="n">
        <v>0.00094986</v>
      </c>
    </row>
    <row r="100" customFormat="false" ht="12.75" hidden="false" customHeight="false" outlineLevel="0" collapsed="false">
      <c r="A100" s="53" t="s">
        <v>39</v>
      </c>
      <c r="B100" s="54" t="s">
        <v>40</v>
      </c>
      <c r="C100" s="54" t="n">
        <v>109</v>
      </c>
      <c r="D100" s="55" t="n">
        <v>1998.47</v>
      </c>
      <c r="E100" s="32" t="n">
        <v>1998.3</v>
      </c>
      <c r="F100" s="55" t="n">
        <v>0.510299</v>
      </c>
      <c r="G100" s="54" t="n">
        <v>-0.164917</v>
      </c>
      <c r="H100" s="55" t="n">
        <v>34.5943</v>
      </c>
      <c r="I100" s="32" t="n">
        <v>34.5961</v>
      </c>
      <c r="J100" s="55" t="n">
        <v>0.00025168</v>
      </c>
      <c r="K100" s="54" t="n">
        <v>0.00177383</v>
      </c>
      <c r="L100" s="55" t="n">
        <v>34.5943</v>
      </c>
      <c r="M100" s="32" t="n">
        <v>34.5964</v>
      </c>
      <c r="N100" s="55" t="n">
        <v>0.00136869</v>
      </c>
      <c r="O100" s="54" t="n">
        <v>0.00209808</v>
      </c>
    </row>
    <row r="101" customFormat="false" ht="13.5" hidden="false" customHeight="false" outlineLevel="0" collapsed="false">
      <c r="A101" s="56" t="s">
        <v>39</v>
      </c>
      <c r="B101" s="57" t="s">
        <v>40</v>
      </c>
      <c r="C101" s="57" t="n">
        <v>121</v>
      </c>
      <c r="D101" s="58" t="n">
        <v>1800.35</v>
      </c>
      <c r="E101" s="59" t="n">
        <v>1800.6</v>
      </c>
      <c r="F101" s="58" t="n">
        <v>0.285509</v>
      </c>
      <c r="G101" s="57" t="n">
        <v>0.251831</v>
      </c>
      <c r="H101" s="58" t="n">
        <v>34.563</v>
      </c>
      <c r="I101" s="59" t="n">
        <v>34.5648</v>
      </c>
      <c r="J101" s="58" t="n">
        <v>0.000254426</v>
      </c>
      <c r="K101" s="57" t="n">
        <v>0.00184631</v>
      </c>
      <c r="L101" s="58" t="n">
        <v>34.563</v>
      </c>
      <c r="M101" s="59" t="n">
        <v>34.565</v>
      </c>
      <c r="N101" s="58" t="n">
        <v>0.00142822</v>
      </c>
      <c r="O101" s="57" t="n">
        <v>0.00200272</v>
      </c>
    </row>
    <row r="102" customFormat="false" ht="13.5" hidden="false" customHeight="false" outlineLevel="0" collapsed="false">
      <c r="A102" s="32" t="s">
        <v>10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49" t="s">
        <v>41</v>
      </c>
      <c r="B103" s="50" t="s">
        <v>42</v>
      </c>
      <c r="C103" s="50" t="n">
        <v>9</v>
      </c>
      <c r="D103" s="51" t="n">
        <v>911.709</v>
      </c>
      <c r="E103" s="52" t="n">
        <v>912.523</v>
      </c>
      <c r="F103" s="51" t="n">
        <v>0.118328</v>
      </c>
      <c r="G103" s="50" t="n">
        <v>0.813599</v>
      </c>
      <c r="H103" s="51" t="n">
        <v>34.3444</v>
      </c>
      <c r="I103" s="52" t="n">
        <v>34.3453</v>
      </c>
      <c r="J103" s="51" t="n">
        <v>0.000260575</v>
      </c>
      <c r="K103" s="50" t="n">
        <v>0.000858307</v>
      </c>
      <c r="L103" s="51" t="n">
        <v>34.3444</v>
      </c>
      <c r="M103" s="52" t="n">
        <v>34.3454</v>
      </c>
      <c r="N103" s="51" t="n">
        <v>0.00137602</v>
      </c>
      <c r="O103" s="50" t="n">
        <v>0.000968933</v>
      </c>
    </row>
    <row r="104" customFormat="false" ht="12.75" hidden="false" customHeight="false" outlineLevel="0" collapsed="false">
      <c r="A104" s="53" t="s">
        <v>41</v>
      </c>
      <c r="B104" s="54" t="s">
        <v>42</v>
      </c>
      <c r="C104" s="54" t="n">
        <v>121</v>
      </c>
      <c r="D104" s="55" t="n">
        <v>800.583</v>
      </c>
      <c r="E104" s="32" t="n">
        <v>801.011</v>
      </c>
      <c r="F104" s="55" t="n">
        <v>0.451167</v>
      </c>
      <c r="G104" s="54" t="n">
        <v>0.428101</v>
      </c>
      <c r="H104" s="55" t="n">
        <v>34.2954</v>
      </c>
      <c r="I104" s="32" t="n">
        <v>34.2965</v>
      </c>
      <c r="J104" s="55" t="n">
        <v>0.000250732</v>
      </c>
      <c r="K104" s="54" t="n">
        <v>0.00106812</v>
      </c>
      <c r="L104" s="55" t="n">
        <v>34.2954</v>
      </c>
      <c r="M104" s="32" t="n">
        <v>34.2967</v>
      </c>
      <c r="N104" s="55" t="n">
        <v>0.00145755</v>
      </c>
      <c r="O104" s="54" t="n">
        <v>0.00133896</v>
      </c>
    </row>
    <row r="105" customFormat="false" ht="12.75" hidden="false" customHeight="false" outlineLevel="0" collapsed="false">
      <c r="A105" s="53" t="s">
        <v>41</v>
      </c>
      <c r="B105" s="54" t="s">
        <v>42</v>
      </c>
      <c r="C105" s="54" t="n">
        <v>81</v>
      </c>
      <c r="D105" s="55" t="n">
        <v>602.488</v>
      </c>
      <c r="E105" s="32" t="n">
        <v>602.37</v>
      </c>
      <c r="F105" s="55" t="n">
        <v>0.435368</v>
      </c>
      <c r="G105" s="54" t="n">
        <v>-0.118347</v>
      </c>
      <c r="H105" s="55" t="n">
        <v>34.1945</v>
      </c>
      <c r="I105" s="32" t="n">
        <v>34.1963</v>
      </c>
      <c r="J105" s="55" t="n">
        <v>0.000586995</v>
      </c>
      <c r="K105" s="54" t="n">
        <v>0.00175476</v>
      </c>
      <c r="L105" s="55" t="n">
        <v>34.1945</v>
      </c>
      <c r="M105" s="32" t="n">
        <v>34.1967</v>
      </c>
      <c r="N105" s="55" t="n">
        <v>0.00123177</v>
      </c>
      <c r="O105" s="54" t="n">
        <v>0.00218582</v>
      </c>
    </row>
    <row r="106" customFormat="false" ht="12.75" hidden="false" customHeight="false" outlineLevel="0" collapsed="false">
      <c r="A106" s="53" t="s">
        <v>41</v>
      </c>
      <c r="B106" s="54" t="s">
        <v>42</v>
      </c>
      <c r="C106" s="54" t="n">
        <v>121</v>
      </c>
      <c r="D106" s="55" t="n">
        <v>500.236</v>
      </c>
      <c r="E106" s="32" t="n">
        <v>500.465</v>
      </c>
      <c r="F106" s="55" t="n">
        <v>0.360579</v>
      </c>
      <c r="G106" s="54" t="n">
        <v>0.228546</v>
      </c>
      <c r="H106" s="55" t="n">
        <v>-99</v>
      </c>
      <c r="I106" s="32" t="n">
        <v>34.1207</v>
      </c>
      <c r="J106" s="55" t="n">
        <v>0.000236179</v>
      </c>
      <c r="K106" s="54" t="n">
        <v>133.121</v>
      </c>
      <c r="L106" s="55" t="n">
        <v>-99</v>
      </c>
      <c r="M106" s="32" t="n">
        <v>34.121</v>
      </c>
      <c r="N106" s="55" t="n">
        <v>0.000817858</v>
      </c>
      <c r="O106" s="54" t="n">
        <v>133.121</v>
      </c>
    </row>
    <row r="107" customFormat="false" ht="12.75" hidden="false" customHeight="false" outlineLevel="0" collapsed="false">
      <c r="A107" s="53" t="s">
        <v>41</v>
      </c>
      <c r="B107" s="54" t="s">
        <v>42</v>
      </c>
      <c r="C107" s="54" t="n">
        <v>121</v>
      </c>
      <c r="D107" s="55" t="n">
        <v>397.591</v>
      </c>
      <c r="E107" s="32" t="n">
        <v>397.534</v>
      </c>
      <c r="F107" s="55" t="n">
        <v>0.180198</v>
      </c>
      <c r="G107" s="54" t="n">
        <v>-0.0574646</v>
      </c>
      <c r="H107" s="55" t="n">
        <v>-99</v>
      </c>
      <c r="I107" s="32" t="n">
        <v>34.0512</v>
      </c>
      <c r="J107" s="55" t="n">
        <v>0.000985539</v>
      </c>
      <c r="K107" s="54" t="n">
        <v>133.051</v>
      </c>
      <c r="L107" s="55" t="n">
        <v>-99</v>
      </c>
      <c r="M107" s="32" t="n">
        <v>34.0512</v>
      </c>
      <c r="N107" s="55" t="n">
        <v>0.00146709</v>
      </c>
      <c r="O107" s="54" t="n">
        <v>133.051</v>
      </c>
    </row>
    <row r="108" customFormat="false" ht="12.75" hidden="false" customHeight="false" outlineLevel="0" collapsed="false">
      <c r="A108" s="53" t="s">
        <v>41</v>
      </c>
      <c r="B108" s="54" t="s">
        <v>42</v>
      </c>
      <c r="C108" s="54" t="n">
        <v>121</v>
      </c>
      <c r="D108" s="55" t="n">
        <v>300.573</v>
      </c>
      <c r="E108" s="32" t="n">
        <v>300.676</v>
      </c>
      <c r="F108" s="55" t="n">
        <v>0.318007</v>
      </c>
      <c r="G108" s="54" t="n">
        <v>0.103088</v>
      </c>
      <c r="H108" s="55" t="n">
        <v>-99</v>
      </c>
      <c r="I108" s="32" t="n">
        <v>33.9983</v>
      </c>
      <c r="J108" s="55" t="n">
        <v>0.00034579</v>
      </c>
      <c r="K108" s="54" t="n">
        <v>132.998</v>
      </c>
      <c r="L108" s="55" t="n">
        <v>-99</v>
      </c>
      <c r="M108" s="32" t="n">
        <v>33.9985</v>
      </c>
      <c r="N108" s="55" t="n">
        <v>0.00139871</v>
      </c>
      <c r="O108" s="54" t="n">
        <v>132.998</v>
      </c>
    </row>
    <row r="109" customFormat="false" ht="12.75" hidden="false" customHeight="false" outlineLevel="0" collapsed="false">
      <c r="A109" s="53" t="s">
        <v>41</v>
      </c>
      <c r="B109" s="54" t="s">
        <v>42</v>
      </c>
      <c r="C109" s="54" t="n">
        <v>80</v>
      </c>
      <c r="D109" s="55" t="n">
        <v>253.813</v>
      </c>
      <c r="E109" s="32" t="n">
        <v>253.783</v>
      </c>
      <c r="F109" s="55" t="n">
        <v>0.407881</v>
      </c>
      <c r="G109" s="54" t="n">
        <v>-0.0295868</v>
      </c>
      <c r="H109" s="55" t="n">
        <v>-99</v>
      </c>
      <c r="I109" s="32" t="n">
        <v>33.9767</v>
      </c>
      <c r="J109" s="55" t="n">
        <v>0.000593812</v>
      </c>
      <c r="K109" s="54" t="n">
        <v>132.977</v>
      </c>
      <c r="L109" s="55" t="n">
        <v>-99</v>
      </c>
      <c r="M109" s="32" t="n">
        <v>33.9767</v>
      </c>
      <c r="N109" s="55" t="n">
        <v>0.00130446</v>
      </c>
      <c r="O109" s="54" t="n">
        <v>132.977</v>
      </c>
    </row>
    <row r="110" customFormat="false" ht="12.75" hidden="false" customHeight="false" outlineLevel="0" collapsed="false">
      <c r="A110" s="53" t="s">
        <v>41</v>
      </c>
      <c r="B110" s="54" t="s">
        <v>42</v>
      </c>
      <c r="C110" s="54" t="n">
        <v>121</v>
      </c>
      <c r="D110" s="55" t="n">
        <v>201.312</v>
      </c>
      <c r="E110" s="32" t="n">
        <v>201.495</v>
      </c>
      <c r="F110" s="55" t="n">
        <v>0.175462</v>
      </c>
      <c r="G110" s="54" t="n">
        <v>0.183487</v>
      </c>
      <c r="H110" s="55" t="n">
        <v>-99</v>
      </c>
      <c r="I110" s="32" t="n">
        <v>33.9541</v>
      </c>
      <c r="J110" s="55" t="n">
        <v>0.000238356</v>
      </c>
      <c r="K110" s="54" t="n">
        <v>132.954</v>
      </c>
      <c r="L110" s="55" t="n">
        <v>-99</v>
      </c>
      <c r="M110" s="32" t="n">
        <v>33.9541</v>
      </c>
      <c r="N110" s="55" t="n">
        <v>0.00141808</v>
      </c>
      <c r="O110" s="54" t="n">
        <v>132.954</v>
      </c>
    </row>
    <row r="111" customFormat="false" ht="12.75" hidden="false" customHeight="false" outlineLevel="0" collapsed="false">
      <c r="A111" s="53" t="s">
        <v>41</v>
      </c>
      <c r="B111" s="54" t="s">
        <v>42</v>
      </c>
      <c r="C111" s="54" t="n">
        <v>121</v>
      </c>
      <c r="D111" s="55" t="n">
        <v>175.23</v>
      </c>
      <c r="E111" s="32" t="n">
        <v>175.549</v>
      </c>
      <c r="F111" s="55" t="n">
        <v>0.234877</v>
      </c>
      <c r="G111" s="54" t="n">
        <v>0.31871</v>
      </c>
      <c r="H111" s="55" t="n">
        <v>-99</v>
      </c>
      <c r="I111" s="32" t="n">
        <v>33.9333</v>
      </c>
      <c r="J111" s="55" t="n">
        <v>0.000604927</v>
      </c>
      <c r="K111" s="54" t="n">
        <v>132.933</v>
      </c>
      <c r="L111" s="55" t="n">
        <v>-99</v>
      </c>
      <c r="M111" s="32" t="n">
        <v>33.9333</v>
      </c>
      <c r="N111" s="55" t="n">
        <v>0.00143888</v>
      </c>
      <c r="O111" s="54" t="n">
        <v>132.933</v>
      </c>
    </row>
    <row r="112" customFormat="false" ht="12.75" hidden="false" customHeight="false" outlineLevel="0" collapsed="false">
      <c r="A112" s="53" t="s">
        <v>41</v>
      </c>
      <c r="B112" s="54" t="s">
        <v>42</v>
      </c>
      <c r="C112" s="54" t="n">
        <v>121</v>
      </c>
      <c r="D112" s="55" t="n">
        <v>152.852</v>
      </c>
      <c r="E112" s="32" t="n">
        <v>153.056</v>
      </c>
      <c r="F112" s="55" t="n">
        <v>0.285038</v>
      </c>
      <c r="G112" s="54" t="n">
        <v>0.204391</v>
      </c>
      <c r="H112" s="55" t="n">
        <v>-99</v>
      </c>
      <c r="I112" s="32" t="n">
        <v>33.8875</v>
      </c>
      <c r="J112" s="55" t="n">
        <v>0.000631814</v>
      </c>
      <c r="K112" s="54" t="n">
        <v>132.888</v>
      </c>
      <c r="L112" s="55" t="n">
        <v>-99</v>
      </c>
      <c r="M112" s="32" t="n">
        <v>33.8874</v>
      </c>
      <c r="N112" s="55" t="n">
        <v>0.00135294</v>
      </c>
      <c r="O112" s="54" t="n">
        <v>132.887</v>
      </c>
    </row>
    <row r="113" customFormat="false" ht="12.75" hidden="false" customHeight="false" outlineLevel="0" collapsed="false">
      <c r="A113" s="53" t="s">
        <v>41</v>
      </c>
      <c r="B113" s="54" t="s">
        <v>42</v>
      </c>
      <c r="C113" s="54" t="n">
        <v>82</v>
      </c>
      <c r="D113" s="55" t="n">
        <v>123.517</v>
      </c>
      <c r="E113" s="32" t="n">
        <v>123.583</v>
      </c>
      <c r="F113" s="55" t="n">
        <v>0.483309</v>
      </c>
      <c r="G113" s="54" t="n">
        <v>0.0660172</v>
      </c>
      <c r="H113" s="55" t="n">
        <v>-99</v>
      </c>
      <c r="I113" s="32" t="n">
        <v>33.6942</v>
      </c>
      <c r="J113" s="55" t="n">
        <v>0.00995676</v>
      </c>
      <c r="K113" s="54" t="n">
        <v>132.694</v>
      </c>
      <c r="L113" s="55" t="n">
        <v>-99</v>
      </c>
      <c r="M113" s="32" t="n">
        <v>33.6945</v>
      </c>
      <c r="N113" s="55" t="n">
        <v>0.00951674</v>
      </c>
      <c r="O113" s="54" t="n">
        <v>132.694</v>
      </c>
    </row>
    <row r="114" customFormat="false" ht="12.75" hidden="false" customHeight="false" outlineLevel="0" collapsed="false">
      <c r="A114" s="53" t="s">
        <v>41</v>
      </c>
      <c r="B114" s="54" t="s">
        <v>42</v>
      </c>
      <c r="C114" s="54" t="n">
        <v>121</v>
      </c>
      <c r="D114" s="55" t="n">
        <v>99.68</v>
      </c>
      <c r="E114" s="32" t="n">
        <v>99.6037</v>
      </c>
      <c r="F114" s="55" t="n">
        <v>0.098424</v>
      </c>
      <c r="G114" s="54" t="n">
        <v>-0.0762711</v>
      </c>
      <c r="H114" s="55" t="n">
        <v>-99</v>
      </c>
      <c r="I114" s="32" t="n">
        <v>33.1455</v>
      </c>
      <c r="J114" s="55" t="n">
        <v>0.0178801</v>
      </c>
      <c r="K114" s="54" t="n">
        <v>132.146</v>
      </c>
      <c r="L114" s="55" t="n">
        <v>-99</v>
      </c>
      <c r="M114" s="32" t="n">
        <v>33.1505</v>
      </c>
      <c r="N114" s="55" t="n">
        <v>0.0190434</v>
      </c>
      <c r="O114" s="54" t="n">
        <v>132.15</v>
      </c>
    </row>
    <row r="115" customFormat="false" ht="12.75" hidden="false" customHeight="false" outlineLevel="0" collapsed="false">
      <c r="A115" s="53" t="s">
        <v>41</v>
      </c>
      <c r="B115" s="54" t="s">
        <v>42</v>
      </c>
      <c r="C115" s="54" t="n">
        <v>72</v>
      </c>
      <c r="D115" s="55" t="n">
        <v>74.687</v>
      </c>
      <c r="E115" s="32" t="n">
        <v>74.8423</v>
      </c>
      <c r="F115" s="55" t="n">
        <v>0.435693</v>
      </c>
      <c r="G115" s="54" t="n">
        <v>0.155312</v>
      </c>
      <c r="H115" s="55" t="n">
        <v>-99</v>
      </c>
      <c r="I115" s="32" t="n">
        <v>32.8373</v>
      </c>
      <c r="J115" s="55" t="n">
        <v>0.0025598</v>
      </c>
      <c r="K115" s="54" t="n">
        <v>131.837</v>
      </c>
      <c r="L115" s="55" t="n">
        <v>-99</v>
      </c>
      <c r="M115" s="32" t="n">
        <v>32.8358</v>
      </c>
      <c r="N115" s="55" t="n">
        <v>0.00392769</v>
      </c>
      <c r="O115" s="54" t="n">
        <v>131.836</v>
      </c>
    </row>
    <row r="116" customFormat="false" ht="12.75" hidden="false" customHeight="false" outlineLevel="0" collapsed="false">
      <c r="A116" s="53" t="s">
        <v>41</v>
      </c>
      <c r="B116" s="54" t="s">
        <v>42</v>
      </c>
      <c r="C116" s="54" t="n">
        <v>80</v>
      </c>
      <c r="D116" s="55" t="n">
        <v>50.572</v>
      </c>
      <c r="E116" s="32" t="n">
        <v>50.5455</v>
      </c>
      <c r="F116" s="55" t="n">
        <v>0.405446</v>
      </c>
      <c r="G116" s="54" t="n">
        <v>-0.0265121</v>
      </c>
      <c r="H116" s="55" t="n">
        <v>-99</v>
      </c>
      <c r="I116" s="32" t="n">
        <v>32.6124</v>
      </c>
      <c r="J116" s="55" t="n">
        <v>0.0016009</v>
      </c>
      <c r="K116" s="54" t="n">
        <v>131.612</v>
      </c>
      <c r="L116" s="55" t="n">
        <v>-99</v>
      </c>
      <c r="M116" s="32" t="n">
        <v>32.612</v>
      </c>
      <c r="N116" s="55" t="n">
        <v>0.00159958</v>
      </c>
      <c r="O116" s="54" t="n">
        <v>131.612</v>
      </c>
    </row>
    <row r="117" customFormat="false" ht="12.75" hidden="false" customHeight="false" outlineLevel="0" collapsed="false">
      <c r="A117" s="53" t="s">
        <v>41</v>
      </c>
      <c r="B117" s="54" t="s">
        <v>42</v>
      </c>
      <c r="C117" s="54" t="n">
        <v>121</v>
      </c>
      <c r="D117" s="55" t="n">
        <v>30.392</v>
      </c>
      <c r="E117" s="32" t="n">
        <v>30.3843</v>
      </c>
      <c r="F117" s="55" t="n">
        <v>0.361424</v>
      </c>
      <c r="G117" s="54" t="n">
        <v>-0.00766945</v>
      </c>
      <c r="H117" s="55" t="n">
        <v>-99</v>
      </c>
      <c r="I117" s="32" t="n">
        <v>32.6099</v>
      </c>
      <c r="J117" s="55" t="n">
        <v>0.000690509</v>
      </c>
      <c r="K117" s="54" t="n">
        <v>131.61</v>
      </c>
      <c r="L117" s="55" t="n">
        <v>-99</v>
      </c>
      <c r="M117" s="32" t="n">
        <v>32.6097</v>
      </c>
      <c r="N117" s="55" t="n">
        <v>0.00134186</v>
      </c>
      <c r="O117" s="54" t="n">
        <v>131.61</v>
      </c>
    </row>
    <row r="118" customFormat="false" ht="12.75" hidden="false" customHeight="false" outlineLevel="0" collapsed="false">
      <c r="A118" s="53" t="s">
        <v>41</v>
      </c>
      <c r="B118" s="54" t="s">
        <v>42</v>
      </c>
      <c r="C118" s="54" t="n">
        <v>121</v>
      </c>
      <c r="D118" s="55" t="n">
        <v>19.914</v>
      </c>
      <c r="E118" s="32" t="n">
        <v>20.1266</v>
      </c>
      <c r="F118" s="55" t="n">
        <v>0.355797</v>
      </c>
      <c r="G118" s="54" t="n">
        <v>0.21258</v>
      </c>
      <c r="H118" s="55" t="n">
        <v>-99</v>
      </c>
      <c r="I118" s="32" t="n">
        <v>32.4167</v>
      </c>
      <c r="J118" s="55" t="n">
        <v>0.0694344</v>
      </c>
      <c r="K118" s="54" t="n">
        <v>131.417</v>
      </c>
      <c r="L118" s="55" t="n">
        <v>-99</v>
      </c>
      <c r="M118" s="32" t="n">
        <v>32.4166</v>
      </c>
      <c r="N118" s="55" t="n">
        <v>0.0733038</v>
      </c>
      <c r="O118" s="54" t="n">
        <v>131.417</v>
      </c>
    </row>
    <row r="119" customFormat="false" ht="13.5" hidden="false" customHeight="false" outlineLevel="0" collapsed="false">
      <c r="A119" s="56" t="s">
        <v>41</v>
      </c>
      <c r="B119" s="57" t="s">
        <v>42</v>
      </c>
      <c r="C119" s="57" t="n">
        <v>121</v>
      </c>
      <c r="D119" s="58" t="n">
        <v>10.621</v>
      </c>
      <c r="E119" s="59" t="n">
        <v>10.6203</v>
      </c>
      <c r="F119" s="58" t="n">
        <v>0.287634</v>
      </c>
      <c r="G119" s="57" t="n">
        <v>-0.000711441</v>
      </c>
      <c r="H119" s="58" t="n">
        <v>-99</v>
      </c>
      <c r="I119" s="59" t="n">
        <v>32.1776</v>
      </c>
      <c r="J119" s="58" t="n">
        <v>0.000273667</v>
      </c>
      <c r="K119" s="57" t="n">
        <v>131.178</v>
      </c>
      <c r="L119" s="58" t="n">
        <v>-99</v>
      </c>
      <c r="M119" s="59" t="n">
        <v>32.177</v>
      </c>
      <c r="N119" s="58" t="n">
        <v>0.00131206</v>
      </c>
      <c r="O119" s="57" t="n">
        <v>131.177</v>
      </c>
    </row>
    <row r="120" customFormat="false" ht="13.5" hidden="false" customHeight="false" outlineLevel="0" collapsed="false">
      <c r="A120" s="32" t="s">
        <v>10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43</v>
      </c>
      <c r="B121" s="50" t="s">
        <v>44</v>
      </c>
      <c r="C121" s="50" t="n">
        <v>121</v>
      </c>
      <c r="D121" s="51" t="n">
        <v>1367.46</v>
      </c>
      <c r="E121" s="52" t="n">
        <v>1367.26</v>
      </c>
      <c r="F121" s="51" t="n">
        <v>0.449471</v>
      </c>
      <c r="G121" s="50" t="n">
        <v>-0.201172</v>
      </c>
      <c r="H121" s="51" t="n">
        <v>34.4837</v>
      </c>
      <c r="I121" s="52" t="n">
        <v>34.47</v>
      </c>
      <c r="J121" s="51" t="n">
        <v>0.000890719</v>
      </c>
      <c r="K121" s="50" t="n">
        <v>-0.0136948</v>
      </c>
      <c r="L121" s="51" t="n">
        <v>34.4837</v>
      </c>
      <c r="M121" s="52" t="n">
        <v>34.4838</v>
      </c>
      <c r="N121" s="51" t="n">
        <v>0.00156284</v>
      </c>
      <c r="O121" s="50" t="n">
        <v>7.62939E-005</v>
      </c>
    </row>
    <row r="122" customFormat="false" ht="13.5" hidden="false" customHeight="false" outlineLevel="0" collapsed="false">
      <c r="A122" s="56" t="s">
        <v>43</v>
      </c>
      <c r="B122" s="57" t="s">
        <v>44</v>
      </c>
      <c r="C122" s="57" t="n">
        <v>121</v>
      </c>
      <c r="D122" s="58" t="n">
        <v>1297.32</v>
      </c>
      <c r="E122" s="59" t="n">
        <v>1297.18</v>
      </c>
      <c r="F122" s="58" t="n">
        <v>0.245401</v>
      </c>
      <c r="G122" s="57" t="n">
        <v>-0.1427</v>
      </c>
      <c r="H122" s="58" t="n">
        <v>34.47</v>
      </c>
      <c r="I122" s="59" t="n">
        <v>34.4551</v>
      </c>
      <c r="J122" s="58" t="n">
        <v>0.000364923</v>
      </c>
      <c r="K122" s="57" t="n">
        <v>-0.0148888</v>
      </c>
      <c r="L122" s="58" t="n">
        <v>34.47</v>
      </c>
      <c r="M122" s="59" t="n">
        <v>34.4704</v>
      </c>
      <c r="N122" s="58" t="n">
        <v>0.00150872</v>
      </c>
      <c r="O122" s="57" t="n">
        <v>0.000400543</v>
      </c>
    </row>
    <row r="123" customFormat="false" ht="13.5" hidden="false" customHeight="false" outlineLevel="0" collapsed="false">
      <c r="A123" s="32" t="s">
        <v>10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45</v>
      </c>
      <c r="B124" s="50" t="s">
        <v>46</v>
      </c>
      <c r="C124" s="50" t="n">
        <v>50</v>
      </c>
      <c r="D124" s="51" t="n">
        <v>2511.89</v>
      </c>
      <c r="E124" s="52" t="n">
        <v>2511.83</v>
      </c>
      <c r="F124" s="51" t="n">
        <v>0.584673</v>
      </c>
      <c r="G124" s="50" t="n">
        <v>-0.0581055</v>
      </c>
      <c r="H124" s="51" t="n">
        <v>34.6347</v>
      </c>
      <c r="I124" s="52" t="n">
        <v>34.6351</v>
      </c>
      <c r="J124" s="51" t="n">
        <v>0.000263156</v>
      </c>
      <c r="K124" s="50" t="n">
        <v>0.000431061</v>
      </c>
      <c r="L124" s="51" t="n">
        <v>34.6347</v>
      </c>
      <c r="M124" s="52" t="n">
        <v>34.6359</v>
      </c>
      <c r="N124" s="51" t="n">
        <v>0.0014103</v>
      </c>
      <c r="O124" s="50" t="n">
        <v>0.00124741</v>
      </c>
    </row>
    <row r="125" customFormat="false" ht="12.75" hidden="false" customHeight="false" outlineLevel="0" collapsed="false">
      <c r="A125" s="53" t="s">
        <v>45</v>
      </c>
      <c r="B125" s="54" t="s">
        <v>46</v>
      </c>
      <c r="C125" s="54" t="n">
        <v>121</v>
      </c>
      <c r="D125" s="55" t="n">
        <v>2000.33</v>
      </c>
      <c r="E125" s="32" t="n">
        <v>2000.59</v>
      </c>
      <c r="F125" s="55" t="n">
        <v>0.394734</v>
      </c>
      <c r="G125" s="54" t="n">
        <v>0.259399</v>
      </c>
      <c r="H125" s="55" t="n">
        <v>34.5873</v>
      </c>
      <c r="I125" s="32" t="n">
        <v>34.5886</v>
      </c>
      <c r="J125" s="55" t="n">
        <v>0.000264768</v>
      </c>
      <c r="K125" s="54" t="n">
        <v>0.00131226</v>
      </c>
      <c r="L125" s="55" t="n">
        <v>34.5873</v>
      </c>
      <c r="M125" s="32" t="n">
        <v>34.5891</v>
      </c>
      <c r="N125" s="55" t="n">
        <v>0.00130228</v>
      </c>
      <c r="O125" s="54" t="n">
        <v>0.00175095</v>
      </c>
    </row>
    <row r="126" customFormat="false" ht="13.5" hidden="false" customHeight="false" outlineLevel="0" collapsed="false">
      <c r="A126" s="56" t="s">
        <v>45</v>
      </c>
      <c r="B126" s="57" t="s">
        <v>46</v>
      </c>
      <c r="C126" s="57" t="n">
        <v>121</v>
      </c>
      <c r="D126" s="58" t="n">
        <v>1500.1</v>
      </c>
      <c r="E126" s="59" t="n">
        <v>1500.44</v>
      </c>
      <c r="F126" s="58" t="n">
        <v>0.327678</v>
      </c>
      <c r="G126" s="57" t="n">
        <v>0.339966</v>
      </c>
      <c r="H126" s="58" t="n">
        <v>34.5005</v>
      </c>
      <c r="I126" s="59" t="n">
        <v>34.5018</v>
      </c>
      <c r="J126" s="58" t="n">
        <v>0.00028443</v>
      </c>
      <c r="K126" s="57" t="n">
        <v>0.00127029</v>
      </c>
      <c r="L126" s="58" t="n">
        <v>34.5005</v>
      </c>
      <c r="M126" s="59" t="n">
        <v>34.5021</v>
      </c>
      <c r="N126" s="58" t="n">
        <v>0.0013173</v>
      </c>
      <c r="O126" s="57" t="n">
        <v>0.0015564</v>
      </c>
    </row>
    <row r="127" customFormat="false" ht="13.5" hidden="false" customHeight="false" outlineLevel="0" collapsed="false">
      <c r="A127" s="32" t="s">
        <v>10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49" t="s">
        <v>47</v>
      </c>
      <c r="B128" s="50" t="s">
        <v>48</v>
      </c>
      <c r="C128" s="50" t="n">
        <v>121</v>
      </c>
      <c r="D128" s="51" t="n">
        <v>1746.47</v>
      </c>
      <c r="E128" s="52" t="n">
        <v>1746.51</v>
      </c>
      <c r="F128" s="51" t="n">
        <v>0.339988</v>
      </c>
      <c r="G128" s="50" t="n">
        <v>0.0361328</v>
      </c>
      <c r="H128" s="51" t="n">
        <v>34.5503</v>
      </c>
      <c r="I128" s="52" t="n">
        <v>34.5517</v>
      </c>
      <c r="J128" s="51" t="n">
        <v>0.000442786</v>
      </c>
      <c r="K128" s="50" t="n">
        <v>0.00139618</v>
      </c>
      <c r="L128" s="51" t="n">
        <v>34.5503</v>
      </c>
      <c r="M128" s="52" t="n">
        <v>34.5523</v>
      </c>
      <c r="N128" s="51" t="n">
        <v>0.00154619</v>
      </c>
      <c r="O128" s="50" t="n">
        <v>0.00199509</v>
      </c>
    </row>
    <row r="129" customFormat="false" ht="13.5" hidden="false" customHeight="false" outlineLevel="0" collapsed="false">
      <c r="A129" s="56" t="s">
        <v>47</v>
      </c>
      <c r="B129" s="57" t="s">
        <v>48</v>
      </c>
      <c r="C129" s="57" t="n">
        <v>95</v>
      </c>
      <c r="D129" s="58" t="n">
        <v>1198.71</v>
      </c>
      <c r="E129" s="59" t="n">
        <v>1198.56</v>
      </c>
      <c r="F129" s="58" t="n">
        <v>0.410854</v>
      </c>
      <c r="G129" s="57" t="n">
        <v>-0.154907</v>
      </c>
      <c r="H129" s="58" t="n">
        <v>34.4394</v>
      </c>
      <c r="I129" s="59" t="n">
        <v>34.4409</v>
      </c>
      <c r="J129" s="58" t="n">
        <v>0.000323294</v>
      </c>
      <c r="K129" s="57" t="n">
        <v>0.00152588</v>
      </c>
      <c r="L129" s="58" t="n">
        <v>34.4394</v>
      </c>
      <c r="M129" s="59" t="n">
        <v>34.4412</v>
      </c>
      <c r="N129" s="58" t="n">
        <v>0.00149454</v>
      </c>
      <c r="O129" s="57" t="n">
        <v>0.00179672</v>
      </c>
    </row>
    <row r="130" customFormat="false" ht="13.5" hidden="false" customHeight="false" outlineLevel="0" collapsed="false">
      <c r="A130" s="32" t="s">
        <v>10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49</v>
      </c>
      <c r="B131" s="50" t="s">
        <v>50</v>
      </c>
      <c r="C131" s="50" t="n">
        <v>121</v>
      </c>
      <c r="D131" s="51" t="n">
        <v>1031.08</v>
      </c>
      <c r="E131" s="52" t="n">
        <v>1031.17</v>
      </c>
      <c r="F131" s="51" t="n">
        <v>0.434732</v>
      </c>
      <c r="G131" s="50" t="n">
        <v>0.0860596</v>
      </c>
      <c r="H131" s="51" t="n">
        <v>34.3772</v>
      </c>
      <c r="I131" s="52" t="n">
        <v>34.3778</v>
      </c>
      <c r="J131" s="51" t="n">
        <v>0.000270484</v>
      </c>
      <c r="K131" s="50" t="n">
        <v>0.000549316</v>
      </c>
      <c r="L131" s="51" t="n">
        <v>34.3772</v>
      </c>
      <c r="M131" s="52" t="n">
        <v>34.3776</v>
      </c>
      <c r="N131" s="51" t="n">
        <v>0.0014031</v>
      </c>
      <c r="O131" s="50" t="n">
        <v>0.000427246</v>
      </c>
    </row>
    <row r="132" customFormat="false" ht="12.75" hidden="false" customHeight="false" outlineLevel="0" collapsed="false">
      <c r="A132" s="53" t="s">
        <v>49</v>
      </c>
      <c r="B132" s="54" t="s">
        <v>50</v>
      </c>
      <c r="C132" s="54" t="n">
        <v>121</v>
      </c>
      <c r="D132" s="55" t="n">
        <v>800.111</v>
      </c>
      <c r="E132" s="32" t="n">
        <v>800.316</v>
      </c>
      <c r="F132" s="55" t="n">
        <v>0.442251</v>
      </c>
      <c r="G132" s="54" t="n">
        <v>0.204834</v>
      </c>
      <c r="H132" s="55" t="n">
        <v>34.3084</v>
      </c>
      <c r="I132" s="32" t="n">
        <v>34.3087</v>
      </c>
      <c r="J132" s="55" t="n">
        <v>0.000232348</v>
      </c>
      <c r="K132" s="54" t="n">
        <v>0.000270844</v>
      </c>
      <c r="L132" s="55" t="n">
        <v>34.3084</v>
      </c>
      <c r="M132" s="32" t="n">
        <v>34.3085</v>
      </c>
      <c r="N132" s="55" t="n">
        <v>0.00138198</v>
      </c>
      <c r="O132" s="54" t="n">
        <v>5.72205E-005</v>
      </c>
    </row>
    <row r="133" customFormat="false" ht="12.75" hidden="false" customHeight="false" outlineLevel="0" collapsed="false">
      <c r="A133" s="53" t="s">
        <v>49</v>
      </c>
      <c r="B133" s="54" t="s">
        <v>50</v>
      </c>
      <c r="C133" s="54" t="n">
        <v>121</v>
      </c>
      <c r="D133" s="55" t="n">
        <v>600.474</v>
      </c>
      <c r="E133" s="32" t="n">
        <v>600.904</v>
      </c>
      <c r="F133" s="55" t="n">
        <v>0.454684</v>
      </c>
      <c r="G133" s="54" t="n">
        <v>0.429993</v>
      </c>
      <c r="H133" s="55" t="n">
        <v>34.2049</v>
      </c>
      <c r="I133" s="32" t="n">
        <v>34.2078</v>
      </c>
      <c r="J133" s="55" t="n">
        <v>0.000413437</v>
      </c>
      <c r="K133" s="54" t="n">
        <v>0.00294876</v>
      </c>
      <c r="L133" s="55" t="n">
        <v>34.2049</v>
      </c>
      <c r="M133" s="32" t="n">
        <v>34.2074</v>
      </c>
      <c r="N133" s="55" t="n">
        <v>0.00152252</v>
      </c>
      <c r="O133" s="54" t="n">
        <v>0.00250626</v>
      </c>
    </row>
    <row r="134" customFormat="false" ht="12.75" hidden="false" customHeight="false" outlineLevel="0" collapsed="false">
      <c r="A134" s="53" t="s">
        <v>49</v>
      </c>
      <c r="B134" s="54" t="s">
        <v>50</v>
      </c>
      <c r="C134" s="54" t="n">
        <v>111</v>
      </c>
      <c r="D134" s="55" t="n">
        <v>499.751</v>
      </c>
      <c r="E134" s="32" t="n">
        <v>499.576</v>
      </c>
      <c r="F134" s="55" t="n">
        <v>0.3578</v>
      </c>
      <c r="G134" s="54" t="n">
        <v>-0.174805</v>
      </c>
      <c r="H134" s="55" t="n">
        <v>-99</v>
      </c>
      <c r="I134" s="32" t="n">
        <v>34.1268</v>
      </c>
      <c r="J134" s="55" t="n">
        <v>0.000894134</v>
      </c>
      <c r="K134" s="54" t="n">
        <v>133.127</v>
      </c>
      <c r="L134" s="55" t="n">
        <v>-99</v>
      </c>
      <c r="M134" s="32" t="n">
        <v>34.1262</v>
      </c>
      <c r="N134" s="55" t="n">
        <v>0.00146037</v>
      </c>
      <c r="O134" s="54" t="n">
        <v>133.126</v>
      </c>
    </row>
    <row r="135" customFormat="false" ht="12.75" hidden="false" customHeight="false" outlineLevel="0" collapsed="false">
      <c r="A135" s="53" t="s">
        <v>49</v>
      </c>
      <c r="B135" s="54" t="s">
        <v>50</v>
      </c>
      <c r="C135" s="54" t="n">
        <v>121</v>
      </c>
      <c r="D135" s="55" t="n">
        <v>401.367</v>
      </c>
      <c r="E135" s="32" t="n">
        <v>401.152</v>
      </c>
      <c r="F135" s="55" t="n">
        <v>0.269678</v>
      </c>
      <c r="G135" s="54" t="n">
        <v>-0.214966</v>
      </c>
      <c r="H135" s="55" t="n">
        <v>-99</v>
      </c>
      <c r="I135" s="32" t="n">
        <v>34.0577</v>
      </c>
      <c r="J135" s="55" t="n">
        <v>0.000283217</v>
      </c>
      <c r="K135" s="54" t="n">
        <v>133.058</v>
      </c>
      <c r="L135" s="55" t="n">
        <v>-99</v>
      </c>
      <c r="M135" s="32" t="n">
        <v>34.0574</v>
      </c>
      <c r="N135" s="55" t="n">
        <v>0.00145287</v>
      </c>
      <c r="O135" s="54" t="n">
        <v>133.057</v>
      </c>
    </row>
    <row r="136" customFormat="false" ht="12.75" hidden="false" customHeight="false" outlineLevel="0" collapsed="false">
      <c r="A136" s="53" t="s">
        <v>49</v>
      </c>
      <c r="B136" s="54" t="s">
        <v>50</v>
      </c>
      <c r="C136" s="54" t="n">
        <v>121</v>
      </c>
      <c r="D136" s="55" t="n">
        <v>299.184</v>
      </c>
      <c r="E136" s="32" t="n">
        <v>299.256</v>
      </c>
      <c r="F136" s="55" t="n">
        <v>0.156753</v>
      </c>
      <c r="G136" s="54" t="n">
        <v>0.0721436</v>
      </c>
      <c r="H136" s="55" t="n">
        <v>-99</v>
      </c>
      <c r="I136" s="32" t="n">
        <v>33.9869</v>
      </c>
      <c r="J136" s="55" t="n">
        <v>0.000198177</v>
      </c>
      <c r="K136" s="54" t="n">
        <v>132.987</v>
      </c>
      <c r="L136" s="55" t="n">
        <v>-99</v>
      </c>
      <c r="M136" s="32" t="n">
        <v>33.9864</v>
      </c>
      <c r="N136" s="55" t="n">
        <v>0.00132079</v>
      </c>
      <c r="O136" s="54" t="n">
        <v>132.986</v>
      </c>
    </row>
    <row r="137" customFormat="false" ht="12.75" hidden="false" customHeight="false" outlineLevel="0" collapsed="false">
      <c r="A137" s="53" t="s">
        <v>49</v>
      </c>
      <c r="B137" s="54" t="s">
        <v>50</v>
      </c>
      <c r="C137" s="54" t="n">
        <v>121</v>
      </c>
      <c r="D137" s="55" t="n">
        <v>249.184</v>
      </c>
      <c r="E137" s="32" t="n">
        <v>249.332</v>
      </c>
      <c r="F137" s="55" t="n">
        <v>0.165247</v>
      </c>
      <c r="G137" s="54" t="n">
        <v>0.148285</v>
      </c>
      <c r="H137" s="55" t="n">
        <v>-99</v>
      </c>
      <c r="I137" s="32" t="n">
        <v>33.9647</v>
      </c>
      <c r="J137" s="55" t="n">
        <v>0.000233147</v>
      </c>
      <c r="K137" s="54" t="n">
        <v>132.965</v>
      </c>
      <c r="L137" s="55" t="n">
        <v>-99</v>
      </c>
      <c r="M137" s="32" t="n">
        <v>33.9641</v>
      </c>
      <c r="N137" s="55" t="n">
        <v>0.00142125</v>
      </c>
      <c r="O137" s="54" t="n">
        <v>132.964</v>
      </c>
    </row>
    <row r="138" customFormat="false" ht="12.75" hidden="false" customHeight="false" outlineLevel="0" collapsed="false">
      <c r="A138" s="53" t="s">
        <v>49</v>
      </c>
      <c r="B138" s="54" t="s">
        <v>50</v>
      </c>
      <c r="C138" s="54" t="n">
        <v>121</v>
      </c>
      <c r="D138" s="55" t="n">
        <v>199.208</v>
      </c>
      <c r="E138" s="32" t="n">
        <v>199.424</v>
      </c>
      <c r="F138" s="55" t="n">
        <v>0.324273</v>
      </c>
      <c r="G138" s="54" t="n">
        <v>0.216476</v>
      </c>
      <c r="H138" s="55" t="n">
        <v>-99</v>
      </c>
      <c r="I138" s="32" t="n">
        <v>33.9519</v>
      </c>
      <c r="J138" s="55" t="n">
        <v>0.000255521</v>
      </c>
      <c r="K138" s="54" t="n">
        <v>132.952</v>
      </c>
      <c r="L138" s="55" t="n">
        <v>-99</v>
      </c>
      <c r="M138" s="32" t="n">
        <v>33.9512</v>
      </c>
      <c r="N138" s="55" t="n">
        <v>0.00141728</v>
      </c>
      <c r="O138" s="54" t="n">
        <v>132.951</v>
      </c>
    </row>
    <row r="139" customFormat="false" ht="12.75" hidden="false" customHeight="false" outlineLevel="0" collapsed="false">
      <c r="A139" s="53" t="s">
        <v>49</v>
      </c>
      <c r="B139" s="54" t="s">
        <v>50</v>
      </c>
      <c r="C139" s="54" t="n">
        <v>121</v>
      </c>
      <c r="D139" s="55" t="n">
        <v>174.648</v>
      </c>
      <c r="E139" s="32" t="n">
        <v>174.997</v>
      </c>
      <c r="F139" s="55" t="n">
        <v>0.496143</v>
      </c>
      <c r="G139" s="54" t="n">
        <v>0.349213</v>
      </c>
      <c r="H139" s="55" t="n">
        <v>-99</v>
      </c>
      <c r="I139" s="32" t="n">
        <v>33.9387</v>
      </c>
      <c r="J139" s="55" t="n">
        <v>0.00087875</v>
      </c>
      <c r="K139" s="54" t="n">
        <v>132.939</v>
      </c>
      <c r="L139" s="55" t="n">
        <v>-99</v>
      </c>
      <c r="M139" s="32" t="n">
        <v>33.938</v>
      </c>
      <c r="N139" s="55" t="n">
        <v>0.00151702</v>
      </c>
      <c r="O139" s="54" t="n">
        <v>132.938</v>
      </c>
    </row>
    <row r="140" customFormat="false" ht="12.75" hidden="false" customHeight="false" outlineLevel="0" collapsed="false">
      <c r="A140" s="53" t="s">
        <v>49</v>
      </c>
      <c r="B140" s="54" t="s">
        <v>50</v>
      </c>
      <c r="C140" s="54" t="n">
        <v>121</v>
      </c>
      <c r="D140" s="55" t="n">
        <v>150.839</v>
      </c>
      <c r="E140" s="32" t="n">
        <v>151.105</v>
      </c>
      <c r="F140" s="55" t="n">
        <v>0.352475</v>
      </c>
      <c r="G140" s="54" t="n">
        <v>0.266342</v>
      </c>
      <c r="H140" s="55" t="n">
        <v>-99</v>
      </c>
      <c r="I140" s="32" t="n">
        <v>33.9057</v>
      </c>
      <c r="J140" s="55" t="n">
        <v>0.00119272</v>
      </c>
      <c r="K140" s="54" t="n">
        <v>132.906</v>
      </c>
      <c r="L140" s="55" t="n">
        <v>-99</v>
      </c>
      <c r="M140" s="32" t="n">
        <v>33.9048</v>
      </c>
      <c r="N140" s="55" t="n">
        <v>0.00175226</v>
      </c>
      <c r="O140" s="54" t="n">
        <v>132.905</v>
      </c>
    </row>
    <row r="141" customFormat="false" ht="12.75" hidden="false" customHeight="false" outlineLevel="0" collapsed="false">
      <c r="A141" s="53" t="s">
        <v>49</v>
      </c>
      <c r="B141" s="54" t="s">
        <v>50</v>
      </c>
      <c r="C141" s="54" t="n">
        <v>119</v>
      </c>
      <c r="D141" s="55" t="n">
        <v>129.654</v>
      </c>
      <c r="E141" s="32" t="n">
        <v>129.38</v>
      </c>
      <c r="F141" s="55" t="n">
        <v>0.460196</v>
      </c>
      <c r="G141" s="54" t="n">
        <v>-0.274261</v>
      </c>
      <c r="H141" s="55" t="n">
        <v>-99</v>
      </c>
      <c r="I141" s="32" t="n">
        <v>33.8352</v>
      </c>
      <c r="J141" s="55" t="n">
        <v>0.00339523</v>
      </c>
      <c r="K141" s="54" t="n">
        <v>132.835</v>
      </c>
      <c r="L141" s="55" t="n">
        <v>-99</v>
      </c>
      <c r="M141" s="32" t="n">
        <v>33.8348</v>
      </c>
      <c r="N141" s="55" t="n">
        <v>0.0041441</v>
      </c>
      <c r="O141" s="54" t="n">
        <v>132.835</v>
      </c>
    </row>
    <row r="142" customFormat="false" ht="12.75" hidden="false" customHeight="false" outlineLevel="0" collapsed="false">
      <c r="A142" s="53" t="s">
        <v>49</v>
      </c>
      <c r="B142" s="54" t="s">
        <v>50</v>
      </c>
      <c r="C142" s="54" t="n">
        <v>121</v>
      </c>
      <c r="D142" s="55" t="n">
        <v>101.141</v>
      </c>
      <c r="E142" s="32" t="n">
        <v>101.377</v>
      </c>
      <c r="F142" s="55" t="n">
        <v>0.457195</v>
      </c>
      <c r="G142" s="54" t="n">
        <v>0.235558</v>
      </c>
      <c r="H142" s="55" t="n">
        <v>-99</v>
      </c>
      <c r="I142" s="32" t="n">
        <v>33.5995</v>
      </c>
      <c r="J142" s="55" t="n">
        <v>0.00869123</v>
      </c>
      <c r="K142" s="54" t="n">
        <v>132.599</v>
      </c>
      <c r="L142" s="55" t="n">
        <v>-99</v>
      </c>
      <c r="M142" s="32" t="n">
        <v>33.5957</v>
      </c>
      <c r="N142" s="55" t="n">
        <v>0.0114545</v>
      </c>
      <c r="O142" s="54" t="n">
        <v>132.596</v>
      </c>
    </row>
    <row r="143" customFormat="false" ht="12.75" hidden="false" customHeight="false" outlineLevel="0" collapsed="false">
      <c r="A143" s="53" t="s">
        <v>49</v>
      </c>
      <c r="B143" s="54" t="s">
        <v>50</v>
      </c>
      <c r="C143" s="54" t="n">
        <v>83</v>
      </c>
      <c r="D143" s="55" t="n">
        <v>75.776</v>
      </c>
      <c r="E143" s="32" t="n">
        <v>75.6013</v>
      </c>
      <c r="F143" s="55" t="n">
        <v>0.473287</v>
      </c>
      <c r="G143" s="54" t="n">
        <v>-0.174736</v>
      </c>
      <c r="H143" s="55" t="n">
        <v>-99</v>
      </c>
      <c r="I143" s="32" t="n">
        <v>33.1433</v>
      </c>
      <c r="J143" s="55" t="n">
        <v>0.0178045</v>
      </c>
      <c r="K143" s="54" t="n">
        <v>132.143</v>
      </c>
      <c r="L143" s="55" t="n">
        <v>-99</v>
      </c>
      <c r="M143" s="32" t="n">
        <v>33.1398</v>
      </c>
      <c r="N143" s="55" t="n">
        <v>0.0144177</v>
      </c>
      <c r="O143" s="54" t="n">
        <v>132.14</v>
      </c>
    </row>
    <row r="144" customFormat="false" ht="12.75" hidden="false" customHeight="false" outlineLevel="0" collapsed="false">
      <c r="A144" s="53" t="s">
        <v>49</v>
      </c>
      <c r="B144" s="54" t="s">
        <v>50</v>
      </c>
      <c r="C144" s="54" t="n">
        <v>121</v>
      </c>
      <c r="D144" s="55" t="n">
        <v>51.081</v>
      </c>
      <c r="E144" s="32" t="n">
        <v>50.7873</v>
      </c>
      <c r="F144" s="55" t="n">
        <v>0.280691</v>
      </c>
      <c r="G144" s="54" t="n">
        <v>-0.293655</v>
      </c>
      <c r="H144" s="55" t="n">
        <v>-99</v>
      </c>
      <c r="I144" s="32" t="n">
        <v>32.5597</v>
      </c>
      <c r="J144" s="55" t="n">
        <v>0.00034615</v>
      </c>
      <c r="K144" s="54" t="n">
        <v>131.56</v>
      </c>
      <c r="L144" s="55" t="n">
        <v>-99</v>
      </c>
      <c r="M144" s="32" t="n">
        <v>32.5586</v>
      </c>
      <c r="N144" s="55" t="n">
        <v>0.00147758</v>
      </c>
      <c r="O144" s="54" t="n">
        <v>131.559</v>
      </c>
    </row>
    <row r="145" customFormat="false" ht="12.75" hidden="false" customHeight="false" outlineLevel="0" collapsed="false">
      <c r="A145" s="53" t="s">
        <v>49</v>
      </c>
      <c r="B145" s="54" t="s">
        <v>50</v>
      </c>
      <c r="C145" s="54" t="n">
        <v>121</v>
      </c>
      <c r="D145" s="55" t="n">
        <v>29.797</v>
      </c>
      <c r="E145" s="32" t="n">
        <v>29.8583</v>
      </c>
      <c r="F145" s="55" t="n">
        <v>0.184872</v>
      </c>
      <c r="G145" s="54" t="n">
        <v>0.0612793</v>
      </c>
      <c r="H145" s="55" t="n">
        <v>-99</v>
      </c>
      <c r="I145" s="32" t="n">
        <v>32.4222</v>
      </c>
      <c r="J145" s="55" t="n">
        <v>0.00143652</v>
      </c>
      <c r="K145" s="54" t="n">
        <v>131.422</v>
      </c>
      <c r="L145" s="55" t="n">
        <v>-99</v>
      </c>
      <c r="M145" s="32" t="n">
        <v>32.4209</v>
      </c>
      <c r="N145" s="55" t="n">
        <v>0.00186893</v>
      </c>
      <c r="O145" s="54" t="n">
        <v>131.421</v>
      </c>
    </row>
    <row r="146" customFormat="false" ht="12.75" hidden="false" customHeight="false" outlineLevel="0" collapsed="false">
      <c r="A146" s="53" t="s">
        <v>49</v>
      </c>
      <c r="B146" s="54" t="s">
        <v>50</v>
      </c>
      <c r="C146" s="54" t="n">
        <v>121</v>
      </c>
      <c r="D146" s="55" t="n">
        <v>20.644</v>
      </c>
      <c r="E146" s="32" t="n">
        <v>20.2688</v>
      </c>
      <c r="F146" s="55" t="n">
        <v>0.433006</v>
      </c>
      <c r="G146" s="54" t="n">
        <v>-0.375206</v>
      </c>
      <c r="H146" s="55" t="n">
        <v>-99</v>
      </c>
      <c r="I146" s="32" t="n">
        <v>32.3025</v>
      </c>
      <c r="J146" s="55" t="n">
        <v>0.0415535</v>
      </c>
      <c r="K146" s="54" t="n">
        <v>131.302</v>
      </c>
      <c r="L146" s="55" t="n">
        <v>-99</v>
      </c>
      <c r="M146" s="32" t="n">
        <v>32.2977</v>
      </c>
      <c r="N146" s="55" t="n">
        <v>0.0443715</v>
      </c>
      <c r="O146" s="54" t="n">
        <v>131.298</v>
      </c>
    </row>
    <row r="147" customFormat="false" ht="12.75" hidden="false" customHeight="false" outlineLevel="0" collapsed="false">
      <c r="A147" s="53" t="s">
        <v>49</v>
      </c>
      <c r="B147" s="54" t="s">
        <v>50</v>
      </c>
      <c r="C147" s="54" t="n">
        <v>121</v>
      </c>
      <c r="D147" s="55" t="n">
        <v>11.31</v>
      </c>
      <c r="E147" s="32" t="n">
        <v>11.4972</v>
      </c>
      <c r="F147" s="55" t="n">
        <v>0.267279</v>
      </c>
      <c r="G147" s="54" t="n">
        <v>0.187215</v>
      </c>
      <c r="H147" s="55" t="n">
        <v>-99</v>
      </c>
      <c r="I147" s="32" t="n">
        <v>31.8395</v>
      </c>
      <c r="J147" s="55" t="n">
        <v>0.0186738</v>
      </c>
      <c r="K147" s="54" t="n">
        <v>130.839</v>
      </c>
      <c r="L147" s="55" t="n">
        <v>-99</v>
      </c>
      <c r="M147" s="32" t="n">
        <v>31.8359</v>
      </c>
      <c r="N147" s="55" t="n">
        <v>0.0176024</v>
      </c>
      <c r="O147" s="54" t="n">
        <v>130.836</v>
      </c>
    </row>
    <row r="148" customFormat="false" ht="13.5" hidden="false" customHeight="false" outlineLevel="0" collapsed="false">
      <c r="A148" s="56" t="s">
        <v>49</v>
      </c>
      <c r="B148" s="57" t="s">
        <v>50</v>
      </c>
      <c r="C148" s="57" t="n">
        <v>121</v>
      </c>
      <c r="D148" s="58" t="n">
        <v>1.202</v>
      </c>
      <c r="E148" s="59" t="n">
        <v>1.27455</v>
      </c>
      <c r="F148" s="58" t="n">
        <v>0.114854</v>
      </c>
      <c r="G148" s="57" t="n">
        <v>0.0725454</v>
      </c>
      <c r="H148" s="58" t="n">
        <v>-99</v>
      </c>
      <c r="I148" s="59" t="n">
        <v>31.4612</v>
      </c>
      <c r="J148" s="58" t="n">
        <v>0.000739219</v>
      </c>
      <c r="K148" s="57" t="n">
        <v>130.461</v>
      </c>
      <c r="L148" s="58" t="n">
        <v>-99</v>
      </c>
      <c r="M148" s="59" t="n">
        <v>31.4601</v>
      </c>
      <c r="N148" s="58" t="n">
        <v>0.00147255</v>
      </c>
      <c r="O148" s="57" t="n">
        <v>130.46</v>
      </c>
    </row>
    <row r="149" customFormat="false" ht="13.5" hidden="false" customHeight="false" outlineLevel="0" collapsed="false">
      <c r="A149" s="32" t="s">
        <v>10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2.75" hidden="false" customHeight="false" outlineLevel="0" collapsed="false">
      <c r="A150" s="49" t="s">
        <v>51</v>
      </c>
      <c r="B150" s="50" t="s">
        <v>52</v>
      </c>
      <c r="C150" s="50" t="n">
        <v>121</v>
      </c>
      <c r="D150" s="51" t="n">
        <v>1755.82</v>
      </c>
      <c r="E150" s="52" t="n">
        <v>1756.09</v>
      </c>
      <c r="F150" s="51" t="n">
        <v>0.403637</v>
      </c>
      <c r="G150" s="50" t="n">
        <v>0.267578</v>
      </c>
      <c r="H150" s="51" t="n">
        <v>34.5481</v>
      </c>
      <c r="I150" s="52" t="n">
        <v>34.5564</v>
      </c>
      <c r="J150" s="51" t="n">
        <v>0.00161724</v>
      </c>
      <c r="K150" s="50" t="n">
        <v>0.00827408</v>
      </c>
      <c r="L150" s="51" t="n">
        <v>34.5481</v>
      </c>
      <c r="M150" s="52" t="n">
        <v>34.5561</v>
      </c>
      <c r="N150" s="51" t="n">
        <v>0.00209786</v>
      </c>
      <c r="O150" s="50" t="n">
        <v>0.00796509</v>
      </c>
    </row>
    <row r="151" customFormat="false" ht="12.75" hidden="false" customHeight="false" outlineLevel="0" collapsed="false">
      <c r="A151" s="53" t="s">
        <v>51</v>
      </c>
      <c r="B151" s="54" t="s">
        <v>52</v>
      </c>
      <c r="C151" s="54" t="n">
        <v>121</v>
      </c>
      <c r="D151" s="55" t="n">
        <v>1500.37</v>
      </c>
      <c r="E151" s="32" t="n">
        <v>1500.38</v>
      </c>
      <c r="F151" s="55" t="n">
        <v>0.132616</v>
      </c>
      <c r="G151" s="54" t="n">
        <v>0.012207</v>
      </c>
      <c r="H151" s="55" t="n">
        <v>34.5041</v>
      </c>
      <c r="I151" s="32" t="n">
        <v>34.5044</v>
      </c>
      <c r="J151" s="55" t="n">
        <v>0.000253458</v>
      </c>
      <c r="K151" s="54" t="n">
        <v>0.000301361</v>
      </c>
      <c r="L151" s="55" t="n">
        <v>34.5041</v>
      </c>
      <c r="M151" s="32" t="n">
        <v>34.5041</v>
      </c>
      <c r="N151" s="55" t="n">
        <v>0.00118328</v>
      </c>
      <c r="O151" s="54" t="n">
        <v>-7.62939E-006</v>
      </c>
    </row>
    <row r="152" customFormat="false" ht="12.75" hidden="false" customHeight="false" outlineLevel="0" collapsed="false">
      <c r="A152" s="53" t="s">
        <v>51</v>
      </c>
      <c r="B152" s="54" t="s">
        <v>52</v>
      </c>
      <c r="C152" s="54" t="n">
        <v>118</v>
      </c>
      <c r="D152" s="55" t="n">
        <v>1199.18</v>
      </c>
      <c r="E152" s="32" t="n">
        <v>1199.06</v>
      </c>
      <c r="F152" s="55" t="n">
        <v>0.337354</v>
      </c>
      <c r="G152" s="54" t="n">
        <v>-0.120483</v>
      </c>
      <c r="H152" s="55" t="n">
        <v>34.4478</v>
      </c>
      <c r="I152" s="32" t="n">
        <v>34.4485</v>
      </c>
      <c r="J152" s="55" t="n">
        <v>0.000360285</v>
      </c>
      <c r="K152" s="54" t="n">
        <v>0.000701904</v>
      </c>
      <c r="L152" s="55" t="n">
        <v>34.4478</v>
      </c>
      <c r="M152" s="32" t="n">
        <v>34.4482</v>
      </c>
      <c r="N152" s="55" t="n">
        <v>0.00144915</v>
      </c>
      <c r="O152" s="54" t="n">
        <v>0.000370026</v>
      </c>
    </row>
    <row r="153" customFormat="false" ht="12.75" hidden="false" customHeight="false" outlineLevel="0" collapsed="false">
      <c r="A153" s="53" t="s">
        <v>51</v>
      </c>
      <c r="B153" s="54" t="s">
        <v>52</v>
      </c>
      <c r="C153" s="54" t="n">
        <v>121</v>
      </c>
      <c r="D153" s="55" t="n">
        <v>1000.36</v>
      </c>
      <c r="E153" s="32" t="n">
        <v>1000.61</v>
      </c>
      <c r="F153" s="55" t="n">
        <v>0.383339</v>
      </c>
      <c r="G153" s="54" t="n">
        <v>0.247253</v>
      </c>
      <c r="H153" s="55" t="n">
        <v>34.394</v>
      </c>
      <c r="I153" s="32" t="n">
        <v>34.394</v>
      </c>
      <c r="J153" s="55" t="n">
        <v>0.000257826</v>
      </c>
      <c r="K153" s="54" t="n">
        <v>-1.90735E-005</v>
      </c>
      <c r="L153" s="55" t="n">
        <v>34.394</v>
      </c>
      <c r="M153" s="32" t="n">
        <v>34.3935</v>
      </c>
      <c r="N153" s="55" t="n">
        <v>0.00156196</v>
      </c>
      <c r="O153" s="54" t="n">
        <v>-0.000476837</v>
      </c>
    </row>
    <row r="154" customFormat="false" ht="12.75" hidden="false" customHeight="false" outlineLevel="0" collapsed="false">
      <c r="A154" s="53" t="s">
        <v>51</v>
      </c>
      <c r="B154" s="54" t="s">
        <v>52</v>
      </c>
      <c r="C154" s="54" t="n">
        <v>85</v>
      </c>
      <c r="D154" s="55" t="n">
        <v>797.046</v>
      </c>
      <c r="E154" s="32" t="n">
        <v>796.96</v>
      </c>
      <c r="F154" s="55" t="n">
        <v>0.492096</v>
      </c>
      <c r="G154" s="54" t="n">
        <v>-0.0855713</v>
      </c>
      <c r="H154" s="55" t="n">
        <v>-99</v>
      </c>
      <c r="I154" s="32" t="n">
        <v>34.2985</v>
      </c>
      <c r="J154" s="55" t="n">
        <v>0.000572928</v>
      </c>
      <c r="K154" s="54" t="n">
        <v>133.298</v>
      </c>
      <c r="L154" s="55" t="n">
        <v>-99</v>
      </c>
      <c r="M154" s="32" t="n">
        <v>34.2979</v>
      </c>
      <c r="N154" s="55" t="n">
        <v>0.00141957</v>
      </c>
      <c r="O154" s="54" t="n">
        <v>133.298</v>
      </c>
    </row>
    <row r="155" customFormat="false" ht="12.75" hidden="false" customHeight="false" outlineLevel="0" collapsed="false">
      <c r="A155" s="53" t="s">
        <v>51</v>
      </c>
      <c r="B155" s="54" t="s">
        <v>52</v>
      </c>
      <c r="C155" s="54" t="n">
        <v>121</v>
      </c>
      <c r="D155" s="55" t="n">
        <v>603.415</v>
      </c>
      <c r="E155" s="32" t="n">
        <v>603.612</v>
      </c>
      <c r="F155" s="55" t="n">
        <v>0.361885</v>
      </c>
      <c r="G155" s="54" t="n">
        <v>0.197327</v>
      </c>
      <c r="H155" s="55" t="n">
        <v>-99</v>
      </c>
      <c r="I155" s="32" t="n">
        <v>34.1853</v>
      </c>
      <c r="J155" s="55" t="n">
        <v>0.000737105</v>
      </c>
      <c r="K155" s="54" t="n">
        <v>133.185</v>
      </c>
      <c r="L155" s="55" t="n">
        <v>-99</v>
      </c>
      <c r="M155" s="32" t="n">
        <v>34.1846</v>
      </c>
      <c r="N155" s="55" t="n">
        <v>0.00149713</v>
      </c>
      <c r="O155" s="54" t="n">
        <v>133.185</v>
      </c>
    </row>
    <row r="156" customFormat="false" ht="12.75" hidden="false" customHeight="false" outlineLevel="0" collapsed="false">
      <c r="A156" s="53" t="s">
        <v>51</v>
      </c>
      <c r="B156" s="54" t="s">
        <v>52</v>
      </c>
      <c r="C156" s="54" t="n">
        <v>121</v>
      </c>
      <c r="D156" s="55" t="n">
        <v>499.675</v>
      </c>
      <c r="E156" s="32" t="n">
        <v>499.568</v>
      </c>
      <c r="F156" s="55" t="n">
        <v>0.213503</v>
      </c>
      <c r="G156" s="54" t="n">
        <v>-0.107086</v>
      </c>
      <c r="H156" s="55" t="n">
        <v>-99</v>
      </c>
      <c r="I156" s="32" t="n">
        <v>34.1137</v>
      </c>
      <c r="J156" s="55" t="n">
        <v>0.000261552</v>
      </c>
      <c r="K156" s="54" t="n">
        <v>133.114</v>
      </c>
      <c r="L156" s="55" t="n">
        <v>-99</v>
      </c>
      <c r="M156" s="32" t="n">
        <v>34.1132</v>
      </c>
      <c r="N156" s="55" t="n">
        <v>0.000880801</v>
      </c>
      <c r="O156" s="54" t="n">
        <v>133.113</v>
      </c>
    </row>
    <row r="157" customFormat="false" ht="12.75" hidden="false" customHeight="false" outlineLevel="0" collapsed="false">
      <c r="A157" s="53" t="s">
        <v>51</v>
      </c>
      <c r="B157" s="54" t="s">
        <v>52</v>
      </c>
      <c r="C157" s="54" t="n">
        <v>121</v>
      </c>
      <c r="D157" s="55" t="n">
        <v>398.631</v>
      </c>
      <c r="E157" s="32" t="n">
        <v>398.403</v>
      </c>
      <c r="F157" s="55" t="n">
        <v>0.506638</v>
      </c>
      <c r="G157" s="54" t="n">
        <v>-0.227814</v>
      </c>
      <c r="H157" s="55" t="n">
        <v>-99</v>
      </c>
      <c r="I157" s="32" t="n">
        <v>34.0398</v>
      </c>
      <c r="J157" s="55" t="n">
        <v>0.000705025</v>
      </c>
      <c r="K157" s="54" t="n">
        <v>133.04</v>
      </c>
      <c r="L157" s="55" t="n">
        <v>-99</v>
      </c>
      <c r="M157" s="32" t="n">
        <v>34.039</v>
      </c>
      <c r="N157" s="55" t="n">
        <v>0.00152757</v>
      </c>
      <c r="O157" s="54" t="n">
        <v>133.039</v>
      </c>
    </row>
    <row r="158" customFormat="false" ht="12.75" hidden="false" customHeight="false" outlineLevel="0" collapsed="false">
      <c r="A158" s="53" t="s">
        <v>51</v>
      </c>
      <c r="B158" s="54" t="s">
        <v>52</v>
      </c>
      <c r="C158" s="54" t="n">
        <v>121</v>
      </c>
      <c r="D158" s="55" t="n">
        <v>299.732</v>
      </c>
      <c r="E158" s="32" t="n">
        <v>299.602</v>
      </c>
      <c r="F158" s="55" t="n">
        <v>0.287268</v>
      </c>
      <c r="G158" s="54" t="n">
        <v>-0.130249</v>
      </c>
      <c r="H158" s="55" t="n">
        <v>-99</v>
      </c>
      <c r="I158" s="32" t="n">
        <v>33.9771</v>
      </c>
      <c r="J158" s="55" t="n">
        <v>0.000340914</v>
      </c>
      <c r="K158" s="54" t="n">
        <v>132.977</v>
      </c>
      <c r="L158" s="55" t="n">
        <v>-99</v>
      </c>
      <c r="M158" s="32" t="n">
        <v>33.9765</v>
      </c>
      <c r="N158" s="55" t="n">
        <v>0.00130517</v>
      </c>
      <c r="O158" s="54" t="n">
        <v>132.976</v>
      </c>
    </row>
    <row r="159" customFormat="false" ht="12.75" hidden="false" customHeight="false" outlineLevel="0" collapsed="false">
      <c r="A159" s="53" t="s">
        <v>51</v>
      </c>
      <c r="B159" s="54" t="s">
        <v>52</v>
      </c>
      <c r="C159" s="54" t="n">
        <v>121</v>
      </c>
      <c r="D159" s="55" t="n">
        <v>252.726</v>
      </c>
      <c r="E159" s="32" t="n">
        <v>252.784</v>
      </c>
      <c r="F159" s="55" t="n">
        <v>0.248531</v>
      </c>
      <c r="G159" s="54" t="n">
        <v>0.0575562</v>
      </c>
      <c r="H159" s="55" t="n">
        <v>-99</v>
      </c>
      <c r="I159" s="32" t="n">
        <v>33.9597</v>
      </c>
      <c r="J159" s="55" t="n">
        <v>0.000430873</v>
      </c>
      <c r="K159" s="54" t="n">
        <v>132.96</v>
      </c>
      <c r="L159" s="55" t="n">
        <v>-99</v>
      </c>
      <c r="M159" s="32" t="n">
        <v>33.9591</v>
      </c>
      <c r="N159" s="55" t="n">
        <v>0.00126629</v>
      </c>
      <c r="O159" s="54" t="n">
        <v>132.959</v>
      </c>
    </row>
    <row r="160" customFormat="false" ht="12.75" hidden="false" customHeight="false" outlineLevel="0" collapsed="false">
      <c r="A160" s="53" t="s">
        <v>51</v>
      </c>
      <c r="B160" s="54" t="s">
        <v>52</v>
      </c>
      <c r="C160" s="54" t="n">
        <v>121</v>
      </c>
      <c r="D160" s="55" t="n">
        <v>198.996</v>
      </c>
      <c r="E160" s="32" t="n">
        <v>198.749</v>
      </c>
      <c r="F160" s="55" t="n">
        <v>0.414581</v>
      </c>
      <c r="G160" s="54" t="n">
        <v>-0.246735</v>
      </c>
      <c r="H160" s="55" t="n">
        <v>-99</v>
      </c>
      <c r="I160" s="32" t="n">
        <v>33.9487</v>
      </c>
      <c r="J160" s="55" t="n">
        <v>0.000279454</v>
      </c>
      <c r="K160" s="54" t="n">
        <v>132.949</v>
      </c>
      <c r="L160" s="55" t="n">
        <v>-99</v>
      </c>
      <c r="M160" s="32" t="n">
        <v>33.948</v>
      </c>
      <c r="N160" s="55" t="n">
        <v>0.0012057</v>
      </c>
      <c r="O160" s="54" t="n">
        <v>132.948</v>
      </c>
    </row>
    <row r="161" customFormat="false" ht="12.75" hidden="false" customHeight="false" outlineLevel="0" collapsed="false">
      <c r="A161" s="53" t="s">
        <v>51</v>
      </c>
      <c r="B161" s="54" t="s">
        <v>52</v>
      </c>
      <c r="C161" s="54" t="n">
        <v>121</v>
      </c>
      <c r="D161" s="55" t="n">
        <v>174.99</v>
      </c>
      <c r="E161" s="32" t="n">
        <v>174.921</v>
      </c>
      <c r="F161" s="55" t="n">
        <v>0.244689</v>
      </c>
      <c r="G161" s="54" t="n">
        <v>-0.0688171</v>
      </c>
      <c r="H161" s="55" t="n">
        <v>-99</v>
      </c>
      <c r="I161" s="32" t="n">
        <v>33.9293</v>
      </c>
      <c r="J161" s="55" t="n">
        <v>0.00100818</v>
      </c>
      <c r="K161" s="54" t="n">
        <v>132.929</v>
      </c>
      <c r="L161" s="55" t="n">
        <v>-99</v>
      </c>
      <c r="M161" s="32" t="n">
        <v>33.9284</v>
      </c>
      <c r="N161" s="55" t="n">
        <v>0.00186669</v>
      </c>
      <c r="O161" s="54" t="n">
        <v>132.928</v>
      </c>
    </row>
    <row r="162" customFormat="false" ht="12.75" hidden="false" customHeight="false" outlineLevel="0" collapsed="false">
      <c r="A162" s="53" t="s">
        <v>51</v>
      </c>
      <c r="B162" s="54" t="s">
        <v>52</v>
      </c>
      <c r="C162" s="54" t="n">
        <v>109</v>
      </c>
      <c r="D162" s="55" t="n">
        <v>150.261</v>
      </c>
      <c r="E162" s="32" t="n">
        <v>150.125</v>
      </c>
      <c r="F162" s="55" t="n">
        <v>0.506848</v>
      </c>
      <c r="G162" s="54" t="n">
        <v>-0.136047</v>
      </c>
      <c r="H162" s="55" t="n">
        <v>-99</v>
      </c>
      <c r="I162" s="32" t="n">
        <v>33.8846</v>
      </c>
      <c r="J162" s="55" t="n">
        <v>0.00166441</v>
      </c>
      <c r="K162" s="54" t="n">
        <v>132.885</v>
      </c>
      <c r="L162" s="55" t="n">
        <v>-99</v>
      </c>
      <c r="M162" s="32" t="n">
        <v>33.8824</v>
      </c>
      <c r="N162" s="55" t="n">
        <v>0.00288316</v>
      </c>
      <c r="O162" s="54" t="n">
        <v>132.882</v>
      </c>
    </row>
    <row r="163" customFormat="false" ht="12.75" hidden="false" customHeight="false" outlineLevel="0" collapsed="false">
      <c r="A163" s="53" t="s">
        <v>51</v>
      </c>
      <c r="B163" s="54" t="s">
        <v>52</v>
      </c>
      <c r="C163" s="54" t="n">
        <v>121</v>
      </c>
      <c r="D163" s="55" t="n">
        <v>124.929</v>
      </c>
      <c r="E163" s="32" t="n">
        <v>124.775</v>
      </c>
      <c r="F163" s="55" t="n">
        <v>0.238051</v>
      </c>
      <c r="G163" s="54" t="n">
        <v>-0.153671</v>
      </c>
      <c r="H163" s="55" t="n">
        <v>-99</v>
      </c>
      <c r="I163" s="32" t="n">
        <v>33.6575</v>
      </c>
      <c r="J163" s="55" t="n">
        <v>0.000938935</v>
      </c>
      <c r="K163" s="54" t="n">
        <v>132.658</v>
      </c>
      <c r="L163" s="55" t="n">
        <v>-99</v>
      </c>
      <c r="M163" s="32" t="n">
        <v>33.6564</v>
      </c>
      <c r="N163" s="55" t="n">
        <v>0.00168823</v>
      </c>
      <c r="O163" s="54" t="n">
        <v>132.656</v>
      </c>
    </row>
    <row r="164" customFormat="false" ht="12.75" hidden="false" customHeight="false" outlineLevel="0" collapsed="false">
      <c r="A164" s="53" t="s">
        <v>51</v>
      </c>
      <c r="B164" s="54" t="s">
        <v>52</v>
      </c>
      <c r="C164" s="54" t="n">
        <v>121</v>
      </c>
      <c r="D164" s="55" t="n">
        <v>101.922</v>
      </c>
      <c r="E164" s="32" t="n">
        <v>101.917</v>
      </c>
      <c r="F164" s="55" t="n">
        <v>0.27401</v>
      </c>
      <c r="G164" s="54" t="n">
        <v>-0.00508118</v>
      </c>
      <c r="H164" s="55" t="n">
        <v>-99</v>
      </c>
      <c r="I164" s="32" t="n">
        <v>33.126</v>
      </c>
      <c r="J164" s="55" t="n">
        <v>0.0175671</v>
      </c>
      <c r="K164" s="54" t="n">
        <v>132.126</v>
      </c>
      <c r="L164" s="55" t="n">
        <v>-99</v>
      </c>
      <c r="M164" s="32" t="n">
        <v>33.1275</v>
      </c>
      <c r="N164" s="55" t="n">
        <v>0.0216911</v>
      </c>
      <c r="O164" s="54" t="n">
        <v>132.128</v>
      </c>
    </row>
    <row r="165" customFormat="false" ht="12.75" hidden="false" customHeight="false" outlineLevel="0" collapsed="false">
      <c r="A165" s="53" t="s">
        <v>51</v>
      </c>
      <c r="B165" s="54" t="s">
        <v>52</v>
      </c>
      <c r="C165" s="54" t="n">
        <v>83</v>
      </c>
      <c r="D165" s="55" t="n">
        <v>74.398</v>
      </c>
      <c r="E165" s="32" t="n">
        <v>74.2794</v>
      </c>
      <c r="F165" s="55" t="n">
        <v>0.439701</v>
      </c>
      <c r="G165" s="54" t="n">
        <v>-0.118652</v>
      </c>
      <c r="H165" s="55" t="n">
        <v>-99</v>
      </c>
      <c r="I165" s="32" t="n">
        <v>32.6504</v>
      </c>
      <c r="J165" s="55" t="n">
        <v>0.000494967</v>
      </c>
      <c r="K165" s="54" t="n">
        <v>131.65</v>
      </c>
      <c r="L165" s="55" t="n">
        <v>-99</v>
      </c>
      <c r="M165" s="32" t="n">
        <v>32.6496</v>
      </c>
      <c r="N165" s="55" t="n">
        <v>0.00101508</v>
      </c>
      <c r="O165" s="54" t="n">
        <v>131.65</v>
      </c>
    </row>
    <row r="166" customFormat="false" ht="12.75" hidden="false" customHeight="false" outlineLevel="0" collapsed="false">
      <c r="A166" s="53" t="s">
        <v>51</v>
      </c>
      <c r="B166" s="54" t="s">
        <v>52</v>
      </c>
      <c r="C166" s="54" t="n">
        <v>120</v>
      </c>
      <c r="D166" s="55" t="n">
        <v>50.784</v>
      </c>
      <c r="E166" s="32" t="n">
        <v>51.1295</v>
      </c>
      <c r="F166" s="55" t="n">
        <v>0.508332</v>
      </c>
      <c r="G166" s="54" t="n">
        <v>0.345482</v>
      </c>
      <c r="H166" s="55" t="n">
        <v>-99</v>
      </c>
      <c r="I166" s="32" t="n">
        <v>32.6286</v>
      </c>
      <c r="J166" s="55" t="n">
        <v>0.0010122</v>
      </c>
      <c r="K166" s="54" t="n">
        <v>131.629</v>
      </c>
      <c r="L166" s="55" t="n">
        <v>-99</v>
      </c>
      <c r="M166" s="32" t="n">
        <v>32.6277</v>
      </c>
      <c r="N166" s="55" t="n">
        <v>0.00168967</v>
      </c>
      <c r="O166" s="54" t="n">
        <v>131.628</v>
      </c>
    </row>
    <row r="167" customFormat="false" ht="12.75" hidden="false" customHeight="false" outlineLevel="0" collapsed="false">
      <c r="A167" s="53" t="s">
        <v>51</v>
      </c>
      <c r="B167" s="54" t="s">
        <v>52</v>
      </c>
      <c r="C167" s="54" t="n">
        <v>121</v>
      </c>
      <c r="D167" s="55" t="n">
        <v>32.666</v>
      </c>
      <c r="E167" s="32" t="n">
        <v>32.9837</v>
      </c>
      <c r="F167" s="55" t="n">
        <v>0.459143</v>
      </c>
      <c r="G167" s="54" t="n">
        <v>0.317711</v>
      </c>
      <c r="H167" s="55" t="n">
        <v>-99</v>
      </c>
      <c r="I167" s="32" t="n">
        <v>32.579</v>
      </c>
      <c r="J167" s="55" t="n">
        <v>0.00500495</v>
      </c>
      <c r="K167" s="54" t="n">
        <v>131.579</v>
      </c>
      <c r="L167" s="55" t="n">
        <v>-99</v>
      </c>
      <c r="M167" s="32" t="n">
        <v>32.577</v>
      </c>
      <c r="N167" s="55" t="n">
        <v>0.00574025</v>
      </c>
      <c r="O167" s="54" t="n">
        <v>131.577</v>
      </c>
    </row>
    <row r="168" customFormat="false" ht="12.75" hidden="false" customHeight="false" outlineLevel="0" collapsed="false">
      <c r="A168" s="53" t="s">
        <v>51</v>
      </c>
      <c r="B168" s="54" t="s">
        <v>52</v>
      </c>
      <c r="C168" s="54" t="n">
        <v>121</v>
      </c>
      <c r="D168" s="55" t="n">
        <v>20.265</v>
      </c>
      <c r="E168" s="32" t="n">
        <v>20.1915</v>
      </c>
      <c r="F168" s="55" t="n">
        <v>0.426109</v>
      </c>
      <c r="G168" s="54" t="n">
        <v>-0.0735455</v>
      </c>
      <c r="H168" s="55" t="n">
        <v>-99</v>
      </c>
      <c r="I168" s="32" t="n">
        <v>32.5222</v>
      </c>
      <c r="J168" s="55" t="n">
        <v>0.00228421</v>
      </c>
      <c r="K168" s="54" t="n">
        <v>131.522</v>
      </c>
      <c r="L168" s="55" t="n">
        <v>-99</v>
      </c>
      <c r="M168" s="32" t="n">
        <v>32.5204</v>
      </c>
      <c r="N168" s="55" t="n">
        <v>0.00154393</v>
      </c>
      <c r="O168" s="54" t="n">
        <v>131.52</v>
      </c>
    </row>
    <row r="169" customFormat="false" ht="12.75" hidden="false" customHeight="false" outlineLevel="0" collapsed="false">
      <c r="A169" s="53" t="s">
        <v>51</v>
      </c>
      <c r="B169" s="54" t="s">
        <v>52</v>
      </c>
      <c r="C169" s="54" t="n">
        <v>121</v>
      </c>
      <c r="D169" s="55" t="n">
        <v>10.558</v>
      </c>
      <c r="E169" s="32" t="n">
        <v>10.564</v>
      </c>
      <c r="F169" s="55" t="n">
        <v>0.177216</v>
      </c>
      <c r="G169" s="54" t="n">
        <v>0.00596714</v>
      </c>
      <c r="H169" s="55" t="n">
        <v>-99</v>
      </c>
      <c r="I169" s="32" t="n">
        <v>31.7988</v>
      </c>
      <c r="J169" s="55" t="n">
        <v>0.0145908</v>
      </c>
      <c r="K169" s="54" t="n">
        <v>130.799</v>
      </c>
      <c r="L169" s="55" t="n">
        <v>-99</v>
      </c>
      <c r="M169" s="32" t="n">
        <v>31.7989</v>
      </c>
      <c r="N169" s="55" t="n">
        <v>0.0127577</v>
      </c>
      <c r="O169" s="54" t="n">
        <v>130.799</v>
      </c>
    </row>
    <row r="170" customFormat="false" ht="13.5" hidden="false" customHeight="false" outlineLevel="0" collapsed="false">
      <c r="A170" s="56" t="s">
        <v>51</v>
      </c>
      <c r="B170" s="57" t="s">
        <v>52</v>
      </c>
      <c r="C170" s="57" t="n">
        <v>121</v>
      </c>
      <c r="D170" s="58" t="n">
        <v>2.103</v>
      </c>
      <c r="E170" s="59" t="n">
        <v>2.17486</v>
      </c>
      <c r="F170" s="58" t="n">
        <v>0.162312</v>
      </c>
      <c r="G170" s="57" t="n">
        <v>0.0718596</v>
      </c>
      <c r="H170" s="58" t="n">
        <v>-99</v>
      </c>
      <c r="I170" s="59" t="n">
        <v>31.7489</v>
      </c>
      <c r="J170" s="58" t="n">
        <v>0.0119952</v>
      </c>
      <c r="K170" s="57" t="n">
        <v>130.749</v>
      </c>
      <c r="L170" s="58" t="n">
        <v>-99</v>
      </c>
      <c r="M170" s="59" t="n">
        <v>31.7488</v>
      </c>
      <c r="N170" s="58" t="n">
        <v>0.0012656</v>
      </c>
      <c r="O170" s="57" t="n">
        <v>130.749</v>
      </c>
    </row>
    <row r="171" customFormat="false" ht="12.75" hidden="false" customHeight="false" outlineLevel="0" collapsed="false">
      <c r="A171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23:02:07Z</dcterms:created>
  <dc:creator>gatieng</dc:creator>
  <dc:description/>
  <dc:language>en-US</dc:language>
  <cp:lastModifiedBy>gatieng</cp:lastModifiedBy>
  <cp:lastPrinted>2000-11-30T23:09:58Z</cp:lastPrinted>
  <cp:revision>0</cp:revision>
  <dc:subject/>
  <dc:title/>
</cp:coreProperties>
</file>