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2003thin" sheetId="2" state="visible" r:id="rId3"/>
  </sheets>
  <definedNames>
    <definedName function="false" hidden="false" localSheetId="1" name="_xlnm.Print_Area" vbProcedure="false">2003thin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tation</t>
  </si>
  <si>
    <t xml:space="preserve">Cast #</t>
  </si>
  <si>
    <t xml:space="preserve">julian</t>
  </si>
  <si>
    <t xml:space="preserve">YYYY/MM/DD HH:MM (UTC)</t>
  </si>
  <si>
    <t xml:space="preserve">Latitude</t>
  </si>
  <si>
    <t xml:space="preserve">Longitude</t>
  </si>
  <si>
    <t xml:space="preserve">temp_pr</t>
  </si>
  <si>
    <t xml:space="preserve">temp_se</t>
  </si>
  <si>
    <t xml:space="preserve">Salinity:T0:C0</t>
  </si>
  <si>
    <t xml:space="preserve">Salinity:T1:C1</t>
  </si>
  <si>
    <t xml:space="preserve">salinity:bottle</t>
  </si>
  <si>
    <t xml:space="preserve">thermoT</t>
  </si>
  <si>
    <t xml:space="preserve">thermoS</t>
  </si>
  <si>
    <t xml:space="preserve">temp_cor</t>
  </si>
  <si>
    <t xml:space="preserve">sal_cor</t>
  </si>
  <si>
    <t xml:space="preserve">ctd_S-therm</t>
  </si>
  <si>
    <t xml:space="preserve">bottle-CTD</t>
  </si>
  <si>
    <t xml:space="preserve">P4        </t>
  </si>
  <si>
    <t xml:space="preserve">A4        </t>
  </si>
  <si>
    <t xml:space="preserve">A3        </t>
  </si>
  <si>
    <t xml:space="preserve">A1        </t>
  </si>
  <si>
    <t xml:space="preserve">B6        </t>
  </si>
  <si>
    <t xml:space="preserve">B5        </t>
  </si>
  <si>
    <t xml:space="preserve">B8        </t>
  </si>
  <si>
    <t xml:space="preserve">B7        </t>
  </si>
  <si>
    <t xml:space="preserve">C3        </t>
  </si>
  <si>
    <t xml:space="preserve">C1        </t>
  </si>
  <si>
    <t xml:space="preserve">C2        </t>
  </si>
  <si>
    <t xml:space="preserve">average</t>
  </si>
  <si>
    <t xml:space="preserve">correction</t>
  </si>
  <si>
    <t xml:space="preserve">sd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\ hh:mm"/>
    <numFmt numFmtId="167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2003thin!$N$1</c:f>
              <c:strCache>
                <c:ptCount val="1"/>
                <c:pt idx="0">
                  <c:v>temp_c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N$2:$N$22</c:f>
              <c:numCache>
                <c:formatCode>General</c:formatCode>
                <c:ptCount val="21"/>
                <c:pt idx="0">
                  <c:v>-2.365</c:v>
                </c:pt>
                <c:pt idx="1">
                  <c:v>-2.3566</c:v>
                </c:pt>
                <c:pt idx="2">
                  <c:v>-2.3503</c:v>
                </c:pt>
                <c:pt idx="3">
                  <c:v>-2.29</c:v>
                </c:pt>
                <c:pt idx="5">
                  <c:v>-2.1839</c:v>
                </c:pt>
                <c:pt idx="6">
                  <c:v>-2.214</c:v>
                </c:pt>
                <c:pt idx="7">
                  <c:v>-2.1892</c:v>
                </c:pt>
                <c:pt idx="8">
                  <c:v>-2.3089</c:v>
                </c:pt>
                <c:pt idx="10">
                  <c:v>-2.1461</c:v>
                </c:pt>
                <c:pt idx="11">
                  <c:v>-2.4182</c:v>
                </c:pt>
                <c:pt idx="14">
                  <c:v>-2.2224</c:v>
                </c:pt>
                <c:pt idx="15">
                  <c:v>-2.4293</c:v>
                </c:pt>
                <c:pt idx="16">
                  <c:v>-2.507</c:v>
                </c:pt>
                <c:pt idx="17">
                  <c:v>-2.4914</c:v>
                </c:pt>
                <c:pt idx="18">
                  <c:v>-2.6968</c:v>
                </c:pt>
                <c:pt idx="19">
                  <c:v>-2.8198</c:v>
                </c:pt>
                <c:pt idx="20">
                  <c:v>-2.7911</c:v>
                </c:pt>
              </c:numCache>
            </c:numRef>
          </c:yVal>
          <c:smooth val="0"/>
        </c:ser>
        <c:axId val="53045924"/>
        <c:axId val="43584363"/>
      </c:scatterChart>
      <c:scatterChart>
        <c:scatterStyle val="lineMarker"/>
        <c:varyColors val="0"/>
        <c:ser>
          <c:idx val="1"/>
          <c:order val="1"/>
          <c:tx>
            <c:strRef>
              <c:f>2003thin!$P$1</c:f>
              <c:strCache>
                <c:ptCount val="1"/>
                <c:pt idx="0">
                  <c:v>ctd_S-ther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P$2:$P$22</c:f>
              <c:numCache>
                <c:formatCode>General</c:formatCode>
                <c:ptCount val="21"/>
                <c:pt idx="0">
                  <c:v>0.0339010000000002</c:v>
                </c:pt>
                <c:pt idx="1">
                  <c:v>0.0343009999999993</c:v>
                </c:pt>
                <c:pt idx="2">
                  <c:v>0.0275009999999938</c:v>
                </c:pt>
                <c:pt idx="3">
                  <c:v>0.0248009999999965</c:v>
                </c:pt>
                <c:pt idx="4">
                  <c:v>0.0322019999999981</c:v>
                </c:pt>
                <c:pt idx="5">
                  <c:v>0.0167999999999964</c:v>
                </c:pt>
                <c:pt idx="6">
                  <c:v>0.0131020000000035</c:v>
                </c:pt>
                <c:pt idx="7">
                  <c:v>0.00670000000000215</c:v>
                </c:pt>
                <c:pt idx="8">
                  <c:v>0.0353009999999969</c:v>
                </c:pt>
                <c:pt idx="9">
                  <c:v>0.0340009999999964</c:v>
                </c:pt>
                <c:pt idx="10">
                  <c:v>0.00560199999999611</c:v>
                </c:pt>
                <c:pt idx="11">
                  <c:v>0.0242009999999979</c:v>
                </c:pt>
                <c:pt idx="12">
                  <c:v>0.0298989999999932</c:v>
                </c:pt>
                <c:pt idx="13">
                  <c:v>0.034402</c:v>
                </c:pt>
                <c:pt idx="14">
                  <c:v>0.0363000000000007</c:v>
                </c:pt>
                <c:pt idx="15">
                  <c:v>0.0852000000000004</c:v>
                </c:pt>
                <c:pt idx="16">
                  <c:v>-0.0871999999999993</c:v>
                </c:pt>
                <c:pt idx="17">
                  <c:v>0.106899000000002</c:v>
                </c:pt>
                <c:pt idx="18">
                  <c:v>0.029401</c:v>
                </c:pt>
                <c:pt idx="19">
                  <c:v>0.0299990000000037</c:v>
                </c:pt>
                <c:pt idx="20">
                  <c:v>0.0255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003thin!$C$1</c:f>
              <c:strCache>
                <c:ptCount val="1"/>
                <c:pt idx="0">
                  <c:v>juli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003thin!$O$1</c:f>
              <c:strCache>
                <c:ptCount val="1"/>
                <c:pt idx="0">
                  <c:v>sal_co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O$2:$O$22</c:f>
              <c:numCache>
                <c:formatCode>General</c:formatCode>
                <c:ptCount val="21"/>
                <c:pt idx="0">
                  <c:v>0.0274000000000001</c:v>
                </c:pt>
                <c:pt idx="2">
                  <c:v>0.0253999999999976</c:v>
                </c:pt>
                <c:pt idx="3">
                  <c:v>0.0271000000000043</c:v>
                </c:pt>
                <c:pt idx="4">
                  <c:v>0.0326999999999984</c:v>
                </c:pt>
                <c:pt idx="9">
                  <c:v>0.0332000000000008</c:v>
                </c:pt>
                <c:pt idx="10">
                  <c:v>0.0388999999999982</c:v>
                </c:pt>
                <c:pt idx="11">
                  <c:v>0.025500000000001</c:v>
                </c:pt>
                <c:pt idx="12">
                  <c:v>0.0290999999999997</c:v>
                </c:pt>
                <c:pt idx="13">
                  <c:v>0.0332000000000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003thin!$C$1</c:f>
              <c:strCache>
                <c:ptCount val="1"/>
                <c:pt idx="0">
                  <c:v>julia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2003thin!$Q$1</c:f>
              <c:strCache>
                <c:ptCount val="1"/>
                <c:pt idx="0">
                  <c:v>bottle-CT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3thin!$C$2:$C$22</c:f>
              <c:numCache>
                <c:formatCode>General</c:formatCode>
                <c:ptCount val="21"/>
                <c:pt idx="0">
                  <c:v>76.6381944444438</c:v>
                </c:pt>
                <c:pt idx="1">
                  <c:v>76.753472222219</c:v>
                </c:pt>
                <c:pt idx="2">
                  <c:v>76.7756944444409</c:v>
                </c:pt>
                <c:pt idx="3">
                  <c:v>76.9194444444438</c:v>
                </c:pt>
                <c:pt idx="4">
                  <c:v>77.0854166666686</c:v>
                </c:pt>
                <c:pt idx="5">
                  <c:v>77.2256944444453</c:v>
                </c:pt>
                <c:pt idx="6">
                  <c:v>77.3666666666686</c:v>
                </c:pt>
                <c:pt idx="7">
                  <c:v>77.4555555555562</c:v>
                </c:pt>
                <c:pt idx="8">
                  <c:v>77.6069444444438</c:v>
                </c:pt>
                <c:pt idx="9">
                  <c:v>77.761111111111</c:v>
                </c:pt>
                <c:pt idx="10">
                  <c:v>77.9215277777767</c:v>
                </c:pt>
                <c:pt idx="11">
                  <c:v>78.0881944444409</c:v>
                </c:pt>
                <c:pt idx="12">
                  <c:v>78.6097222222234</c:v>
                </c:pt>
                <c:pt idx="13">
                  <c:v>78.7527777777796</c:v>
                </c:pt>
                <c:pt idx="14">
                  <c:v>78.9395833333329</c:v>
                </c:pt>
                <c:pt idx="15">
                  <c:v>79.0048611111124</c:v>
                </c:pt>
                <c:pt idx="16">
                  <c:v>79.0805555555562</c:v>
                </c:pt>
                <c:pt idx="17">
                  <c:v>79.1319444444453</c:v>
                </c:pt>
                <c:pt idx="18">
                  <c:v>79.21875</c:v>
                </c:pt>
                <c:pt idx="19">
                  <c:v>79.273611111108</c:v>
                </c:pt>
                <c:pt idx="20">
                  <c:v>79.3354166666686</c:v>
                </c:pt>
              </c:numCache>
            </c:numRef>
          </c:xVal>
          <c:yVal>
            <c:numRef>
              <c:f>2003thin!$Q$2:$Q$22</c:f>
              <c:numCache>
                <c:formatCode>General</c:formatCode>
                <c:ptCount val="21"/>
                <c:pt idx="0">
                  <c:v>-0.00650100000000009</c:v>
                </c:pt>
                <c:pt idx="2">
                  <c:v>-0.00210099999999613</c:v>
                </c:pt>
                <c:pt idx="3">
                  <c:v>0.00229900000000782</c:v>
                </c:pt>
                <c:pt idx="4">
                  <c:v>0.000498000000000332</c:v>
                </c:pt>
                <c:pt idx="9">
                  <c:v>-0.000800999999995611</c:v>
                </c:pt>
                <c:pt idx="11">
                  <c:v>0.00129900000000305</c:v>
                </c:pt>
                <c:pt idx="12">
                  <c:v>-0.000798999999993555</c:v>
                </c:pt>
                <c:pt idx="13">
                  <c:v>-0.00120199999999926</c:v>
                </c:pt>
              </c:numCache>
            </c:numRef>
          </c:yVal>
          <c:smooth val="0"/>
        </c:ser>
        <c:axId val="6918999"/>
        <c:axId val="44295967"/>
      </c:scatterChart>
      <c:valAx>
        <c:axId val="53045924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4363"/>
        <c:crossesAt val="0"/>
        <c:crossBetween val="midCat"/>
      </c:valAx>
      <c:valAx>
        <c:axId val="4358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045924"/>
        <c:crossesAt val="0"/>
        <c:crossBetween val="midCat"/>
      </c:valAx>
      <c:valAx>
        <c:axId val="6918999"/>
        <c:scaling>
          <c:orientation val="minMax"/>
        </c:scaling>
        <c:delete val="1"/>
        <c:axPos val="t"/>
        <c:numFmt formatCode="0.0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5967"/>
        <c:crossBetween val="midCat"/>
      </c:valAx>
      <c:valAx>
        <c:axId val="44295967"/>
        <c:scaling>
          <c:orientation val="minMax"/>
          <c:max val="0.2"/>
          <c:min val="-0.2"/>
        </c:scaling>
        <c:delete val="0"/>
        <c:axPos val="r"/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91899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13"/>
    <col collapsed="false" customWidth="true" hidden="false" outlineLevel="0" max="3" min="3" style="0" width="10.56"/>
    <col collapsed="false" customWidth="true" hidden="false" outlineLevel="0" max="4" min="4" style="1" width="16.42"/>
    <col collapsed="false" customWidth="true" hidden="false" outlineLevel="0" max="16" min="5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0" t="s">
        <v>16</v>
      </c>
    </row>
    <row r="2" customFormat="false" ht="12.75" hidden="false" customHeight="false" outlineLevel="0" collapsed="false">
      <c r="A2" s="0" t="s">
        <v>17</v>
      </c>
      <c r="B2" s="0" t="n">
        <v>1</v>
      </c>
      <c r="C2" s="2" t="n">
        <v>76.6381944444438</v>
      </c>
      <c r="D2" s="1" t="n">
        <v>36601.6381944444</v>
      </c>
      <c r="E2" s="2" t="n">
        <v>48.652</v>
      </c>
      <c r="F2" s="2" t="n">
        <v>-126.67</v>
      </c>
      <c r="G2" s="2" t="n">
        <v>8.7396</v>
      </c>
      <c r="H2" s="2" t="n">
        <v>8.7419</v>
      </c>
      <c r="I2" s="2" t="n">
        <v>32.621201</v>
      </c>
      <c r="J2" s="2" t="n">
        <v>32.623901</v>
      </c>
      <c r="K2" s="2" t="n">
        <v>32.6147</v>
      </c>
      <c r="L2" s="2" t="n">
        <v>11.1046</v>
      </c>
      <c r="M2" s="2" t="n">
        <v>32.5873</v>
      </c>
      <c r="N2" s="2" t="n">
        <f aca="false">G2-L2</f>
        <v>-2.365</v>
      </c>
      <c r="O2" s="2" t="n">
        <f aca="false">K2-M2</f>
        <v>0.0274000000000001</v>
      </c>
      <c r="P2" s="2" t="n">
        <f aca="false">I2-M2</f>
        <v>0.0339010000000002</v>
      </c>
      <c r="Q2" s="2" t="n">
        <f aca="false">K2-I2</f>
        <v>-0.00650100000000009</v>
      </c>
    </row>
    <row r="3" customFormat="false" ht="12.75" hidden="false" customHeight="false" outlineLevel="0" collapsed="false">
      <c r="A3" s="0" t="s">
        <v>17</v>
      </c>
      <c r="B3" s="0" t="n">
        <v>2</v>
      </c>
      <c r="C3" s="2" t="n">
        <v>76.753472222219</v>
      </c>
      <c r="D3" s="1" t="n">
        <v>36601.7534722222</v>
      </c>
      <c r="E3" s="2" t="n">
        <v>48.648</v>
      </c>
      <c r="F3" s="2" t="n">
        <v>-126.672</v>
      </c>
      <c r="G3" s="2" t="n">
        <v>8.7517</v>
      </c>
      <c r="H3" s="2" t="n">
        <v>8.7536</v>
      </c>
      <c r="I3" s="2" t="n">
        <v>32.623501</v>
      </c>
      <c r="J3" s="2" t="n">
        <v>32.625401</v>
      </c>
      <c r="L3" s="2" t="n">
        <v>11.1083</v>
      </c>
      <c r="M3" s="2" t="n">
        <v>32.5892</v>
      </c>
      <c r="N3" s="2" t="n">
        <f aca="false">G3-L3</f>
        <v>-2.3566</v>
      </c>
      <c r="P3" s="2" t="n">
        <f aca="false">I3-M3</f>
        <v>0.0343009999999993</v>
      </c>
    </row>
    <row r="4" customFormat="false" ht="12.75" hidden="false" customHeight="false" outlineLevel="0" collapsed="false">
      <c r="A4" s="0" t="s">
        <v>17</v>
      </c>
      <c r="B4" s="0" t="n">
        <v>3</v>
      </c>
      <c r="C4" s="2" t="n">
        <v>76.7756944444409</v>
      </c>
      <c r="D4" s="1" t="n">
        <v>36601.7756944444</v>
      </c>
      <c r="E4" s="2" t="n">
        <v>48.649</v>
      </c>
      <c r="F4" s="2" t="n">
        <v>-126.679</v>
      </c>
      <c r="G4" s="2" t="n">
        <v>8.7536</v>
      </c>
      <c r="H4" s="2" t="n">
        <v>8.7558</v>
      </c>
      <c r="I4" s="2" t="n">
        <v>32.623001</v>
      </c>
      <c r="J4" s="2" t="n">
        <v>32.6255</v>
      </c>
      <c r="K4" s="2" t="n">
        <v>32.6209</v>
      </c>
      <c r="L4" s="2" t="n">
        <v>11.1039</v>
      </c>
      <c r="M4" s="2" t="n">
        <v>32.5955</v>
      </c>
      <c r="N4" s="2" t="n">
        <f aca="false">G4-L4</f>
        <v>-2.3503</v>
      </c>
      <c r="O4" s="2" t="n">
        <f aca="false">K4-M4</f>
        <v>0.0253999999999976</v>
      </c>
      <c r="P4" s="2" t="n">
        <f aca="false">I4-M4</f>
        <v>0.0275009999999938</v>
      </c>
      <c r="Q4" s="2" t="n">
        <f aca="false">K4-I4</f>
        <v>-0.00210099999999613</v>
      </c>
    </row>
    <row r="5" customFormat="false" ht="12.75" hidden="false" customHeight="false" outlineLevel="0" collapsed="false">
      <c r="A5" s="0" t="s">
        <v>17</v>
      </c>
      <c r="B5" s="0" t="n">
        <v>4</v>
      </c>
      <c r="C5" s="2" t="n">
        <v>76.9194444444438</v>
      </c>
      <c r="D5" s="1" t="n">
        <v>36601.9194444444</v>
      </c>
      <c r="E5" s="2" t="n">
        <v>48.652</v>
      </c>
      <c r="F5" s="2" t="n">
        <v>-126.675</v>
      </c>
      <c r="G5" s="2" t="n">
        <v>8.7858</v>
      </c>
      <c r="H5" s="2" t="n">
        <v>8.7868</v>
      </c>
      <c r="I5" s="2" t="n">
        <v>32.623001</v>
      </c>
      <c r="J5" s="2" t="n">
        <v>32.626499</v>
      </c>
      <c r="K5" s="2" t="n">
        <v>32.6253</v>
      </c>
      <c r="L5" s="2" t="n">
        <v>11.0758</v>
      </c>
      <c r="M5" s="2" t="n">
        <v>32.5982</v>
      </c>
      <c r="N5" s="2" t="n">
        <f aca="false">G5-L5</f>
        <v>-2.29</v>
      </c>
      <c r="O5" s="2" t="n">
        <f aca="false">K5-M5</f>
        <v>0.0271000000000043</v>
      </c>
      <c r="P5" s="2" t="n">
        <f aca="false">I5-M5</f>
        <v>0.0248009999999965</v>
      </c>
      <c r="Q5" s="2" t="n">
        <f aca="false">K5-I5</f>
        <v>0.00229900000000782</v>
      </c>
    </row>
    <row r="6" customFormat="false" ht="12.75" hidden="false" customHeight="false" outlineLevel="0" collapsed="false">
      <c r="A6" s="0" t="s">
        <v>17</v>
      </c>
      <c r="B6" s="0" t="n">
        <v>5</v>
      </c>
      <c r="C6" s="2" t="n">
        <v>77.0854166666686</v>
      </c>
      <c r="D6" s="1" t="n">
        <v>36602.0854166667</v>
      </c>
      <c r="E6" s="2" t="n">
        <v>48.648</v>
      </c>
      <c r="F6" s="2" t="n">
        <v>-126.668</v>
      </c>
      <c r="G6" s="2" t="n">
        <v>8.7782</v>
      </c>
      <c r="H6" s="2" t="n">
        <v>8.7802</v>
      </c>
      <c r="I6" s="2" t="n">
        <v>32.623402</v>
      </c>
      <c r="J6" s="2" t="n">
        <v>32.617199</v>
      </c>
      <c r="K6" s="2" t="n">
        <v>32.6239</v>
      </c>
      <c r="M6" s="2" t="n">
        <v>32.5912</v>
      </c>
      <c r="O6" s="2" t="n">
        <f aca="false">K6-M6</f>
        <v>0.0326999999999984</v>
      </c>
      <c r="P6" s="2" t="n">
        <f aca="false">I6-M6</f>
        <v>0.0322019999999981</v>
      </c>
      <c r="Q6" s="2" t="n">
        <f aca="false">K6-I6</f>
        <v>0.000498000000000332</v>
      </c>
    </row>
    <row r="7" customFormat="false" ht="12.75" hidden="false" customHeight="false" outlineLevel="0" collapsed="false">
      <c r="A7" s="0" t="s">
        <v>18</v>
      </c>
      <c r="B7" s="0" t="n">
        <v>6</v>
      </c>
      <c r="C7" s="2" t="n">
        <v>77.2256944444453</v>
      </c>
      <c r="D7" s="1" t="n">
        <v>36602.2256944444</v>
      </c>
      <c r="E7" s="2" t="n">
        <v>48.25</v>
      </c>
      <c r="F7" s="2" t="n">
        <v>-126.674</v>
      </c>
      <c r="G7" s="2" t="n">
        <v>8.8726</v>
      </c>
      <c r="H7" s="2" t="n">
        <v>8.874</v>
      </c>
      <c r="I7" s="2" t="n">
        <v>32.5504</v>
      </c>
      <c r="J7" s="2" t="n">
        <v>32.5541</v>
      </c>
      <c r="L7" s="2" t="n">
        <v>11.0565</v>
      </c>
      <c r="M7" s="2" t="n">
        <v>32.5336</v>
      </c>
      <c r="N7" s="2" t="n">
        <f aca="false">G7-L7</f>
        <v>-2.1839</v>
      </c>
      <c r="P7" s="2" t="n">
        <f aca="false">I7-M7</f>
        <v>0.0167999999999964</v>
      </c>
    </row>
    <row r="8" customFormat="false" ht="12.75" hidden="false" customHeight="false" outlineLevel="0" collapsed="false">
      <c r="A8" s="0" t="s">
        <v>19</v>
      </c>
      <c r="B8" s="0" t="n">
        <v>8</v>
      </c>
      <c r="C8" s="2" t="n">
        <v>77.3666666666686</v>
      </c>
      <c r="D8" s="1" t="n">
        <v>36602.3666666667</v>
      </c>
      <c r="E8" s="2" t="n">
        <v>48.409</v>
      </c>
      <c r="F8" s="2" t="n">
        <v>-126.265</v>
      </c>
      <c r="G8" s="2" t="n">
        <v>9.0287</v>
      </c>
      <c r="H8" s="2" t="n">
        <v>9.0308</v>
      </c>
      <c r="I8" s="2" t="n">
        <v>32.447102</v>
      </c>
      <c r="J8" s="2" t="n">
        <v>32.4464</v>
      </c>
      <c r="L8" s="2" t="n">
        <v>11.2427</v>
      </c>
      <c r="M8" s="2" t="n">
        <v>32.434</v>
      </c>
      <c r="N8" s="2" t="n">
        <f aca="false">G8-L8</f>
        <v>-2.214</v>
      </c>
      <c r="P8" s="2" t="n">
        <f aca="false">I8-M8</f>
        <v>0.0131020000000035</v>
      </c>
    </row>
    <row r="9" customFormat="false" ht="12.75" hidden="false" customHeight="false" outlineLevel="0" collapsed="false">
      <c r="A9" s="0" t="s">
        <v>20</v>
      </c>
      <c r="B9" s="0" t="n">
        <v>10</v>
      </c>
      <c r="C9" s="2" t="n">
        <v>77.4555555555562</v>
      </c>
      <c r="D9" s="1" t="n">
        <v>36602.4555555556</v>
      </c>
      <c r="E9" s="2" t="n">
        <v>48.489</v>
      </c>
      <c r="F9" s="2" t="n">
        <v>-126.116</v>
      </c>
      <c r="G9" s="2" t="n">
        <v>8.9265</v>
      </c>
      <c r="H9" s="2" t="n">
        <v>8.9288</v>
      </c>
      <c r="I9" s="2" t="n">
        <v>31.938</v>
      </c>
      <c r="J9" s="2" t="n">
        <v>31.937599</v>
      </c>
      <c r="L9" s="2" t="n">
        <v>11.1157</v>
      </c>
      <c r="M9" s="2" t="n">
        <v>31.9313</v>
      </c>
      <c r="N9" s="2" t="n">
        <f aca="false">G9-L9</f>
        <v>-2.1892</v>
      </c>
      <c r="P9" s="2" t="n">
        <f aca="false">I9-M9</f>
        <v>0.00670000000000215</v>
      </c>
    </row>
    <row r="10" customFormat="false" ht="12.75" hidden="false" customHeight="false" outlineLevel="0" collapsed="false">
      <c r="A10" s="0" t="s">
        <v>17</v>
      </c>
      <c r="B10" s="0" t="n">
        <v>12</v>
      </c>
      <c r="C10" s="2" t="n">
        <v>77.6069444444438</v>
      </c>
      <c r="D10" s="1" t="n">
        <v>36602.6069444444</v>
      </c>
      <c r="E10" s="2" t="n">
        <v>48.65</v>
      </c>
      <c r="F10" s="2" t="n">
        <v>-126.666</v>
      </c>
      <c r="G10" s="2" t="n">
        <v>8.7476</v>
      </c>
      <c r="H10" s="2" t="n">
        <v>8.7505</v>
      </c>
      <c r="I10" s="2" t="n">
        <v>32.621201</v>
      </c>
      <c r="J10" s="2" t="n">
        <v>32.618099</v>
      </c>
      <c r="L10" s="2" t="n">
        <v>11.0565</v>
      </c>
      <c r="M10" s="2" t="n">
        <v>32.5859</v>
      </c>
      <c r="N10" s="2" t="n">
        <f aca="false">G10-L10</f>
        <v>-2.3089</v>
      </c>
      <c r="P10" s="2" t="n">
        <f aca="false">I10-M10</f>
        <v>0.0353009999999969</v>
      </c>
    </row>
    <row r="11" customFormat="false" ht="12.75" hidden="false" customHeight="false" outlineLevel="0" collapsed="false">
      <c r="A11" s="0" t="s">
        <v>17</v>
      </c>
      <c r="B11" s="0" t="n">
        <v>13</v>
      </c>
      <c r="C11" s="2" t="n">
        <v>77.761111111111</v>
      </c>
      <c r="D11" s="1" t="n">
        <v>36602.7611111111</v>
      </c>
      <c r="E11" s="2" t="n">
        <v>48.649</v>
      </c>
      <c r="F11" s="2" t="n">
        <v>-126.679</v>
      </c>
      <c r="G11" s="2" t="n">
        <v>8.7595</v>
      </c>
      <c r="H11" s="2" t="n">
        <v>8.7612</v>
      </c>
      <c r="I11" s="2" t="n">
        <v>32.621601</v>
      </c>
      <c r="J11" s="2" t="n">
        <v>32.622898</v>
      </c>
      <c r="K11" s="2" t="n">
        <v>32.6208</v>
      </c>
      <c r="M11" s="2" t="n">
        <v>32.5876</v>
      </c>
      <c r="O11" s="2" t="n">
        <f aca="false">K11-M11</f>
        <v>0.0332000000000008</v>
      </c>
      <c r="P11" s="2" t="n">
        <f aca="false">I11-M11</f>
        <v>0.0340009999999964</v>
      </c>
      <c r="Q11" s="2" t="n">
        <f aca="false">K11-I11</f>
        <v>-0.000800999999995611</v>
      </c>
    </row>
    <row r="12" customFormat="false" ht="12.75" hidden="false" customHeight="false" outlineLevel="0" collapsed="false">
      <c r="A12" s="0" t="s">
        <v>17</v>
      </c>
      <c r="B12" s="0" t="n">
        <v>14</v>
      </c>
      <c r="C12" s="2" t="n">
        <v>77.9215277777767</v>
      </c>
      <c r="D12" s="1" t="n">
        <v>36602.9215277778</v>
      </c>
      <c r="E12" s="2" t="n">
        <v>48.65</v>
      </c>
      <c r="F12" s="2" t="n">
        <v>-126.666</v>
      </c>
      <c r="G12" s="2" t="n">
        <v>8.7593</v>
      </c>
      <c r="H12" s="2" t="n">
        <v>8.7618</v>
      </c>
      <c r="I12" s="2" t="n">
        <v>32.596802</v>
      </c>
      <c r="J12" s="2" t="n">
        <v>32.5993</v>
      </c>
      <c r="K12" s="2" t="n">
        <v>32.6301</v>
      </c>
      <c r="L12" s="2" t="n">
        <v>10.9054</v>
      </c>
      <c r="M12" s="2" t="n">
        <v>32.5912</v>
      </c>
      <c r="N12" s="2" t="n">
        <f aca="false">G12-L12</f>
        <v>-2.1461</v>
      </c>
      <c r="O12" s="2" t="n">
        <f aca="false">K12-M12</f>
        <v>0.0388999999999982</v>
      </c>
      <c r="P12" s="2" t="n">
        <f aca="false">I12-M12</f>
        <v>0.00560199999999611</v>
      </c>
      <c r="Q12" s="2"/>
    </row>
    <row r="13" customFormat="false" ht="12.75" hidden="false" customHeight="false" outlineLevel="0" collapsed="false">
      <c r="A13" s="0" t="s">
        <v>17</v>
      </c>
      <c r="B13" s="0" t="n">
        <v>16</v>
      </c>
      <c r="C13" s="2" t="n">
        <v>78.0881944444409</v>
      </c>
      <c r="D13" s="1" t="n">
        <v>36603.0881944444</v>
      </c>
      <c r="E13" s="2" t="n">
        <v>48.641</v>
      </c>
      <c r="F13" s="2" t="n">
        <v>-126.675</v>
      </c>
      <c r="G13" s="2" t="n">
        <v>8.7551</v>
      </c>
      <c r="H13" s="2" t="n">
        <v>8.7569</v>
      </c>
      <c r="I13" s="2" t="n">
        <v>32.607101</v>
      </c>
      <c r="J13" s="2" t="n">
        <v>32.597302</v>
      </c>
      <c r="K13" s="2" t="n">
        <v>32.6084</v>
      </c>
      <c r="L13" s="2" t="n">
        <v>11.1733</v>
      </c>
      <c r="M13" s="2" t="n">
        <v>32.5829</v>
      </c>
      <c r="N13" s="2" t="n">
        <f aca="false">G13-L13</f>
        <v>-2.4182</v>
      </c>
      <c r="O13" s="2" t="n">
        <f aca="false">K13-M13</f>
        <v>0.025500000000001</v>
      </c>
      <c r="P13" s="2" t="n">
        <f aca="false">I13-M13</f>
        <v>0.0242009999999979</v>
      </c>
      <c r="Q13" s="2" t="n">
        <f aca="false">K13-I13</f>
        <v>0.00129900000000305</v>
      </c>
    </row>
    <row r="14" customFormat="false" ht="12.75" hidden="false" customHeight="false" outlineLevel="0" collapsed="false">
      <c r="A14" s="0" t="s">
        <v>17</v>
      </c>
      <c r="B14" s="0" t="n">
        <v>18</v>
      </c>
      <c r="C14" s="2" t="n">
        <v>78.6097222222234</v>
      </c>
      <c r="D14" s="1" t="n">
        <v>36603.6097222222</v>
      </c>
      <c r="E14" s="2" t="n">
        <v>48.648</v>
      </c>
      <c r="F14" s="2" t="n">
        <v>-126.667</v>
      </c>
      <c r="G14" s="2" t="n">
        <v>8.7492</v>
      </c>
      <c r="H14" s="2" t="n">
        <v>8.7518</v>
      </c>
      <c r="I14" s="2" t="n">
        <v>32.605099</v>
      </c>
      <c r="J14" s="2" t="n">
        <v>32.595402</v>
      </c>
      <c r="K14" s="2" t="n">
        <v>32.6043</v>
      </c>
      <c r="M14" s="2" t="n">
        <v>32.5752</v>
      </c>
      <c r="O14" s="2" t="n">
        <f aca="false">K14-M14</f>
        <v>0.0290999999999997</v>
      </c>
      <c r="P14" s="2" t="n">
        <f aca="false">I14-M14</f>
        <v>0.0298989999999932</v>
      </c>
      <c r="Q14" s="2" t="n">
        <f aca="false">K14-I14</f>
        <v>-0.000798999999993555</v>
      </c>
    </row>
    <row r="15" customFormat="false" ht="12.75" hidden="false" customHeight="false" outlineLevel="0" collapsed="false">
      <c r="A15" s="0" t="s">
        <v>17</v>
      </c>
      <c r="B15" s="0" t="n">
        <v>19</v>
      </c>
      <c r="C15" s="2" t="n">
        <v>78.7527777777796</v>
      </c>
      <c r="D15" s="1" t="n">
        <v>36603.7527777778</v>
      </c>
      <c r="E15" s="2" t="n">
        <v>48.653</v>
      </c>
      <c r="F15" s="2" t="n">
        <v>-126.674</v>
      </c>
      <c r="G15" s="2" t="n">
        <v>8.7486</v>
      </c>
      <c r="H15" s="2" t="n">
        <v>8.751</v>
      </c>
      <c r="I15" s="2" t="n">
        <v>32.602402</v>
      </c>
      <c r="J15" s="2" t="n">
        <v>32.5961</v>
      </c>
      <c r="K15" s="2" t="n">
        <v>32.6012</v>
      </c>
      <c r="M15" s="2" t="n">
        <v>32.568</v>
      </c>
      <c r="O15" s="2" t="n">
        <f aca="false">K15-M15</f>
        <v>0.0332000000000008</v>
      </c>
      <c r="P15" s="2" t="n">
        <f aca="false">I15-M15</f>
        <v>0.034402</v>
      </c>
      <c r="Q15" s="2" t="n">
        <f aca="false">K15-I15</f>
        <v>-0.00120199999999926</v>
      </c>
    </row>
    <row r="16" customFormat="false" ht="12.75" hidden="false" customHeight="false" outlineLevel="0" collapsed="false">
      <c r="A16" s="0" t="s">
        <v>21</v>
      </c>
      <c r="B16" s="0" t="n">
        <v>22</v>
      </c>
      <c r="C16" s="2" t="n">
        <v>78.9395833333329</v>
      </c>
      <c r="D16" s="1" t="n">
        <v>36603.9395833333</v>
      </c>
      <c r="E16" s="2" t="n">
        <v>48.607</v>
      </c>
      <c r="F16" s="2" t="n">
        <v>-125.903</v>
      </c>
      <c r="G16" s="2" t="n">
        <v>9.0373</v>
      </c>
      <c r="H16" s="2" t="n">
        <v>9.0382</v>
      </c>
      <c r="I16" s="2" t="n">
        <v>31.9842</v>
      </c>
      <c r="J16" s="2" t="n">
        <v>31.9823</v>
      </c>
      <c r="L16" s="2" t="n">
        <v>11.2597</v>
      </c>
      <c r="M16" s="2" t="n">
        <v>31.9479</v>
      </c>
      <c r="N16" s="2" t="n">
        <f aca="false">G16-L16</f>
        <v>-2.2224</v>
      </c>
      <c r="P16" s="2" t="n">
        <f aca="false">I16-M16</f>
        <v>0.0363000000000007</v>
      </c>
    </row>
    <row r="17" customFormat="false" ht="12.75" hidden="false" customHeight="false" outlineLevel="0" collapsed="false">
      <c r="A17" s="0" t="s">
        <v>22</v>
      </c>
      <c r="B17" s="0" t="n">
        <v>24</v>
      </c>
      <c r="C17" s="2" t="n">
        <v>79.0048611111124</v>
      </c>
      <c r="D17" s="1" t="n">
        <v>36604.0048611111</v>
      </c>
      <c r="E17" s="2" t="n">
        <v>48.676</v>
      </c>
      <c r="F17" s="2" t="n">
        <v>-125.772</v>
      </c>
      <c r="G17" s="2" t="n">
        <v>8.6176</v>
      </c>
      <c r="H17" s="2" t="n">
        <v>8.62</v>
      </c>
      <c r="I17" s="2" t="n">
        <v>30.7272</v>
      </c>
      <c r="J17" s="2" t="n">
        <v>30.709299</v>
      </c>
      <c r="L17" s="2" t="n">
        <v>11.0469</v>
      </c>
      <c r="M17" s="2" t="n">
        <v>30.642</v>
      </c>
      <c r="N17" s="2" t="n">
        <f aca="false">G17-L17</f>
        <v>-2.4293</v>
      </c>
      <c r="P17" s="2" t="n">
        <f aca="false">I17-M17</f>
        <v>0.0852000000000004</v>
      </c>
    </row>
    <row r="18" customFormat="false" ht="12.75" hidden="false" customHeight="false" outlineLevel="0" collapsed="false">
      <c r="A18" s="0" t="s">
        <v>23</v>
      </c>
      <c r="B18" s="0" t="n">
        <v>26</v>
      </c>
      <c r="C18" s="2" t="n">
        <v>79.0805555555562</v>
      </c>
      <c r="D18" s="1" t="n">
        <v>36604.0805555556</v>
      </c>
      <c r="E18" s="2" t="n">
        <v>48.574</v>
      </c>
      <c r="F18" s="2" t="n">
        <v>-125.503</v>
      </c>
      <c r="G18" s="2" t="n">
        <v>8.4866</v>
      </c>
      <c r="H18" s="2" t="n">
        <v>8.4894</v>
      </c>
      <c r="I18" s="2" t="n">
        <v>31.2404</v>
      </c>
      <c r="J18" s="2" t="n">
        <v>31.231899</v>
      </c>
      <c r="L18" s="2" t="n">
        <v>10.9936</v>
      </c>
      <c r="M18" s="2" t="n">
        <v>31.3276</v>
      </c>
      <c r="N18" s="2" t="n">
        <f aca="false">G18-L18</f>
        <v>-2.507</v>
      </c>
      <c r="P18" s="2" t="n">
        <f aca="false">I18-M18</f>
        <v>-0.0871999999999993</v>
      </c>
    </row>
    <row r="19" customFormat="false" ht="12.75" hidden="false" customHeight="false" outlineLevel="0" collapsed="false">
      <c r="A19" s="0" t="s">
        <v>24</v>
      </c>
      <c r="B19" s="0" t="n">
        <v>29</v>
      </c>
      <c r="C19" s="2" t="n">
        <v>79.1319444444453</v>
      </c>
      <c r="D19" s="1" t="n">
        <v>36604.1319444444</v>
      </c>
      <c r="E19" s="2" t="n">
        <v>48.535</v>
      </c>
      <c r="F19" s="2" t="n">
        <v>-125.595</v>
      </c>
      <c r="G19" s="2" t="n">
        <v>8.5807</v>
      </c>
      <c r="H19" s="2" t="n">
        <v>8.5822</v>
      </c>
      <c r="I19" s="2" t="n">
        <v>31.619499</v>
      </c>
      <c r="J19" s="2" t="n">
        <v>31.6266</v>
      </c>
      <c r="L19" s="2" t="n">
        <v>11.0721</v>
      </c>
      <c r="M19" s="2" t="n">
        <v>31.5126</v>
      </c>
      <c r="N19" s="2" t="n">
        <f aca="false">G19-L19</f>
        <v>-2.4914</v>
      </c>
      <c r="P19" s="2" t="n">
        <f aca="false">I19-M19</f>
        <v>0.106899000000002</v>
      </c>
    </row>
    <row r="20" customFormat="false" ht="12.75" hidden="false" customHeight="false" outlineLevel="0" collapsed="false">
      <c r="A20" s="0" t="s">
        <v>25</v>
      </c>
      <c r="B20" s="0" t="n">
        <v>31</v>
      </c>
      <c r="C20" s="2" t="n">
        <v>79.21875</v>
      </c>
      <c r="D20" s="1" t="n">
        <v>36604.21875</v>
      </c>
      <c r="E20" s="2" t="n">
        <v>48.391</v>
      </c>
      <c r="F20" s="2" t="n">
        <v>-125.344</v>
      </c>
      <c r="G20" s="2" t="n">
        <v>9.0874</v>
      </c>
      <c r="H20" s="2" t="n">
        <v>9.0898</v>
      </c>
      <c r="I20" s="2" t="n">
        <v>32.546001</v>
      </c>
      <c r="J20" s="2" t="n">
        <v>32.536999</v>
      </c>
      <c r="L20" s="2" t="n">
        <v>11.7842</v>
      </c>
      <c r="M20" s="2" t="n">
        <v>32.5166</v>
      </c>
      <c r="N20" s="2" t="n">
        <f aca="false">G20-L20</f>
        <v>-2.6968</v>
      </c>
      <c r="P20" s="2" t="n">
        <f aca="false">I20-M20</f>
        <v>0.029401</v>
      </c>
    </row>
    <row r="21" customFormat="false" ht="12.75" hidden="false" customHeight="false" outlineLevel="0" collapsed="false">
      <c r="A21" s="0" t="s">
        <v>26</v>
      </c>
      <c r="B21" s="0" t="n">
        <v>33</v>
      </c>
      <c r="C21" s="2" t="n">
        <v>79.273611111108</v>
      </c>
      <c r="D21" s="1" t="n">
        <v>36604.2736111111</v>
      </c>
      <c r="E21" s="2" t="n">
        <v>48.483</v>
      </c>
      <c r="F21" s="2" t="n">
        <v>-125.256</v>
      </c>
      <c r="G21" s="2" t="n">
        <v>8.2293</v>
      </c>
      <c r="H21" s="2" t="n">
        <v>8.2298</v>
      </c>
      <c r="I21" s="2" t="n">
        <v>30.998199</v>
      </c>
      <c r="J21" s="2" t="n">
        <v>30.9954</v>
      </c>
      <c r="L21" s="2" t="n">
        <v>11.0491</v>
      </c>
      <c r="M21" s="2" t="n">
        <v>30.9682</v>
      </c>
      <c r="N21" s="2" t="n">
        <f aca="false">G21-L21</f>
        <v>-2.8198</v>
      </c>
      <c r="P21" s="2" t="n">
        <f aca="false">I21-M21</f>
        <v>0.0299990000000037</v>
      </c>
    </row>
    <row r="22" customFormat="false" ht="12.75" hidden="false" customHeight="false" outlineLevel="0" collapsed="false">
      <c r="A22" s="0" t="s">
        <v>27</v>
      </c>
      <c r="B22" s="0" t="n">
        <v>35</v>
      </c>
      <c r="C22" s="2" t="n">
        <v>79.3354166666686</v>
      </c>
      <c r="D22" s="1" t="n">
        <v>36604.3354166667</v>
      </c>
      <c r="E22" s="2" t="n">
        <v>48.423</v>
      </c>
      <c r="F22" s="2" t="n">
        <v>-125.127</v>
      </c>
      <c r="G22" s="2" t="n">
        <v>8.5762</v>
      </c>
      <c r="H22" s="2" t="n">
        <v>8.579</v>
      </c>
      <c r="I22" s="2" t="n">
        <v>31.1472</v>
      </c>
      <c r="J22" s="2" t="n">
        <v>31.1423</v>
      </c>
      <c r="L22" s="2" t="n">
        <v>11.3673</v>
      </c>
      <c r="M22" s="2" t="n">
        <v>31.1217</v>
      </c>
      <c r="N22" s="2" t="n">
        <f aca="false">G22-L22</f>
        <v>-2.7911</v>
      </c>
      <c r="P22" s="2" t="n">
        <f aca="false">I22-M22</f>
        <v>0.025500000000001</v>
      </c>
    </row>
    <row r="24" customFormat="false" ht="12.75" hidden="false" customHeight="false" outlineLevel="0" collapsed="false">
      <c r="M24" s="2" t="s">
        <v>28</v>
      </c>
      <c r="N24" s="2" t="n">
        <f aca="false">AVERAGE(N2:N22)</f>
        <v>-2.39882352941177</v>
      </c>
      <c r="O24" s="2" t="n">
        <f aca="false">AVERAGE(O2:O22)</f>
        <v>0.0302777777777779</v>
      </c>
      <c r="P24" s="2" t="n">
        <f aca="false">AVERAGE(P2:P22)</f>
        <v>0.0275625238095228</v>
      </c>
      <c r="Q24" s="2" t="n">
        <f aca="false">AVERAGE(Q2:Q22)</f>
        <v>-0.000913499999996681</v>
      </c>
    </row>
    <row r="25" customFormat="false" ht="12.75" hidden="false" customHeight="false" outlineLevel="0" collapsed="false">
      <c r="M25" s="2" t="s">
        <v>29</v>
      </c>
    </row>
    <row r="26" customFormat="false" ht="12.75" hidden="false" customHeight="false" outlineLevel="0" collapsed="false">
      <c r="M26" s="2" t="s">
        <v>30</v>
      </c>
      <c r="N26" s="2" t="n">
        <v>0.332489417733502</v>
      </c>
      <c r="O26" s="2" t="n">
        <f aca="false">STDEV(O2:O22)</f>
        <v>0.00452321173995193</v>
      </c>
      <c r="P26" s="2" t="n">
        <f aca="false">STDEV(P2:P22)</f>
        <v>0.0349276161033345</v>
      </c>
    </row>
    <row r="27" customFormat="false" ht="12.75" hidden="false" customHeight="false" outlineLevel="0" collapsed="false">
      <c r="N27" s="2" t="n">
        <v>-2.93416931165748</v>
      </c>
      <c r="O27" s="2" t="n">
        <f aca="false">O24-O26*2</f>
        <v>0.021231354297874</v>
      </c>
      <c r="P27" s="2" t="n">
        <f aca="false">P24-P26*2</f>
        <v>-0.0422927083971463</v>
      </c>
    </row>
    <row r="28" customFormat="false" ht="12.75" hidden="false" customHeight="false" outlineLevel="0" collapsed="false">
      <c r="N28" s="2" t="n">
        <v>-1.60421164072347</v>
      </c>
      <c r="O28" s="2" t="n">
        <f aca="false">O24+O26*2</f>
        <v>0.0393242012576817</v>
      </c>
      <c r="P28" s="2" t="n">
        <f aca="false">P24+P26*2</f>
        <v>0.0974177560161919</v>
      </c>
    </row>
    <row r="30" customFormat="false" ht="12.75" hidden="false" customHeight="false" outlineLevel="0" collapsed="false">
      <c r="P30" s="2" t="n">
        <v>0.0263285555555542</v>
      </c>
    </row>
  </sheetData>
  <printOptions headings="false" gridLines="true" gridLinesSet="true" horizontalCentered="false" verticalCentered="false"/>
  <pageMargins left="0.570138888888889" right="0.459722222222222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6:53:05Z</dcterms:created>
  <dc:creator>Bernard Minkley</dc:creator>
  <dc:description/>
  <dc:language>en-US</dc:language>
  <cp:lastModifiedBy>Bernard Minkley</cp:lastModifiedBy>
  <cp:lastPrinted>2001-08-15T19:53:12Z</cp:lastPrinted>
  <cp:revision>0</cp:revision>
  <dc:subject/>
  <dc:title/>
</cp:coreProperties>
</file>