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5.xml" ContentType="application/vnd.openxmlformats-officedocument.drawing+xml"/>
  <Override PartName="/xl/drawings/drawing108.xml" ContentType="application/vnd.openxmlformats-officedocument.drawing+xml"/>
  <Override PartName="/xl/drawings/drawing10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.xml" ContentType="application/vnd.ms-excel.controlproperties+xml"/>
  <Override PartName="/xl/ctrlProps/ctrlProps203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20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8</definedName>
    <definedName function="false" hidden="false" localSheetId="2" name="known_ys" vbProcedure="false">'(Sal0 - Sal_Bot)'!$K$17:$K$28</definedName>
    <definedName function="false" hidden="false" localSheetId="4" name="known_xs" vbProcedure="false">'(Sal1 - Sal_bot)'!$J$17:$J$28</definedName>
    <definedName function="false" hidden="false" localSheetId="4" name="known_ys" vbProcedure="false">'(Sal1 - Sal_bot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0003.hyd</t>
  </si>
  <si>
    <t xml:space="preserve">20030003.sam</t>
  </si>
  <si>
    <t xml:space="preserve"> 20030004.hyd</t>
  </si>
  <si>
    <t xml:space="preserve">20030004.sam</t>
  </si>
  <si>
    <t xml:space="preserve"> 20030005.hyd</t>
  </si>
  <si>
    <t xml:space="preserve">20030005.sam</t>
  </si>
  <si>
    <t xml:space="preserve"> 20030012.hyd</t>
  </si>
  <si>
    <t xml:space="preserve">20030012.sam</t>
  </si>
  <si>
    <t xml:space="preserve"> 20030013.hyd</t>
  </si>
  <si>
    <t xml:space="preserve">20030013.sam</t>
  </si>
  <si>
    <t xml:space="preserve"> 20030014.hyd</t>
  </si>
  <si>
    <t xml:space="preserve">20030014.sam</t>
  </si>
  <si>
    <t xml:space="preserve"> 20030018.hyd</t>
  </si>
  <si>
    <t xml:space="preserve">20030018.sam</t>
  </si>
  <si>
    <t xml:space="preserve"> 20030019.hyd</t>
  </si>
  <si>
    <t xml:space="preserve">20030019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3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15</c:f>
              <c:numCache>
                <c:formatCode>General</c:formatCode>
                <c:ptCount val="99"/>
                <c:pt idx="0">
                  <c:v>81.5552</c:v>
                </c:pt>
                <c:pt idx="1">
                  <c:v>80.0706</c:v>
                </c:pt>
                <c:pt idx="2">
                  <c:v>60.3162</c:v>
                </c:pt>
                <c:pt idx="3">
                  <c:v>39.9684</c:v>
                </c:pt>
                <c:pt idx="4">
                  <c:v>30.4372</c:v>
                </c:pt>
                <c:pt idx="5">
                  <c:v>19.9269</c:v>
                </c:pt>
                <c:pt idx="6">
                  <c:v>12.9956</c:v>
                </c:pt>
                <c:pt idx="7">
                  <c:v>10.0482</c:v>
                </c:pt>
                <c:pt idx="8">
                  <c:v>2.59363</c:v>
                </c:pt>
                <c:pt idx="9">
                  <c:v>1.58356</c:v>
                </c:pt>
                <c:pt idx="10">
                  <c:v>303.595</c:v>
                </c:pt>
                <c:pt idx="11">
                  <c:v>81.5272</c:v>
                </c:pt>
                <c:pt idx="12">
                  <c:v>66.6902</c:v>
                </c:pt>
                <c:pt idx="13">
                  <c:v>60.7637</c:v>
                </c:pt>
                <c:pt idx="14">
                  <c:v>39.4975</c:v>
                </c:pt>
                <c:pt idx="15">
                  <c:v>30.1499</c:v>
                </c:pt>
                <c:pt idx="16">
                  <c:v>20.3601</c:v>
                </c:pt>
                <c:pt idx="17">
                  <c:v>14.9193</c:v>
                </c:pt>
                <c:pt idx="18">
                  <c:v>11.4542</c:v>
                </c:pt>
                <c:pt idx="19">
                  <c:v>4.95519</c:v>
                </c:pt>
                <c:pt idx="20">
                  <c:v>1.06604</c:v>
                </c:pt>
                <c:pt idx="21">
                  <c:v>301.568</c:v>
                </c:pt>
                <c:pt idx="22">
                  <c:v>80.7647</c:v>
                </c:pt>
                <c:pt idx="23">
                  <c:v>59.8192</c:v>
                </c:pt>
                <c:pt idx="24">
                  <c:v>39.4755</c:v>
                </c:pt>
                <c:pt idx="25">
                  <c:v>28.2887</c:v>
                </c:pt>
                <c:pt idx="26">
                  <c:v>20.371</c:v>
                </c:pt>
                <c:pt idx="27">
                  <c:v>14.8707</c:v>
                </c:pt>
                <c:pt idx="28">
                  <c:v>11.674</c:v>
                </c:pt>
                <c:pt idx="29">
                  <c:v>3.5881</c:v>
                </c:pt>
                <c:pt idx="30">
                  <c:v>3.37407</c:v>
                </c:pt>
                <c:pt idx="31">
                  <c:v>0</c:v>
                </c:pt>
                <c:pt idx="32">
                  <c:v>80.7726</c:v>
                </c:pt>
                <c:pt idx="33">
                  <c:v>81.0253</c:v>
                </c:pt>
                <c:pt idx="34">
                  <c:v>65.0828</c:v>
                </c:pt>
                <c:pt idx="35">
                  <c:v>65.0828</c:v>
                </c:pt>
                <c:pt idx="36">
                  <c:v>45.1758</c:v>
                </c:pt>
                <c:pt idx="37">
                  <c:v>44.0743</c:v>
                </c:pt>
                <c:pt idx="38">
                  <c:v>24.7065</c:v>
                </c:pt>
                <c:pt idx="39">
                  <c:v>24.3588</c:v>
                </c:pt>
                <c:pt idx="40">
                  <c:v>16.7451</c:v>
                </c:pt>
                <c:pt idx="41">
                  <c:v>14.4566</c:v>
                </c:pt>
                <c:pt idx="42">
                  <c:v>-0.0186883</c:v>
                </c:pt>
                <c:pt idx="43">
                  <c:v>-0.0186883</c:v>
                </c:pt>
                <c:pt idx="44">
                  <c:v>1348.99</c:v>
                </c:pt>
                <c:pt idx="45">
                  <c:v>1249.34</c:v>
                </c:pt>
                <c:pt idx="46">
                  <c:v>998.345</c:v>
                </c:pt>
                <c:pt idx="47">
                  <c:v>796.486</c:v>
                </c:pt>
                <c:pt idx="48">
                  <c:v>602.341</c:v>
                </c:pt>
                <c:pt idx="49">
                  <c:v>403.875</c:v>
                </c:pt>
                <c:pt idx="50">
                  <c:v>300.27</c:v>
                </c:pt>
                <c:pt idx="51">
                  <c:v>253.369</c:v>
                </c:pt>
                <c:pt idx="52">
                  <c:v>198.413</c:v>
                </c:pt>
                <c:pt idx="53">
                  <c:v>155.097</c:v>
                </c:pt>
                <c:pt idx="54">
                  <c:v>151.081</c:v>
                </c:pt>
                <c:pt idx="55">
                  <c:v>103.453</c:v>
                </c:pt>
                <c:pt idx="56">
                  <c:v>84.2675</c:v>
                </c:pt>
                <c:pt idx="57">
                  <c:v>63.7388</c:v>
                </c:pt>
                <c:pt idx="58">
                  <c:v>38.5442</c:v>
                </c:pt>
                <c:pt idx="59">
                  <c:v>29.3708</c:v>
                </c:pt>
                <c:pt idx="60">
                  <c:v>19.9169</c:v>
                </c:pt>
                <c:pt idx="61">
                  <c:v>14.7546</c:v>
                </c:pt>
                <c:pt idx="62">
                  <c:v>10.1106</c:v>
                </c:pt>
                <c:pt idx="63">
                  <c:v>5.22272</c:v>
                </c:pt>
                <c:pt idx="64">
                  <c:v>1.95253</c:v>
                </c:pt>
                <c:pt idx="65">
                  <c:v>304.419</c:v>
                </c:pt>
                <c:pt idx="66">
                  <c:v>78.2172</c:v>
                </c:pt>
                <c:pt idx="67">
                  <c:v>60.7653</c:v>
                </c:pt>
                <c:pt idx="68">
                  <c:v>40.9422</c:v>
                </c:pt>
                <c:pt idx="69">
                  <c:v>32.0361</c:v>
                </c:pt>
                <c:pt idx="70">
                  <c:v>20.4802</c:v>
                </c:pt>
                <c:pt idx="71">
                  <c:v>15.7558</c:v>
                </c:pt>
                <c:pt idx="72">
                  <c:v>10.4911</c:v>
                </c:pt>
                <c:pt idx="73">
                  <c:v>4.90236</c:v>
                </c:pt>
                <c:pt idx="74">
                  <c:v>1.08136</c:v>
                </c:pt>
                <c:pt idx="75">
                  <c:v>1.36844</c:v>
                </c:pt>
                <c:pt idx="76">
                  <c:v>304.51</c:v>
                </c:pt>
                <c:pt idx="77">
                  <c:v>81.5219</c:v>
                </c:pt>
                <c:pt idx="78">
                  <c:v>81.5586</c:v>
                </c:pt>
                <c:pt idx="79">
                  <c:v>60.7968</c:v>
                </c:pt>
                <c:pt idx="80">
                  <c:v>60.5796</c:v>
                </c:pt>
                <c:pt idx="81">
                  <c:v>44.1687</c:v>
                </c:pt>
                <c:pt idx="82">
                  <c:v>44.1406</c:v>
                </c:pt>
                <c:pt idx="83">
                  <c:v>25.5278</c:v>
                </c:pt>
                <c:pt idx="84">
                  <c:v>25.5278</c:v>
                </c:pt>
                <c:pt idx="85">
                  <c:v>15.0319</c:v>
                </c:pt>
                <c:pt idx="86">
                  <c:v>15.0319</c:v>
                </c:pt>
                <c:pt idx="87">
                  <c:v>2.05076</c:v>
                </c:pt>
                <c:pt idx="88">
                  <c:v>1.17415</c:v>
                </c:pt>
                <c:pt idx="89">
                  <c:v>300.877</c:v>
                </c:pt>
                <c:pt idx="90">
                  <c:v>81.9886</c:v>
                </c:pt>
                <c:pt idx="91">
                  <c:v>60.7028</c:v>
                </c:pt>
                <c:pt idx="92">
                  <c:v>38.3025</c:v>
                </c:pt>
                <c:pt idx="93">
                  <c:v>29.4355</c:v>
                </c:pt>
                <c:pt idx="94">
                  <c:v>18.781</c:v>
                </c:pt>
                <c:pt idx="95">
                  <c:v>13.1084</c:v>
                </c:pt>
                <c:pt idx="96">
                  <c:v>8.27545</c:v>
                </c:pt>
                <c:pt idx="97">
                  <c:v>3.92595</c:v>
                </c:pt>
                <c:pt idx="98">
                  <c:v>0.822748</c:v>
                </c:pt>
              </c:numCache>
            </c:numRef>
          </c:xVal>
          <c:yVal>
            <c:numRef>
              <c:f>'(Sal0 - Sal_Bot)'!$F$17:$F$115</c:f>
              <c:numCache>
                <c:formatCode>General</c:formatCode>
                <c:ptCount val="99"/>
                <c:pt idx="0">
                  <c:v>0.00384903</c:v>
                </c:pt>
                <c:pt idx="1">
                  <c:v>131.637</c:v>
                </c:pt>
                <c:pt idx="2">
                  <c:v>131.618</c:v>
                </c:pt>
                <c:pt idx="3">
                  <c:v>131.617</c:v>
                </c:pt>
                <c:pt idx="4">
                  <c:v>131.616</c:v>
                </c:pt>
                <c:pt idx="5">
                  <c:v>131.616</c:v>
                </c:pt>
                <c:pt idx="6">
                  <c:v>131.616</c:v>
                </c:pt>
                <c:pt idx="7">
                  <c:v>131.616</c:v>
                </c:pt>
                <c:pt idx="8">
                  <c:v>-0.0210648</c:v>
                </c:pt>
                <c:pt idx="9">
                  <c:v>131.495</c:v>
                </c:pt>
                <c:pt idx="10">
                  <c:v>-0.00494003</c:v>
                </c:pt>
                <c:pt idx="11">
                  <c:v>131.945</c:v>
                </c:pt>
                <c:pt idx="12">
                  <c:v>131.629</c:v>
                </c:pt>
                <c:pt idx="13">
                  <c:v>131.617</c:v>
                </c:pt>
                <c:pt idx="14">
                  <c:v>131.617</c:v>
                </c:pt>
                <c:pt idx="15">
                  <c:v>131.617</c:v>
                </c:pt>
                <c:pt idx="16">
                  <c:v>131.617</c:v>
                </c:pt>
                <c:pt idx="17">
                  <c:v>131.617</c:v>
                </c:pt>
                <c:pt idx="18">
                  <c:v>-0.0066452</c:v>
                </c:pt>
                <c:pt idx="19">
                  <c:v>131.615</c:v>
                </c:pt>
                <c:pt idx="20">
                  <c:v>131.617</c:v>
                </c:pt>
                <c:pt idx="21">
                  <c:v>-0.00645065</c:v>
                </c:pt>
                <c:pt idx="22">
                  <c:v>131.988</c:v>
                </c:pt>
                <c:pt idx="23">
                  <c:v>131.617</c:v>
                </c:pt>
                <c:pt idx="24">
                  <c:v>131.617</c:v>
                </c:pt>
                <c:pt idx="25">
                  <c:v>131.617</c:v>
                </c:pt>
                <c:pt idx="26">
                  <c:v>131.616</c:v>
                </c:pt>
                <c:pt idx="27">
                  <c:v>131.616</c:v>
                </c:pt>
                <c:pt idx="28">
                  <c:v>-0.00652313</c:v>
                </c:pt>
                <c:pt idx="29">
                  <c:v>131.615</c:v>
                </c:pt>
                <c:pt idx="30">
                  <c:v>131.615</c:v>
                </c:pt>
                <c:pt idx="31">
                  <c:v>-33.9775</c:v>
                </c:pt>
                <c:pt idx="32">
                  <c:v>131.875</c:v>
                </c:pt>
                <c:pt idx="33">
                  <c:v>131.874</c:v>
                </c:pt>
                <c:pt idx="34">
                  <c:v>131.618</c:v>
                </c:pt>
                <c:pt idx="35">
                  <c:v>131.618</c:v>
                </c:pt>
                <c:pt idx="36">
                  <c:v>131.616</c:v>
                </c:pt>
                <c:pt idx="37">
                  <c:v>131.616</c:v>
                </c:pt>
                <c:pt idx="38">
                  <c:v>131.614</c:v>
                </c:pt>
                <c:pt idx="39">
                  <c:v>131.614</c:v>
                </c:pt>
                <c:pt idx="40">
                  <c:v>131.614</c:v>
                </c:pt>
                <c:pt idx="41">
                  <c:v>-0.00643158</c:v>
                </c:pt>
                <c:pt idx="42">
                  <c:v>131.452</c:v>
                </c:pt>
                <c:pt idx="43">
                  <c:v>131.452</c:v>
                </c:pt>
                <c:pt idx="44">
                  <c:v>-0.0764503</c:v>
                </c:pt>
                <c:pt idx="45">
                  <c:v>-0.00998306</c:v>
                </c:pt>
                <c:pt idx="46">
                  <c:v>-0.00886536</c:v>
                </c:pt>
                <c:pt idx="47">
                  <c:v>-0.00797272</c:v>
                </c:pt>
                <c:pt idx="48">
                  <c:v>-0.00712967</c:v>
                </c:pt>
                <c:pt idx="49">
                  <c:v>-0.00550842</c:v>
                </c:pt>
                <c:pt idx="50">
                  <c:v>-0.00577164</c:v>
                </c:pt>
                <c:pt idx="51">
                  <c:v>-0.00854111</c:v>
                </c:pt>
                <c:pt idx="52">
                  <c:v>-0.0075798</c:v>
                </c:pt>
                <c:pt idx="53">
                  <c:v>0.0096283</c:v>
                </c:pt>
                <c:pt idx="54">
                  <c:v>132.802</c:v>
                </c:pt>
                <c:pt idx="55">
                  <c:v>0.00366592</c:v>
                </c:pt>
                <c:pt idx="56">
                  <c:v>-0.01054</c:v>
                </c:pt>
                <c:pt idx="57">
                  <c:v>-0.0055275</c:v>
                </c:pt>
                <c:pt idx="58">
                  <c:v>-0.00717163</c:v>
                </c:pt>
                <c:pt idx="59">
                  <c:v>-0.00621414</c:v>
                </c:pt>
                <c:pt idx="60">
                  <c:v>-0.00644302</c:v>
                </c:pt>
                <c:pt idx="61">
                  <c:v>-0.00649261</c:v>
                </c:pt>
                <c:pt idx="62">
                  <c:v>-0.00637436</c:v>
                </c:pt>
                <c:pt idx="63">
                  <c:v>-0.00675201</c:v>
                </c:pt>
                <c:pt idx="64">
                  <c:v>-0.0157585</c:v>
                </c:pt>
                <c:pt idx="65">
                  <c:v>-0.00671768</c:v>
                </c:pt>
                <c:pt idx="66">
                  <c:v>131.63</c:v>
                </c:pt>
                <c:pt idx="67">
                  <c:v>131.615</c:v>
                </c:pt>
                <c:pt idx="68">
                  <c:v>131.615</c:v>
                </c:pt>
                <c:pt idx="69">
                  <c:v>131.614</c:v>
                </c:pt>
                <c:pt idx="70">
                  <c:v>131.614</c:v>
                </c:pt>
                <c:pt idx="71">
                  <c:v>131.614</c:v>
                </c:pt>
                <c:pt idx="72">
                  <c:v>-0.00781631</c:v>
                </c:pt>
                <c:pt idx="73">
                  <c:v>131.614</c:v>
                </c:pt>
                <c:pt idx="74">
                  <c:v>131.601</c:v>
                </c:pt>
                <c:pt idx="75">
                  <c:v>131.602</c:v>
                </c:pt>
                <c:pt idx="76">
                  <c:v>-0.0054512</c:v>
                </c:pt>
                <c:pt idx="77">
                  <c:v>131.77</c:v>
                </c:pt>
                <c:pt idx="78">
                  <c:v>131.771</c:v>
                </c:pt>
                <c:pt idx="79">
                  <c:v>131.613</c:v>
                </c:pt>
                <c:pt idx="80">
                  <c:v>131.613</c:v>
                </c:pt>
                <c:pt idx="81">
                  <c:v>131.612</c:v>
                </c:pt>
                <c:pt idx="82">
                  <c:v>131.612</c:v>
                </c:pt>
                <c:pt idx="83">
                  <c:v>131.605</c:v>
                </c:pt>
                <c:pt idx="84">
                  <c:v>131.605</c:v>
                </c:pt>
                <c:pt idx="85">
                  <c:v>-0.00539017</c:v>
                </c:pt>
                <c:pt idx="86">
                  <c:v>131.599</c:v>
                </c:pt>
                <c:pt idx="87">
                  <c:v>131.597</c:v>
                </c:pt>
                <c:pt idx="88">
                  <c:v>131.585</c:v>
                </c:pt>
                <c:pt idx="89">
                  <c:v>-0.00630951</c:v>
                </c:pt>
                <c:pt idx="90">
                  <c:v>132.06</c:v>
                </c:pt>
                <c:pt idx="91">
                  <c:v>131.608</c:v>
                </c:pt>
                <c:pt idx="92">
                  <c:v>131.601</c:v>
                </c:pt>
                <c:pt idx="93">
                  <c:v>131.597</c:v>
                </c:pt>
                <c:pt idx="94">
                  <c:v>131.597</c:v>
                </c:pt>
                <c:pt idx="95">
                  <c:v>131.597</c:v>
                </c:pt>
                <c:pt idx="96">
                  <c:v>-0.00731277</c:v>
                </c:pt>
                <c:pt idx="97">
                  <c:v>131.595</c:v>
                </c:pt>
                <c:pt idx="98">
                  <c:v>131.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29</c:f>
              <c:numCache>
                <c:formatCode>General</c:formatCode>
                <c:ptCount val="13"/>
                <c:pt idx="0">
                  <c:v>303.595</c:v>
                </c:pt>
                <c:pt idx="1">
                  <c:v>301.568</c:v>
                </c:pt>
                <c:pt idx="2">
                  <c:v>1249.34</c:v>
                </c:pt>
                <c:pt idx="3">
                  <c:v>998.345</c:v>
                </c:pt>
                <c:pt idx="4">
                  <c:v>796.486</c:v>
                </c:pt>
                <c:pt idx="5">
                  <c:v>602.341</c:v>
                </c:pt>
                <c:pt idx="6">
                  <c:v>403.875</c:v>
                </c:pt>
                <c:pt idx="7">
                  <c:v>300.27</c:v>
                </c:pt>
                <c:pt idx="8">
                  <c:v>253.369</c:v>
                </c:pt>
                <c:pt idx="9">
                  <c:v>304.419</c:v>
                </c:pt>
                <c:pt idx="10">
                  <c:v>304.51</c:v>
                </c:pt>
                <c:pt idx="11">
                  <c:v>300.877</c:v>
                </c:pt>
              </c:numCache>
            </c:numRef>
          </c:xVal>
          <c:yVal>
            <c:numRef>
              <c:f>'(Sal0 - Sal_Bot)'!$K$17:$K$29</c:f>
              <c:numCache>
                <c:formatCode>General</c:formatCode>
                <c:ptCount val="13"/>
                <c:pt idx="0">
                  <c:v>-0.00494003</c:v>
                </c:pt>
                <c:pt idx="1">
                  <c:v>-0.00645065</c:v>
                </c:pt>
                <c:pt idx="2">
                  <c:v>-0.00998306</c:v>
                </c:pt>
                <c:pt idx="3">
                  <c:v>-0.00886536</c:v>
                </c:pt>
                <c:pt idx="4">
                  <c:v>-0.00797272</c:v>
                </c:pt>
                <c:pt idx="5">
                  <c:v>-0.00712967</c:v>
                </c:pt>
                <c:pt idx="6">
                  <c:v>-0.00550842</c:v>
                </c:pt>
                <c:pt idx="7">
                  <c:v>-0.00577164</c:v>
                </c:pt>
                <c:pt idx="8">
                  <c:v>-0.00854111</c:v>
                </c:pt>
                <c:pt idx="9">
                  <c:v>-0.00671768</c:v>
                </c:pt>
                <c:pt idx="10">
                  <c:v>-0.0054512</c:v>
                </c:pt>
                <c:pt idx="11">
                  <c:v>-0.00630951</c:v>
                </c:pt>
              </c:numCache>
            </c:numRef>
          </c:yVal>
          <c:smooth val="0"/>
        </c:ser>
        <c:axId val="58885605"/>
        <c:axId val="54881334"/>
      </c:scatterChart>
      <c:valAx>
        <c:axId val="58885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1334"/>
        <c:crossesAt val="0"/>
        <c:crossBetween val="midCat"/>
      </c:valAx>
      <c:valAx>
        <c:axId val="5488133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5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3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15</c:f>
              <c:numCache>
                <c:formatCode>General</c:formatCode>
                <c:ptCount val="99"/>
                <c:pt idx="0">
                  <c:v>81.5552</c:v>
                </c:pt>
                <c:pt idx="1">
                  <c:v>80.0706</c:v>
                </c:pt>
                <c:pt idx="2">
                  <c:v>60.3162</c:v>
                </c:pt>
                <c:pt idx="3">
                  <c:v>39.9684</c:v>
                </c:pt>
                <c:pt idx="4">
                  <c:v>30.4372</c:v>
                </c:pt>
                <c:pt idx="5">
                  <c:v>19.9269</c:v>
                </c:pt>
                <c:pt idx="6">
                  <c:v>12.9956</c:v>
                </c:pt>
                <c:pt idx="7">
                  <c:v>10.0482</c:v>
                </c:pt>
                <c:pt idx="8">
                  <c:v>2.59363</c:v>
                </c:pt>
                <c:pt idx="9">
                  <c:v>1.58356</c:v>
                </c:pt>
                <c:pt idx="10">
                  <c:v>303.595</c:v>
                </c:pt>
                <c:pt idx="11">
                  <c:v>81.5272</c:v>
                </c:pt>
                <c:pt idx="12">
                  <c:v>66.6902</c:v>
                </c:pt>
                <c:pt idx="13">
                  <c:v>60.7637</c:v>
                </c:pt>
                <c:pt idx="14">
                  <c:v>39.4975</c:v>
                </c:pt>
                <c:pt idx="15">
                  <c:v>30.1499</c:v>
                </c:pt>
                <c:pt idx="16">
                  <c:v>20.3601</c:v>
                </c:pt>
                <c:pt idx="17">
                  <c:v>14.9193</c:v>
                </c:pt>
                <c:pt idx="18">
                  <c:v>11.4542</c:v>
                </c:pt>
                <c:pt idx="19">
                  <c:v>4.95519</c:v>
                </c:pt>
                <c:pt idx="20">
                  <c:v>1.06604</c:v>
                </c:pt>
                <c:pt idx="21">
                  <c:v>301.568</c:v>
                </c:pt>
                <c:pt idx="22">
                  <c:v>80.7647</c:v>
                </c:pt>
                <c:pt idx="23">
                  <c:v>59.8192</c:v>
                </c:pt>
                <c:pt idx="24">
                  <c:v>39.4755</c:v>
                </c:pt>
                <c:pt idx="25">
                  <c:v>28.2887</c:v>
                </c:pt>
                <c:pt idx="26">
                  <c:v>20.371</c:v>
                </c:pt>
                <c:pt idx="27">
                  <c:v>14.8707</c:v>
                </c:pt>
                <c:pt idx="28">
                  <c:v>11.674</c:v>
                </c:pt>
                <c:pt idx="29">
                  <c:v>3.5881</c:v>
                </c:pt>
                <c:pt idx="30">
                  <c:v>3.37407</c:v>
                </c:pt>
                <c:pt idx="31">
                  <c:v>0</c:v>
                </c:pt>
                <c:pt idx="32">
                  <c:v>80.7726</c:v>
                </c:pt>
                <c:pt idx="33">
                  <c:v>81.0253</c:v>
                </c:pt>
                <c:pt idx="34">
                  <c:v>65.0828</c:v>
                </c:pt>
                <c:pt idx="35">
                  <c:v>65.0828</c:v>
                </c:pt>
                <c:pt idx="36">
                  <c:v>45.1758</c:v>
                </c:pt>
                <c:pt idx="37">
                  <c:v>44.0743</c:v>
                </c:pt>
                <c:pt idx="38">
                  <c:v>24.7065</c:v>
                </c:pt>
                <c:pt idx="39">
                  <c:v>24.3588</c:v>
                </c:pt>
                <c:pt idx="40">
                  <c:v>16.7451</c:v>
                </c:pt>
                <c:pt idx="41">
                  <c:v>14.4566</c:v>
                </c:pt>
                <c:pt idx="42">
                  <c:v>-0.0186883</c:v>
                </c:pt>
                <c:pt idx="43">
                  <c:v>-0.0186883</c:v>
                </c:pt>
                <c:pt idx="44">
                  <c:v>1348.99</c:v>
                </c:pt>
                <c:pt idx="45">
                  <c:v>1249.34</c:v>
                </c:pt>
                <c:pt idx="46">
                  <c:v>998.345</c:v>
                </c:pt>
                <c:pt idx="47">
                  <c:v>796.486</c:v>
                </c:pt>
                <c:pt idx="48">
                  <c:v>602.341</c:v>
                </c:pt>
                <c:pt idx="49">
                  <c:v>403.875</c:v>
                </c:pt>
                <c:pt idx="50">
                  <c:v>300.27</c:v>
                </c:pt>
                <c:pt idx="51">
                  <c:v>253.369</c:v>
                </c:pt>
                <c:pt idx="52">
                  <c:v>198.413</c:v>
                </c:pt>
                <c:pt idx="53">
                  <c:v>155.097</c:v>
                </c:pt>
                <c:pt idx="54">
                  <c:v>151.081</c:v>
                </c:pt>
                <c:pt idx="55">
                  <c:v>103.453</c:v>
                </c:pt>
                <c:pt idx="56">
                  <c:v>84.2675</c:v>
                </c:pt>
                <c:pt idx="57">
                  <c:v>63.7388</c:v>
                </c:pt>
                <c:pt idx="58">
                  <c:v>38.5442</c:v>
                </c:pt>
                <c:pt idx="59">
                  <c:v>29.3708</c:v>
                </c:pt>
                <c:pt idx="60">
                  <c:v>19.9169</c:v>
                </c:pt>
                <c:pt idx="61">
                  <c:v>14.7546</c:v>
                </c:pt>
                <c:pt idx="62">
                  <c:v>10.1106</c:v>
                </c:pt>
                <c:pt idx="63">
                  <c:v>5.22272</c:v>
                </c:pt>
                <c:pt idx="64">
                  <c:v>1.95253</c:v>
                </c:pt>
                <c:pt idx="65">
                  <c:v>304.419</c:v>
                </c:pt>
                <c:pt idx="66">
                  <c:v>78.2172</c:v>
                </c:pt>
                <c:pt idx="67">
                  <c:v>60.7653</c:v>
                </c:pt>
                <c:pt idx="68">
                  <c:v>40.9422</c:v>
                </c:pt>
                <c:pt idx="69">
                  <c:v>32.0361</c:v>
                </c:pt>
                <c:pt idx="70">
                  <c:v>20.4802</c:v>
                </c:pt>
                <c:pt idx="71">
                  <c:v>15.7558</c:v>
                </c:pt>
                <c:pt idx="72">
                  <c:v>10.4911</c:v>
                </c:pt>
                <c:pt idx="73">
                  <c:v>4.90236</c:v>
                </c:pt>
                <c:pt idx="74">
                  <c:v>1.08136</c:v>
                </c:pt>
                <c:pt idx="75">
                  <c:v>1.36844</c:v>
                </c:pt>
                <c:pt idx="76">
                  <c:v>304.51</c:v>
                </c:pt>
                <c:pt idx="77">
                  <c:v>81.5219</c:v>
                </c:pt>
                <c:pt idx="78">
                  <c:v>81.5586</c:v>
                </c:pt>
                <c:pt idx="79">
                  <c:v>60.7968</c:v>
                </c:pt>
                <c:pt idx="80">
                  <c:v>60.5796</c:v>
                </c:pt>
                <c:pt idx="81">
                  <c:v>44.1687</c:v>
                </c:pt>
                <c:pt idx="82">
                  <c:v>44.1406</c:v>
                </c:pt>
                <c:pt idx="83">
                  <c:v>25.5278</c:v>
                </c:pt>
                <c:pt idx="84">
                  <c:v>25.5278</c:v>
                </c:pt>
                <c:pt idx="85">
                  <c:v>15.0319</c:v>
                </c:pt>
                <c:pt idx="86">
                  <c:v>15.0319</c:v>
                </c:pt>
                <c:pt idx="87">
                  <c:v>2.05076</c:v>
                </c:pt>
                <c:pt idx="88">
                  <c:v>1.17415</c:v>
                </c:pt>
                <c:pt idx="89">
                  <c:v>300.877</c:v>
                </c:pt>
                <c:pt idx="90">
                  <c:v>81.9886</c:v>
                </c:pt>
                <c:pt idx="91">
                  <c:v>60.7028</c:v>
                </c:pt>
                <c:pt idx="92">
                  <c:v>38.3025</c:v>
                </c:pt>
                <c:pt idx="93">
                  <c:v>29.4355</c:v>
                </c:pt>
                <c:pt idx="94">
                  <c:v>18.781</c:v>
                </c:pt>
                <c:pt idx="95">
                  <c:v>13.1084</c:v>
                </c:pt>
                <c:pt idx="96">
                  <c:v>8.27545</c:v>
                </c:pt>
                <c:pt idx="97">
                  <c:v>3.92595</c:v>
                </c:pt>
                <c:pt idx="98">
                  <c:v>0.822748</c:v>
                </c:pt>
              </c:numCache>
            </c:numRef>
          </c:xVal>
          <c:yVal>
            <c:numRef>
              <c:f>'(Sal1 - Sal_bot)'!$F$17:$F$115</c:f>
              <c:numCache>
                <c:formatCode>General</c:formatCode>
                <c:ptCount val="99"/>
                <c:pt idx="0">
                  <c:v>-0.000164032</c:v>
                </c:pt>
                <c:pt idx="1">
                  <c:v>131.628</c:v>
                </c:pt>
                <c:pt idx="2">
                  <c:v>131.608</c:v>
                </c:pt>
                <c:pt idx="3">
                  <c:v>131.607</c:v>
                </c:pt>
                <c:pt idx="4">
                  <c:v>131.607</c:v>
                </c:pt>
                <c:pt idx="5">
                  <c:v>131.607</c:v>
                </c:pt>
                <c:pt idx="6">
                  <c:v>131.607</c:v>
                </c:pt>
                <c:pt idx="7">
                  <c:v>131.607</c:v>
                </c:pt>
                <c:pt idx="8">
                  <c:v>-0.0540848</c:v>
                </c:pt>
                <c:pt idx="9">
                  <c:v>131.492</c:v>
                </c:pt>
                <c:pt idx="10">
                  <c:v>-0.0151482</c:v>
                </c:pt>
                <c:pt idx="11">
                  <c:v>131.93</c:v>
                </c:pt>
                <c:pt idx="12">
                  <c:v>131.62</c:v>
                </c:pt>
                <c:pt idx="13">
                  <c:v>131.608</c:v>
                </c:pt>
                <c:pt idx="14">
                  <c:v>131.608</c:v>
                </c:pt>
                <c:pt idx="15">
                  <c:v>131.608</c:v>
                </c:pt>
                <c:pt idx="16">
                  <c:v>131.608</c:v>
                </c:pt>
                <c:pt idx="17">
                  <c:v>131.609</c:v>
                </c:pt>
                <c:pt idx="18">
                  <c:v>-0.0151863</c:v>
                </c:pt>
                <c:pt idx="19">
                  <c:v>131.605</c:v>
                </c:pt>
                <c:pt idx="20">
                  <c:v>131.608</c:v>
                </c:pt>
                <c:pt idx="21">
                  <c:v>-0.0216866</c:v>
                </c:pt>
                <c:pt idx="22">
                  <c:v>131.995</c:v>
                </c:pt>
                <c:pt idx="23">
                  <c:v>131.603</c:v>
                </c:pt>
                <c:pt idx="24">
                  <c:v>131.604</c:v>
                </c:pt>
                <c:pt idx="25">
                  <c:v>131.604</c:v>
                </c:pt>
                <c:pt idx="26">
                  <c:v>131.604</c:v>
                </c:pt>
                <c:pt idx="27">
                  <c:v>131.604</c:v>
                </c:pt>
                <c:pt idx="28">
                  <c:v>-0.0188904</c:v>
                </c:pt>
                <c:pt idx="29">
                  <c:v>131.591</c:v>
                </c:pt>
                <c:pt idx="30">
                  <c:v>131.595</c:v>
                </c:pt>
                <c:pt idx="31">
                  <c:v>-33.9775</c:v>
                </c:pt>
                <c:pt idx="32">
                  <c:v>131.866</c:v>
                </c:pt>
                <c:pt idx="33">
                  <c:v>131.866</c:v>
                </c:pt>
                <c:pt idx="34">
                  <c:v>131.606</c:v>
                </c:pt>
                <c:pt idx="35">
                  <c:v>131.606</c:v>
                </c:pt>
                <c:pt idx="36">
                  <c:v>131.604</c:v>
                </c:pt>
                <c:pt idx="37">
                  <c:v>131.604</c:v>
                </c:pt>
                <c:pt idx="38">
                  <c:v>131.603</c:v>
                </c:pt>
                <c:pt idx="39">
                  <c:v>131.603</c:v>
                </c:pt>
                <c:pt idx="40">
                  <c:v>131.603</c:v>
                </c:pt>
                <c:pt idx="41">
                  <c:v>-0.0175896</c:v>
                </c:pt>
                <c:pt idx="42">
                  <c:v>131.41</c:v>
                </c:pt>
                <c:pt idx="43">
                  <c:v>131.41</c:v>
                </c:pt>
                <c:pt idx="44">
                  <c:v>-0.134483</c:v>
                </c:pt>
                <c:pt idx="45">
                  <c:v>-0.0216827</c:v>
                </c:pt>
                <c:pt idx="46">
                  <c:v>-0.0215721</c:v>
                </c:pt>
                <c:pt idx="47">
                  <c:v>-0.0208702</c:v>
                </c:pt>
                <c:pt idx="48">
                  <c:v>-0.0204735</c:v>
                </c:pt>
                <c:pt idx="49">
                  <c:v>-0.0175934</c:v>
                </c:pt>
                <c:pt idx="50">
                  <c:v>-0.0202255</c:v>
                </c:pt>
                <c:pt idx="51">
                  <c:v>-0.022686</c:v>
                </c:pt>
                <c:pt idx="52">
                  <c:v>-0.0222893</c:v>
                </c:pt>
                <c:pt idx="53">
                  <c:v>-0.00270081</c:v>
                </c:pt>
                <c:pt idx="54">
                  <c:v>132.787</c:v>
                </c:pt>
                <c:pt idx="55">
                  <c:v>-0.00838089</c:v>
                </c:pt>
                <c:pt idx="56">
                  <c:v>-0.0139542</c:v>
                </c:pt>
                <c:pt idx="57">
                  <c:v>-0.0192451</c:v>
                </c:pt>
                <c:pt idx="58">
                  <c:v>-0.0200539</c:v>
                </c:pt>
                <c:pt idx="59">
                  <c:v>-0.0191689</c:v>
                </c:pt>
                <c:pt idx="60">
                  <c:v>-0.0197372</c:v>
                </c:pt>
                <c:pt idx="61">
                  <c:v>-0.0193977</c:v>
                </c:pt>
                <c:pt idx="62">
                  <c:v>-0.0193558</c:v>
                </c:pt>
                <c:pt idx="63">
                  <c:v>-0.0197601</c:v>
                </c:pt>
                <c:pt idx="64">
                  <c:v>-0.0285149</c:v>
                </c:pt>
                <c:pt idx="65">
                  <c:v>-0.0253525</c:v>
                </c:pt>
                <c:pt idx="66">
                  <c:v>131.608</c:v>
                </c:pt>
                <c:pt idx="67">
                  <c:v>131.597</c:v>
                </c:pt>
                <c:pt idx="68">
                  <c:v>131.598</c:v>
                </c:pt>
                <c:pt idx="69">
                  <c:v>131.597</c:v>
                </c:pt>
                <c:pt idx="70">
                  <c:v>131.597</c:v>
                </c:pt>
                <c:pt idx="71">
                  <c:v>131.598</c:v>
                </c:pt>
                <c:pt idx="72">
                  <c:v>-0.0245247</c:v>
                </c:pt>
                <c:pt idx="73">
                  <c:v>131.597</c:v>
                </c:pt>
                <c:pt idx="74">
                  <c:v>131.58</c:v>
                </c:pt>
                <c:pt idx="75">
                  <c:v>131.58</c:v>
                </c:pt>
                <c:pt idx="76">
                  <c:v>-0.0245094</c:v>
                </c:pt>
                <c:pt idx="77">
                  <c:v>131.779</c:v>
                </c:pt>
                <c:pt idx="78">
                  <c:v>131.78</c:v>
                </c:pt>
                <c:pt idx="79">
                  <c:v>131.595</c:v>
                </c:pt>
                <c:pt idx="80">
                  <c:v>131.595</c:v>
                </c:pt>
                <c:pt idx="81">
                  <c:v>131.594</c:v>
                </c:pt>
                <c:pt idx="82">
                  <c:v>131.594</c:v>
                </c:pt>
                <c:pt idx="83">
                  <c:v>131.589</c:v>
                </c:pt>
                <c:pt idx="84">
                  <c:v>131.589</c:v>
                </c:pt>
                <c:pt idx="85">
                  <c:v>-0.0220947</c:v>
                </c:pt>
                <c:pt idx="86">
                  <c:v>131.582</c:v>
                </c:pt>
                <c:pt idx="87">
                  <c:v>131.581</c:v>
                </c:pt>
                <c:pt idx="88">
                  <c:v>131.577</c:v>
                </c:pt>
                <c:pt idx="89">
                  <c:v>-0.0238724</c:v>
                </c:pt>
                <c:pt idx="90">
                  <c:v>132.048</c:v>
                </c:pt>
                <c:pt idx="91">
                  <c:v>131.59</c:v>
                </c:pt>
                <c:pt idx="92">
                  <c:v>131.585</c:v>
                </c:pt>
                <c:pt idx="93">
                  <c:v>131.58</c:v>
                </c:pt>
                <c:pt idx="94">
                  <c:v>131.58</c:v>
                </c:pt>
                <c:pt idx="95">
                  <c:v>131.581</c:v>
                </c:pt>
                <c:pt idx="96">
                  <c:v>-0.0238724</c:v>
                </c:pt>
                <c:pt idx="97">
                  <c:v>131.578</c:v>
                </c:pt>
                <c:pt idx="98">
                  <c:v>131.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9</c:f>
              <c:numCache>
                <c:formatCode>General</c:formatCode>
                <c:ptCount val="13"/>
                <c:pt idx="0">
                  <c:v>303.595</c:v>
                </c:pt>
                <c:pt idx="1">
                  <c:v>301.568</c:v>
                </c:pt>
                <c:pt idx="2">
                  <c:v>1249.34</c:v>
                </c:pt>
                <c:pt idx="3">
                  <c:v>998.345</c:v>
                </c:pt>
                <c:pt idx="4">
                  <c:v>796.486</c:v>
                </c:pt>
                <c:pt idx="5">
                  <c:v>602.341</c:v>
                </c:pt>
                <c:pt idx="6">
                  <c:v>403.875</c:v>
                </c:pt>
                <c:pt idx="7">
                  <c:v>300.27</c:v>
                </c:pt>
                <c:pt idx="8">
                  <c:v>253.369</c:v>
                </c:pt>
                <c:pt idx="9">
                  <c:v>304.419</c:v>
                </c:pt>
                <c:pt idx="10">
                  <c:v>304.51</c:v>
                </c:pt>
                <c:pt idx="11">
                  <c:v>300.877</c:v>
                </c:pt>
              </c:numCache>
            </c:numRef>
          </c:xVal>
          <c:yVal>
            <c:numRef>
              <c:f>'(Sal1 - Sal_bot)'!$K$17:$K$29</c:f>
              <c:numCache>
                <c:formatCode>General</c:formatCode>
                <c:ptCount val="13"/>
                <c:pt idx="0">
                  <c:v>-0.0151482</c:v>
                </c:pt>
                <c:pt idx="1">
                  <c:v>-0.0216866</c:v>
                </c:pt>
                <c:pt idx="2">
                  <c:v>-0.0216827</c:v>
                </c:pt>
                <c:pt idx="3">
                  <c:v>-0.0215721</c:v>
                </c:pt>
                <c:pt idx="4">
                  <c:v>-0.0208702</c:v>
                </c:pt>
                <c:pt idx="5">
                  <c:v>-0.0204735</c:v>
                </c:pt>
                <c:pt idx="6">
                  <c:v>-0.0175934</c:v>
                </c:pt>
                <c:pt idx="7">
                  <c:v>-0.0202255</c:v>
                </c:pt>
                <c:pt idx="8">
                  <c:v>-0.022686</c:v>
                </c:pt>
                <c:pt idx="9">
                  <c:v>-0.0253525</c:v>
                </c:pt>
                <c:pt idx="10">
                  <c:v>-0.0245094</c:v>
                </c:pt>
                <c:pt idx="11">
                  <c:v>-0.02387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3.369</c:v>
                </c:pt>
                <c:pt idx="1">
                  <c:v>1249.3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213827201434327</c:v>
                </c:pt>
                <c:pt idx="1">
                  <c:v>-0.0210850379847539</c:v>
                </c:pt>
              </c:numCache>
            </c:numRef>
          </c:yVal>
          <c:smooth val="0"/>
        </c:ser>
        <c:axId val="41706653"/>
        <c:axId val="53979779"/>
      </c:scatterChart>
      <c:valAx>
        <c:axId val="4170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9779"/>
        <c:crossesAt val="0"/>
        <c:crossBetween val="midCat"/>
      </c:valAx>
      <c:valAx>
        <c:axId val="5397977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6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0.xml"/><Relationship Id="rId4" Type="http://schemas.openxmlformats.org/officeDocument/2006/relationships/ctrlProp" Target="../ctrlProps/ctrlProps111.xml"/><Relationship Id="rId5" Type="http://schemas.openxmlformats.org/officeDocument/2006/relationships/ctrlProp" Target="../ctrlProps/ctrlProps112.xml"/><Relationship Id="rId6" Type="http://schemas.openxmlformats.org/officeDocument/2006/relationships/ctrlProp" Target="../ctrlProps/ctrlProps113.xml"/><Relationship Id="rId7" Type="http://schemas.openxmlformats.org/officeDocument/2006/relationships/ctrlProp" Target="../ctrlProps/ctrlProps114.xml"/><Relationship Id="rId8" Type="http://schemas.openxmlformats.org/officeDocument/2006/relationships/ctrlProp" Target="../ctrlProps/ctrlProps115.xml"/><Relationship Id="rId9" Type="http://schemas.openxmlformats.org/officeDocument/2006/relationships/ctrlProp" Target="../ctrlProps/ctrlProps116.xml"/><Relationship Id="rId10" Type="http://schemas.openxmlformats.org/officeDocument/2006/relationships/ctrlProp" Target="../ctrlProps/ctrlProps117.xml"/><Relationship Id="rId11" Type="http://schemas.openxmlformats.org/officeDocument/2006/relationships/ctrlProp" Target="../ctrlProps/ctrlProps118.xml"/><Relationship Id="rId12" Type="http://schemas.openxmlformats.org/officeDocument/2006/relationships/ctrlProp" Target="../ctrlProps/ctrlProps119.xml"/><Relationship Id="rId13" Type="http://schemas.openxmlformats.org/officeDocument/2006/relationships/ctrlProp" Target="../ctrlProps/ctrlProps120.xml"/><Relationship Id="rId14" Type="http://schemas.openxmlformats.org/officeDocument/2006/relationships/ctrlProp" Target="../ctrlProps/ctrlProps121.xml"/><Relationship Id="rId15" Type="http://schemas.openxmlformats.org/officeDocument/2006/relationships/ctrlProp" Target="../ctrlProps/ctrlProps122.xml"/><Relationship Id="rId16" Type="http://schemas.openxmlformats.org/officeDocument/2006/relationships/ctrlProp" Target="../ctrlProps/ctrlProps123.xml"/><Relationship Id="rId17" Type="http://schemas.openxmlformats.org/officeDocument/2006/relationships/ctrlProp" Target="../ctrlProps/ctrlProps124.xml"/><Relationship Id="rId18" Type="http://schemas.openxmlformats.org/officeDocument/2006/relationships/ctrlProp" Target="../ctrlProps/ctrlProps125.xml"/><Relationship Id="rId19" Type="http://schemas.openxmlformats.org/officeDocument/2006/relationships/ctrlProp" Target="../ctrlProps/ctrlProps126.xml"/><Relationship Id="rId20" Type="http://schemas.openxmlformats.org/officeDocument/2006/relationships/ctrlProp" Target="../ctrlProps/ctrlProps127.xml"/><Relationship Id="rId21" Type="http://schemas.openxmlformats.org/officeDocument/2006/relationships/ctrlProp" Target="../ctrlProps/ctrlProps128.xml"/><Relationship Id="rId22" Type="http://schemas.openxmlformats.org/officeDocument/2006/relationships/ctrlProp" Target="../ctrlProps/ctrlProps129.xml"/><Relationship Id="rId23" Type="http://schemas.openxmlformats.org/officeDocument/2006/relationships/ctrlProp" Target="../ctrlProps/ctrlProps130.xml"/><Relationship Id="rId24" Type="http://schemas.openxmlformats.org/officeDocument/2006/relationships/ctrlProp" Target="../ctrlProps/ctrlProps131.xml"/><Relationship Id="rId25" Type="http://schemas.openxmlformats.org/officeDocument/2006/relationships/ctrlProp" Target="../ctrlProps/ctrlProps132.xml"/><Relationship Id="rId26" Type="http://schemas.openxmlformats.org/officeDocument/2006/relationships/ctrlProp" Target="../ctrlProps/ctrlProps133.xml"/><Relationship Id="rId27" Type="http://schemas.openxmlformats.org/officeDocument/2006/relationships/ctrlProp" Target="../ctrlProps/ctrlProps134.xml"/><Relationship Id="rId28" Type="http://schemas.openxmlformats.org/officeDocument/2006/relationships/ctrlProp" Target="../ctrlProps/ctrlProps135.xml"/><Relationship Id="rId29" Type="http://schemas.openxmlformats.org/officeDocument/2006/relationships/ctrlProp" Target="../ctrlProps/ctrlProps136.xml"/><Relationship Id="rId30" Type="http://schemas.openxmlformats.org/officeDocument/2006/relationships/ctrlProp" Target="../ctrlProps/ctrlProps137.xml"/><Relationship Id="rId31" Type="http://schemas.openxmlformats.org/officeDocument/2006/relationships/ctrlProp" Target="../ctrlProps/ctrlProps138.xml"/><Relationship Id="rId32" Type="http://schemas.openxmlformats.org/officeDocument/2006/relationships/ctrlProp" Target="../ctrlProps/ctrlProps139.xml"/><Relationship Id="rId33" Type="http://schemas.openxmlformats.org/officeDocument/2006/relationships/ctrlProp" Target="../ctrlProps/ctrlProps140.xml"/><Relationship Id="rId34" Type="http://schemas.openxmlformats.org/officeDocument/2006/relationships/ctrlProp" Target="../ctrlProps/ctrlProps141.xml"/><Relationship Id="rId35" Type="http://schemas.openxmlformats.org/officeDocument/2006/relationships/ctrlProp" Target="../ctrlProps/ctrlProps142.xml"/><Relationship Id="rId36" Type="http://schemas.openxmlformats.org/officeDocument/2006/relationships/ctrlProp" Target="../ctrlProps/ctrlProps143.xml"/><Relationship Id="rId37" Type="http://schemas.openxmlformats.org/officeDocument/2006/relationships/ctrlProp" Target="../ctrlProps/ctrlProps144.xml"/><Relationship Id="rId38" Type="http://schemas.openxmlformats.org/officeDocument/2006/relationships/ctrlProp" Target="../ctrlProps/ctrlProps145.xml"/><Relationship Id="rId39" Type="http://schemas.openxmlformats.org/officeDocument/2006/relationships/ctrlProp" Target="../ctrlProps/ctrlProps146.xml"/><Relationship Id="rId40" Type="http://schemas.openxmlformats.org/officeDocument/2006/relationships/ctrlProp" Target="../ctrlProps/ctrlProps147.xml"/><Relationship Id="rId41" Type="http://schemas.openxmlformats.org/officeDocument/2006/relationships/ctrlProp" Target="../ctrlProps/ctrlProps148.xml"/><Relationship Id="rId42" Type="http://schemas.openxmlformats.org/officeDocument/2006/relationships/ctrlProp" Target="../ctrlProps/ctrlProps149.xml"/><Relationship Id="rId43" Type="http://schemas.openxmlformats.org/officeDocument/2006/relationships/ctrlProp" Target="../ctrlProps/ctrlProps150.xml"/><Relationship Id="rId44" Type="http://schemas.openxmlformats.org/officeDocument/2006/relationships/ctrlProp" Target="../ctrlProps/ctrlProps151.xml"/><Relationship Id="rId45" Type="http://schemas.openxmlformats.org/officeDocument/2006/relationships/ctrlProp" Target="../ctrlProps/ctrlProps152.xml"/><Relationship Id="rId46" Type="http://schemas.openxmlformats.org/officeDocument/2006/relationships/ctrlProp" Target="../ctrlProps/ctrlProps153.xml"/><Relationship Id="rId47" Type="http://schemas.openxmlformats.org/officeDocument/2006/relationships/ctrlProp" Target="../ctrlProps/ctrlProps154.xml"/><Relationship Id="rId48" Type="http://schemas.openxmlformats.org/officeDocument/2006/relationships/ctrlProp" Target="../ctrlProps/ctrlProps155.xml"/><Relationship Id="rId49" Type="http://schemas.openxmlformats.org/officeDocument/2006/relationships/ctrlProp" Target="../ctrlProps/ctrlProps156.xml"/><Relationship Id="rId50" Type="http://schemas.openxmlformats.org/officeDocument/2006/relationships/ctrlProp" Target="../ctrlProps/ctrlProps157.xml"/><Relationship Id="rId51" Type="http://schemas.openxmlformats.org/officeDocument/2006/relationships/ctrlProp" Target="../ctrlProps/ctrlProps158.xml"/><Relationship Id="rId52" Type="http://schemas.openxmlformats.org/officeDocument/2006/relationships/ctrlProp" Target="../ctrlProps/ctrlProps159.xml"/><Relationship Id="rId53" Type="http://schemas.openxmlformats.org/officeDocument/2006/relationships/ctrlProp" Target="../ctrlProps/ctrlProps160.xml"/><Relationship Id="rId54" Type="http://schemas.openxmlformats.org/officeDocument/2006/relationships/ctrlProp" Target="../ctrlProps/ctrlProps161.xml"/><Relationship Id="rId55" Type="http://schemas.openxmlformats.org/officeDocument/2006/relationships/ctrlProp" Target="../ctrlProps/ctrlProps162.xml"/><Relationship Id="rId56" Type="http://schemas.openxmlformats.org/officeDocument/2006/relationships/ctrlProp" Target="../ctrlProps/ctrlProps163.xml"/><Relationship Id="rId57" Type="http://schemas.openxmlformats.org/officeDocument/2006/relationships/ctrlProp" Target="../ctrlProps/ctrlProps164.xml"/><Relationship Id="rId58" Type="http://schemas.openxmlformats.org/officeDocument/2006/relationships/ctrlProp" Target="../ctrlProps/ctrlProps165.xml"/><Relationship Id="rId59" Type="http://schemas.openxmlformats.org/officeDocument/2006/relationships/ctrlProp" Target="../ctrlProps/ctrlProps166.xml"/><Relationship Id="rId60" Type="http://schemas.openxmlformats.org/officeDocument/2006/relationships/ctrlProp" Target="../ctrlProps/ctrlProps167.xml"/><Relationship Id="rId61" Type="http://schemas.openxmlformats.org/officeDocument/2006/relationships/ctrlProp" Target="../ctrlProps/ctrlProps168.xml"/><Relationship Id="rId62" Type="http://schemas.openxmlformats.org/officeDocument/2006/relationships/ctrlProp" Target="../ctrlProps/ctrlProps169.xml"/><Relationship Id="rId63" Type="http://schemas.openxmlformats.org/officeDocument/2006/relationships/ctrlProp" Target="../ctrlProps/ctrlProps170.xml"/><Relationship Id="rId64" Type="http://schemas.openxmlformats.org/officeDocument/2006/relationships/ctrlProp" Target="../ctrlProps/ctrlProps171.xml"/><Relationship Id="rId65" Type="http://schemas.openxmlformats.org/officeDocument/2006/relationships/ctrlProp" Target="../ctrlProps/ctrlProps172.xml"/><Relationship Id="rId66" Type="http://schemas.openxmlformats.org/officeDocument/2006/relationships/ctrlProp" Target="../ctrlProps/ctrlProps173.xml"/><Relationship Id="rId67" Type="http://schemas.openxmlformats.org/officeDocument/2006/relationships/ctrlProp" Target="../ctrlProps/ctrlProps174.xml"/><Relationship Id="rId68" Type="http://schemas.openxmlformats.org/officeDocument/2006/relationships/ctrlProp" Target="../ctrlProps/ctrlProps175.xml"/><Relationship Id="rId69" Type="http://schemas.openxmlformats.org/officeDocument/2006/relationships/ctrlProp" Target="../ctrlProps/ctrlProps176.xml"/><Relationship Id="rId70" Type="http://schemas.openxmlformats.org/officeDocument/2006/relationships/ctrlProp" Target="../ctrlProps/ctrlProps177.xml"/><Relationship Id="rId71" Type="http://schemas.openxmlformats.org/officeDocument/2006/relationships/ctrlProp" Target="../ctrlProps/ctrlProps178.xml"/><Relationship Id="rId72" Type="http://schemas.openxmlformats.org/officeDocument/2006/relationships/ctrlProp" Target="../ctrlProps/ctrlProps179.xml"/><Relationship Id="rId73" Type="http://schemas.openxmlformats.org/officeDocument/2006/relationships/ctrlProp" Target="../ctrlProps/ctrlProps180.xml"/><Relationship Id="rId74" Type="http://schemas.openxmlformats.org/officeDocument/2006/relationships/ctrlProp" Target="../ctrlProps/ctrlProps181.xml"/><Relationship Id="rId75" Type="http://schemas.openxmlformats.org/officeDocument/2006/relationships/ctrlProp" Target="../ctrlProps/ctrlProps182.xml"/><Relationship Id="rId76" Type="http://schemas.openxmlformats.org/officeDocument/2006/relationships/ctrlProp" Target="../ctrlProps/ctrlProps183.xml"/><Relationship Id="rId77" Type="http://schemas.openxmlformats.org/officeDocument/2006/relationships/ctrlProp" Target="../ctrlProps/ctrlProps184.xml"/><Relationship Id="rId78" Type="http://schemas.openxmlformats.org/officeDocument/2006/relationships/ctrlProp" Target="../ctrlProps/ctrlProps185.xml"/><Relationship Id="rId79" Type="http://schemas.openxmlformats.org/officeDocument/2006/relationships/ctrlProp" Target="../ctrlProps/ctrlProps186.xml"/><Relationship Id="rId80" Type="http://schemas.openxmlformats.org/officeDocument/2006/relationships/ctrlProp" Target="../ctrlProps/ctrlProps187.xml"/><Relationship Id="rId81" Type="http://schemas.openxmlformats.org/officeDocument/2006/relationships/ctrlProp" Target="../ctrlProps/ctrlProps188.xml"/><Relationship Id="rId82" Type="http://schemas.openxmlformats.org/officeDocument/2006/relationships/ctrlProp" Target="../ctrlProps/ctrlProps189.xml"/><Relationship Id="rId83" Type="http://schemas.openxmlformats.org/officeDocument/2006/relationships/ctrlProp" Target="../ctrlProps/ctrlProps190.xml"/><Relationship Id="rId84" Type="http://schemas.openxmlformats.org/officeDocument/2006/relationships/ctrlProp" Target="../ctrlProps/ctrlProps191.xml"/><Relationship Id="rId85" Type="http://schemas.openxmlformats.org/officeDocument/2006/relationships/ctrlProp" Target="../ctrlProps/ctrlProps192.xml"/><Relationship Id="rId86" Type="http://schemas.openxmlformats.org/officeDocument/2006/relationships/ctrlProp" Target="../ctrlProps/ctrlProps193.xml"/><Relationship Id="rId87" Type="http://schemas.openxmlformats.org/officeDocument/2006/relationships/ctrlProp" Target="../ctrlProps/ctrlProps194.xml"/><Relationship Id="rId88" Type="http://schemas.openxmlformats.org/officeDocument/2006/relationships/ctrlProp" Target="../ctrlProps/ctrlProps195.xml"/><Relationship Id="rId89" Type="http://schemas.openxmlformats.org/officeDocument/2006/relationships/ctrlProp" Target="../ctrlProps/ctrlProps196.xml"/><Relationship Id="rId90" Type="http://schemas.openxmlformats.org/officeDocument/2006/relationships/ctrlProp" Target="../ctrlProps/ctrlProps197.xml"/><Relationship Id="rId91" Type="http://schemas.openxmlformats.org/officeDocument/2006/relationships/ctrlProp" Target="../ctrlProps/ctrlProps198.xml"/><Relationship Id="rId92" Type="http://schemas.openxmlformats.org/officeDocument/2006/relationships/ctrlProp" Target="../ctrlProps/ctrlProps199.xml"/><Relationship Id="rId93" Type="http://schemas.openxmlformats.org/officeDocument/2006/relationships/ctrlProp" Target="../ctrlProps/ctrlProps200.xml"/><Relationship Id="rId94" Type="http://schemas.openxmlformats.org/officeDocument/2006/relationships/ctrlProp" Target="../ctrlProps/ctrlProps201.xml"/><Relationship Id="rId95" Type="http://schemas.openxmlformats.org/officeDocument/2006/relationships/ctrlProp" Target="../ctrlProps/ctrlProps202.xml"/><Relationship Id="rId96" Type="http://schemas.openxmlformats.org/officeDocument/2006/relationships/ctrlProp" Target="../ctrlProps/ctrlProps203.xml"/><Relationship Id="rId97" Type="http://schemas.openxmlformats.org/officeDocument/2006/relationships/ctrlProp" Target="../ctrlProps/ctrlProps204.xml"/><Relationship Id="rId98" Type="http://schemas.openxmlformats.org/officeDocument/2006/relationships/ctrlProp" Target="../ctrlProps/ctrlProps205.xml"/><Relationship Id="rId99" Type="http://schemas.openxmlformats.org/officeDocument/2006/relationships/ctrlProp" Target="../ctrlProps/ctrlProps206.xml"/><Relationship Id="rId100" Type="http://schemas.openxmlformats.org/officeDocument/2006/relationships/ctrlProp" Target="../ctrlProps/ctrlProps207.xml"/><Relationship Id="rId101" Type="http://schemas.openxmlformats.org/officeDocument/2006/relationships/ctrlProp" Target="../ctrlProps/ctrlProps208.xml"/><Relationship Id="rId102" Type="http://schemas.openxmlformats.org/officeDocument/2006/relationships/ctrlProp" Target="../ctrlProps/ctrlProps209.xml"/><Relationship Id="rId103" Type="http://schemas.openxmlformats.org/officeDocument/2006/relationships/ctrlProp" Target="../ctrlProps/ctrlProps210.xml"/><Relationship Id="rId104" Type="http://schemas.openxmlformats.org/officeDocument/2006/relationships/ctrlProp" Target="../ctrlProps/ctrlProps211.xml"/><Relationship Id="rId105" Type="http://schemas.openxmlformats.org/officeDocument/2006/relationships/ctrlProp" Target="../ctrlProps/ctrlProps212.xml"/><Relationship Id="rId106" Type="http://schemas.openxmlformats.org/officeDocument/2006/relationships/ctrlProp" Target="../ctrlProps/ctrlProps213.xml"/><Relationship Id="rId107" Type="http://schemas.openxmlformats.org/officeDocument/2006/relationships/ctrlProp" Target="../ctrlProps/ctrlProps2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1</v>
      </c>
      <c r="F4" s="0" t="str">
        <f aca="false">B4&amp;" &amp; "&amp;C4</f>
        <v> 20030003.hyd &amp; 2003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3</v>
      </c>
      <c r="F5" s="0" t="str">
        <f aca="false">B5&amp;" &amp; "&amp;C5</f>
        <v> 20030004.hyd &amp; 2003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4</v>
      </c>
      <c r="F6" s="0" t="str">
        <f aca="false">B6&amp;" &amp; "&amp;C6</f>
        <v> 20030005.hyd &amp; 2003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8</v>
      </c>
      <c r="F7" s="0" t="str">
        <f aca="false">B7&amp;" &amp; "&amp;C7</f>
        <v> 20030012.hyd &amp; 2003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80</v>
      </c>
      <c r="F8" s="0" t="str">
        <f aca="false">B8&amp;" &amp; "&amp;C8</f>
        <v> 20030013.hyd &amp; 2003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2</v>
      </c>
      <c r="F9" s="0" t="str">
        <f aca="false">B9&amp;" &amp; "&amp;C9</f>
        <v> 20030014.hyd &amp; 2003001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6</v>
      </c>
      <c r="F10" s="0" t="str">
        <f aca="false">B10&amp;" &amp; "&amp;C10</f>
        <v> 20030018.hyd &amp; 2003001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8</v>
      </c>
      <c r="E11" s="2" t="n">
        <v>117</v>
      </c>
      <c r="F11" s="0" t="str">
        <f aca="false">B11&amp;" &amp; "&amp;C11</f>
        <v> 20030019.hyd &amp; 2003001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61732235194520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3.70565847917946E-006</v>
      </c>
      <c r="C9" s="0" t="n">
        <f aca="false">INDEX(LINEST(known_ys,known_xs,TRUE(),TRUE()),2,1)</f>
        <v>9.22626529668967E-007</v>
      </c>
      <c r="E9" s="0" t="s">
        <v>36</v>
      </c>
      <c r="G9" s="0" t="n">
        <f aca="false">INDEX(LINEST(known_ys,known_xs,TRUE(),TRUE()),3,2)</f>
        <v>0.00101534333915171</v>
      </c>
      <c r="I9" s="0" t="n">
        <f aca="false">MIN(known_xs)</f>
        <v>253.369</v>
      </c>
      <c r="J9" s="0" t="n">
        <f aca="false">I9*$B$9+$B$10</f>
        <v>-0.0060194110077273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508051202451611</v>
      </c>
      <c r="C10" s="11" t="n">
        <f aca="false">INDEX(LINEST(known_ys,known_xs,TRUE(),TRUE()),2,2)</f>
        <v>0.00055429677333614</v>
      </c>
      <c r="E10" s="11" t="s">
        <v>38</v>
      </c>
      <c r="F10" s="11"/>
      <c r="G10" s="11" t="n">
        <f aca="false">INDEX(LINEST(known_ys,known_xs,TRUE(),TRUE()),5,2)</f>
        <v>1.03092209635975E-005</v>
      </c>
      <c r="I10" s="11" t="n">
        <f aca="false">MAX(known_xs)</f>
        <v>1249.34</v>
      </c>
      <c r="J10" s="11" t="n">
        <f aca="false">I10*$B$9+$B$10</f>
        <v>-0.009710139388894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99</v>
      </c>
    </row>
    <row r="13" customFormat="false" ht="12.75" hidden="false" customHeight="false" outlineLevel="0" collapsed="false">
      <c r="A13" s="0" t="s">
        <v>40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81.5552</v>
      </c>
      <c r="D17" s="24" t="n">
        <v>32.6433</v>
      </c>
      <c r="E17" s="24" t="n">
        <v>0.00915862</v>
      </c>
      <c r="F17" s="25" t="n">
        <v>0.00384903</v>
      </c>
      <c r="G17" s="25" t="n">
        <f aca="false">C17*$B$9+$B$10</f>
        <v>-0.00538272774291728</v>
      </c>
      <c r="H17" s="24" t="n">
        <f aca="false">G17-F17</f>
        <v>-0.00923175774291728</v>
      </c>
      <c r="J17" s="26" t="n">
        <v>303.595</v>
      </c>
      <c r="K17" s="24" t="n">
        <v>-0.00494003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80.0706</v>
      </c>
      <c r="D18" s="24" t="n">
        <v>32.6372</v>
      </c>
      <c r="E18" s="24" t="n">
        <v>0.00126133</v>
      </c>
      <c r="F18" s="25" t="n">
        <v>131.637</v>
      </c>
      <c r="G18" s="25" t="n">
        <f aca="false">C18*$B$9+$B$10</f>
        <v>-0.00537722632233909</v>
      </c>
      <c r="H18" s="24" t="n">
        <f aca="false">G18-F18</f>
        <v>-131.642377226322</v>
      </c>
      <c r="J18" s="26" t="n">
        <v>301.568</v>
      </c>
      <c r="K18" s="24" t="n">
        <v>-0.00645065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60.3162</v>
      </c>
      <c r="D19" s="24" t="n">
        <v>32.6177</v>
      </c>
      <c r="E19" s="24" t="n">
        <v>0.000224281</v>
      </c>
      <c r="F19" s="25" t="n">
        <v>131.618</v>
      </c>
      <c r="G19" s="25" t="n">
        <f aca="false">C19*$B$9+$B$10</f>
        <v>-0.00530402326247799</v>
      </c>
      <c r="H19" s="24" t="n">
        <f aca="false">G19-F19</f>
        <v>-131.623304023262</v>
      </c>
      <c r="J19" s="26" t="n">
        <v>1249.34</v>
      </c>
      <c r="K19" s="24" t="n">
        <v>-0.00998306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39.9684</v>
      </c>
      <c r="D20" s="24" t="n">
        <v>32.6168</v>
      </c>
      <c r="E20" s="24" t="n">
        <v>0.000235386</v>
      </c>
      <c r="F20" s="25" t="n">
        <v>131.617</v>
      </c>
      <c r="G20" s="25" t="n">
        <f aca="false">C20*$B$9+$B$10</f>
        <v>-0.00522862126487534</v>
      </c>
      <c r="H20" s="24" t="n">
        <f aca="false">G20-F20</f>
        <v>-131.622228621265</v>
      </c>
      <c r="J20" s="26" t="n">
        <v>998.345</v>
      </c>
      <c r="K20" s="24" t="n">
        <v>-0.00886536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30.4372</v>
      </c>
      <c r="D21" s="24" t="n">
        <v>32.6161</v>
      </c>
      <c r="E21" s="24" t="n">
        <v>0.000242488</v>
      </c>
      <c r="F21" s="25" t="n">
        <v>131.616</v>
      </c>
      <c r="G21" s="25" t="n">
        <f aca="false">C21*$B$9+$B$10</f>
        <v>-0.00519330189277859</v>
      </c>
      <c r="H21" s="24" t="n">
        <f aca="false">G21-F21</f>
        <v>-131.621193301893</v>
      </c>
      <c r="J21" s="26" t="n">
        <v>796.486</v>
      </c>
      <c r="K21" s="24" t="n">
        <v>-0.00797272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9.9269</v>
      </c>
      <c r="D22" s="24" t="n">
        <v>32.6161</v>
      </c>
      <c r="E22" s="24" t="n">
        <v>0.000251475</v>
      </c>
      <c r="F22" s="25" t="n">
        <v>131.616</v>
      </c>
      <c r="G22" s="25" t="n">
        <f aca="false">C22*$B$9+$B$10</f>
        <v>-0.00515435431046487</v>
      </c>
      <c r="H22" s="24" t="n">
        <f aca="false">G22-F22</f>
        <v>-131.62115435431</v>
      </c>
      <c r="J22" s="26" t="n">
        <v>602.341</v>
      </c>
      <c r="K22" s="24" t="n">
        <v>-0.00712967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12.9956</v>
      </c>
      <c r="D23" s="24" t="n">
        <v>32.6162</v>
      </c>
      <c r="E23" s="24" t="n">
        <v>0.000215633</v>
      </c>
      <c r="F23" s="25" t="n">
        <v>131.616</v>
      </c>
      <c r="G23" s="25" t="n">
        <f aca="false">C23*$B$9+$B$10</f>
        <v>-0.00512866927984813</v>
      </c>
      <c r="H23" s="24" t="n">
        <f aca="false">G23-F23</f>
        <v>-131.62112866928</v>
      </c>
      <c r="J23" s="26" t="n">
        <v>403.875</v>
      </c>
      <c r="K23" s="24" t="n">
        <v>-0.00550842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10.0482</v>
      </c>
      <c r="D24" s="24" t="n">
        <v>32.6161</v>
      </c>
      <c r="E24" s="24" t="n">
        <v>0.000233455</v>
      </c>
      <c r="F24" s="25" t="n">
        <v>131.616</v>
      </c>
      <c r="G24" s="25" t="n">
        <f aca="false">C24*$B$9+$B$10</f>
        <v>-0.0051177472220466</v>
      </c>
      <c r="H24" s="24" t="n">
        <f aca="false">G24-F24</f>
        <v>-131.621117747222</v>
      </c>
      <c r="J24" s="26" t="n">
        <v>300.27</v>
      </c>
      <c r="K24" s="24" t="n">
        <v>-0.00577164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.59363</v>
      </c>
      <c r="D25" s="24" t="n">
        <v>32.6027</v>
      </c>
      <c r="E25" s="24" t="n">
        <v>0.020379</v>
      </c>
      <c r="F25" s="25" t="n">
        <v>-0.0210648</v>
      </c>
      <c r="G25" s="25" t="n">
        <f aca="false">C25*$B$9+$B$10</f>
        <v>-0.00509012313151746</v>
      </c>
      <c r="H25" s="24" t="n">
        <f aca="false">G25-F25</f>
        <v>0.0159746768684825</v>
      </c>
      <c r="J25" s="26" t="n">
        <v>253.369</v>
      </c>
      <c r="K25" s="24" t="n">
        <v>-0.00854111</v>
      </c>
    </row>
    <row r="26" customFormat="false" ht="13.5" hidden="false" customHeight="false" outlineLevel="0" collapsed="false">
      <c r="A26" s="23" t="n">
        <v>1</v>
      </c>
      <c r="B26" s="24" t="s">
        <v>54</v>
      </c>
      <c r="C26" s="25" t="n">
        <v>1.58356</v>
      </c>
      <c r="D26" s="24" t="n">
        <v>32.495</v>
      </c>
      <c r="E26" s="24" t="n">
        <v>0.235971</v>
      </c>
      <c r="F26" s="25" t="n">
        <v>131.495</v>
      </c>
      <c r="G26" s="25" t="n">
        <f aca="false">C26*$B$9+$B$10</f>
        <v>-0.0050863801570574</v>
      </c>
      <c r="H26" s="24" t="n">
        <f aca="false">G26-F26</f>
        <v>-131.500086380157</v>
      </c>
      <c r="J26" s="26" t="n">
        <v>304.419</v>
      </c>
      <c r="K26" s="24" t="n">
        <v>-0.00671768</v>
      </c>
    </row>
    <row r="27" customFormat="false" ht="13.5" hidden="false" customHeight="false" outlineLevel="0" collapsed="false">
      <c r="A27" s="27" t="n">
        <v>2</v>
      </c>
      <c r="B27" s="24" t="s">
        <v>55</v>
      </c>
      <c r="C27" s="28" t="n">
        <v>303.595</v>
      </c>
      <c r="D27" s="29" t="n">
        <v>33.9811</v>
      </c>
      <c r="E27" s="29" t="n">
        <v>0.000794936</v>
      </c>
      <c r="F27" s="28" t="n">
        <v>-0.00494003</v>
      </c>
      <c r="G27" s="28" t="n">
        <f aca="false">C27*$B$9+$B$10</f>
        <v>-0.0062055314105026</v>
      </c>
      <c r="H27" s="29" t="n">
        <f aca="false">G27-F27</f>
        <v>-0.0012655014105026</v>
      </c>
      <c r="J27" s="26" t="n">
        <v>304.51</v>
      </c>
      <c r="K27" s="24" t="n">
        <v>-0.0054512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81.5272</v>
      </c>
      <c r="D28" s="24" t="n">
        <v>32.9454</v>
      </c>
      <c r="E28" s="24" t="n">
        <v>0.0179491</v>
      </c>
      <c r="F28" s="25" t="n">
        <v>131.945</v>
      </c>
      <c r="G28" s="25" t="n">
        <f aca="false">C28*$B$9+$B$10</f>
        <v>-0.00538262398447987</v>
      </c>
      <c r="H28" s="24" t="n">
        <f aca="false">G28-F28</f>
        <v>-131.950382623984</v>
      </c>
      <c r="J28" s="26" t="n">
        <v>300.877</v>
      </c>
      <c r="K28" s="24" t="n">
        <v>-0.00630951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66.6902</v>
      </c>
      <c r="D29" s="24" t="n">
        <v>32.6294</v>
      </c>
      <c r="E29" s="24" t="n">
        <v>0.000556509</v>
      </c>
      <c r="F29" s="25" t="n">
        <v>131.629</v>
      </c>
      <c r="G29" s="25" t="n">
        <f aca="false">C29*$B$9+$B$10</f>
        <v>-0.00532764312962428</v>
      </c>
      <c r="H29" s="24" t="n">
        <f aca="false">G29-F29</f>
        <v>-131.63432764313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60.7637</v>
      </c>
      <c r="D30" s="24" t="n">
        <v>32.6174</v>
      </c>
      <c r="E30" s="24" t="n">
        <v>0.000373528</v>
      </c>
      <c r="F30" s="25" t="n">
        <v>131.617</v>
      </c>
      <c r="G30" s="25" t="n">
        <f aca="false">C30*$B$9+$B$10</f>
        <v>-0.00530568154464742</v>
      </c>
      <c r="H30" s="24" t="n">
        <f aca="false">G30-F30</f>
        <v>-131.622305681545</v>
      </c>
      <c r="J30" s="26" t="s">
        <v>56</v>
      </c>
      <c r="K30" s="24" t="n">
        <f aca="false">AVERAGE(K17:K28)</f>
        <v>-0.0069700875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39.4975</v>
      </c>
      <c r="D31" s="24" t="n">
        <v>32.617</v>
      </c>
      <c r="E31" s="24" t="n">
        <v>0.000283524</v>
      </c>
      <c r="F31" s="25" t="n">
        <v>131.617</v>
      </c>
      <c r="G31" s="25" t="n">
        <f aca="false">C31*$B$9+$B$10</f>
        <v>-0.0052268762702975</v>
      </c>
      <c r="H31" s="24" t="n">
        <f aca="false">G31-F31</f>
        <v>-131.62222687627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30.1499</v>
      </c>
      <c r="D32" s="24" t="n">
        <v>32.6173</v>
      </c>
      <c r="E32" s="24" t="n">
        <v>0.000230556</v>
      </c>
      <c r="F32" s="25" t="n">
        <v>131.617</v>
      </c>
      <c r="G32" s="25" t="n">
        <f aca="false">C32*$B$9+$B$10</f>
        <v>-0.00519223725709752</v>
      </c>
      <c r="H32" s="24" t="n">
        <f aca="false">G32-F32</f>
        <v>-131.622192237257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0.3601</v>
      </c>
      <c r="D33" s="24" t="n">
        <v>32.6172</v>
      </c>
      <c r="E33" s="24" t="n">
        <v>0.000239782</v>
      </c>
      <c r="F33" s="25" t="n">
        <v>131.617</v>
      </c>
      <c r="G33" s="25" t="n">
        <f aca="false">C33*$B$9+$B$10</f>
        <v>-0.00515595960171805</v>
      </c>
      <c r="H33" s="24" t="n">
        <f aca="false">G33-F33</f>
        <v>-131.622155959602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4.9193</v>
      </c>
      <c r="D34" s="24" t="n">
        <v>32.6173</v>
      </c>
      <c r="E34" s="24" t="n">
        <v>0.000235199</v>
      </c>
      <c r="F34" s="25" t="n">
        <v>131.617</v>
      </c>
      <c r="G34" s="25" t="n">
        <f aca="false">C34*$B$9+$B$10</f>
        <v>-0.00513579785506453</v>
      </c>
      <c r="H34" s="24" t="n">
        <f aca="false">G34-F34</f>
        <v>-131.622135797855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1.4542</v>
      </c>
      <c r="D35" s="24" t="n">
        <v>32.6174</v>
      </c>
      <c r="E35" s="24" t="n">
        <v>0.000269606</v>
      </c>
      <c r="F35" s="25" t="n">
        <v>-0.0066452</v>
      </c>
      <c r="G35" s="25" t="n">
        <f aca="false">C35*$B$9+$B$10</f>
        <v>-0.00512295737786833</v>
      </c>
      <c r="H35" s="24" t="n">
        <f aca="false">G35-F35</f>
        <v>0.00152224262213168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4.95519</v>
      </c>
      <c r="D36" s="24" t="n">
        <v>32.6152</v>
      </c>
      <c r="E36" s="24" t="n">
        <v>0.00711163</v>
      </c>
      <c r="F36" s="25" t="n">
        <v>131.615</v>
      </c>
      <c r="G36" s="25" t="n">
        <f aca="false">C36*$B$9+$B$10</f>
        <v>-0.00509887426635555</v>
      </c>
      <c r="H36" s="24" t="n">
        <f aca="false">G36-F36</f>
        <v>-131.620098874266</v>
      </c>
      <c r="J36" s="26"/>
      <c r="K36" s="24"/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1.06604</v>
      </c>
      <c r="D37" s="24" t="n">
        <v>32.6169</v>
      </c>
      <c r="E37" s="24" t="n">
        <v>0.0003965</v>
      </c>
      <c r="F37" s="25" t="n">
        <v>131.617</v>
      </c>
      <c r="G37" s="25" t="n">
        <f aca="false">C37*$B$9+$B$10</f>
        <v>-0.00508446240468125</v>
      </c>
      <c r="H37" s="24" t="n">
        <f aca="false">G37-F37</f>
        <v>-131.622084462405</v>
      </c>
      <c r="J37" s="26"/>
      <c r="K37" s="24"/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301.568</v>
      </c>
      <c r="D38" s="29" t="n">
        <v>33.9725</v>
      </c>
      <c r="E38" s="29" t="n">
        <v>0.000264898</v>
      </c>
      <c r="F38" s="28" t="n">
        <v>-0.00645065</v>
      </c>
      <c r="G38" s="28" t="n">
        <f aca="false">C38*$B$9+$B$10</f>
        <v>-0.0061980200407653</v>
      </c>
      <c r="H38" s="29" t="n">
        <f aca="false">G38-F38</f>
        <v>0.000252629959234701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80.7647</v>
      </c>
      <c r="D39" s="24" t="n">
        <v>32.9881</v>
      </c>
      <c r="E39" s="24" t="n">
        <v>0.0341102</v>
      </c>
      <c r="F39" s="25" t="n">
        <v>131.988</v>
      </c>
      <c r="G39" s="25" t="n">
        <f aca="false">C39*$B$9+$B$10</f>
        <v>-0.00537979841988949</v>
      </c>
      <c r="H39" s="24" t="n">
        <f aca="false">G39-F39</f>
        <v>-131.99337979842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59.8192</v>
      </c>
      <c r="D40" s="24" t="n">
        <v>32.6169</v>
      </c>
      <c r="E40" s="24" t="n">
        <v>0.00024452</v>
      </c>
      <c r="F40" s="25" t="n">
        <v>131.617</v>
      </c>
      <c r="G40" s="25" t="n">
        <f aca="false">C40*$B$9+$B$10</f>
        <v>-0.00530218155021384</v>
      </c>
      <c r="H40" s="24" t="n">
        <f aca="false">G40-F40</f>
        <v>-131.62230218155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39.4755</v>
      </c>
      <c r="D41" s="24" t="n">
        <v>32.6173</v>
      </c>
      <c r="E41" s="24" t="n">
        <v>0.000293862</v>
      </c>
      <c r="F41" s="25" t="n">
        <v>131.617</v>
      </c>
      <c r="G41" s="25" t="n">
        <f aca="false">C41*$B$9+$B$10</f>
        <v>-0.00522679474581096</v>
      </c>
      <c r="H41" s="24" t="n">
        <f aca="false">G41-F41</f>
        <v>-131.622226794746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28.2887</v>
      </c>
      <c r="D42" s="24" t="n">
        <v>32.6172</v>
      </c>
      <c r="E42" s="24" t="n">
        <v>0.000261865</v>
      </c>
      <c r="F42" s="25" t="n">
        <v>131.617</v>
      </c>
      <c r="G42" s="25" t="n">
        <f aca="false">C42*$B$9+$B$10</f>
        <v>-0.00518534028553607</v>
      </c>
      <c r="H42" s="24" t="n">
        <f aca="false">G42-F42</f>
        <v>-131.622185340286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20.371</v>
      </c>
      <c r="D43" s="24" t="n">
        <v>32.6165</v>
      </c>
      <c r="E43" s="24" t="n">
        <v>0.000463432</v>
      </c>
      <c r="F43" s="25" t="n">
        <v>131.616</v>
      </c>
      <c r="G43" s="25" t="n">
        <f aca="false">C43*$B$9+$B$10</f>
        <v>-0.00515599999339547</v>
      </c>
      <c r="H43" s="24" t="n">
        <f aca="false">G43-F43</f>
        <v>-131.621155999993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14.8707</v>
      </c>
      <c r="D44" s="24" t="n">
        <v>32.6164</v>
      </c>
      <c r="E44" s="24" t="n">
        <v>0.000324641</v>
      </c>
      <c r="F44" s="25" t="n">
        <v>131.616</v>
      </c>
      <c r="G44" s="25" t="n">
        <f aca="false">C44*$B$9+$B$10</f>
        <v>-0.00513561776006244</v>
      </c>
      <c r="H44" s="24" t="n">
        <f aca="false">G44-F44</f>
        <v>-131.62113561776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11.674</v>
      </c>
      <c r="D45" s="24" t="n">
        <v>32.6158</v>
      </c>
      <c r="E45" s="24" t="n">
        <v>0.000244572</v>
      </c>
      <c r="F45" s="25" t="n">
        <v>-0.00652313</v>
      </c>
      <c r="G45" s="25" t="n">
        <f aca="false">C45*$B$9+$B$10</f>
        <v>-0.00512377188160205</v>
      </c>
      <c r="H45" s="24" t="n">
        <f aca="false">G45-F45</f>
        <v>0.00139935811839795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3.5881</v>
      </c>
      <c r="D46" s="24" t="n">
        <v>32.6153</v>
      </c>
      <c r="E46" s="24" t="n">
        <v>0.0016823</v>
      </c>
      <c r="F46" s="25" t="n">
        <v>131.615</v>
      </c>
      <c r="G46" s="25" t="n">
        <f aca="false">C46*$B$9+$B$10</f>
        <v>-0.00509380829770525</v>
      </c>
      <c r="H46" s="24" t="n">
        <f aca="false">G46-F46</f>
        <v>-131.620093808298</v>
      </c>
      <c r="J46" s="26"/>
      <c r="K46" s="24"/>
    </row>
    <row r="47" customFormat="false" ht="13.5" hidden="false" customHeight="false" outlineLevel="0" collapsed="false">
      <c r="A47" s="23" t="n">
        <v>3</v>
      </c>
      <c r="B47" s="24" t="s">
        <v>54</v>
      </c>
      <c r="C47" s="25" t="n">
        <v>3.37407</v>
      </c>
      <c r="D47" s="24" t="n">
        <v>32.615</v>
      </c>
      <c r="E47" s="24" t="n">
        <v>0.00389966</v>
      </c>
      <c r="F47" s="25" t="n">
        <v>131.615</v>
      </c>
      <c r="G47" s="25" t="n">
        <f aca="false">C47*$B$9+$B$10</f>
        <v>-0.00509301517562095</v>
      </c>
      <c r="H47" s="24" t="n">
        <f aca="false">G47-F47</f>
        <v>-131.620093015176</v>
      </c>
      <c r="J47" s="26"/>
      <c r="K47" s="24"/>
    </row>
    <row r="48" customFormat="false" ht="13.5" hidden="false" customHeight="false" outlineLevel="0" collapsed="false">
      <c r="A48" s="27" t="n">
        <v>4</v>
      </c>
      <c r="B48" s="24" t="s">
        <v>54</v>
      </c>
      <c r="C48" s="28" t="n">
        <v>0</v>
      </c>
      <c r="D48" s="29" t="n">
        <v>0</v>
      </c>
      <c r="E48" s="29" t="n">
        <v>0</v>
      </c>
      <c r="F48" s="28" t="n">
        <v>-33.9775</v>
      </c>
      <c r="G48" s="28" t="n">
        <f aca="false">C48*$B$9+$B$10</f>
        <v>-0.00508051202451611</v>
      </c>
      <c r="H48" s="29" t="n">
        <f aca="false">G48-F48</f>
        <v>33.9724194879755</v>
      </c>
      <c r="J48" s="26"/>
      <c r="K48" s="24"/>
    </row>
    <row r="49" customFormat="false" ht="12.75" hidden="false" customHeight="false" outlineLevel="0" collapsed="false">
      <c r="A49" s="23" t="n">
        <v>4</v>
      </c>
      <c r="B49" s="24" t="s">
        <v>54</v>
      </c>
      <c r="C49" s="25" t="n">
        <v>80.7726</v>
      </c>
      <c r="D49" s="24" t="n">
        <v>32.8754</v>
      </c>
      <c r="E49" s="24" t="n">
        <v>0.00484567</v>
      </c>
      <c r="F49" s="25" t="n">
        <v>131.875</v>
      </c>
      <c r="G49" s="25" t="n">
        <f aca="false">C49*$B$9+$B$10</f>
        <v>-0.00537982769459148</v>
      </c>
      <c r="H49" s="24" t="n">
        <f aca="false">G49-F49</f>
        <v>-131.880379827695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54</v>
      </c>
      <c r="C50" s="25" t="n">
        <v>81.0253</v>
      </c>
      <c r="D50" s="24" t="n">
        <v>32.8745</v>
      </c>
      <c r="E50" s="24" t="n">
        <v>0.00468017</v>
      </c>
      <c r="F50" s="25" t="n">
        <v>131.874</v>
      </c>
      <c r="G50" s="25" t="n">
        <f aca="false">C50*$B$9+$B$10</f>
        <v>-0.00538076411448917</v>
      </c>
      <c r="H50" s="24" t="n">
        <f aca="false">G50-F50</f>
        <v>-131.879380764114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54</v>
      </c>
      <c r="C51" s="25" t="n">
        <v>65.0828</v>
      </c>
      <c r="D51" s="24" t="n">
        <v>32.6184</v>
      </c>
      <c r="E51" s="24" t="n">
        <v>0.000877256</v>
      </c>
      <c r="F51" s="25" t="n">
        <v>131.618</v>
      </c>
      <c r="G51" s="25" t="n">
        <f aca="false">C51*$B$9+$B$10</f>
        <v>-0.00532168665418485</v>
      </c>
      <c r="H51" s="24" t="n">
        <f aca="false">G51-F51</f>
        <v>-131.623321686654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54</v>
      </c>
      <c r="C52" s="25" t="n">
        <v>65.0828</v>
      </c>
      <c r="D52" s="24" t="n">
        <v>32.6184</v>
      </c>
      <c r="E52" s="24" t="n">
        <v>0.000877256</v>
      </c>
      <c r="F52" s="25" t="n">
        <v>131.618</v>
      </c>
      <c r="G52" s="25" t="n">
        <f aca="false">C52*$B$9+$B$10</f>
        <v>-0.00532168665418485</v>
      </c>
      <c r="H52" s="24" t="n">
        <f aca="false">G52-F52</f>
        <v>-131.623321686654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54</v>
      </c>
      <c r="C53" s="25" t="n">
        <v>45.1758</v>
      </c>
      <c r="D53" s="24" t="n">
        <v>32.6156</v>
      </c>
      <c r="E53" s="24" t="n">
        <v>0.000243101</v>
      </c>
      <c r="F53" s="25" t="n">
        <v>131.616</v>
      </c>
      <c r="G53" s="25" t="n">
        <f aca="false">C53*$B$9+$B$10</f>
        <v>-0.00524791811083982</v>
      </c>
      <c r="H53" s="24" t="n">
        <f aca="false">G53-F53</f>
        <v>-131.621247918111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4</v>
      </c>
      <c r="C54" s="25" t="n">
        <v>44.0743</v>
      </c>
      <c r="D54" s="24" t="n">
        <v>32.6156</v>
      </c>
      <c r="E54" s="24" t="n">
        <v>0.000225611</v>
      </c>
      <c r="F54" s="25" t="n">
        <v>131.616</v>
      </c>
      <c r="G54" s="25" t="n">
        <f aca="false">C54*$B$9+$B$10</f>
        <v>-0.00524383632802501</v>
      </c>
      <c r="H54" s="24" t="n">
        <f aca="false">G54-F54</f>
        <v>-131.621243836328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4</v>
      </c>
      <c r="C55" s="25" t="n">
        <v>24.7065</v>
      </c>
      <c r="D55" s="24" t="n">
        <v>32.6144</v>
      </c>
      <c r="E55" s="24" t="n">
        <v>0.000276626</v>
      </c>
      <c r="F55" s="25" t="n">
        <v>131.614</v>
      </c>
      <c r="G55" s="25" t="n">
        <f aca="false">C55*$B$9+$B$10</f>
        <v>-0.00517206587573196</v>
      </c>
      <c r="H55" s="24" t="n">
        <f aca="false">G55-F55</f>
        <v>-131.619172065876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24.3588</v>
      </c>
      <c r="D56" s="24" t="n">
        <v>32.6144</v>
      </c>
      <c r="E56" s="24" t="n">
        <v>0.000273715</v>
      </c>
      <c r="F56" s="25" t="n">
        <v>131.614</v>
      </c>
      <c r="G56" s="25" t="n">
        <f aca="false">C56*$B$9+$B$10</f>
        <v>-0.00517077741827874</v>
      </c>
      <c r="H56" s="24" t="n">
        <f aca="false">G56-F56</f>
        <v>-131.61917077741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6.7451</v>
      </c>
      <c r="D57" s="24" t="n">
        <v>32.614</v>
      </c>
      <c r="E57" s="24" t="n">
        <v>0.000231294</v>
      </c>
      <c r="F57" s="25" t="n">
        <v>131.614</v>
      </c>
      <c r="G57" s="25" t="n">
        <f aca="false">C57*$B$9+$B$10</f>
        <v>-0.00514256364631582</v>
      </c>
      <c r="H57" s="24" t="n">
        <f aca="false">G57-F57</f>
        <v>-131.619142563646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4.4566</v>
      </c>
      <c r="D58" s="24" t="n">
        <v>32.6141</v>
      </c>
      <c r="E58" s="24" t="n">
        <v>0.000251858</v>
      </c>
      <c r="F58" s="25" t="n">
        <v>-0.00643158</v>
      </c>
      <c r="G58" s="25" t="n">
        <f aca="false">C58*$B$9+$B$10</f>
        <v>-0.00513408324688621</v>
      </c>
      <c r="H58" s="24" t="n">
        <f aca="false">G58-F58</f>
        <v>0.00129749675311379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-0.0186883</v>
      </c>
      <c r="D59" s="24" t="n">
        <v>32.4516</v>
      </c>
      <c r="E59" s="24" t="n">
        <v>0.212954</v>
      </c>
      <c r="F59" s="25" t="n">
        <v>131.452</v>
      </c>
      <c r="G59" s="25" t="n">
        <f aca="false">C59*$B$9+$B$10</f>
        <v>-0.00508044277205875</v>
      </c>
      <c r="H59" s="24" t="n">
        <f aca="false">G59-F59</f>
        <v>-131.457080442772</v>
      </c>
      <c r="J59" s="26"/>
      <c r="K59" s="24"/>
    </row>
    <row r="60" customFormat="false" ht="13.5" hidden="false" customHeight="false" outlineLevel="0" collapsed="false">
      <c r="A60" s="23" t="n">
        <v>4</v>
      </c>
      <c r="B60" s="24" t="s">
        <v>54</v>
      </c>
      <c r="C60" s="25" t="n">
        <v>-0.0186883</v>
      </c>
      <c r="D60" s="24" t="n">
        <v>32.4516</v>
      </c>
      <c r="E60" s="24" t="n">
        <v>0.212954</v>
      </c>
      <c r="F60" s="25" t="n">
        <v>131.452</v>
      </c>
      <c r="G60" s="25" t="n">
        <f aca="false">C60*$B$9+$B$10</f>
        <v>-0.00508044277205875</v>
      </c>
      <c r="H60" s="24" t="n">
        <f aca="false">G60-F60</f>
        <v>-131.457080442772</v>
      </c>
      <c r="J60" s="26"/>
      <c r="K60" s="24"/>
    </row>
    <row r="61" customFormat="false" ht="13.5" hidden="false" customHeight="false" outlineLevel="0" collapsed="false">
      <c r="A61" s="27" t="n">
        <v>5</v>
      </c>
      <c r="B61" s="24" t="s">
        <v>54</v>
      </c>
      <c r="C61" s="28" t="n">
        <v>1348.99</v>
      </c>
      <c r="D61" s="29" t="n">
        <v>34.4125</v>
      </c>
      <c r="E61" s="29" t="n">
        <v>0.109932</v>
      </c>
      <c r="F61" s="28" t="n">
        <v>-0.0764503</v>
      </c>
      <c r="G61" s="28" t="n">
        <f aca="false">C61*$B$9+$B$10</f>
        <v>-0.0100794082563444</v>
      </c>
      <c r="H61" s="29" t="n">
        <f aca="false">G61-F61</f>
        <v>0.0663708917436556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55</v>
      </c>
      <c r="C62" s="25" t="n">
        <v>1249.34</v>
      </c>
      <c r="D62" s="24" t="n">
        <v>34.4569</v>
      </c>
      <c r="E62" s="24" t="n">
        <v>0.00023553</v>
      </c>
      <c r="F62" s="25" t="n">
        <v>-0.00998306</v>
      </c>
      <c r="G62" s="25" t="n">
        <f aca="false">C62*$B$9+$B$10</f>
        <v>-0.00971013938889417</v>
      </c>
      <c r="H62" s="24" t="n">
        <f aca="false">G62-F62</f>
        <v>0.00027292061110583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55</v>
      </c>
      <c r="C63" s="25" t="n">
        <v>998.345</v>
      </c>
      <c r="D63" s="24" t="n">
        <v>34.3866</v>
      </c>
      <c r="E63" s="24" t="n">
        <v>0.000296755</v>
      </c>
      <c r="F63" s="25" t="n">
        <v>-0.00886536</v>
      </c>
      <c r="G63" s="25" t="n">
        <f aca="false">C63*$B$9+$B$10</f>
        <v>-0.00878003763891252</v>
      </c>
      <c r="H63" s="24" t="n">
        <f aca="false">G63-F63</f>
        <v>8.53223610874764E-005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55</v>
      </c>
      <c r="C64" s="25" t="n">
        <v>796.486</v>
      </c>
      <c r="D64" s="24" t="n">
        <v>34.3026</v>
      </c>
      <c r="E64" s="24" t="n">
        <v>0.00037009</v>
      </c>
      <c r="F64" s="25" t="n">
        <v>-0.00797272</v>
      </c>
      <c r="G64" s="25" t="n">
        <f aca="false">C64*$B$9+$B$10</f>
        <v>-0.00803201712396384</v>
      </c>
      <c r="H64" s="24" t="n">
        <f aca="false">G64-F64</f>
        <v>-5.92971239638373E-005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5</v>
      </c>
      <c r="C65" s="25" t="n">
        <v>602.341</v>
      </c>
      <c r="D65" s="24" t="n">
        <v>34.1663</v>
      </c>
      <c r="E65" s="24" t="n">
        <v>0.000395532</v>
      </c>
      <c r="F65" s="25" t="n">
        <v>-0.00712967</v>
      </c>
      <c r="G65" s="25" t="n">
        <f aca="false">C65*$B$9+$B$10</f>
        <v>-0.00731258205852354</v>
      </c>
      <c r="H65" s="24" t="n">
        <f aca="false">G65-F65</f>
        <v>-0.000182912058523541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5</v>
      </c>
      <c r="C66" s="25" t="n">
        <v>403.875</v>
      </c>
      <c r="D66" s="24" t="n">
        <v>34.0249</v>
      </c>
      <c r="E66" s="24" t="n">
        <v>0.000888706</v>
      </c>
      <c r="F66" s="25" t="n">
        <v>-0.00550842</v>
      </c>
      <c r="G66" s="25" t="n">
        <f aca="false">C66*$B$9+$B$10</f>
        <v>-0.00657713484279471</v>
      </c>
      <c r="H66" s="24" t="n">
        <f aca="false">G66-F66</f>
        <v>-0.00106871484279471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5</v>
      </c>
      <c r="C67" s="25" t="n">
        <v>300.27</v>
      </c>
      <c r="D67" s="24" t="n">
        <v>33.9786</v>
      </c>
      <c r="E67" s="24" t="n">
        <v>0.000292475</v>
      </c>
      <c r="F67" s="25" t="n">
        <v>-0.00577164</v>
      </c>
      <c r="G67" s="25" t="n">
        <f aca="false">C67*$B$9+$B$10</f>
        <v>-0.00619321009605932</v>
      </c>
      <c r="H67" s="24" t="n">
        <f aca="false">G67-F67</f>
        <v>-0.000421570096059323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5</v>
      </c>
      <c r="C68" s="25" t="n">
        <v>253.369</v>
      </c>
      <c r="D68" s="24" t="n">
        <v>33.9607</v>
      </c>
      <c r="E68" s="24" t="n">
        <v>0.000414734</v>
      </c>
      <c r="F68" s="25" t="n">
        <v>-0.00854111</v>
      </c>
      <c r="G68" s="25" t="n">
        <f aca="false">C68*$B$9+$B$10</f>
        <v>-0.00601941100772733</v>
      </c>
      <c r="H68" s="24" t="n">
        <f aca="false">G68-F68</f>
        <v>0.00252169899227267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4</v>
      </c>
      <c r="C69" s="25" t="n">
        <v>198.413</v>
      </c>
      <c r="D69" s="24" t="n">
        <v>33.935</v>
      </c>
      <c r="E69" s="24" t="n">
        <v>0.000940963</v>
      </c>
      <c r="F69" s="25" t="n">
        <v>-0.0075798</v>
      </c>
      <c r="G69" s="25" t="n">
        <f aca="false">C69*$B$9+$B$10</f>
        <v>-0.00581576284034554</v>
      </c>
      <c r="H69" s="24" t="n">
        <f aca="false">G69-F69</f>
        <v>0.00176403715965446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4</v>
      </c>
      <c r="C70" s="25" t="n">
        <v>155.097</v>
      </c>
      <c r="D70" s="24" t="n">
        <v>33.7967</v>
      </c>
      <c r="E70" s="24" t="n">
        <v>0.00965518</v>
      </c>
      <c r="F70" s="25" t="n">
        <v>0.0096283</v>
      </c>
      <c r="G70" s="25" t="n">
        <f aca="false">C70*$B$9+$B$10</f>
        <v>-0.0056552485376614</v>
      </c>
      <c r="H70" s="24" t="n">
        <f aca="false">G70-F70</f>
        <v>-0.0152835485376614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4</v>
      </c>
      <c r="C71" s="25" t="n">
        <v>151.081</v>
      </c>
      <c r="D71" s="24" t="n">
        <v>33.8024</v>
      </c>
      <c r="E71" s="24" t="n">
        <v>0.00081828</v>
      </c>
      <c r="F71" s="25" t="n">
        <v>132.802</v>
      </c>
      <c r="G71" s="25" t="n">
        <f aca="false">C71*$B$9+$B$10</f>
        <v>-0.00564036661320902</v>
      </c>
      <c r="H71" s="24" t="n">
        <f aca="false">G71-F71</f>
        <v>-132.807640366613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4</v>
      </c>
      <c r="C72" s="25" t="n">
        <v>103.453</v>
      </c>
      <c r="D72" s="24" t="n">
        <v>33.3586</v>
      </c>
      <c r="E72" s="24" t="n">
        <v>0.00546507</v>
      </c>
      <c r="F72" s="25" t="n">
        <v>0.00366592</v>
      </c>
      <c r="G72" s="25" t="n">
        <f aca="false">C72*$B$9+$B$10</f>
        <v>-0.00546387351116266</v>
      </c>
      <c r="H72" s="24" t="n">
        <f aca="false">G72-F72</f>
        <v>-0.00912979351116266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4</v>
      </c>
      <c r="C73" s="25" t="n">
        <v>84.2675</v>
      </c>
      <c r="D73" s="24" t="n">
        <v>32.888</v>
      </c>
      <c r="E73" s="24" t="n">
        <v>0.0041238</v>
      </c>
      <c r="F73" s="25" t="n">
        <v>-0.01054</v>
      </c>
      <c r="G73" s="25" t="n">
        <f aca="false">C73*$B$9+$B$10</f>
        <v>-0.00539277860041036</v>
      </c>
      <c r="H73" s="24" t="n">
        <f aca="false">G73-F73</f>
        <v>0.00514722139958964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4</v>
      </c>
      <c r="C74" s="25" t="n">
        <v>63.7388</v>
      </c>
      <c r="D74" s="24" t="n">
        <v>32.619</v>
      </c>
      <c r="E74" s="24" t="n">
        <v>0.000233145</v>
      </c>
      <c r="F74" s="25" t="n">
        <v>-0.0055275</v>
      </c>
      <c r="G74" s="25" t="n">
        <f aca="false">C74*$B$9+$B$10</f>
        <v>-0.00531670624918883</v>
      </c>
      <c r="H74" s="24" t="n">
        <f aca="false">G74-F74</f>
        <v>0.000210793750811169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38.5442</v>
      </c>
      <c r="D75" s="24" t="n">
        <v>32.6172</v>
      </c>
      <c r="E75" s="24" t="n">
        <v>0.000265942</v>
      </c>
      <c r="F75" s="25" t="n">
        <v>-0.00717163</v>
      </c>
      <c r="G75" s="25" t="n">
        <f aca="false">C75*$B$9+$B$10</f>
        <v>-0.0052233436660693</v>
      </c>
      <c r="H75" s="24" t="n">
        <f aca="false">G75-F75</f>
        <v>0.0019482863339307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.3708</v>
      </c>
      <c r="D76" s="24" t="n">
        <v>32.6162</v>
      </c>
      <c r="E76" s="24" t="n">
        <v>0.000266167</v>
      </c>
      <c r="F76" s="25" t="n">
        <v>-0.00621414</v>
      </c>
      <c r="G76" s="25" t="n">
        <f aca="false">C76*$B$9+$B$10</f>
        <v>-0.00518935017857639</v>
      </c>
      <c r="H76" s="24" t="n">
        <f aca="false">G76-F76</f>
        <v>0.0010247898214236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19.9169</v>
      </c>
      <c r="D77" s="24" t="n">
        <v>32.6164</v>
      </c>
      <c r="E77" s="24" t="n">
        <v>0.000226599</v>
      </c>
      <c r="F77" s="25" t="n">
        <v>-0.00644302</v>
      </c>
      <c r="G77" s="25" t="n">
        <f aca="false">C77*$B$9+$B$10</f>
        <v>-0.00515431725388008</v>
      </c>
      <c r="H77" s="24" t="n">
        <f aca="false">G77-F77</f>
        <v>0.00128870274611992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14.7546</v>
      </c>
      <c r="D78" s="24" t="n">
        <v>32.6167</v>
      </c>
      <c r="E78" s="24" t="n">
        <v>0.000227315</v>
      </c>
      <c r="F78" s="25" t="n">
        <v>-0.00649261</v>
      </c>
      <c r="G78" s="25" t="n">
        <f aca="false">C78*$B$9+$B$10</f>
        <v>-0.00513518753311301</v>
      </c>
      <c r="H78" s="24" t="n">
        <f aca="false">G78-F78</f>
        <v>0.00135742246688699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0.1106</v>
      </c>
      <c r="D79" s="24" t="n">
        <v>32.6163</v>
      </c>
      <c r="E79" s="24" t="n">
        <v>0.00022484</v>
      </c>
      <c r="F79" s="25" t="n">
        <v>-0.00637436</v>
      </c>
      <c r="G79" s="25" t="n">
        <f aca="false">C79*$B$9+$B$10</f>
        <v>-0.0051179784551357</v>
      </c>
      <c r="H79" s="24" t="n">
        <f aca="false">G79-F79</f>
        <v>0.0012563815448643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5.22272</v>
      </c>
      <c r="D80" s="24" t="n">
        <v>32.6166</v>
      </c>
      <c r="E80" s="24" t="n">
        <v>0.000259286</v>
      </c>
      <c r="F80" s="25" t="n">
        <v>-0.00675201</v>
      </c>
      <c r="G80" s="25" t="n">
        <f aca="false">C80*$B$9+$B$10</f>
        <v>-0.00509986564116849</v>
      </c>
      <c r="H80" s="24" t="n">
        <f aca="false">G80-F80</f>
        <v>0.00165214435883151</v>
      </c>
      <c r="J80" s="26"/>
      <c r="K80" s="24"/>
    </row>
    <row r="81" customFormat="false" ht="13.5" hidden="false" customHeight="false" outlineLevel="0" collapsed="false">
      <c r="A81" s="23" t="n">
        <v>5</v>
      </c>
      <c r="B81" s="24" t="s">
        <v>54</v>
      </c>
      <c r="C81" s="25" t="n">
        <v>1.95253</v>
      </c>
      <c r="D81" s="24" t="n">
        <v>32.6073</v>
      </c>
      <c r="E81" s="24" t="n">
        <v>0.0144249</v>
      </c>
      <c r="F81" s="25" t="n">
        <v>-0.0157585</v>
      </c>
      <c r="G81" s="25" t="n">
        <f aca="false">C81*$B$9+$B$10</f>
        <v>-0.00508774743386646</v>
      </c>
      <c r="H81" s="24" t="n">
        <f aca="false">G81-F81</f>
        <v>0.0106707525661335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55</v>
      </c>
      <c r="C82" s="28" t="n">
        <v>304.419</v>
      </c>
      <c r="D82" s="29" t="n">
        <v>33.9754</v>
      </c>
      <c r="E82" s="29" t="n">
        <v>0.000378893</v>
      </c>
      <c r="F82" s="28" t="n">
        <v>-0.00671768</v>
      </c>
      <c r="G82" s="28" t="n">
        <f aca="false">C82*$B$9+$B$10</f>
        <v>-0.00620858487308944</v>
      </c>
      <c r="H82" s="29" t="n">
        <f aca="false">G82-F82</f>
        <v>0.000509095126910561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54</v>
      </c>
      <c r="C83" s="25" t="n">
        <v>78.2172</v>
      </c>
      <c r="D83" s="24" t="n">
        <v>32.6303</v>
      </c>
      <c r="E83" s="24" t="n">
        <v>0.00562188</v>
      </c>
      <c r="F83" s="25" t="n">
        <v>131.63</v>
      </c>
      <c r="G83" s="25" t="n">
        <f aca="false">C83*$B$9+$B$10</f>
        <v>-0.00537035825491378</v>
      </c>
      <c r="H83" s="24" t="n">
        <f aca="false">G83-F83</f>
        <v>-131.635370358255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4</v>
      </c>
      <c r="C84" s="25" t="n">
        <v>60.7653</v>
      </c>
      <c r="D84" s="24" t="n">
        <v>32.6152</v>
      </c>
      <c r="E84" s="24" t="n">
        <v>0.000346605</v>
      </c>
      <c r="F84" s="25" t="n">
        <v>131.615</v>
      </c>
      <c r="G84" s="25" t="n">
        <f aca="false">C84*$B$9+$B$10</f>
        <v>-0.00530568747370099</v>
      </c>
      <c r="H84" s="24" t="n">
        <f aca="false">G84-F84</f>
        <v>-131.620305687474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4</v>
      </c>
      <c r="C85" s="25" t="n">
        <v>40.9422</v>
      </c>
      <c r="D85" s="24" t="n">
        <v>32.615</v>
      </c>
      <c r="E85" s="24" t="n">
        <v>0.000259801</v>
      </c>
      <c r="F85" s="25" t="n">
        <v>131.615</v>
      </c>
      <c r="G85" s="25" t="n">
        <f aca="false">C85*$B$9+$B$10</f>
        <v>-0.00523222983510237</v>
      </c>
      <c r="H85" s="24" t="n">
        <f aca="false">G85-F85</f>
        <v>-131.620232229835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4</v>
      </c>
      <c r="C86" s="25" t="n">
        <v>32.0361</v>
      </c>
      <c r="D86" s="24" t="n">
        <v>32.6145</v>
      </c>
      <c r="E86" s="24" t="n">
        <v>0.000243003</v>
      </c>
      <c r="F86" s="25" t="n">
        <v>131.614</v>
      </c>
      <c r="G86" s="25" t="n">
        <f aca="false">C86*$B$9+$B$10</f>
        <v>-0.00519922687012095</v>
      </c>
      <c r="H86" s="24" t="n">
        <f aca="false">G86-F86</f>
        <v>-131.61919922687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4</v>
      </c>
      <c r="C87" s="25" t="n">
        <v>20.4802</v>
      </c>
      <c r="D87" s="24" t="n">
        <v>32.6142</v>
      </c>
      <c r="E87" s="24" t="n">
        <v>0.000262453</v>
      </c>
      <c r="F87" s="25" t="n">
        <v>131.614</v>
      </c>
      <c r="G87" s="25" t="n">
        <f aca="false">C87*$B$9+$B$10</f>
        <v>-0.0051564046513014</v>
      </c>
      <c r="H87" s="24" t="n">
        <f aca="false">G87-F87</f>
        <v>-131.619156404651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4</v>
      </c>
      <c r="C88" s="25" t="n">
        <v>15.7558</v>
      </c>
      <c r="D88" s="24" t="n">
        <v>32.6143</v>
      </c>
      <c r="E88" s="24" t="n">
        <v>0.000214795</v>
      </c>
      <c r="F88" s="25" t="n">
        <v>131.614</v>
      </c>
      <c r="G88" s="25" t="n">
        <f aca="false">C88*$B$9+$B$10</f>
        <v>-0.00513889763838236</v>
      </c>
      <c r="H88" s="24" t="n">
        <f aca="false">G88-F88</f>
        <v>-131.619138897638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4</v>
      </c>
      <c r="C89" s="25" t="n">
        <v>10.4911</v>
      </c>
      <c r="D89" s="24" t="n">
        <v>32.6144</v>
      </c>
      <c r="E89" s="24" t="n">
        <v>0.000259014</v>
      </c>
      <c r="F89" s="25" t="n">
        <v>-0.00781631</v>
      </c>
      <c r="G89" s="25" t="n">
        <f aca="false">C89*$B$9+$B$10</f>
        <v>-0.00511938845818703</v>
      </c>
      <c r="H89" s="24" t="n">
        <f aca="false">G89-F89</f>
        <v>0.00269692154181297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4</v>
      </c>
      <c r="C90" s="25" t="n">
        <v>4.90236</v>
      </c>
      <c r="D90" s="24" t="n">
        <v>32.6141</v>
      </c>
      <c r="E90" s="24" t="n">
        <v>0.000281997</v>
      </c>
      <c r="F90" s="25" t="n">
        <v>131.614</v>
      </c>
      <c r="G90" s="25" t="n">
        <f aca="false">C90*$B$9+$B$10</f>
        <v>-0.0050986784964181</v>
      </c>
      <c r="H90" s="24" t="n">
        <f aca="false">G90-F90</f>
        <v>-131.619098678496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4</v>
      </c>
      <c r="C91" s="25" t="n">
        <v>1.08136</v>
      </c>
      <c r="D91" s="24" t="n">
        <v>32.6006</v>
      </c>
      <c r="E91" s="24" t="n">
        <v>0.036439</v>
      </c>
      <c r="F91" s="25" t="n">
        <v>131.601</v>
      </c>
      <c r="G91" s="25" t="n">
        <f aca="false">C91*$B$9+$B$10</f>
        <v>-0.00508451917536915</v>
      </c>
      <c r="H91" s="24" t="n">
        <f aca="false">G91-F91</f>
        <v>-131.606084519175</v>
      </c>
      <c r="J91" s="26"/>
      <c r="K91" s="24"/>
    </row>
    <row r="92" customFormat="false" ht="13.5" hidden="false" customHeight="false" outlineLevel="0" collapsed="false">
      <c r="A92" s="23" t="n">
        <v>6</v>
      </c>
      <c r="B92" s="24" t="s">
        <v>54</v>
      </c>
      <c r="C92" s="25" t="n">
        <v>1.36844</v>
      </c>
      <c r="D92" s="24" t="n">
        <v>32.6025</v>
      </c>
      <c r="E92" s="24" t="n">
        <v>0.0355267</v>
      </c>
      <c r="F92" s="25" t="n">
        <v>131.602</v>
      </c>
      <c r="G92" s="25" t="n">
        <f aca="false">C92*$B$9+$B$10</f>
        <v>-0.00508558299580536</v>
      </c>
      <c r="H92" s="24" t="n">
        <f aca="false">G92-F92</f>
        <v>-131.607085582996</v>
      </c>
      <c r="J92" s="26"/>
      <c r="K92" s="24"/>
    </row>
    <row r="93" customFormat="false" ht="13.5" hidden="false" customHeight="false" outlineLevel="0" collapsed="false">
      <c r="A93" s="27" t="n">
        <v>7</v>
      </c>
      <c r="B93" s="24" t="s">
        <v>55</v>
      </c>
      <c r="C93" s="28" t="n">
        <v>304.51</v>
      </c>
      <c r="D93" s="29" t="n">
        <v>33.9772</v>
      </c>
      <c r="E93" s="29" t="n">
        <v>0.00047</v>
      </c>
      <c r="F93" s="28" t="n">
        <v>-0.0054512</v>
      </c>
      <c r="G93" s="28" t="n">
        <f aca="false">C93*$B$9+$B$10</f>
        <v>-0.00620892208801104</v>
      </c>
      <c r="H93" s="29" t="n">
        <f aca="false">G93-F93</f>
        <v>-0.000757722088011044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54</v>
      </c>
      <c r="C94" s="25" t="n">
        <v>81.5219</v>
      </c>
      <c r="D94" s="24" t="n">
        <v>32.7703</v>
      </c>
      <c r="E94" s="24" t="n">
        <v>0.0285794</v>
      </c>
      <c r="F94" s="25" t="n">
        <v>131.77</v>
      </c>
      <c r="G94" s="25" t="n">
        <f aca="false">C94*$B$9+$B$10</f>
        <v>-0.00538260434448993</v>
      </c>
      <c r="H94" s="24" t="n">
        <f aca="false">G94-F94</f>
        <v>-131.775382604345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54</v>
      </c>
      <c r="C95" s="25" t="n">
        <v>81.5586</v>
      </c>
      <c r="D95" s="24" t="n">
        <v>32.7712</v>
      </c>
      <c r="E95" s="24" t="n">
        <v>0.0273905</v>
      </c>
      <c r="F95" s="25" t="n">
        <v>131.771</v>
      </c>
      <c r="G95" s="25" t="n">
        <f aca="false">C95*$B$9+$B$10</f>
        <v>-0.00538274034215611</v>
      </c>
      <c r="H95" s="24" t="n">
        <f aca="false">G95-F95</f>
        <v>-131.776382740342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54</v>
      </c>
      <c r="C96" s="25" t="n">
        <v>60.7968</v>
      </c>
      <c r="D96" s="24" t="n">
        <v>32.6129</v>
      </c>
      <c r="E96" s="24" t="n">
        <v>0.00027697</v>
      </c>
      <c r="F96" s="25" t="n">
        <v>131.613</v>
      </c>
      <c r="G96" s="25" t="n">
        <f aca="false">C96*$B$9+$B$10</f>
        <v>-0.00530580420194309</v>
      </c>
      <c r="H96" s="24" t="n">
        <f aca="false">G96-F96</f>
        <v>-131.618305804202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54</v>
      </c>
      <c r="C97" s="25" t="n">
        <v>60.5796</v>
      </c>
      <c r="D97" s="24" t="n">
        <v>32.6129</v>
      </c>
      <c r="E97" s="24" t="n">
        <v>0.00027779</v>
      </c>
      <c r="F97" s="25" t="n">
        <v>131.613</v>
      </c>
      <c r="G97" s="25" t="n">
        <f aca="false">C97*$B$9+$B$10</f>
        <v>-0.00530499933292141</v>
      </c>
      <c r="H97" s="24" t="n">
        <f aca="false">G97-F97</f>
        <v>-131.618304999333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4</v>
      </c>
      <c r="C98" s="25" t="n">
        <v>44.1687</v>
      </c>
      <c r="D98" s="24" t="n">
        <v>32.6116</v>
      </c>
      <c r="E98" s="24" t="n">
        <v>0.000326305</v>
      </c>
      <c r="F98" s="25" t="n">
        <v>131.612</v>
      </c>
      <c r="G98" s="25" t="n">
        <f aca="false">C98*$B$9+$B$10</f>
        <v>-0.00524418614218544</v>
      </c>
      <c r="H98" s="24" t="n">
        <f aca="false">G98-F98</f>
        <v>-131.617244186142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4</v>
      </c>
      <c r="C99" s="25" t="n">
        <v>44.1406</v>
      </c>
      <c r="D99" s="24" t="n">
        <v>32.6116</v>
      </c>
      <c r="E99" s="24" t="n">
        <v>0.000325347</v>
      </c>
      <c r="F99" s="25" t="n">
        <v>131.612</v>
      </c>
      <c r="G99" s="25" t="n">
        <f aca="false">C99*$B$9+$B$10</f>
        <v>-0.00524408201318218</v>
      </c>
      <c r="H99" s="24" t="n">
        <f aca="false">G99-F99</f>
        <v>-131.617244082013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4</v>
      </c>
      <c r="C100" s="25" t="n">
        <v>25.5278</v>
      </c>
      <c r="D100" s="24" t="n">
        <v>32.6053</v>
      </c>
      <c r="E100" s="24" t="n">
        <v>0.00194963</v>
      </c>
      <c r="F100" s="25" t="n">
        <v>131.605</v>
      </c>
      <c r="G100" s="25" t="n">
        <f aca="false">C100*$B$9+$B$10</f>
        <v>-0.0051751093330409</v>
      </c>
      <c r="H100" s="24" t="n">
        <f aca="false">G100-F100</f>
        <v>-131.610175109333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4</v>
      </c>
      <c r="C101" s="25" t="n">
        <v>25.5278</v>
      </c>
      <c r="D101" s="24" t="n">
        <v>32.6053</v>
      </c>
      <c r="E101" s="24" t="n">
        <v>0.00194963</v>
      </c>
      <c r="F101" s="25" t="n">
        <v>131.605</v>
      </c>
      <c r="G101" s="25" t="n">
        <f aca="false">C101*$B$9+$B$10</f>
        <v>-0.0051751093330409</v>
      </c>
      <c r="H101" s="24" t="n">
        <f aca="false">G101-F101</f>
        <v>-131.610175109333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4</v>
      </c>
      <c r="C102" s="25" t="n">
        <v>15.0319</v>
      </c>
      <c r="D102" s="24" t="n">
        <v>32.599</v>
      </c>
      <c r="E102" s="24" t="n">
        <v>0.000718324</v>
      </c>
      <c r="F102" s="25" t="n">
        <v>-0.00539017</v>
      </c>
      <c r="G102" s="25" t="n">
        <f aca="false">C102*$B$9+$B$10</f>
        <v>-0.00513621511220929</v>
      </c>
      <c r="H102" s="24" t="n">
        <f aca="false">G102-F102</f>
        <v>0.000253954887790714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4</v>
      </c>
      <c r="C103" s="25" t="n">
        <v>15.0319</v>
      </c>
      <c r="D103" s="24" t="n">
        <v>32.599</v>
      </c>
      <c r="E103" s="24" t="n">
        <v>0.000718324</v>
      </c>
      <c r="F103" s="25" t="n">
        <v>131.599</v>
      </c>
      <c r="G103" s="25" t="n">
        <f aca="false">C103*$B$9+$B$10</f>
        <v>-0.00513621511220929</v>
      </c>
      <c r="H103" s="24" t="n">
        <f aca="false">G103-F103</f>
        <v>-131.604136215112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4</v>
      </c>
      <c r="C104" s="25" t="n">
        <v>2.05076</v>
      </c>
      <c r="D104" s="24" t="n">
        <v>32.597</v>
      </c>
      <c r="E104" s="24" t="n">
        <v>0.00752039</v>
      </c>
      <c r="F104" s="25" t="n">
        <v>131.597</v>
      </c>
      <c r="G104" s="25" t="n">
        <f aca="false">C104*$B$9+$B$10</f>
        <v>-0.00508811144069887</v>
      </c>
      <c r="H104" s="24" t="n">
        <f aca="false">G104-F104</f>
        <v>-131.602088111441</v>
      </c>
      <c r="J104" s="26"/>
      <c r="K104" s="24"/>
    </row>
    <row r="105" customFormat="false" ht="13.5" hidden="false" customHeight="false" outlineLevel="0" collapsed="false">
      <c r="A105" s="23" t="n">
        <v>7</v>
      </c>
      <c r="B105" s="24" t="s">
        <v>54</v>
      </c>
      <c r="C105" s="25" t="n">
        <v>1.17415</v>
      </c>
      <c r="D105" s="24" t="n">
        <v>32.5851</v>
      </c>
      <c r="E105" s="24" t="n">
        <v>0.034456</v>
      </c>
      <c r="F105" s="25" t="n">
        <v>131.585</v>
      </c>
      <c r="G105" s="25" t="n">
        <f aca="false">C105*$B$9+$B$10</f>
        <v>-0.00508486302341944</v>
      </c>
      <c r="H105" s="24" t="n">
        <f aca="false">G105-F105</f>
        <v>-131.590084863023</v>
      </c>
      <c r="J105" s="26"/>
      <c r="K105" s="24"/>
    </row>
    <row r="106" customFormat="false" ht="13.5" hidden="false" customHeight="false" outlineLevel="0" collapsed="false">
      <c r="A106" s="27" t="n">
        <v>8</v>
      </c>
      <c r="B106" s="24" t="s">
        <v>55</v>
      </c>
      <c r="C106" s="28" t="n">
        <v>300.877</v>
      </c>
      <c r="D106" s="29" t="n">
        <v>33.9813</v>
      </c>
      <c r="E106" s="29" t="n">
        <v>0.000518402</v>
      </c>
      <c r="F106" s="28" t="n">
        <v>-0.00630951</v>
      </c>
      <c r="G106" s="28" t="n">
        <f aca="false">C106*$B$9+$B$10</f>
        <v>-0.00619545943075619</v>
      </c>
      <c r="H106" s="29" t="n">
        <f aca="false">G106-F106</f>
        <v>0.000114050569243815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54</v>
      </c>
      <c r="C107" s="25" t="n">
        <v>81.9886</v>
      </c>
      <c r="D107" s="24" t="n">
        <v>33.0603</v>
      </c>
      <c r="E107" s="24" t="n">
        <v>0.00829359</v>
      </c>
      <c r="F107" s="25" t="n">
        <v>132.06</v>
      </c>
      <c r="G107" s="25" t="n">
        <f aca="false">C107*$B$9+$B$10</f>
        <v>-0.00538433377530216</v>
      </c>
      <c r="H107" s="24" t="n">
        <f aca="false">G107-F107</f>
        <v>-132.065384333775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54</v>
      </c>
      <c r="C108" s="25" t="n">
        <v>60.7028</v>
      </c>
      <c r="D108" s="24" t="n">
        <v>32.6077</v>
      </c>
      <c r="E108" s="24" t="n">
        <v>0.000455447</v>
      </c>
      <c r="F108" s="25" t="n">
        <v>131.608</v>
      </c>
      <c r="G108" s="25" t="n">
        <f aca="false">C108*$B$9+$B$10</f>
        <v>-0.00530545587004604</v>
      </c>
      <c r="H108" s="24" t="n">
        <f aca="false">G108-F108</f>
        <v>-131.61330545587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54</v>
      </c>
      <c r="C109" s="25" t="n">
        <v>38.3025</v>
      </c>
      <c r="D109" s="24" t="n">
        <v>32.6012</v>
      </c>
      <c r="E109" s="24" t="n">
        <v>0.000455606</v>
      </c>
      <c r="F109" s="25" t="n">
        <v>131.601</v>
      </c>
      <c r="G109" s="25" t="n">
        <f aca="false">C109*$B$9+$B$10</f>
        <v>-0.00522244800841488</v>
      </c>
      <c r="H109" s="24" t="n">
        <f aca="false">G109-F109</f>
        <v>-131.606222448008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54</v>
      </c>
      <c r="C110" s="25" t="n">
        <v>29.4355</v>
      </c>
      <c r="D110" s="24" t="n">
        <v>32.5971</v>
      </c>
      <c r="E110" s="24" t="n">
        <v>0.000268091</v>
      </c>
      <c r="F110" s="25" t="n">
        <v>131.597</v>
      </c>
      <c r="G110" s="25" t="n">
        <f aca="false">C110*$B$9+$B$10</f>
        <v>-0.00518958993467999</v>
      </c>
      <c r="H110" s="24" t="n">
        <f aca="false">G110-F110</f>
        <v>-131.602189589935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54</v>
      </c>
      <c r="C111" s="25" t="n">
        <v>18.781</v>
      </c>
      <c r="D111" s="24" t="n">
        <v>32.5971</v>
      </c>
      <c r="E111" s="24" t="n">
        <v>0.000317294</v>
      </c>
      <c r="F111" s="25" t="n">
        <v>131.597</v>
      </c>
      <c r="G111" s="25" t="n">
        <f aca="false">C111*$B$9+$B$10</f>
        <v>-0.00515010799641358</v>
      </c>
      <c r="H111" s="24" t="n">
        <f aca="false">G111-F111</f>
        <v>-131.602150107996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54</v>
      </c>
      <c r="C112" s="25" t="n">
        <v>13.1084</v>
      </c>
      <c r="D112" s="24" t="n">
        <v>32.5974</v>
      </c>
      <c r="E112" s="24" t="n">
        <v>0.000265082</v>
      </c>
      <c r="F112" s="25" t="n">
        <v>131.597</v>
      </c>
      <c r="G112" s="25" t="n">
        <f aca="false">C112*$B$9+$B$10</f>
        <v>-0.00512908727812458</v>
      </c>
      <c r="H112" s="24" t="n">
        <f aca="false">G112-F112</f>
        <v>-131.602129087278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4</v>
      </c>
      <c r="C113" s="25" t="n">
        <v>8.27545</v>
      </c>
      <c r="D113" s="24" t="n">
        <v>32.5967</v>
      </c>
      <c r="E113" s="24" t="n">
        <v>0.000311674</v>
      </c>
      <c r="F113" s="25" t="n">
        <v>-0.00731277</v>
      </c>
      <c r="G113" s="25" t="n">
        <f aca="false">C113*$B$9+$B$10</f>
        <v>-0.00511117801597763</v>
      </c>
      <c r="H113" s="24" t="n">
        <f aca="false">G113-F113</f>
        <v>0.00220159198402237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4</v>
      </c>
      <c r="C114" s="25" t="n">
        <v>3.92595</v>
      </c>
      <c r="D114" s="24" t="n">
        <v>32.5949</v>
      </c>
      <c r="E114" s="24" t="n">
        <v>0.000525194</v>
      </c>
      <c r="F114" s="25" t="n">
        <v>131.595</v>
      </c>
      <c r="G114" s="25" t="n">
        <f aca="false">C114*$B$9+$B$10</f>
        <v>-0.00509506025442244</v>
      </c>
      <c r="H114" s="24" t="n">
        <f aca="false">G114-F114</f>
        <v>-131.600095060254</v>
      </c>
      <c r="J114" s="26"/>
      <c r="K114" s="24"/>
    </row>
    <row r="115" customFormat="false" ht="13.5" hidden="false" customHeight="false" outlineLevel="0" collapsed="false">
      <c r="A115" s="23" t="n">
        <v>8</v>
      </c>
      <c r="B115" s="24" t="s">
        <v>54</v>
      </c>
      <c r="C115" s="25" t="n">
        <v>0.822748</v>
      </c>
      <c r="D115" s="24" t="n">
        <v>32.5946</v>
      </c>
      <c r="E115" s="24" t="n">
        <v>0.000358615</v>
      </c>
      <c r="F115" s="25" t="n">
        <v>131.595</v>
      </c>
      <c r="G115" s="25" t="n">
        <f aca="false">C115*$B$9+$B$10</f>
        <v>-0.00508356084761854</v>
      </c>
      <c r="H115" s="24" t="n">
        <f aca="false">G115-F115</f>
        <v>-131.600083560848</v>
      </c>
      <c r="J115" s="30"/>
      <c r="K115" s="31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12123914012020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2.98886371871047E-007</v>
      </c>
      <c r="C9" s="0" t="n">
        <f aca="false">INDEX(LINEST(known_ys,known_xs,TRUE(),TRUE()),2,1)</f>
        <v>2.7128217724417E-006</v>
      </c>
      <c r="E9" s="0" t="s">
        <v>36</v>
      </c>
      <c r="G9" s="0" t="n">
        <f aca="false">INDEX(LINEST(known_ys,known_xs,TRUE(),TRUE()),3,2)</f>
        <v>0.00298543931740474</v>
      </c>
      <c r="I9" s="0" t="n">
        <f aca="false">MIN(known_xs)</f>
        <v>253.369</v>
      </c>
      <c r="J9" s="0" t="n">
        <f aca="false">I9*$B$9+$B$10</f>
        <v>-0.021382720143432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214584486845873</v>
      </c>
      <c r="C10" s="11" t="n">
        <f aca="false">INDEX(LINEST(known_ys,known_xs,TRUE(),TRUE()),2,2)</f>
        <v>0.001629812612954</v>
      </c>
      <c r="E10" s="11" t="s">
        <v>38</v>
      </c>
      <c r="F10" s="11"/>
      <c r="G10" s="11" t="n">
        <f aca="false">INDEX(LINEST(known_ys,known_xs,TRUE(),TRUE()),5,2)</f>
        <v>8.91284791790608E-005</v>
      </c>
      <c r="I10" s="11" t="n">
        <f aca="false">MAX(known_xs)</f>
        <v>1249.34</v>
      </c>
      <c r="J10" s="11" t="n">
        <f aca="false">I10*$B$9+$B$10</f>
        <v>-0.02108503798475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99</v>
      </c>
    </row>
    <row r="13" customFormat="false" ht="12.75" hidden="false" customHeight="false" outlineLevel="0" collapsed="false">
      <c r="A13" s="0" t="s">
        <v>40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9</v>
      </c>
      <c r="E15" s="13" t="s">
        <v>59</v>
      </c>
      <c r="F15" s="13" t="s">
        <v>60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81.5552</v>
      </c>
      <c r="D17" s="24" t="n">
        <v>32.6393</v>
      </c>
      <c r="E17" s="24" t="n">
        <v>0.0122602</v>
      </c>
      <c r="F17" s="25" t="n">
        <v>-0.000164032</v>
      </c>
      <c r="G17" s="25" t="n">
        <f aca="false">C17*$B$9+$B$10</f>
        <v>-0.021434072946752</v>
      </c>
      <c r="H17" s="24" t="n">
        <f aca="false">G17-F17</f>
        <v>-0.021270040946752</v>
      </c>
      <c r="J17" s="26" t="n">
        <v>303.595</v>
      </c>
      <c r="K17" s="24" t="n">
        <v>-0.015148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80.0706</v>
      </c>
      <c r="D18" s="24" t="n">
        <v>32.6284</v>
      </c>
      <c r="E18" s="24" t="n">
        <v>0.00290513</v>
      </c>
      <c r="F18" s="25" t="n">
        <v>131.628</v>
      </c>
      <c r="G18" s="25" t="n">
        <f aca="false">C18*$B$9+$B$10</f>
        <v>-0.0214345166734597</v>
      </c>
      <c r="H18" s="24" t="n">
        <f aca="false">G18-F18</f>
        <v>-131.649434516673</v>
      </c>
      <c r="J18" s="26" t="n">
        <v>301.568</v>
      </c>
      <c r="K18" s="24" t="n">
        <v>-0.0216866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60.3162</v>
      </c>
      <c r="D19" s="24" t="n">
        <v>32.6082</v>
      </c>
      <c r="E19" s="24" t="n">
        <v>0.000247577</v>
      </c>
      <c r="F19" s="25" t="n">
        <v>131.608</v>
      </c>
      <c r="G19" s="25" t="n">
        <f aca="false">C19*$B$9+$B$10</f>
        <v>-0.0214404209944042</v>
      </c>
      <c r="H19" s="24" t="n">
        <f aca="false">G19-F19</f>
        <v>-131.629440420994</v>
      </c>
      <c r="J19" s="26" t="n">
        <v>1249.34</v>
      </c>
      <c r="K19" s="24" t="n">
        <v>-0.0216827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39.9684</v>
      </c>
      <c r="D20" s="24" t="n">
        <v>32.6073</v>
      </c>
      <c r="E20" s="24" t="n">
        <v>0.00019944</v>
      </c>
      <c r="F20" s="25" t="n">
        <v>131.607</v>
      </c>
      <c r="G20" s="25" t="n">
        <f aca="false">C20*$B$9+$B$10</f>
        <v>-0.0214465026745218</v>
      </c>
      <c r="H20" s="24" t="n">
        <f aca="false">G20-F20</f>
        <v>-131.628446502675</v>
      </c>
      <c r="J20" s="26" t="n">
        <v>998.345</v>
      </c>
      <c r="K20" s="24" t="n">
        <v>-0.0215721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30.4372</v>
      </c>
      <c r="D21" s="24" t="n">
        <v>32.6067</v>
      </c>
      <c r="E21" s="24" t="n">
        <v>0.000239147</v>
      </c>
      <c r="F21" s="25" t="n">
        <v>131.607</v>
      </c>
      <c r="G21" s="25" t="n">
        <f aca="false">C21*$B$9+$B$10</f>
        <v>-0.0214493514203093</v>
      </c>
      <c r="H21" s="24" t="n">
        <f aca="false">G21-F21</f>
        <v>-131.62844935142</v>
      </c>
      <c r="J21" s="26" t="n">
        <v>796.486</v>
      </c>
      <c r="K21" s="24" t="n">
        <v>-0.0208702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9.9269</v>
      </c>
      <c r="D22" s="24" t="n">
        <v>32.6069</v>
      </c>
      <c r="E22" s="24" t="n">
        <v>0.000218917</v>
      </c>
      <c r="F22" s="25" t="n">
        <v>131.607</v>
      </c>
      <c r="G22" s="25" t="n">
        <f aca="false">C22*$B$9+$B$10</f>
        <v>-0.0214524928057436</v>
      </c>
      <c r="H22" s="24" t="n">
        <f aca="false">G22-F22</f>
        <v>-131.628452492806</v>
      </c>
      <c r="J22" s="26" t="n">
        <v>602.341</v>
      </c>
      <c r="K22" s="24" t="n">
        <v>-0.0204735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12.9956</v>
      </c>
      <c r="D23" s="24" t="n">
        <v>32.6069</v>
      </c>
      <c r="E23" s="24" t="n">
        <v>0.000211817</v>
      </c>
      <c r="F23" s="25" t="n">
        <v>131.607</v>
      </c>
      <c r="G23" s="25" t="n">
        <f aca="false">C23*$B$9+$B$10</f>
        <v>-0.021454564476853</v>
      </c>
      <c r="H23" s="24" t="n">
        <f aca="false">G23-F23</f>
        <v>-131.628454564477</v>
      </c>
      <c r="J23" s="26" t="n">
        <v>403.875</v>
      </c>
      <c r="K23" s="24" t="n">
        <v>-0.0175934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10.0482</v>
      </c>
      <c r="D24" s="24" t="n">
        <v>32.607</v>
      </c>
      <c r="E24" s="24" t="n">
        <v>0.000215024</v>
      </c>
      <c r="F24" s="25" t="n">
        <v>131.607</v>
      </c>
      <c r="G24" s="25" t="n">
        <f aca="false">C24*$B$9+$B$10</f>
        <v>-0.0214554454145454</v>
      </c>
      <c r="H24" s="24" t="n">
        <f aca="false">G24-F24</f>
        <v>-131.628455445415</v>
      </c>
      <c r="J24" s="26" t="n">
        <v>300.27</v>
      </c>
      <c r="K24" s="24" t="n">
        <v>-0.0202255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.59363</v>
      </c>
      <c r="D25" s="24" t="n">
        <v>32.5697</v>
      </c>
      <c r="E25" s="24" t="n">
        <v>0.0673743</v>
      </c>
      <c r="F25" s="25" t="n">
        <v>-0.0540848</v>
      </c>
      <c r="G25" s="25" t="n">
        <f aca="false">C25*$B$9+$B$10</f>
        <v>-0.0214576734839266</v>
      </c>
      <c r="H25" s="24" t="n">
        <f aca="false">G25-F25</f>
        <v>0.0326271265160734</v>
      </c>
      <c r="J25" s="26" t="n">
        <v>253.369</v>
      </c>
      <c r="K25" s="24" t="n">
        <v>-0.022686</v>
      </c>
    </row>
    <row r="26" customFormat="false" ht="13.5" hidden="false" customHeight="false" outlineLevel="0" collapsed="false">
      <c r="A26" s="23" t="n">
        <v>1</v>
      </c>
      <c r="B26" s="24" t="s">
        <v>54</v>
      </c>
      <c r="C26" s="25" t="n">
        <v>1.58356</v>
      </c>
      <c r="D26" s="24" t="n">
        <v>32.4916</v>
      </c>
      <c r="E26" s="24" t="n">
        <v>0.258074</v>
      </c>
      <c r="F26" s="25" t="n">
        <v>131.492</v>
      </c>
      <c r="G26" s="25" t="n">
        <f aca="false">C26*$B$9+$B$10</f>
        <v>-0.0214579753800842</v>
      </c>
      <c r="H26" s="24" t="n">
        <f aca="false">G26-F26</f>
        <v>-131.51345797538</v>
      </c>
      <c r="J26" s="26" t="n">
        <v>304.419</v>
      </c>
      <c r="K26" s="24" t="n">
        <v>-0.0253525</v>
      </c>
    </row>
    <row r="27" customFormat="false" ht="13.5" hidden="false" customHeight="false" outlineLevel="0" collapsed="false">
      <c r="A27" s="27" t="n">
        <v>2</v>
      </c>
      <c r="B27" s="24" t="s">
        <v>55</v>
      </c>
      <c r="C27" s="28" t="n">
        <v>303.595</v>
      </c>
      <c r="D27" s="29" t="n">
        <v>33.9709</v>
      </c>
      <c r="E27" s="29" t="n">
        <v>0.0105468</v>
      </c>
      <c r="F27" s="28" t="n">
        <v>-0.0151482</v>
      </c>
      <c r="G27" s="28" t="n">
        <f aca="false">C27*$B$9+$B$10</f>
        <v>-0.0213677082765191</v>
      </c>
      <c r="H27" s="29" t="n">
        <f aca="false">G27-F27</f>
        <v>-0.00621950827651906</v>
      </c>
      <c r="J27" s="26" t="n">
        <v>304.51</v>
      </c>
      <c r="K27" s="24" t="n">
        <v>-0.0245094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81.5272</v>
      </c>
      <c r="D28" s="24" t="n">
        <v>32.9296</v>
      </c>
      <c r="E28" s="24" t="n">
        <v>0.023243</v>
      </c>
      <c r="F28" s="25" t="n">
        <v>131.93</v>
      </c>
      <c r="G28" s="25" t="n">
        <f aca="false">C28*$B$9+$B$10</f>
        <v>-0.0214340813155705</v>
      </c>
      <c r="H28" s="24" t="n">
        <f aca="false">G28-F28</f>
        <v>-131.951434081316</v>
      </c>
      <c r="J28" s="26" t="n">
        <v>300.877</v>
      </c>
      <c r="K28" s="24" t="n">
        <v>-0.0238724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66.6902</v>
      </c>
      <c r="D29" s="24" t="n">
        <v>32.62</v>
      </c>
      <c r="E29" s="24" t="n">
        <v>0.00124235</v>
      </c>
      <c r="F29" s="25" t="n">
        <v>131.62</v>
      </c>
      <c r="G29" s="25" t="n">
        <f aca="false">C29*$B$9+$B$10</f>
        <v>-0.0214385158926699</v>
      </c>
      <c r="H29" s="24" t="n">
        <f aca="false">G29-F29</f>
        <v>-131.641438515893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60.7637</v>
      </c>
      <c r="D30" s="24" t="n">
        <v>32.6082</v>
      </c>
      <c r="E30" s="24" t="n">
        <v>0.000418883</v>
      </c>
      <c r="F30" s="25" t="n">
        <v>131.608</v>
      </c>
      <c r="G30" s="25" t="n">
        <f aca="false">C30*$B$9+$B$10</f>
        <v>-0.0214402872427528</v>
      </c>
      <c r="H30" s="24" t="n">
        <f aca="false">G30-F30</f>
        <v>-131.629440287243</v>
      </c>
      <c r="J30" s="26" t="s">
        <v>56</v>
      </c>
      <c r="K30" s="24" t="n">
        <f aca="false">AVERAGE(K17:K28)</f>
        <v>-0.0213060416666667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39.4975</v>
      </c>
      <c r="D31" s="24" t="n">
        <v>32.6081</v>
      </c>
      <c r="E31" s="24" t="n">
        <v>0.000277203</v>
      </c>
      <c r="F31" s="25" t="n">
        <v>131.608</v>
      </c>
      <c r="G31" s="25" t="n">
        <f aca="false">C31*$B$9+$B$10</f>
        <v>-0.0214466434201143</v>
      </c>
      <c r="H31" s="24" t="n">
        <f aca="false">G31-F31</f>
        <v>-131.62944664342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30.1499</v>
      </c>
      <c r="D32" s="24" t="n">
        <v>32.6084</v>
      </c>
      <c r="E32" s="24" t="n">
        <v>0.000227082</v>
      </c>
      <c r="F32" s="25" t="n">
        <v>131.608</v>
      </c>
      <c r="G32" s="25" t="n">
        <f aca="false">C32*$B$9+$B$10</f>
        <v>-0.021449437290364</v>
      </c>
      <c r="H32" s="24" t="n">
        <f aca="false">G32-F32</f>
        <v>-131.62944943729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0.3601</v>
      </c>
      <c r="D33" s="24" t="n">
        <v>32.6084</v>
      </c>
      <c r="E33" s="24" t="n">
        <v>0.00020202</v>
      </c>
      <c r="F33" s="25" t="n">
        <v>131.608</v>
      </c>
      <c r="G33" s="25" t="n">
        <f aca="false">C33*$B$9+$B$10</f>
        <v>-0.0214523633281673</v>
      </c>
      <c r="H33" s="24" t="n">
        <f aca="false">G33-F33</f>
        <v>-131.629452363328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4.9193</v>
      </c>
      <c r="D34" s="24" t="n">
        <v>32.6085</v>
      </c>
      <c r="E34" s="24" t="n">
        <v>0.000224406</v>
      </c>
      <c r="F34" s="25" t="n">
        <v>131.609</v>
      </c>
      <c r="G34" s="25" t="n">
        <f aca="false">C34*$B$9+$B$10</f>
        <v>-0.0214539895091394</v>
      </c>
      <c r="H34" s="24" t="n">
        <f aca="false">G34-F34</f>
        <v>-131.630453989509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1.4542</v>
      </c>
      <c r="D35" s="24" t="n">
        <v>32.6088</v>
      </c>
      <c r="E35" s="24" t="n">
        <v>0.000234077</v>
      </c>
      <c r="F35" s="25" t="n">
        <v>-0.0151863</v>
      </c>
      <c r="G35" s="25" t="n">
        <f aca="false">C35*$B$9+$B$10</f>
        <v>-0.0214550251803066</v>
      </c>
      <c r="H35" s="24" t="n">
        <f aca="false">G35-F35</f>
        <v>-0.00626872518030657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4.95519</v>
      </c>
      <c r="D36" s="24" t="n">
        <v>32.6053</v>
      </c>
      <c r="E36" s="24" t="n">
        <v>0.00856703</v>
      </c>
      <c r="F36" s="25" t="n">
        <v>131.605</v>
      </c>
      <c r="G36" s="25" t="n">
        <f aca="false">C36*$B$9+$B$10</f>
        <v>-0.0214569676458262</v>
      </c>
      <c r="H36" s="24" t="n">
        <f aca="false">G36-F36</f>
        <v>-131.626456967646</v>
      </c>
      <c r="J36" s="26"/>
      <c r="K36" s="24"/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1.06604</v>
      </c>
      <c r="D37" s="24" t="n">
        <v>32.6084</v>
      </c>
      <c r="E37" s="24" t="n">
        <v>0.000370565</v>
      </c>
      <c r="F37" s="25" t="n">
        <v>131.608</v>
      </c>
      <c r="G37" s="25" t="n">
        <f aca="false">C37*$B$9+$B$10</f>
        <v>-0.0214581300597594</v>
      </c>
      <c r="H37" s="24" t="n">
        <f aca="false">G37-F37</f>
        <v>-131.62945813006</v>
      </c>
      <c r="J37" s="26"/>
      <c r="K37" s="24"/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301.568</v>
      </c>
      <c r="D38" s="29" t="n">
        <v>33.9573</v>
      </c>
      <c r="E38" s="29" t="n">
        <v>0.000275263</v>
      </c>
      <c r="F38" s="28" t="n">
        <v>-0.0216866</v>
      </c>
      <c r="G38" s="28" t="n">
        <f aca="false">C38*$B$9+$B$10</f>
        <v>-0.0213683141191948</v>
      </c>
      <c r="H38" s="29" t="n">
        <f aca="false">G38-F38</f>
        <v>0.000318285880805156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80.7647</v>
      </c>
      <c r="D39" s="24" t="n">
        <v>32.9952</v>
      </c>
      <c r="E39" s="24" t="n">
        <v>0.0417413</v>
      </c>
      <c r="F39" s="25" t="n">
        <v>131.995</v>
      </c>
      <c r="G39" s="25" t="n">
        <f aca="false">C39*$B$9+$B$10</f>
        <v>-0.021434309216429</v>
      </c>
      <c r="H39" s="24" t="n">
        <f aca="false">G39-F39</f>
        <v>-132.016434309216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59.8192</v>
      </c>
      <c r="D40" s="24" t="n">
        <v>32.6032</v>
      </c>
      <c r="E40" s="24" t="n">
        <v>0.000238691</v>
      </c>
      <c r="F40" s="25" t="n">
        <v>131.603</v>
      </c>
      <c r="G40" s="25" t="n">
        <f aca="false">C40*$B$9+$B$10</f>
        <v>-0.021440569540931</v>
      </c>
      <c r="H40" s="24" t="n">
        <f aca="false">G40-F40</f>
        <v>-131.624440569541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39.4755</v>
      </c>
      <c r="D41" s="24" t="n">
        <v>32.6041</v>
      </c>
      <c r="E41" s="24" t="n">
        <v>0.000273902</v>
      </c>
      <c r="F41" s="25" t="n">
        <v>131.604</v>
      </c>
      <c r="G41" s="25" t="n">
        <f aca="false">C41*$B$9+$B$10</f>
        <v>-0.0214466499956145</v>
      </c>
      <c r="H41" s="24" t="n">
        <f aca="false">G41-F41</f>
        <v>-131.625446649996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28.2887</v>
      </c>
      <c r="D42" s="24" t="n">
        <v>32.6042</v>
      </c>
      <c r="E42" s="24" t="n">
        <v>0.000244091</v>
      </c>
      <c r="F42" s="25" t="n">
        <v>131.604</v>
      </c>
      <c r="G42" s="25" t="n">
        <f aca="false">C42*$B$9+$B$10</f>
        <v>-0.0214499935776793</v>
      </c>
      <c r="H42" s="24" t="n">
        <f aca="false">G42-F42</f>
        <v>-131.625449993578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20.371</v>
      </c>
      <c r="D43" s="24" t="n">
        <v>32.6036</v>
      </c>
      <c r="E43" s="24" t="n">
        <v>0.000430131</v>
      </c>
      <c r="F43" s="25" t="n">
        <v>131.604</v>
      </c>
      <c r="G43" s="25" t="n">
        <f aca="false">C43*$B$9+$B$10</f>
        <v>-0.0214523600703059</v>
      </c>
      <c r="H43" s="24" t="n">
        <f aca="false">G43-F43</f>
        <v>-131.62545236007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14.8707</v>
      </c>
      <c r="D44" s="24" t="n">
        <v>32.6039</v>
      </c>
      <c r="E44" s="24" t="n">
        <v>0.000298568</v>
      </c>
      <c r="F44" s="25" t="n">
        <v>131.604</v>
      </c>
      <c r="G44" s="25" t="n">
        <f aca="false">C44*$B$9+$B$10</f>
        <v>-0.0214540040350171</v>
      </c>
      <c r="H44" s="24" t="n">
        <f aca="false">G44-F44</f>
        <v>-131.625454004035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11.674</v>
      </c>
      <c r="D45" s="24" t="n">
        <v>32.6034</v>
      </c>
      <c r="E45" s="24" t="n">
        <v>0.000246682</v>
      </c>
      <c r="F45" s="25" t="n">
        <v>-0.0188904</v>
      </c>
      <c r="G45" s="25" t="n">
        <f aca="false">C45*$B$9+$B$10</f>
        <v>-0.021454959485082</v>
      </c>
      <c r="H45" s="24" t="n">
        <f aca="false">G45-F45</f>
        <v>-0.00256455948508203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3.5881</v>
      </c>
      <c r="D46" s="24" t="n">
        <v>32.5912</v>
      </c>
      <c r="E46" s="24" t="n">
        <v>0.0401425</v>
      </c>
      <c r="F46" s="25" t="n">
        <v>131.591</v>
      </c>
      <c r="G46" s="25" t="n">
        <f aca="false">C46*$B$9+$B$10</f>
        <v>-0.0214573762503963</v>
      </c>
      <c r="H46" s="24" t="n">
        <f aca="false">G46-F46</f>
        <v>-131.61245737625</v>
      </c>
      <c r="J46" s="26"/>
      <c r="K46" s="24"/>
    </row>
    <row r="47" customFormat="false" ht="13.5" hidden="false" customHeight="false" outlineLevel="0" collapsed="false">
      <c r="A47" s="23" t="n">
        <v>3</v>
      </c>
      <c r="B47" s="24" t="s">
        <v>54</v>
      </c>
      <c r="C47" s="25" t="n">
        <v>3.37407</v>
      </c>
      <c r="D47" s="24" t="n">
        <v>32.5946</v>
      </c>
      <c r="E47" s="24" t="n">
        <v>0.0338809</v>
      </c>
      <c r="F47" s="25" t="n">
        <v>131.595</v>
      </c>
      <c r="G47" s="25" t="n">
        <f aca="false">C47*$B$9+$B$10</f>
        <v>-0.0214574402210465</v>
      </c>
      <c r="H47" s="24" t="n">
        <f aca="false">G47-F47</f>
        <v>-131.616457440221</v>
      </c>
      <c r="J47" s="26"/>
      <c r="K47" s="24"/>
    </row>
    <row r="48" customFormat="false" ht="13.5" hidden="false" customHeight="false" outlineLevel="0" collapsed="false">
      <c r="A48" s="27" t="n">
        <v>4</v>
      </c>
      <c r="B48" s="24" t="s">
        <v>54</v>
      </c>
      <c r="C48" s="28" t="n">
        <v>0</v>
      </c>
      <c r="D48" s="29" t="n">
        <v>0</v>
      </c>
      <c r="E48" s="29" t="n">
        <v>0</v>
      </c>
      <c r="F48" s="28" t="n">
        <v>-33.9775</v>
      </c>
      <c r="G48" s="28" t="n">
        <f aca="false">C48*$B$9+$B$10</f>
        <v>-0.0214584486845873</v>
      </c>
      <c r="H48" s="29" t="n">
        <f aca="false">G48-F48</f>
        <v>33.9560415513154</v>
      </c>
      <c r="J48" s="26"/>
      <c r="K48" s="24"/>
    </row>
    <row r="49" customFormat="false" ht="12.75" hidden="false" customHeight="false" outlineLevel="0" collapsed="false">
      <c r="A49" s="23" t="n">
        <v>4</v>
      </c>
      <c r="B49" s="24" t="s">
        <v>54</v>
      </c>
      <c r="C49" s="25" t="n">
        <v>80.7726</v>
      </c>
      <c r="D49" s="24" t="n">
        <v>32.8658</v>
      </c>
      <c r="E49" s="24" t="n">
        <v>0.00440259</v>
      </c>
      <c r="F49" s="25" t="n">
        <v>131.866</v>
      </c>
      <c r="G49" s="25" t="n">
        <f aca="false">C49*$B$9+$B$10</f>
        <v>-0.0214343068552267</v>
      </c>
      <c r="H49" s="24" t="n">
        <f aca="false">G49-F49</f>
        <v>-131.887434306855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54</v>
      </c>
      <c r="C50" s="25" t="n">
        <v>81.0253</v>
      </c>
      <c r="D50" s="24" t="n">
        <v>32.8655</v>
      </c>
      <c r="E50" s="24" t="n">
        <v>0.00452739</v>
      </c>
      <c r="F50" s="25" t="n">
        <v>131.866</v>
      </c>
      <c r="G50" s="25" t="n">
        <f aca="false">C50*$B$9+$B$10</f>
        <v>-0.0214342313266405</v>
      </c>
      <c r="H50" s="24" t="n">
        <f aca="false">G50-F50</f>
        <v>-131.887434231327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54</v>
      </c>
      <c r="C51" s="25" t="n">
        <v>65.0828</v>
      </c>
      <c r="D51" s="24" t="n">
        <v>32.6063</v>
      </c>
      <c r="E51" s="24" t="n">
        <v>0.00126878</v>
      </c>
      <c r="F51" s="25" t="n">
        <v>131.606</v>
      </c>
      <c r="G51" s="25" t="n">
        <f aca="false">C51*$B$9+$B$10</f>
        <v>-0.021438996322624</v>
      </c>
      <c r="H51" s="24" t="n">
        <f aca="false">G51-F51</f>
        <v>-131.627438996323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54</v>
      </c>
      <c r="C52" s="25" t="n">
        <v>65.0828</v>
      </c>
      <c r="D52" s="24" t="n">
        <v>32.6063</v>
      </c>
      <c r="E52" s="24" t="n">
        <v>0.00126878</v>
      </c>
      <c r="F52" s="25" t="n">
        <v>131.606</v>
      </c>
      <c r="G52" s="25" t="n">
        <f aca="false">C52*$B$9+$B$10</f>
        <v>-0.021438996322624</v>
      </c>
      <c r="H52" s="24" t="n">
        <f aca="false">G52-F52</f>
        <v>-131.627438996323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54</v>
      </c>
      <c r="C53" s="25" t="n">
        <v>45.1758</v>
      </c>
      <c r="D53" s="24" t="n">
        <v>32.6041</v>
      </c>
      <c r="E53" s="24" t="n">
        <v>0.00026476</v>
      </c>
      <c r="F53" s="25" t="n">
        <v>131.604</v>
      </c>
      <c r="G53" s="25" t="n">
        <f aca="false">C53*$B$9+$B$10</f>
        <v>-0.0214449462536289</v>
      </c>
      <c r="H53" s="24" t="n">
        <f aca="false">G53-F53</f>
        <v>-131.625444946254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4</v>
      </c>
      <c r="C54" s="25" t="n">
        <v>44.0743</v>
      </c>
      <c r="D54" s="24" t="n">
        <v>32.6041</v>
      </c>
      <c r="E54" s="24" t="n">
        <v>0.00020625</v>
      </c>
      <c r="F54" s="25" t="n">
        <v>131.604</v>
      </c>
      <c r="G54" s="25" t="n">
        <f aca="false">C54*$B$9+$B$10</f>
        <v>-0.0214452754769675</v>
      </c>
      <c r="H54" s="24" t="n">
        <f aca="false">G54-F54</f>
        <v>-131.625445275477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4</v>
      </c>
      <c r="C55" s="25" t="n">
        <v>24.7065</v>
      </c>
      <c r="D55" s="24" t="n">
        <v>32.6031</v>
      </c>
      <c r="E55" s="24" t="n">
        <v>0.000239938</v>
      </c>
      <c r="F55" s="25" t="n">
        <v>131.603</v>
      </c>
      <c r="G55" s="25" t="n">
        <f aca="false">C55*$B$9+$B$10</f>
        <v>-0.0214510642484406</v>
      </c>
      <c r="H55" s="24" t="n">
        <f aca="false">G55-F55</f>
        <v>-131.624451064248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24.3588</v>
      </c>
      <c r="D56" s="24" t="n">
        <v>32.6031</v>
      </c>
      <c r="E56" s="24" t="n">
        <v>0.000238196</v>
      </c>
      <c r="F56" s="25" t="n">
        <v>131.603</v>
      </c>
      <c r="G56" s="25" t="n">
        <f aca="false">C56*$B$9+$B$10</f>
        <v>-0.0214511681712321</v>
      </c>
      <c r="H56" s="24" t="n">
        <f aca="false">G56-F56</f>
        <v>-131.624451168171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6.7451</v>
      </c>
      <c r="D57" s="24" t="n">
        <v>32.6029</v>
      </c>
      <c r="E57" s="24" t="n">
        <v>0.000240713</v>
      </c>
      <c r="F57" s="25" t="n">
        <v>131.603</v>
      </c>
      <c r="G57" s="25" t="n">
        <f aca="false">C57*$B$9+$B$10</f>
        <v>-0.0214534438024016</v>
      </c>
      <c r="H57" s="24" t="n">
        <f aca="false">G57-F57</f>
        <v>-131.62445344380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4.4566</v>
      </c>
      <c r="D58" s="24" t="n">
        <v>32.6029</v>
      </c>
      <c r="E58" s="24" t="n">
        <v>0.000176033</v>
      </c>
      <c r="F58" s="25" t="n">
        <v>-0.0175896</v>
      </c>
      <c r="G58" s="25" t="n">
        <f aca="false">C58*$B$9+$B$10</f>
        <v>-0.0214541278038637</v>
      </c>
      <c r="H58" s="24" t="n">
        <f aca="false">G58-F58</f>
        <v>-0.0038645278038636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-0.0186883</v>
      </c>
      <c r="D59" s="24" t="n">
        <v>32.4095</v>
      </c>
      <c r="E59" s="24" t="n">
        <v>0.290595</v>
      </c>
      <c r="F59" s="25" t="n">
        <v>131.41</v>
      </c>
      <c r="G59" s="25" t="n">
        <f aca="false">C59*$B$9+$B$10</f>
        <v>-0.0214584542702654</v>
      </c>
      <c r="H59" s="24" t="n">
        <f aca="false">G59-F59</f>
        <v>-131.43145845427</v>
      </c>
      <c r="J59" s="26"/>
      <c r="K59" s="24"/>
    </row>
    <row r="60" customFormat="false" ht="13.5" hidden="false" customHeight="false" outlineLevel="0" collapsed="false">
      <c r="A60" s="23" t="n">
        <v>4</v>
      </c>
      <c r="B60" s="24" t="s">
        <v>54</v>
      </c>
      <c r="C60" s="25" t="n">
        <v>-0.0186883</v>
      </c>
      <c r="D60" s="24" t="n">
        <v>32.4095</v>
      </c>
      <c r="E60" s="24" t="n">
        <v>0.290595</v>
      </c>
      <c r="F60" s="25" t="n">
        <v>131.41</v>
      </c>
      <c r="G60" s="25" t="n">
        <f aca="false">C60*$B$9+$B$10</f>
        <v>-0.0214584542702654</v>
      </c>
      <c r="H60" s="24" t="n">
        <f aca="false">G60-F60</f>
        <v>-131.43145845427</v>
      </c>
      <c r="J60" s="26"/>
      <c r="K60" s="24"/>
    </row>
    <row r="61" customFormat="false" ht="13.5" hidden="false" customHeight="false" outlineLevel="0" collapsed="false">
      <c r="A61" s="27" t="n">
        <v>5</v>
      </c>
      <c r="B61" s="24" t="s">
        <v>54</v>
      </c>
      <c r="C61" s="28" t="n">
        <v>1348.99</v>
      </c>
      <c r="D61" s="29" t="n">
        <v>34.3545</v>
      </c>
      <c r="E61" s="29" t="n">
        <v>0.140234</v>
      </c>
      <c r="F61" s="28" t="n">
        <v>-0.134483</v>
      </c>
      <c r="G61" s="28" t="n">
        <f aca="false">C61*$B$9+$B$10</f>
        <v>-0.0210552539577969</v>
      </c>
      <c r="H61" s="29" t="n">
        <f aca="false">G61-F61</f>
        <v>0.113427746042203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55</v>
      </c>
      <c r="C62" s="25" t="n">
        <v>1249.34</v>
      </c>
      <c r="D62" s="24" t="n">
        <v>34.4452</v>
      </c>
      <c r="E62" s="24" t="n">
        <v>0.000346115</v>
      </c>
      <c r="F62" s="25" t="n">
        <v>-0.0216827</v>
      </c>
      <c r="G62" s="25" t="n">
        <f aca="false">C62*$B$9+$B$10</f>
        <v>-0.0210850379847539</v>
      </c>
      <c r="H62" s="24" t="n">
        <f aca="false">G62-F62</f>
        <v>0.000597662015246119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55</v>
      </c>
      <c r="C63" s="25" t="n">
        <v>998.345</v>
      </c>
      <c r="D63" s="24" t="n">
        <v>34.3739</v>
      </c>
      <c r="E63" s="24" t="n">
        <v>0.000239207</v>
      </c>
      <c r="F63" s="25" t="n">
        <v>-0.0215721</v>
      </c>
      <c r="G63" s="25" t="n">
        <f aca="false">C63*$B$9+$B$10</f>
        <v>-0.0211600569696617</v>
      </c>
      <c r="H63" s="24" t="n">
        <f aca="false">G63-F63</f>
        <v>0.000412043030338347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55</v>
      </c>
      <c r="C64" s="25" t="n">
        <v>796.486</v>
      </c>
      <c r="D64" s="24" t="n">
        <v>34.2897</v>
      </c>
      <c r="E64" s="24" t="n">
        <v>0.000394218</v>
      </c>
      <c r="F64" s="25" t="n">
        <v>-0.0208702</v>
      </c>
      <c r="G64" s="25" t="n">
        <f aca="false">C64*$B$9+$B$10</f>
        <v>-0.0212203898738012</v>
      </c>
      <c r="H64" s="24" t="n">
        <f aca="false">G64-F64</f>
        <v>-0.000350189873801171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5</v>
      </c>
      <c r="C65" s="25" t="n">
        <v>602.341</v>
      </c>
      <c r="D65" s="24" t="n">
        <v>34.1529</v>
      </c>
      <c r="E65" s="24" t="n">
        <v>0.000558366</v>
      </c>
      <c r="F65" s="25" t="n">
        <v>-0.0204735</v>
      </c>
      <c r="G65" s="25" t="n">
        <f aca="false">C65*$B$9+$B$10</f>
        <v>-0.0212784171684681</v>
      </c>
      <c r="H65" s="24" t="n">
        <f aca="false">G65-F65</f>
        <v>-0.000804917168468075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5</v>
      </c>
      <c r="C66" s="25" t="n">
        <v>403.875</v>
      </c>
      <c r="D66" s="24" t="n">
        <v>34.0128</v>
      </c>
      <c r="E66" s="24" t="n">
        <v>0.00158805</v>
      </c>
      <c r="F66" s="25" t="n">
        <v>-0.0175934</v>
      </c>
      <c r="G66" s="25" t="n">
        <f aca="false">C66*$B$9+$B$10</f>
        <v>-0.0213377359511478</v>
      </c>
      <c r="H66" s="24" t="n">
        <f aca="false">G66-F66</f>
        <v>-0.00374433595114784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5</v>
      </c>
      <c r="C67" s="25" t="n">
        <v>300.27</v>
      </c>
      <c r="D67" s="24" t="n">
        <v>33.9642</v>
      </c>
      <c r="E67" s="24" t="n">
        <v>0.000899152</v>
      </c>
      <c r="F67" s="25" t="n">
        <v>-0.0202255</v>
      </c>
      <c r="G67" s="25" t="n">
        <f aca="false">C67*$B$9+$B$10</f>
        <v>-0.0213687020737055</v>
      </c>
      <c r="H67" s="24" t="n">
        <f aca="false">G67-F67</f>
        <v>-0.00114320207370553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5</v>
      </c>
      <c r="C68" s="25" t="n">
        <v>253.369</v>
      </c>
      <c r="D68" s="24" t="n">
        <v>33.9465</v>
      </c>
      <c r="E68" s="24" t="n">
        <v>0.000441283</v>
      </c>
      <c r="F68" s="25" t="n">
        <v>-0.022686</v>
      </c>
      <c r="G68" s="25" t="n">
        <f aca="false">C68*$B$9+$B$10</f>
        <v>-0.0213827201434327</v>
      </c>
      <c r="H68" s="24" t="n">
        <f aca="false">G68-F68</f>
        <v>0.00130327985656734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4</v>
      </c>
      <c r="C69" s="25" t="n">
        <v>198.413</v>
      </c>
      <c r="D69" s="24" t="n">
        <v>33.9203</v>
      </c>
      <c r="E69" s="24" t="n">
        <v>0.00113343</v>
      </c>
      <c r="F69" s="25" t="n">
        <v>-0.0222893</v>
      </c>
      <c r="G69" s="25" t="n">
        <f aca="false">C69*$B$9+$B$10</f>
        <v>-0.0213991457428852</v>
      </c>
      <c r="H69" s="24" t="n">
        <f aca="false">G69-F69</f>
        <v>0.000890154257114799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4</v>
      </c>
      <c r="C70" s="25" t="n">
        <v>155.097</v>
      </c>
      <c r="D70" s="24" t="n">
        <v>33.7844</v>
      </c>
      <c r="E70" s="24" t="n">
        <v>0.00872279</v>
      </c>
      <c r="F70" s="25" t="n">
        <v>-0.00270081</v>
      </c>
      <c r="G70" s="25" t="n">
        <f aca="false">C70*$B$9+$B$10</f>
        <v>-0.0214120923049692</v>
      </c>
      <c r="H70" s="24" t="n">
        <f aca="false">G70-F70</f>
        <v>-0.0187112823049692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4</v>
      </c>
      <c r="C71" s="25" t="n">
        <v>151.081</v>
      </c>
      <c r="D71" s="24" t="n">
        <v>33.7871</v>
      </c>
      <c r="E71" s="24" t="n">
        <v>0.00151017</v>
      </c>
      <c r="F71" s="25" t="n">
        <v>132.787</v>
      </c>
      <c r="G71" s="25" t="n">
        <f aca="false">C71*$B$9+$B$10</f>
        <v>-0.0214132926326386</v>
      </c>
      <c r="H71" s="24" t="n">
        <f aca="false">G71-F71</f>
        <v>-132.808413292633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4</v>
      </c>
      <c r="C72" s="25" t="n">
        <v>103.453</v>
      </c>
      <c r="D72" s="24" t="n">
        <v>33.3465</v>
      </c>
      <c r="E72" s="24" t="n">
        <v>0.00537231</v>
      </c>
      <c r="F72" s="25" t="n">
        <v>-0.00838089</v>
      </c>
      <c r="G72" s="25" t="n">
        <f aca="false">C72*$B$9+$B$10</f>
        <v>-0.0214275279927581</v>
      </c>
      <c r="H72" s="24" t="n">
        <f aca="false">G72-F72</f>
        <v>-0.0130466379927581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4</v>
      </c>
      <c r="C73" s="25" t="n">
        <v>84.2675</v>
      </c>
      <c r="D73" s="24" t="n">
        <v>32.8845</v>
      </c>
      <c r="E73" s="24" t="n">
        <v>0.0160346</v>
      </c>
      <c r="F73" s="25" t="n">
        <v>-0.0139542</v>
      </c>
      <c r="G73" s="25" t="n">
        <f aca="false">C73*$B$9+$B$10</f>
        <v>-0.0214332622772456</v>
      </c>
      <c r="H73" s="24" t="n">
        <f aca="false">G73-F73</f>
        <v>-0.00747906227724561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4</v>
      </c>
      <c r="C74" s="25" t="n">
        <v>63.7388</v>
      </c>
      <c r="D74" s="24" t="n">
        <v>32.6053</v>
      </c>
      <c r="E74" s="24" t="n">
        <v>0.000344599</v>
      </c>
      <c r="F74" s="25" t="n">
        <v>-0.0192451</v>
      </c>
      <c r="G74" s="25" t="n">
        <f aca="false">C74*$B$9+$B$10</f>
        <v>-0.0214393980259078</v>
      </c>
      <c r="H74" s="24" t="n">
        <f aca="false">G74-F74</f>
        <v>-0.00219429802590784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38.5442</v>
      </c>
      <c r="D75" s="24" t="n">
        <v>32.6043</v>
      </c>
      <c r="E75" s="24" t="n">
        <v>0.000307027</v>
      </c>
      <c r="F75" s="25" t="n">
        <v>-0.0200539</v>
      </c>
      <c r="G75" s="25" t="n">
        <f aca="false">C75*$B$9+$B$10</f>
        <v>-0.0214469283484926</v>
      </c>
      <c r="H75" s="24" t="n">
        <f aca="false">G75-F75</f>
        <v>-0.00139302834849258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.3708</v>
      </c>
      <c r="D76" s="24" t="n">
        <v>32.6032</v>
      </c>
      <c r="E76" s="24" t="n">
        <v>0.000229664</v>
      </c>
      <c r="F76" s="25" t="n">
        <v>-0.0191689</v>
      </c>
      <c r="G76" s="25" t="n">
        <f aca="false">C76*$B$9+$B$10</f>
        <v>-0.0214496701527363</v>
      </c>
      <c r="H76" s="24" t="n">
        <f aca="false">G76-F76</f>
        <v>-0.0022807701527363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19.9169</v>
      </c>
      <c r="D77" s="24" t="n">
        <v>32.6031</v>
      </c>
      <c r="E77" s="24" t="n">
        <v>0.000262341</v>
      </c>
      <c r="F77" s="25" t="n">
        <v>-0.0197372</v>
      </c>
      <c r="G77" s="25" t="n">
        <f aca="false">C77*$B$9+$B$10</f>
        <v>-0.0214524957946073</v>
      </c>
      <c r="H77" s="24" t="n">
        <f aca="false">G77-F77</f>
        <v>-0.00171529579460733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14.7546</v>
      </c>
      <c r="D78" s="24" t="n">
        <v>32.6038</v>
      </c>
      <c r="E78" s="24" t="n">
        <v>0.000194102</v>
      </c>
      <c r="F78" s="25" t="n">
        <v>-0.0193977</v>
      </c>
      <c r="G78" s="25" t="n">
        <f aca="false">C78*$B$9+$B$10</f>
        <v>-0.0214540387357248</v>
      </c>
      <c r="H78" s="24" t="n">
        <f aca="false">G78-F78</f>
        <v>-0.00205633873572484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0.1106</v>
      </c>
      <c r="D79" s="24" t="n">
        <v>32.6033</v>
      </c>
      <c r="E79" s="24" t="n">
        <v>0.000209455</v>
      </c>
      <c r="F79" s="25" t="n">
        <v>-0.0193558</v>
      </c>
      <c r="G79" s="25" t="n">
        <f aca="false">C79*$B$9+$B$10</f>
        <v>-0.0214554267640358</v>
      </c>
      <c r="H79" s="24" t="n">
        <f aca="false">G79-F79</f>
        <v>-0.00209962676403581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5.22272</v>
      </c>
      <c r="D80" s="24" t="n">
        <v>32.6036</v>
      </c>
      <c r="E80" s="24" t="n">
        <v>0.000227323</v>
      </c>
      <c r="F80" s="25" t="n">
        <v>-0.0197601</v>
      </c>
      <c r="G80" s="25" t="n">
        <f aca="false">C80*$B$9+$B$10</f>
        <v>-0.0214568876847552</v>
      </c>
      <c r="H80" s="24" t="n">
        <f aca="false">G80-F80</f>
        <v>-0.00169678768475516</v>
      </c>
      <c r="J80" s="26"/>
      <c r="K80" s="24"/>
    </row>
    <row r="81" customFormat="false" ht="13.5" hidden="false" customHeight="false" outlineLevel="0" collapsed="false">
      <c r="A81" s="23" t="n">
        <v>5</v>
      </c>
      <c r="B81" s="24" t="s">
        <v>54</v>
      </c>
      <c r="C81" s="25" t="n">
        <v>1.95253</v>
      </c>
      <c r="D81" s="24" t="n">
        <v>32.5946</v>
      </c>
      <c r="E81" s="24" t="n">
        <v>0.0169639</v>
      </c>
      <c r="F81" s="25" t="n">
        <v>-0.0285149</v>
      </c>
      <c r="G81" s="25" t="n">
        <f aca="false">C81*$B$9+$B$10</f>
        <v>-0.0214578650999796</v>
      </c>
      <c r="H81" s="24" t="n">
        <f aca="false">G81-F81</f>
        <v>0.00705703490002042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55</v>
      </c>
      <c r="C82" s="28" t="n">
        <v>304.419</v>
      </c>
      <c r="D82" s="29" t="n">
        <v>33.9567</v>
      </c>
      <c r="E82" s="29" t="n">
        <v>0.000754722</v>
      </c>
      <c r="F82" s="28" t="n">
        <v>-0.0253525</v>
      </c>
      <c r="G82" s="28" t="n">
        <f aca="false">C82*$B$9+$B$10</f>
        <v>-0.0213674619941486</v>
      </c>
      <c r="H82" s="29" t="n">
        <f aca="false">G82-F82</f>
        <v>0.00398503800585136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54</v>
      </c>
      <c r="C83" s="25" t="n">
        <v>78.2172</v>
      </c>
      <c r="D83" s="24" t="n">
        <v>32.6082</v>
      </c>
      <c r="E83" s="24" t="n">
        <v>0.00402347</v>
      </c>
      <c r="F83" s="25" t="n">
        <v>131.608</v>
      </c>
      <c r="G83" s="25" t="n">
        <f aca="false">C83*$B$9+$B$10</f>
        <v>-0.0214350706294613</v>
      </c>
      <c r="H83" s="24" t="n">
        <f aca="false">G83-F83</f>
        <v>-131.629435070629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4</v>
      </c>
      <c r="C84" s="25" t="n">
        <v>60.7653</v>
      </c>
      <c r="D84" s="24" t="n">
        <v>32.5972</v>
      </c>
      <c r="E84" s="24" t="n">
        <v>0.000299563</v>
      </c>
      <c r="F84" s="25" t="n">
        <v>131.597</v>
      </c>
      <c r="G84" s="25" t="n">
        <f aca="false">C84*$B$9+$B$10</f>
        <v>-0.0214402867645346</v>
      </c>
      <c r="H84" s="24" t="n">
        <f aca="false">G84-F84</f>
        <v>-131.618440286765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4</v>
      </c>
      <c r="C85" s="25" t="n">
        <v>40.9422</v>
      </c>
      <c r="D85" s="24" t="n">
        <v>32.5976</v>
      </c>
      <c r="E85" s="24" t="n">
        <v>0.000206536</v>
      </c>
      <c r="F85" s="25" t="n">
        <v>131.598</v>
      </c>
      <c r="G85" s="25" t="n">
        <f aca="false">C85*$B$9+$B$10</f>
        <v>-0.0214462116189728</v>
      </c>
      <c r="H85" s="24" t="n">
        <f aca="false">G85-F85</f>
        <v>-131.619446211619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4</v>
      </c>
      <c r="C86" s="25" t="n">
        <v>32.0361</v>
      </c>
      <c r="D86" s="24" t="n">
        <v>32.5973</v>
      </c>
      <c r="E86" s="24" t="n">
        <v>0.000825829</v>
      </c>
      <c r="F86" s="25" t="n">
        <v>131.597</v>
      </c>
      <c r="G86" s="25" t="n">
        <f aca="false">C86*$B$9+$B$10</f>
        <v>-0.0214488735308894</v>
      </c>
      <c r="H86" s="24" t="n">
        <f aca="false">G86-F86</f>
        <v>-131.618448873531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4</v>
      </c>
      <c r="C87" s="25" t="n">
        <v>20.4802</v>
      </c>
      <c r="D87" s="24" t="n">
        <v>32.5973</v>
      </c>
      <c r="E87" s="24" t="n">
        <v>0.000229509</v>
      </c>
      <c r="F87" s="25" t="n">
        <v>131.597</v>
      </c>
      <c r="G87" s="25" t="n">
        <f aca="false">C87*$B$9+$B$10</f>
        <v>-0.0214523274319141</v>
      </c>
      <c r="H87" s="24" t="n">
        <f aca="false">G87-F87</f>
        <v>-131.618452327432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4</v>
      </c>
      <c r="C88" s="25" t="n">
        <v>15.7558</v>
      </c>
      <c r="D88" s="24" t="n">
        <v>32.5975</v>
      </c>
      <c r="E88" s="24" t="n">
        <v>0.000365642</v>
      </c>
      <c r="F88" s="25" t="n">
        <v>131.598</v>
      </c>
      <c r="G88" s="25" t="n">
        <f aca="false">C88*$B$9+$B$10</f>
        <v>-0.0214537394906893</v>
      </c>
      <c r="H88" s="24" t="n">
        <f aca="false">G88-F88</f>
        <v>-131.619453739491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4</v>
      </c>
      <c r="C89" s="25" t="n">
        <v>10.4911</v>
      </c>
      <c r="D89" s="24" t="n">
        <v>32.5977</v>
      </c>
      <c r="E89" s="24" t="n">
        <v>0.000313616</v>
      </c>
      <c r="F89" s="25" t="n">
        <v>-0.0245247</v>
      </c>
      <c r="G89" s="25" t="n">
        <f aca="false">C89*$B$9+$B$10</f>
        <v>-0.0214553130377713</v>
      </c>
      <c r="H89" s="24" t="n">
        <f aca="false">G89-F89</f>
        <v>0.00306938696222868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4</v>
      </c>
      <c r="C90" s="25" t="n">
        <v>4.90236</v>
      </c>
      <c r="D90" s="24" t="n">
        <v>32.5973</v>
      </c>
      <c r="E90" s="24" t="n">
        <v>0.000307726</v>
      </c>
      <c r="F90" s="25" t="n">
        <v>131.597</v>
      </c>
      <c r="G90" s="25" t="n">
        <f aca="false">C90*$B$9+$B$10</f>
        <v>-0.0214569834359932</v>
      </c>
      <c r="H90" s="24" t="n">
        <f aca="false">G90-F90</f>
        <v>-131.618456983436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4</v>
      </c>
      <c r="C91" s="25" t="n">
        <v>1.08136</v>
      </c>
      <c r="D91" s="24" t="n">
        <v>32.5799</v>
      </c>
      <c r="E91" s="24" t="n">
        <v>0.0677285</v>
      </c>
      <c r="F91" s="25" t="n">
        <v>131.58</v>
      </c>
      <c r="G91" s="25" t="n">
        <f aca="false">C91*$B$9+$B$10</f>
        <v>-0.0214581254808202</v>
      </c>
      <c r="H91" s="24" t="n">
        <f aca="false">G91-F91</f>
        <v>-131.601458125481</v>
      </c>
      <c r="J91" s="26"/>
      <c r="K91" s="24"/>
    </row>
    <row r="92" customFormat="false" ht="13.5" hidden="false" customHeight="false" outlineLevel="0" collapsed="false">
      <c r="A92" s="23" t="n">
        <v>6</v>
      </c>
      <c r="B92" s="24" t="s">
        <v>54</v>
      </c>
      <c r="C92" s="25" t="n">
        <v>1.36844</v>
      </c>
      <c r="D92" s="24" t="n">
        <v>32.5804</v>
      </c>
      <c r="E92" s="24" t="n">
        <v>0.0672858</v>
      </c>
      <c r="F92" s="25" t="n">
        <v>131.58</v>
      </c>
      <c r="G92" s="25" t="n">
        <f aca="false">C92*$B$9+$B$10</f>
        <v>-0.0214580396765205</v>
      </c>
      <c r="H92" s="24" t="n">
        <f aca="false">G92-F92</f>
        <v>-131.601458039677</v>
      </c>
      <c r="J92" s="26"/>
      <c r="K92" s="24"/>
    </row>
    <row r="93" customFormat="false" ht="13.5" hidden="false" customHeight="false" outlineLevel="0" collapsed="false">
      <c r="A93" s="27" t="n">
        <v>7</v>
      </c>
      <c r="B93" s="24" t="s">
        <v>55</v>
      </c>
      <c r="C93" s="28" t="n">
        <v>304.51</v>
      </c>
      <c r="D93" s="29" t="n">
        <v>33.9582</v>
      </c>
      <c r="E93" s="29" t="n">
        <v>0.000399338</v>
      </c>
      <c r="F93" s="28" t="n">
        <v>-0.0245094</v>
      </c>
      <c r="G93" s="28" t="n">
        <f aca="false">C93*$B$9+$B$10</f>
        <v>-0.0213674347954888</v>
      </c>
      <c r="H93" s="29" t="n">
        <f aca="false">G93-F93</f>
        <v>0.0031419652045112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54</v>
      </c>
      <c r="C94" s="25" t="n">
        <v>81.5219</v>
      </c>
      <c r="D94" s="24" t="n">
        <v>32.7785</v>
      </c>
      <c r="E94" s="24" t="n">
        <v>0.0332123</v>
      </c>
      <c r="F94" s="25" t="n">
        <v>131.779</v>
      </c>
      <c r="G94" s="25" t="n">
        <f aca="false">C94*$B$9+$B$10</f>
        <v>-0.0214340828996682</v>
      </c>
      <c r="H94" s="24" t="n">
        <f aca="false">G94-F94</f>
        <v>-131.8004340829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54</v>
      </c>
      <c r="C95" s="25" t="n">
        <v>81.5586</v>
      </c>
      <c r="D95" s="24" t="n">
        <v>32.7803</v>
      </c>
      <c r="E95" s="24" t="n">
        <v>0.0314919</v>
      </c>
      <c r="F95" s="25" t="n">
        <v>131.78</v>
      </c>
      <c r="G95" s="25" t="n">
        <f aca="false">C95*$B$9+$B$10</f>
        <v>-0.0214340719305384</v>
      </c>
      <c r="H95" s="24" t="n">
        <f aca="false">G95-F95</f>
        <v>-131.801434071931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54</v>
      </c>
      <c r="C96" s="25" t="n">
        <v>60.7968</v>
      </c>
      <c r="D96" s="24" t="n">
        <v>32.5946</v>
      </c>
      <c r="E96" s="24" t="n">
        <v>0.000318243</v>
      </c>
      <c r="F96" s="25" t="n">
        <v>131.595</v>
      </c>
      <c r="G96" s="25" t="n">
        <f aca="false">C96*$B$9+$B$10</f>
        <v>-0.0214402773496139</v>
      </c>
      <c r="H96" s="24" t="n">
        <f aca="false">G96-F96</f>
        <v>-131.61644027735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54</v>
      </c>
      <c r="C97" s="25" t="n">
        <v>60.5796</v>
      </c>
      <c r="D97" s="24" t="n">
        <v>32.5946</v>
      </c>
      <c r="E97" s="24" t="n">
        <v>0.000330655</v>
      </c>
      <c r="F97" s="25" t="n">
        <v>131.595</v>
      </c>
      <c r="G97" s="25" t="n">
        <f aca="false">C97*$B$9+$B$10</f>
        <v>-0.0214403422677339</v>
      </c>
      <c r="H97" s="24" t="n">
        <f aca="false">G97-F97</f>
        <v>-131.616440342268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4</v>
      </c>
      <c r="C98" s="25" t="n">
        <v>44.1687</v>
      </c>
      <c r="D98" s="24" t="n">
        <v>32.5943</v>
      </c>
      <c r="E98" s="24" t="n">
        <v>0.000379626</v>
      </c>
      <c r="F98" s="25" t="n">
        <v>131.594</v>
      </c>
      <c r="G98" s="25" t="n">
        <f aca="false">C98*$B$9+$B$10</f>
        <v>-0.021445247262094</v>
      </c>
      <c r="H98" s="24" t="n">
        <f aca="false">G98-F98</f>
        <v>-131.615445247262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4</v>
      </c>
      <c r="C99" s="25" t="n">
        <v>44.1406</v>
      </c>
      <c r="D99" s="24" t="n">
        <v>32.5943</v>
      </c>
      <c r="E99" s="24" t="n">
        <v>0.000376143</v>
      </c>
      <c r="F99" s="25" t="n">
        <v>131.594</v>
      </c>
      <c r="G99" s="25" t="n">
        <f aca="false">C99*$B$9+$B$10</f>
        <v>-0.021445255660801</v>
      </c>
      <c r="H99" s="24" t="n">
        <f aca="false">G99-F99</f>
        <v>-131.615445255661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4</v>
      </c>
      <c r="C100" s="25" t="n">
        <v>25.5278</v>
      </c>
      <c r="D100" s="24" t="n">
        <v>32.5887</v>
      </c>
      <c r="E100" s="24" t="n">
        <v>0.00180051</v>
      </c>
      <c r="F100" s="25" t="n">
        <v>131.589</v>
      </c>
      <c r="G100" s="25" t="n">
        <f aca="false">C100*$B$9+$B$10</f>
        <v>-0.0214508187730634</v>
      </c>
      <c r="H100" s="24" t="n">
        <f aca="false">G100-F100</f>
        <v>-131.610450818773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4</v>
      </c>
      <c r="C101" s="25" t="n">
        <v>25.5278</v>
      </c>
      <c r="D101" s="24" t="n">
        <v>32.5887</v>
      </c>
      <c r="E101" s="24" t="n">
        <v>0.00180051</v>
      </c>
      <c r="F101" s="25" t="n">
        <v>131.589</v>
      </c>
      <c r="G101" s="25" t="n">
        <f aca="false">C101*$B$9+$B$10</f>
        <v>-0.0214508187730634</v>
      </c>
      <c r="H101" s="24" t="n">
        <f aca="false">G101-F101</f>
        <v>-131.610450818773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4</v>
      </c>
      <c r="C102" s="25" t="n">
        <v>15.0319</v>
      </c>
      <c r="D102" s="24" t="n">
        <v>32.5823</v>
      </c>
      <c r="E102" s="24" t="n">
        <v>0.000562708</v>
      </c>
      <c r="F102" s="25" t="n">
        <v>-0.0220947</v>
      </c>
      <c r="G102" s="25" t="n">
        <f aca="false">C102*$B$9+$B$10</f>
        <v>-0.0214539558545339</v>
      </c>
      <c r="H102" s="24" t="n">
        <f aca="false">G102-F102</f>
        <v>0.000640744145466075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4</v>
      </c>
      <c r="C103" s="25" t="n">
        <v>15.0319</v>
      </c>
      <c r="D103" s="24" t="n">
        <v>32.5823</v>
      </c>
      <c r="E103" s="24" t="n">
        <v>0.000562708</v>
      </c>
      <c r="F103" s="25" t="n">
        <v>131.582</v>
      </c>
      <c r="G103" s="25" t="n">
        <f aca="false">C103*$B$9+$B$10</f>
        <v>-0.0214539558545339</v>
      </c>
      <c r="H103" s="24" t="n">
        <f aca="false">G103-F103</f>
        <v>-131.603453955855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4</v>
      </c>
      <c r="C104" s="25" t="n">
        <v>2.05076</v>
      </c>
      <c r="D104" s="24" t="n">
        <v>32.5812</v>
      </c>
      <c r="E104" s="24" t="n">
        <v>0.00232463</v>
      </c>
      <c r="F104" s="25" t="n">
        <v>131.581</v>
      </c>
      <c r="G104" s="25" t="n">
        <f aca="false">C104*$B$9+$B$10</f>
        <v>-0.0214578357403713</v>
      </c>
      <c r="H104" s="24" t="n">
        <f aca="false">G104-F104</f>
        <v>-131.60245783574</v>
      </c>
      <c r="J104" s="26"/>
      <c r="K104" s="24"/>
    </row>
    <row r="105" customFormat="false" ht="13.5" hidden="false" customHeight="false" outlineLevel="0" collapsed="false">
      <c r="A105" s="23" t="n">
        <v>7</v>
      </c>
      <c r="B105" s="24" t="s">
        <v>54</v>
      </c>
      <c r="C105" s="25" t="n">
        <v>1.17415</v>
      </c>
      <c r="D105" s="24" t="n">
        <v>32.5772</v>
      </c>
      <c r="E105" s="24" t="n">
        <v>0.0129872</v>
      </c>
      <c r="F105" s="25" t="n">
        <v>131.577</v>
      </c>
      <c r="G105" s="25" t="n">
        <f aca="false">C105*$B$9+$B$10</f>
        <v>-0.0214580977471537</v>
      </c>
      <c r="H105" s="24" t="n">
        <f aca="false">G105-F105</f>
        <v>-131.598458097747</v>
      </c>
      <c r="J105" s="26"/>
      <c r="K105" s="24"/>
    </row>
    <row r="106" customFormat="false" ht="13.5" hidden="false" customHeight="false" outlineLevel="0" collapsed="false">
      <c r="A106" s="27" t="n">
        <v>8</v>
      </c>
      <c r="B106" s="24" t="s">
        <v>55</v>
      </c>
      <c r="C106" s="28" t="n">
        <v>300.877</v>
      </c>
      <c r="D106" s="29" t="n">
        <v>33.9637</v>
      </c>
      <c r="E106" s="29" t="n">
        <v>0.00039269</v>
      </c>
      <c r="F106" s="28" t="n">
        <v>-0.0238724</v>
      </c>
      <c r="G106" s="28" t="n">
        <f aca="false">C106*$B$9+$B$10</f>
        <v>-0.0213685206496778</v>
      </c>
      <c r="H106" s="29" t="n">
        <f aca="false">G106-F106</f>
        <v>0.00250387935032219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54</v>
      </c>
      <c r="C107" s="25" t="n">
        <v>81.9886</v>
      </c>
      <c r="D107" s="24" t="n">
        <v>33.0481</v>
      </c>
      <c r="E107" s="24" t="n">
        <v>0.00736411</v>
      </c>
      <c r="F107" s="25" t="n">
        <v>132.048</v>
      </c>
      <c r="G107" s="25" t="n">
        <f aca="false">C107*$B$9+$B$10</f>
        <v>-0.0214339434093985</v>
      </c>
      <c r="H107" s="24" t="n">
        <f aca="false">G107-F107</f>
        <v>-132.069433943409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54</v>
      </c>
      <c r="C108" s="25" t="n">
        <v>60.7028</v>
      </c>
      <c r="D108" s="24" t="n">
        <v>32.5904</v>
      </c>
      <c r="E108" s="24" t="n">
        <v>0.000691309</v>
      </c>
      <c r="F108" s="25" t="n">
        <v>131.59</v>
      </c>
      <c r="G108" s="25" t="n">
        <f aca="false">C108*$B$9+$B$10</f>
        <v>-0.0214403054449328</v>
      </c>
      <c r="H108" s="24" t="n">
        <f aca="false">G108-F108</f>
        <v>-131.611440305445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54</v>
      </c>
      <c r="C109" s="25" t="n">
        <v>38.3025</v>
      </c>
      <c r="D109" s="24" t="n">
        <v>32.5845</v>
      </c>
      <c r="E109" s="24" t="n">
        <v>0.000551912</v>
      </c>
      <c r="F109" s="25" t="n">
        <v>131.585</v>
      </c>
      <c r="G109" s="25" t="n">
        <f aca="false">C109*$B$9+$B$10</f>
        <v>-0.0214470005893287</v>
      </c>
      <c r="H109" s="24" t="n">
        <f aca="false">G109-F109</f>
        <v>-131.606447000589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54</v>
      </c>
      <c r="C110" s="25" t="n">
        <v>29.4355</v>
      </c>
      <c r="D110" s="24" t="n">
        <v>32.5803</v>
      </c>
      <c r="E110" s="24" t="n">
        <v>0.00029669</v>
      </c>
      <c r="F110" s="25" t="n">
        <v>131.58</v>
      </c>
      <c r="G110" s="25" t="n">
        <f aca="false">C110*$B$9+$B$10</f>
        <v>-0.021449650814788</v>
      </c>
      <c r="H110" s="24" t="n">
        <f aca="false">G110-F110</f>
        <v>-131.601449650815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54</v>
      </c>
      <c r="C111" s="25" t="n">
        <v>18.781</v>
      </c>
      <c r="D111" s="24" t="n">
        <v>32.5804</v>
      </c>
      <c r="E111" s="24" t="n">
        <v>0.000258608</v>
      </c>
      <c r="F111" s="25" t="n">
        <v>131.58</v>
      </c>
      <c r="G111" s="25" t="n">
        <f aca="false">C111*$B$9+$B$10</f>
        <v>-0.0214528352996371</v>
      </c>
      <c r="H111" s="24" t="n">
        <f aca="false">G111-F111</f>
        <v>-131.6014528353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54</v>
      </c>
      <c r="C112" s="25" t="n">
        <v>13.1084</v>
      </c>
      <c r="D112" s="24" t="n">
        <v>32.5808</v>
      </c>
      <c r="E112" s="24" t="n">
        <v>0.00032349</v>
      </c>
      <c r="F112" s="25" t="n">
        <v>131.581</v>
      </c>
      <c r="G112" s="25" t="n">
        <f aca="false">C112*$B$9+$B$10</f>
        <v>-0.0214545307624702</v>
      </c>
      <c r="H112" s="24" t="n">
        <f aca="false">G112-F112</f>
        <v>-131.602454530762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4</v>
      </c>
      <c r="C113" s="25" t="n">
        <v>8.27545</v>
      </c>
      <c r="D113" s="24" t="n">
        <v>32.5801</v>
      </c>
      <c r="E113" s="24" t="n">
        <v>0.000409741</v>
      </c>
      <c r="F113" s="25" t="n">
        <v>-0.0238724</v>
      </c>
      <c r="G113" s="25" t="n">
        <f aca="false">C113*$B$9+$B$10</f>
        <v>-0.0214559752653612</v>
      </c>
      <c r="H113" s="24" t="n">
        <f aca="false">G113-F113</f>
        <v>0.00241642473463885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4</v>
      </c>
      <c r="C114" s="25" t="n">
        <v>3.92595</v>
      </c>
      <c r="D114" s="24" t="n">
        <v>32.578</v>
      </c>
      <c r="E114" s="24" t="n">
        <v>0.00164492</v>
      </c>
      <c r="F114" s="25" t="n">
        <v>131.578</v>
      </c>
      <c r="G114" s="25" t="n">
        <f aca="false">C114*$B$9+$B$10</f>
        <v>-0.0214572752716356</v>
      </c>
      <c r="H114" s="24" t="n">
        <f aca="false">G114-F114</f>
        <v>-131.599457275272</v>
      </c>
      <c r="J114" s="26"/>
      <c r="K114" s="24"/>
    </row>
    <row r="115" customFormat="false" ht="13.5" hidden="false" customHeight="false" outlineLevel="0" collapsed="false">
      <c r="A115" s="23" t="n">
        <v>8</v>
      </c>
      <c r="B115" s="24" t="s">
        <v>54</v>
      </c>
      <c r="C115" s="25" t="n">
        <v>0.822748</v>
      </c>
      <c r="D115" s="24" t="n">
        <v>32.579</v>
      </c>
      <c r="E115" s="24" t="n">
        <v>0.000655161</v>
      </c>
      <c r="F115" s="25" t="n">
        <v>131.579</v>
      </c>
      <c r="G115" s="25" t="n">
        <f aca="false">C115*$B$9+$B$10</f>
        <v>-0.0214582027764226</v>
      </c>
      <c r="H115" s="24" t="n">
        <f aca="false">G115-F115</f>
        <v>-131.600458202776</v>
      </c>
      <c r="J115" s="30"/>
      <c r="K115" s="31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7</v>
      </c>
      <c r="B4" s="34" t="s">
        <v>68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9</v>
      </c>
      <c r="B5" s="36" t="s">
        <v>70</v>
      </c>
      <c r="C5" s="36" t="s">
        <v>5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3</v>
      </c>
      <c r="E9" s="41" t="s">
        <v>64</v>
      </c>
      <c r="F9" s="40" t="s">
        <v>64</v>
      </c>
      <c r="G9" s="39"/>
      <c r="H9" s="40" t="s">
        <v>63</v>
      </c>
      <c r="I9" s="41" t="s">
        <v>64</v>
      </c>
      <c r="J9" s="40" t="s">
        <v>64</v>
      </c>
      <c r="K9" s="39"/>
      <c r="L9" s="40" t="s">
        <v>63</v>
      </c>
      <c r="M9" s="41" t="s">
        <v>64</v>
      </c>
      <c r="N9" s="40" t="s">
        <v>64</v>
      </c>
      <c r="O9" s="39"/>
    </row>
    <row r="10" customFormat="false" ht="12.75" hidden="false" customHeight="false" outlineLevel="0" collapsed="false">
      <c r="A10" s="42" t="s">
        <v>63</v>
      </c>
      <c r="B10" s="43" t="s">
        <v>64</v>
      </c>
      <c r="C10" s="43" t="s">
        <v>64</v>
      </c>
      <c r="D10" s="44" t="s">
        <v>43</v>
      </c>
      <c r="E10" s="34" t="s">
        <v>43</v>
      </c>
      <c r="F10" s="44" t="s">
        <v>43</v>
      </c>
      <c r="G10" s="43" t="s">
        <v>73</v>
      </c>
      <c r="H10" s="44" t="s">
        <v>70</v>
      </c>
      <c r="I10" s="34" t="s">
        <v>44</v>
      </c>
      <c r="J10" s="44" t="s">
        <v>44</v>
      </c>
      <c r="K10" s="43" t="s">
        <v>73</v>
      </c>
      <c r="L10" s="44" t="s">
        <v>70</v>
      </c>
      <c r="M10" s="34" t="s">
        <v>59</v>
      </c>
      <c r="N10" s="44" t="s">
        <v>59</v>
      </c>
      <c r="O10" s="43" t="s">
        <v>73</v>
      </c>
    </row>
    <row r="11" customFormat="false" ht="13.5" hidden="false" customHeight="false" outlineLevel="0" collapsed="false">
      <c r="A11" s="45" t="s">
        <v>74</v>
      </c>
      <c r="B11" s="46" t="s">
        <v>74</v>
      </c>
      <c r="C11" s="46" t="s">
        <v>75</v>
      </c>
      <c r="D11" s="47" t="s">
        <v>30</v>
      </c>
      <c r="E11" s="48" t="s">
        <v>76</v>
      </c>
      <c r="F11" s="47" t="s">
        <v>49</v>
      </c>
      <c r="G11" s="46" t="s">
        <v>77</v>
      </c>
      <c r="H11" s="47" t="s">
        <v>30</v>
      </c>
      <c r="I11" s="48" t="s">
        <v>76</v>
      </c>
      <c r="J11" s="47" t="s">
        <v>49</v>
      </c>
      <c r="K11" s="46" t="s">
        <v>77</v>
      </c>
      <c r="L11" s="47" t="s">
        <v>30</v>
      </c>
      <c r="M11" s="48" t="s">
        <v>76</v>
      </c>
      <c r="N11" s="47" t="s">
        <v>49</v>
      </c>
      <c r="O11" s="46" t="s">
        <v>7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18</v>
      </c>
      <c r="D12" s="51" t="n">
        <v>81.673</v>
      </c>
      <c r="E12" s="52" t="n">
        <v>81.5552</v>
      </c>
      <c r="F12" s="51" t="n">
        <v>0.586786</v>
      </c>
      <c r="G12" s="50" t="n">
        <v>-0.117828</v>
      </c>
      <c r="H12" s="51" t="n">
        <v>32.6395</v>
      </c>
      <c r="I12" s="52" t="n">
        <v>32.6433</v>
      </c>
      <c r="J12" s="51" t="n">
        <v>0.00915862</v>
      </c>
      <c r="K12" s="50" t="n">
        <v>0.00384903</v>
      </c>
      <c r="L12" s="51" t="n">
        <v>32.6395</v>
      </c>
      <c r="M12" s="52" t="n">
        <v>32.6393</v>
      </c>
      <c r="N12" s="51" t="n">
        <v>0.0122602</v>
      </c>
      <c r="O12" s="50" t="n">
        <v>-0.00016403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83</v>
      </c>
      <c r="D13" s="55" t="n">
        <v>79.811</v>
      </c>
      <c r="E13" s="32" t="n">
        <v>80.0706</v>
      </c>
      <c r="F13" s="55" t="n">
        <v>0.565414</v>
      </c>
      <c r="G13" s="54" t="n">
        <v>0.25956</v>
      </c>
      <c r="H13" s="55" t="n">
        <v>-99</v>
      </c>
      <c r="I13" s="32" t="n">
        <v>32.6372</v>
      </c>
      <c r="J13" s="55" t="n">
        <v>0.00126133</v>
      </c>
      <c r="K13" s="54" t="n">
        <v>131.637</v>
      </c>
      <c r="L13" s="55" t="n">
        <v>-99</v>
      </c>
      <c r="M13" s="32" t="n">
        <v>32.6284</v>
      </c>
      <c r="N13" s="55" t="n">
        <v>0.00290513</v>
      </c>
      <c r="O13" s="54" t="n">
        <v>131.62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95</v>
      </c>
      <c r="D14" s="55" t="n">
        <v>60.332</v>
      </c>
      <c r="E14" s="32" t="n">
        <v>60.3162</v>
      </c>
      <c r="F14" s="55" t="n">
        <v>0.448636</v>
      </c>
      <c r="G14" s="54" t="n">
        <v>-0.0157585</v>
      </c>
      <c r="H14" s="55" t="n">
        <v>-99</v>
      </c>
      <c r="I14" s="32" t="n">
        <v>32.6177</v>
      </c>
      <c r="J14" s="55" t="n">
        <v>0.000224281</v>
      </c>
      <c r="K14" s="54" t="n">
        <v>131.618</v>
      </c>
      <c r="L14" s="55" t="n">
        <v>-99</v>
      </c>
      <c r="M14" s="32" t="n">
        <v>32.6082</v>
      </c>
      <c r="N14" s="55" t="n">
        <v>0.000247577</v>
      </c>
      <c r="O14" s="54" t="n">
        <v>131.60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1</v>
      </c>
      <c r="D15" s="55" t="n">
        <v>40.034</v>
      </c>
      <c r="E15" s="32" t="n">
        <v>39.9684</v>
      </c>
      <c r="F15" s="55" t="n">
        <v>0.456481</v>
      </c>
      <c r="G15" s="54" t="n">
        <v>-0.0656052</v>
      </c>
      <c r="H15" s="55" t="n">
        <v>-99</v>
      </c>
      <c r="I15" s="32" t="n">
        <v>32.6168</v>
      </c>
      <c r="J15" s="55" t="n">
        <v>0.000235386</v>
      </c>
      <c r="K15" s="54" t="n">
        <v>131.617</v>
      </c>
      <c r="L15" s="55" t="n">
        <v>-99</v>
      </c>
      <c r="M15" s="32" t="n">
        <v>32.6073</v>
      </c>
      <c r="N15" s="55" t="n">
        <v>0.00019944</v>
      </c>
      <c r="O15" s="54" t="n">
        <v>131.60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8</v>
      </c>
      <c r="D16" s="55" t="n">
        <v>30.403</v>
      </c>
      <c r="E16" s="32" t="n">
        <v>30.4372</v>
      </c>
      <c r="F16" s="55" t="n">
        <v>0.612242</v>
      </c>
      <c r="G16" s="54" t="n">
        <v>0.0341797</v>
      </c>
      <c r="H16" s="55" t="n">
        <v>-99</v>
      </c>
      <c r="I16" s="32" t="n">
        <v>32.6161</v>
      </c>
      <c r="J16" s="55" t="n">
        <v>0.000242488</v>
      </c>
      <c r="K16" s="54" t="n">
        <v>131.616</v>
      </c>
      <c r="L16" s="55" t="n">
        <v>-99</v>
      </c>
      <c r="M16" s="32" t="n">
        <v>32.6067</v>
      </c>
      <c r="N16" s="55" t="n">
        <v>0.000239147</v>
      </c>
      <c r="O16" s="54" t="n">
        <v>131.60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64</v>
      </c>
      <c r="D17" s="55" t="n">
        <v>20.018</v>
      </c>
      <c r="E17" s="32" t="n">
        <v>19.9269</v>
      </c>
      <c r="F17" s="55" t="n">
        <v>0.488427</v>
      </c>
      <c r="G17" s="54" t="n">
        <v>-0.0910625</v>
      </c>
      <c r="H17" s="55" t="n">
        <v>-99</v>
      </c>
      <c r="I17" s="32" t="n">
        <v>32.6161</v>
      </c>
      <c r="J17" s="55" t="n">
        <v>0.000251475</v>
      </c>
      <c r="K17" s="54" t="n">
        <v>131.616</v>
      </c>
      <c r="L17" s="55" t="n">
        <v>-99</v>
      </c>
      <c r="M17" s="32" t="n">
        <v>32.6069</v>
      </c>
      <c r="N17" s="55" t="n">
        <v>0.000218917</v>
      </c>
      <c r="O17" s="54" t="n">
        <v>131.60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60</v>
      </c>
      <c r="D18" s="55" t="n">
        <v>13.185</v>
      </c>
      <c r="E18" s="32" t="n">
        <v>12.9956</v>
      </c>
      <c r="F18" s="55" t="n">
        <v>0.549373</v>
      </c>
      <c r="G18" s="54" t="n">
        <v>-0.189384</v>
      </c>
      <c r="H18" s="55" t="n">
        <v>-99</v>
      </c>
      <c r="I18" s="32" t="n">
        <v>32.6162</v>
      </c>
      <c r="J18" s="55" t="n">
        <v>0.000215633</v>
      </c>
      <c r="K18" s="54" t="n">
        <v>131.616</v>
      </c>
      <c r="L18" s="55" t="n">
        <v>-99</v>
      </c>
      <c r="M18" s="32" t="n">
        <v>32.6069</v>
      </c>
      <c r="N18" s="55" t="n">
        <v>0.000211817</v>
      </c>
      <c r="O18" s="54" t="n">
        <v>131.60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97</v>
      </c>
      <c r="D19" s="55" t="n">
        <v>9.837</v>
      </c>
      <c r="E19" s="32" t="n">
        <v>10.0482</v>
      </c>
      <c r="F19" s="55" t="n">
        <v>0.282388</v>
      </c>
      <c r="G19" s="54" t="n">
        <v>0.211247</v>
      </c>
      <c r="H19" s="55" t="n">
        <v>-99</v>
      </c>
      <c r="I19" s="32" t="n">
        <v>32.6161</v>
      </c>
      <c r="J19" s="55" t="n">
        <v>0.000233455</v>
      </c>
      <c r="K19" s="54" t="n">
        <v>131.616</v>
      </c>
      <c r="L19" s="55" t="n">
        <v>-99</v>
      </c>
      <c r="M19" s="32" t="n">
        <v>32.607</v>
      </c>
      <c r="N19" s="55" t="n">
        <v>0.000215024</v>
      </c>
      <c r="O19" s="54" t="n">
        <v>131.60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73</v>
      </c>
      <c r="D20" s="55" t="n">
        <v>2.492</v>
      </c>
      <c r="E20" s="32" t="n">
        <v>2.59363</v>
      </c>
      <c r="F20" s="55" t="n">
        <v>0.584467</v>
      </c>
      <c r="G20" s="54" t="n">
        <v>0.10163</v>
      </c>
      <c r="H20" s="55" t="n">
        <v>32.6238</v>
      </c>
      <c r="I20" s="32" t="n">
        <v>32.6027</v>
      </c>
      <c r="J20" s="55" t="n">
        <v>0.020379</v>
      </c>
      <c r="K20" s="54" t="n">
        <v>-0.0210648</v>
      </c>
      <c r="L20" s="55" t="n">
        <v>32.6238</v>
      </c>
      <c r="M20" s="32" t="n">
        <v>32.5697</v>
      </c>
      <c r="N20" s="55" t="n">
        <v>0.0673743</v>
      </c>
      <c r="O20" s="54" t="n">
        <v>-0.054084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15</v>
      </c>
      <c r="D21" s="58" t="n">
        <v>1.84</v>
      </c>
      <c r="E21" s="59" t="n">
        <v>1.58356</v>
      </c>
      <c r="F21" s="58" t="n">
        <v>0.565951</v>
      </c>
      <c r="G21" s="57" t="n">
        <v>-0.256444</v>
      </c>
      <c r="H21" s="58" t="n">
        <v>-99</v>
      </c>
      <c r="I21" s="59" t="n">
        <v>32.495</v>
      </c>
      <c r="J21" s="58" t="n">
        <v>0.235971</v>
      </c>
      <c r="K21" s="57" t="n">
        <v>131.495</v>
      </c>
      <c r="L21" s="58" t="n">
        <v>-99</v>
      </c>
      <c r="M21" s="59" t="n">
        <v>32.4916</v>
      </c>
      <c r="N21" s="58" t="n">
        <v>0.258074</v>
      </c>
      <c r="O21" s="57" t="n">
        <v>131.492</v>
      </c>
    </row>
    <row r="22" customFormat="false" ht="13.5" hidden="false" customHeight="false" outlineLevel="0" collapsed="false">
      <c r="A22" s="32" t="s">
        <v>7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97</v>
      </c>
      <c r="D23" s="51" t="n">
        <v>303.494</v>
      </c>
      <c r="E23" s="52" t="n">
        <v>303.595</v>
      </c>
      <c r="F23" s="51" t="n">
        <v>0.437013</v>
      </c>
      <c r="G23" s="50" t="n">
        <v>0.101074</v>
      </c>
      <c r="H23" s="51" t="n">
        <v>33.986</v>
      </c>
      <c r="I23" s="52" t="n">
        <v>33.9811</v>
      </c>
      <c r="J23" s="51" t="n">
        <v>0.000794936</v>
      </c>
      <c r="K23" s="50" t="n">
        <v>-0.00494003</v>
      </c>
      <c r="L23" s="51" t="n">
        <v>33.986</v>
      </c>
      <c r="M23" s="52" t="n">
        <v>33.9709</v>
      </c>
      <c r="N23" s="51" t="n">
        <v>0.0105468</v>
      </c>
      <c r="O23" s="50" t="n">
        <v>-0.015148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01</v>
      </c>
      <c r="D24" s="55" t="n">
        <v>81.186</v>
      </c>
      <c r="E24" s="32" t="n">
        <v>81.5272</v>
      </c>
      <c r="F24" s="55" t="n">
        <v>0.306298</v>
      </c>
      <c r="G24" s="54" t="n">
        <v>0.341209</v>
      </c>
      <c r="H24" s="55" t="n">
        <v>-99</v>
      </c>
      <c r="I24" s="32" t="n">
        <v>32.9454</v>
      </c>
      <c r="J24" s="55" t="n">
        <v>0.0179491</v>
      </c>
      <c r="K24" s="54" t="n">
        <v>131.945</v>
      </c>
      <c r="L24" s="55" t="n">
        <v>-99</v>
      </c>
      <c r="M24" s="32" t="n">
        <v>32.9296</v>
      </c>
      <c r="N24" s="55" t="n">
        <v>0.023243</v>
      </c>
      <c r="O24" s="54" t="n">
        <v>131.9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92</v>
      </c>
      <c r="D25" s="55" t="n">
        <v>66.398</v>
      </c>
      <c r="E25" s="32" t="n">
        <v>66.6902</v>
      </c>
      <c r="F25" s="55" t="n">
        <v>0.255953</v>
      </c>
      <c r="G25" s="54" t="n">
        <v>0.292191</v>
      </c>
      <c r="H25" s="55" t="n">
        <v>-99</v>
      </c>
      <c r="I25" s="32" t="n">
        <v>32.6294</v>
      </c>
      <c r="J25" s="55" t="n">
        <v>0.000556509</v>
      </c>
      <c r="K25" s="54" t="n">
        <v>131.629</v>
      </c>
      <c r="L25" s="55" t="n">
        <v>-99</v>
      </c>
      <c r="M25" s="32" t="n">
        <v>32.62</v>
      </c>
      <c r="N25" s="55" t="n">
        <v>0.00124235</v>
      </c>
      <c r="O25" s="54" t="n">
        <v>131.6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65</v>
      </c>
      <c r="D26" s="55" t="n">
        <v>60.718</v>
      </c>
      <c r="E26" s="32" t="n">
        <v>60.7637</v>
      </c>
      <c r="F26" s="55" t="n">
        <v>0.592253</v>
      </c>
      <c r="G26" s="54" t="n">
        <v>0.0456619</v>
      </c>
      <c r="H26" s="55" t="n">
        <v>-99</v>
      </c>
      <c r="I26" s="32" t="n">
        <v>32.6174</v>
      </c>
      <c r="J26" s="55" t="n">
        <v>0.000373528</v>
      </c>
      <c r="K26" s="54" t="n">
        <v>131.617</v>
      </c>
      <c r="L26" s="55" t="n">
        <v>-99</v>
      </c>
      <c r="M26" s="32" t="n">
        <v>32.6082</v>
      </c>
      <c r="N26" s="55" t="n">
        <v>0.000418883</v>
      </c>
      <c r="O26" s="54" t="n">
        <v>131.60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39.411</v>
      </c>
      <c r="E27" s="32" t="n">
        <v>39.4975</v>
      </c>
      <c r="F27" s="55" t="n">
        <v>0.221027</v>
      </c>
      <c r="G27" s="54" t="n">
        <v>0.0865059</v>
      </c>
      <c r="H27" s="55" t="n">
        <v>-99</v>
      </c>
      <c r="I27" s="32" t="n">
        <v>32.617</v>
      </c>
      <c r="J27" s="55" t="n">
        <v>0.000283524</v>
      </c>
      <c r="K27" s="54" t="n">
        <v>131.617</v>
      </c>
      <c r="L27" s="55" t="n">
        <v>-99</v>
      </c>
      <c r="M27" s="32" t="n">
        <v>32.6081</v>
      </c>
      <c r="N27" s="55" t="n">
        <v>0.000277203</v>
      </c>
      <c r="O27" s="54" t="n">
        <v>131.60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13</v>
      </c>
      <c r="D28" s="55" t="n">
        <v>30.166</v>
      </c>
      <c r="E28" s="32" t="n">
        <v>30.1499</v>
      </c>
      <c r="F28" s="55" t="n">
        <v>0.362322</v>
      </c>
      <c r="G28" s="54" t="n">
        <v>-0.0161419</v>
      </c>
      <c r="H28" s="55" t="n">
        <v>-99</v>
      </c>
      <c r="I28" s="32" t="n">
        <v>32.6173</v>
      </c>
      <c r="J28" s="55" t="n">
        <v>0.000230556</v>
      </c>
      <c r="K28" s="54" t="n">
        <v>131.617</v>
      </c>
      <c r="L28" s="55" t="n">
        <v>-99</v>
      </c>
      <c r="M28" s="32" t="n">
        <v>32.6084</v>
      </c>
      <c r="N28" s="55" t="n">
        <v>0.000227082</v>
      </c>
      <c r="O28" s="54" t="n">
        <v>131.60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0.352</v>
      </c>
      <c r="E29" s="32" t="n">
        <v>20.3601</v>
      </c>
      <c r="F29" s="55" t="n">
        <v>0.271781</v>
      </c>
      <c r="G29" s="54" t="n">
        <v>0.00813293</v>
      </c>
      <c r="H29" s="55" t="n">
        <v>-99</v>
      </c>
      <c r="I29" s="32" t="n">
        <v>32.6172</v>
      </c>
      <c r="J29" s="55" t="n">
        <v>0.000239782</v>
      </c>
      <c r="K29" s="54" t="n">
        <v>131.617</v>
      </c>
      <c r="L29" s="55" t="n">
        <v>-99</v>
      </c>
      <c r="M29" s="32" t="n">
        <v>32.6084</v>
      </c>
      <c r="N29" s="55" t="n">
        <v>0.00020202</v>
      </c>
      <c r="O29" s="54" t="n">
        <v>131.60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5.126</v>
      </c>
      <c r="E30" s="32" t="n">
        <v>14.9193</v>
      </c>
      <c r="F30" s="55" t="n">
        <v>0.373913</v>
      </c>
      <c r="G30" s="54" t="n">
        <v>-0.206654</v>
      </c>
      <c r="H30" s="55" t="n">
        <v>-99</v>
      </c>
      <c r="I30" s="32" t="n">
        <v>32.6173</v>
      </c>
      <c r="J30" s="55" t="n">
        <v>0.000235199</v>
      </c>
      <c r="K30" s="54" t="n">
        <v>131.617</v>
      </c>
      <c r="L30" s="55" t="n">
        <v>-99</v>
      </c>
      <c r="M30" s="32" t="n">
        <v>32.6085</v>
      </c>
      <c r="N30" s="55" t="n">
        <v>0.000224406</v>
      </c>
      <c r="O30" s="54" t="n">
        <v>131.60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02</v>
      </c>
      <c r="D31" s="55" t="n">
        <v>11.251</v>
      </c>
      <c r="E31" s="32" t="n">
        <v>11.4542</v>
      </c>
      <c r="F31" s="55" t="n">
        <v>0.525291</v>
      </c>
      <c r="G31" s="54" t="n">
        <v>0.203186</v>
      </c>
      <c r="H31" s="55" t="n">
        <v>32.624</v>
      </c>
      <c r="I31" s="32" t="n">
        <v>32.6174</v>
      </c>
      <c r="J31" s="55" t="n">
        <v>0.000269606</v>
      </c>
      <c r="K31" s="54" t="n">
        <v>-0.0066452</v>
      </c>
      <c r="L31" s="55" t="n">
        <v>32.624</v>
      </c>
      <c r="M31" s="32" t="n">
        <v>32.6088</v>
      </c>
      <c r="N31" s="55" t="n">
        <v>0.000234077</v>
      </c>
      <c r="O31" s="54" t="n">
        <v>-0.015186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11</v>
      </c>
      <c r="D32" s="55" t="n">
        <v>5.068</v>
      </c>
      <c r="E32" s="32" t="n">
        <v>4.95519</v>
      </c>
      <c r="F32" s="55" t="n">
        <v>0.368297</v>
      </c>
      <c r="G32" s="54" t="n">
        <v>-0.112811</v>
      </c>
      <c r="H32" s="55" t="n">
        <v>-99</v>
      </c>
      <c r="I32" s="32" t="n">
        <v>32.6152</v>
      </c>
      <c r="J32" s="55" t="n">
        <v>0.00711163</v>
      </c>
      <c r="K32" s="54" t="n">
        <v>131.615</v>
      </c>
      <c r="L32" s="55" t="n">
        <v>-99</v>
      </c>
      <c r="M32" s="32" t="n">
        <v>32.6053</v>
      </c>
      <c r="N32" s="55" t="n">
        <v>0.00856703</v>
      </c>
      <c r="O32" s="54" t="n">
        <v>131.605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121</v>
      </c>
      <c r="D33" s="58" t="n">
        <v>1.241</v>
      </c>
      <c r="E33" s="59" t="n">
        <v>1.06604</v>
      </c>
      <c r="F33" s="58" t="n">
        <v>0.245311</v>
      </c>
      <c r="G33" s="57" t="n">
        <v>-0.174959</v>
      </c>
      <c r="H33" s="58" t="n">
        <v>-99</v>
      </c>
      <c r="I33" s="59" t="n">
        <v>32.6169</v>
      </c>
      <c r="J33" s="58" t="n">
        <v>0.0003965</v>
      </c>
      <c r="K33" s="57" t="n">
        <v>131.617</v>
      </c>
      <c r="L33" s="58" t="n">
        <v>-99</v>
      </c>
      <c r="M33" s="59" t="n">
        <v>32.6084</v>
      </c>
      <c r="N33" s="58" t="n">
        <v>0.000370565</v>
      </c>
      <c r="O33" s="57" t="n">
        <v>131.608</v>
      </c>
    </row>
    <row r="34" customFormat="false" ht="13.5" hidden="false" customHeight="false" outlineLevel="0" collapsed="false">
      <c r="A34" s="32" t="s">
        <v>7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113</v>
      </c>
      <c r="D35" s="51" t="n">
        <v>301.236</v>
      </c>
      <c r="E35" s="52" t="n">
        <v>301.568</v>
      </c>
      <c r="F35" s="51" t="n">
        <v>0.204058</v>
      </c>
      <c r="G35" s="50" t="n">
        <v>0.331635</v>
      </c>
      <c r="H35" s="51" t="n">
        <v>33.979</v>
      </c>
      <c r="I35" s="52" t="n">
        <v>33.9725</v>
      </c>
      <c r="J35" s="51" t="n">
        <v>0.000264898</v>
      </c>
      <c r="K35" s="50" t="n">
        <v>-0.00645065</v>
      </c>
      <c r="L35" s="51" t="n">
        <v>33.979</v>
      </c>
      <c r="M35" s="52" t="n">
        <v>33.9573</v>
      </c>
      <c r="N35" s="51" t="n">
        <v>0.000275263</v>
      </c>
      <c r="O35" s="50" t="n">
        <v>-0.021686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64</v>
      </c>
      <c r="D36" s="55" t="n">
        <v>80.731</v>
      </c>
      <c r="E36" s="32" t="n">
        <v>80.7647</v>
      </c>
      <c r="F36" s="55" t="n">
        <v>0.620013</v>
      </c>
      <c r="G36" s="54" t="n">
        <v>0.0336838</v>
      </c>
      <c r="H36" s="55" t="n">
        <v>-99</v>
      </c>
      <c r="I36" s="32" t="n">
        <v>32.9881</v>
      </c>
      <c r="J36" s="55" t="n">
        <v>0.0341102</v>
      </c>
      <c r="K36" s="54" t="n">
        <v>131.988</v>
      </c>
      <c r="L36" s="55" t="n">
        <v>-99</v>
      </c>
      <c r="M36" s="32" t="n">
        <v>32.9952</v>
      </c>
      <c r="N36" s="55" t="n">
        <v>0.0417413</v>
      </c>
      <c r="O36" s="54" t="n">
        <v>131.99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59.939</v>
      </c>
      <c r="E37" s="32" t="n">
        <v>59.8192</v>
      </c>
      <c r="F37" s="55" t="n">
        <v>0.437528</v>
      </c>
      <c r="G37" s="54" t="n">
        <v>-0.119843</v>
      </c>
      <c r="H37" s="55" t="n">
        <v>-99</v>
      </c>
      <c r="I37" s="32" t="n">
        <v>32.6169</v>
      </c>
      <c r="J37" s="55" t="n">
        <v>0.00024452</v>
      </c>
      <c r="K37" s="54" t="n">
        <v>131.617</v>
      </c>
      <c r="L37" s="55" t="n">
        <v>-99</v>
      </c>
      <c r="M37" s="32" t="n">
        <v>32.6032</v>
      </c>
      <c r="N37" s="55" t="n">
        <v>0.000238691</v>
      </c>
      <c r="O37" s="54" t="n">
        <v>131.60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84</v>
      </c>
      <c r="D38" s="55" t="n">
        <v>39.33</v>
      </c>
      <c r="E38" s="32" t="n">
        <v>39.4755</v>
      </c>
      <c r="F38" s="55" t="n">
        <v>0.511843</v>
      </c>
      <c r="G38" s="54" t="n">
        <v>0.145473</v>
      </c>
      <c r="H38" s="55" t="n">
        <v>-99</v>
      </c>
      <c r="I38" s="32" t="n">
        <v>32.6173</v>
      </c>
      <c r="J38" s="55" t="n">
        <v>0.000293862</v>
      </c>
      <c r="K38" s="54" t="n">
        <v>131.617</v>
      </c>
      <c r="L38" s="55" t="n">
        <v>-99</v>
      </c>
      <c r="M38" s="32" t="n">
        <v>32.6041</v>
      </c>
      <c r="N38" s="55" t="n">
        <v>0.000273902</v>
      </c>
      <c r="O38" s="54" t="n">
        <v>131.60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85</v>
      </c>
      <c r="D39" s="55" t="n">
        <v>28.168</v>
      </c>
      <c r="E39" s="32" t="n">
        <v>28.2887</v>
      </c>
      <c r="F39" s="55" t="n">
        <v>0.480372</v>
      </c>
      <c r="G39" s="54" t="n">
        <v>0.120718</v>
      </c>
      <c r="H39" s="55" t="n">
        <v>-99</v>
      </c>
      <c r="I39" s="32" t="n">
        <v>32.6172</v>
      </c>
      <c r="J39" s="55" t="n">
        <v>0.000261865</v>
      </c>
      <c r="K39" s="54" t="n">
        <v>131.617</v>
      </c>
      <c r="L39" s="55" t="n">
        <v>-99</v>
      </c>
      <c r="M39" s="32" t="n">
        <v>32.6042</v>
      </c>
      <c r="N39" s="55" t="n">
        <v>0.000244091</v>
      </c>
      <c r="O39" s="54" t="n">
        <v>131.60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99</v>
      </c>
      <c r="D40" s="55" t="n">
        <v>20.219</v>
      </c>
      <c r="E40" s="32" t="n">
        <v>20.371</v>
      </c>
      <c r="F40" s="55" t="n">
        <v>0.514565</v>
      </c>
      <c r="G40" s="54" t="n">
        <v>0.152031</v>
      </c>
      <c r="H40" s="55" t="n">
        <v>-99</v>
      </c>
      <c r="I40" s="32" t="n">
        <v>32.6165</v>
      </c>
      <c r="J40" s="55" t="n">
        <v>0.000463432</v>
      </c>
      <c r="K40" s="54" t="n">
        <v>131.616</v>
      </c>
      <c r="L40" s="55" t="n">
        <v>-99</v>
      </c>
      <c r="M40" s="32" t="n">
        <v>32.6036</v>
      </c>
      <c r="N40" s="55" t="n">
        <v>0.000430131</v>
      </c>
      <c r="O40" s="54" t="n">
        <v>131.60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5.055</v>
      </c>
      <c r="E41" s="32" t="n">
        <v>14.8707</v>
      </c>
      <c r="F41" s="55" t="n">
        <v>0.248111</v>
      </c>
      <c r="G41" s="54" t="n">
        <v>-0.184331</v>
      </c>
      <c r="H41" s="55" t="n">
        <v>-99</v>
      </c>
      <c r="I41" s="32" t="n">
        <v>32.6164</v>
      </c>
      <c r="J41" s="55" t="n">
        <v>0.000324641</v>
      </c>
      <c r="K41" s="54" t="n">
        <v>131.616</v>
      </c>
      <c r="L41" s="55" t="n">
        <v>-99</v>
      </c>
      <c r="M41" s="32" t="n">
        <v>32.6039</v>
      </c>
      <c r="N41" s="55" t="n">
        <v>0.000298568</v>
      </c>
      <c r="O41" s="54" t="n">
        <v>131.60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1.608</v>
      </c>
      <c r="E42" s="32" t="n">
        <v>11.674</v>
      </c>
      <c r="F42" s="55" t="n">
        <v>0.33235</v>
      </c>
      <c r="G42" s="54" t="n">
        <v>0.065959</v>
      </c>
      <c r="H42" s="55" t="n">
        <v>32.6223</v>
      </c>
      <c r="I42" s="32" t="n">
        <v>32.6158</v>
      </c>
      <c r="J42" s="55" t="n">
        <v>0.000244572</v>
      </c>
      <c r="K42" s="54" t="n">
        <v>-0.00652313</v>
      </c>
      <c r="L42" s="55" t="n">
        <v>32.6223</v>
      </c>
      <c r="M42" s="32" t="n">
        <v>32.6034</v>
      </c>
      <c r="N42" s="55" t="n">
        <v>0.000246682</v>
      </c>
      <c r="O42" s="54" t="n">
        <v>-0.018890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66</v>
      </c>
      <c r="D43" s="55" t="n">
        <v>3.997</v>
      </c>
      <c r="E43" s="32" t="n">
        <v>3.5881</v>
      </c>
      <c r="F43" s="55" t="n">
        <v>0.464316</v>
      </c>
      <c r="G43" s="54" t="n">
        <v>-0.408898</v>
      </c>
      <c r="H43" s="55" t="n">
        <v>-99</v>
      </c>
      <c r="I43" s="32" t="n">
        <v>32.6153</v>
      </c>
      <c r="J43" s="55" t="n">
        <v>0.0016823</v>
      </c>
      <c r="K43" s="54" t="n">
        <v>131.615</v>
      </c>
      <c r="L43" s="55" t="n">
        <v>-99</v>
      </c>
      <c r="M43" s="32" t="n">
        <v>32.5912</v>
      </c>
      <c r="N43" s="55" t="n">
        <v>0.0401425</v>
      </c>
      <c r="O43" s="54" t="n">
        <v>131.591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242</v>
      </c>
      <c r="D44" s="58" t="n">
        <v>3.393</v>
      </c>
      <c r="E44" s="59" t="n">
        <v>3.37407</v>
      </c>
      <c r="F44" s="58" t="n">
        <v>0.498687</v>
      </c>
      <c r="G44" s="57" t="n">
        <v>-0.0189338</v>
      </c>
      <c r="H44" s="58" t="n">
        <v>-99</v>
      </c>
      <c r="I44" s="59" t="n">
        <v>32.615</v>
      </c>
      <c r="J44" s="58" t="n">
        <v>0.00389966</v>
      </c>
      <c r="K44" s="57" t="n">
        <v>131.615</v>
      </c>
      <c r="L44" s="58" t="n">
        <v>-99</v>
      </c>
      <c r="M44" s="59" t="n">
        <v>32.5946</v>
      </c>
      <c r="N44" s="58" t="n">
        <v>0.0338809</v>
      </c>
      <c r="O44" s="57" t="n">
        <v>131.595</v>
      </c>
    </row>
    <row r="45" customFormat="false" ht="13.5" hidden="false" customHeight="false" outlineLevel="0" collapsed="false">
      <c r="A45" s="32" t="s">
        <v>7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0</v>
      </c>
      <c r="D46" s="51" t="n">
        <v>300.102</v>
      </c>
      <c r="E46" s="52" t="n">
        <v>0</v>
      </c>
      <c r="F46" s="51" t="n">
        <v>0</v>
      </c>
      <c r="G46" s="50" t="n">
        <v>-300.102</v>
      </c>
      <c r="H46" s="51" t="n">
        <v>33.9775</v>
      </c>
      <c r="I46" s="52" t="n">
        <v>0</v>
      </c>
      <c r="J46" s="51" t="n">
        <v>0</v>
      </c>
      <c r="K46" s="50" t="n">
        <v>-33.9775</v>
      </c>
      <c r="L46" s="51" t="n">
        <v>33.9775</v>
      </c>
      <c r="M46" s="52" t="n">
        <v>0</v>
      </c>
      <c r="N46" s="51" t="n">
        <v>0</v>
      </c>
      <c r="O46" s="50" t="n">
        <v>-33.9775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07</v>
      </c>
      <c r="D47" s="55" t="n">
        <v>80.511</v>
      </c>
      <c r="E47" s="32" t="n">
        <v>80.7726</v>
      </c>
      <c r="F47" s="55" t="n">
        <v>0.567793</v>
      </c>
      <c r="G47" s="54" t="n">
        <v>0.261635</v>
      </c>
      <c r="H47" s="55" t="n">
        <v>-99</v>
      </c>
      <c r="I47" s="32" t="n">
        <v>32.8754</v>
      </c>
      <c r="J47" s="55" t="n">
        <v>0.00484567</v>
      </c>
      <c r="K47" s="54" t="n">
        <v>131.875</v>
      </c>
      <c r="L47" s="55" t="n">
        <v>-99</v>
      </c>
      <c r="M47" s="32" t="n">
        <v>32.8658</v>
      </c>
      <c r="N47" s="55" t="n">
        <v>0.00440259</v>
      </c>
      <c r="O47" s="54" t="n">
        <v>131.866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65</v>
      </c>
      <c r="D48" s="55" t="n">
        <v>81.167</v>
      </c>
      <c r="E48" s="32" t="n">
        <v>81.0253</v>
      </c>
      <c r="F48" s="55" t="n">
        <v>0.282924</v>
      </c>
      <c r="G48" s="54" t="n">
        <v>-0.141701</v>
      </c>
      <c r="H48" s="55" t="n">
        <v>-99</v>
      </c>
      <c r="I48" s="32" t="n">
        <v>32.8745</v>
      </c>
      <c r="J48" s="55" t="n">
        <v>0.00468017</v>
      </c>
      <c r="K48" s="54" t="n">
        <v>131.874</v>
      </c>
      <c r="L48" s="55" t="n">
        <v>-99</v>
      </c>
      <c r="M48" s="32" t="n">
        <v>32.8655</v>
      </c>
      <c r="N48" s="55" t="n">
        <v>0.00452739</v>
      </c>
      <c r="O48" s="54" t="n">
        <v>131.866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42</v>
      </c>
      <c r="D49" s="55" t="n">
        <v>65.188</v>
      </c>
      <c r="E49" s="32" t="n">
        <v>65.0828</v>
      </c>
      <c r="F49" s="55" t="n">
        <v>0.327333</v>
      </c>
      <c r="G49" s="54" t="n">
        <v>-0.105164</v>
      </c>
      <c r="H49" s="55" t="n">
        <v>-99</v>
      </c>
      <c r="I49" s="32" t="n">
        <v>32.6184</v>
      </c>
      <c r="J49" s="55" t="n">
        <v>0.000877256</v>
      </c>
      <c r="K49" s="54" t="n">
        <v>131.618</v>
      </c>
      <c r="L49" s="55" t="n">
        <v>-99</v>
      </c>
      <c r="M49" s="32" t="n">
        <v>32.6063</v>
      </c>
      <c r="N49" s="55" t="n">
        <v>0.00126878</v>
      </c>
      <c r="O49" s="54" t="n">
        <v>131.606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2</v>
      </c>
      <c r="D50" s="55" t="n">
        <v>65.023</v>
      </c>
      <c r="E50" s="32" t="n">
        <v>65.0828</v>
      </c>
      <c r="F50" s="55" t="n">
        <v>0.327333</v>
      </c>
      <c r="G50" s="54" t="n">
        <v>0.0598373</v>
      </c>
      <c r="H50" s="55" t="n">
        <v>-99</v>
      </c>
      <c r="I50" s="32" t="n">
        <v>32.6184</v>
      </c>
      <c r="J50" s="55" t="n">
        <v>0.000877256</v>
      </c>
      <c r="K50" s="54" t="n">
        <v>131.618</v>
      </c>
      <c r="L50" s="55" t="n">
        <v>-99</v>
      </c>
      <c r="M50" s="32" t="n">
        <v>32.6063</v>
      </c>
      <c r="N50" s="55" t="n">
        <v>0.00126878</v>
      </c>
      <c r="O50" s="54" t="n">
        <v>131.60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12</v>
      </c>
      <c r="D51" s="55" t="n">
        <v>45.174</v>
      </c>
      <c r="E51" s="32" t="n">
        <v>45.1758</v>
      </c>
      <c r="F51" s="55" t="n">
        <v>0.598448</v>
      </c>
      <c r="G51" s="54" t="n">
        <v>0.00185013</v>
      </c>
      <c r="H51" s="55" t="n">
        <v>-99</v>
      </c>
      <c r="I51" s="32" t="n">
        <v>32.6156</v>
      </c>
      <c r="J51" s="55" t="n">
        <v>0.000243101</v>
      </c>
      <c r="K51" s="54" t="n">
        <v>131.616</v>
      </c>
      <c r="L51" s="55" t="n">
        <v>-99</v>
      </c>
      <c r="M51" s="32" t="n">
        <v>32.6041</v>
      </c>
      <c r="N51" s="55" t="n">
        <v>0.00026476</v>
      </c>
      <c r="O51" s="54" t="n">
        <v>131.604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86</v>
      </c>
      <c r="D52" s="55" t="n">
        <v>44.013</v>
      </c>
      <c r="E52" s="32" t="n">
        <v>44.0743</v>
      </c>
      <c r="F52" s="55" t="n">
        <v>0.648625</v>
      </c>
      <c r="G52" s="54" t="n">
        <v>0.0612679</v>
      </c>
      <c r="H52" s="55" t="n">
        <v>-99</v>
      </c>
      <c r="I52" s="32" t="n">
        <v>32.6156</v>
      </c>
      <c r="J52" s="55" t="n">
        <v>0.000225611</v>
      </c>
      <c r="K52" s="54" t="n">
        <v>131.616</v>
      </c>
      <c r="L52" s="55" t="n">
        <v>-99</v>
      </c>
      <c r="M52" s="32" t="n">
        <v>32.6041</v>
      </c>
      <c r="N52" s="55" t="n">
        <v>0.00020625</v>
      </c>
      <c r="O52" s="54" t="n">
        <v>131.60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68</v>
      </c>
      <c r="D53" s="55" t="n">
        <v>24.88</v>
      </c>
      <c r="E53" s="32" t="n">
        <v>24.7065</v>
      </c>
      <c r="F53" s="55" t="n">
        <v>0.530256</v>
      </c>
      <c r="G53" s="54" t="n">
        <v>-0.173492</v>
      </c>
      <c r="H53" s="55" t="n">
        <v>-99</v>
      </c>
      <c r="I53" s="32" t="n">
        <v>32.6144</v>
      </c>
      <c r="J53" s="55" t="n">
        <v>0.000276626</v>
      </c>
      <c r="K53" s="54" t="n">
        <v>131.614</v>
      </c>
      <c r="L53" s="55" t="n">
        <v>-99</v>
      </c>
      <c r="M53" s="32" t="n">
        <v>32.6031</v>
      </c>
      <c r="N53" s="55" t="n">
        <v>0.000239938</v>
      </c>
      <c r="O53" s="54" t="n">
        <v>131.60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45</v>
      </c>
      <c r="D54" s="55" t="n">
        <v>24.285</v>
      </c>
      <c r="E54" s="32" t="n">
        <v>24.3588</v>
      </c>
      <c r="F54" s="55" t="n">
        <v>0.458166</v>
      </c>
      <c r="G54" s="54" t="n">
        <v>0.0738354</v>
      </c>
      <c r="H54" s="55" t="n">
        <v>-99</v>
      </c>
      <c r="I54" s="32" t="n">
        <v>32.6144</v>
      </c>
      <c r="J54" s="55" t="n">
        <v>0.000273715</v>
      </c>
      <c r="K54" s="54" t="n">
        <v>131.614</v>
      </c>
      <c r="L54" s="55" t="n">
        <v>-99</v>
      </c>
      <c r="M54" s="32" t="n">
        <v>32.6031</v>
      </c>
      <c r="N54" s="55" t="n">
        <v>0.000238196</v>
      </c>
      <c r="O54" s="54" t="n">
        <v>131.60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50</v>
      </c>
      <c r="D55" s="55" t="n">
        <v>16.607</v>
      </c>
      <c r="E55" s="32" t="n">
        <v>16.7451</v>
      </c>
      <c r="F55" s="55" t="n">
        <v>0.327232</v>
      </c>
      <c r="G55" s="54" t="n">
        <v>0.13806</v>
      </c>
      <c r="H55" s="55" t="n">
        <v>-99</v>
      </c>
      <c r="I55" s="32" t="n">
        <v>32.614</v>
      </c>
      <c r="J55" s="55" t="n">
        <v>0.000231294</v>
      </c>
      <c r="K55" s="54" t="n">
        <v>131.614</v>
      </c>
      <c r="L55" s="55" t="n">
        <v>-99</v>
      </c>
      <c r="M55" s="32" t="n">
        <v>32.6029</v>
      </c>
      <c r="N55" s="55" t="n">
        <v>0.000240713</v>
      </c>
      <c r="O55" s="54" t="n">
        <v>131.60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62</v>
      </c>
      <c r="D56" s="55" t="n">
        <v>14.747</v>
      </c>
      <c r="E56" s="32" t="n">
        <v>14.4566</v>
      </c>
      <c r="F56" s="55" t="n">
        <v>0.489001</v>
      </c>
      <c r="G56" s="54" t="n">
        <v>-0.290419</v>
      </c>
      <c r="H56" s="55" t="n">
        <v>32.6205</v>
      </c>
      <c r="I56" s="32" t="n">
        <v>32.6141</v>
      </c>
      <c r="J56" s="55" t="n">
        <v>0.000251858</v>
      </c>
      <c r="K56" s="54" t="n">
        <v>-0.00643158</v>
      </c>
      <c r="L56" s="55" t="n">
        <v>32.6205</v>
      </c>
      <c r="M56" s="32" t="n">
        <v>32.6029</v>
      </c>
      <c r="N56" s="55" t="n">
        <v>0.000176033</v>
      </c>
      <c r="O56" s="54" t="n">
        <v>-0.017589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31</v>
      </c>
      <c r="D57" s="55" t="n">
        <v>0.161</v>
      </c>
      <c r="E57" s="32" t="n">
        <v>-0.0186883</v>
      </c>
      <c r="F57" s="55" t="n">
        <v>0.305307</v>
      </c>
      <c r="G57" s="54" t="n">
        <v>-0.179688</v>
      </c>
      <c r="H57" s="55" t="n">
        <v>-99</v>
      </c>
      <c r="I57" s="32" t="n">
        <v>32.4516</v>
      </c>
      <c r="J57" s="55" t="n">
        <v>0.212954</v>
      </c>
      <c r="K57" s="54" t="n">
        <v>131.452</v>
      </c>
      <c r="L57" s="55" t="n">
        <v>-99</v>
      </c>
      <c r="M57" s="32" t="n">
        <v>32.4095</v>
      </c>
      <c r="N57" s="55" t="n">
        <v>0.290595</v>
      </c>
      <c r="O57" s="54" t="n">
        <v>131.41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231</v>
      </c>
      <c r="D58" s="58" t="n">
        <v>0.062</v>
      </c>
      <c r="E58" s="59" t="n">
        <v>-0.0186883</v>
      </c>
      <c r="F58" s="58" t="n">
        <v>0.305307</v>
      </c>
      <c r="G58" s="57" t="n">
        <v>-0.0806883</v>
      </c>
      <c r="H58" s="58" t="n">
        <v>-99</v>
      </c>
      <c r="I58" s="59" t="n">
        <v>32.4516</v>
      </c>
      <c r="J58" s="58" t="n">
        <v>0.212954</v>
      </c>
      <c r="K58" s="57" t="n">
        <v>131.452</v>
      </c>
      <c r="L58" s="58" t="n">
        <v>-99</v>
      </c>
      <c r="M58" s="59" t="n">
        <v>32.4095</v>
      </c>
      <c r="N58" s="58" t="n">
        <v>0.290595</v>
      </c>
      <c r="O58" s="57" t="n">
        <v>131.41</v>
      </c>
    </row>
    <row r="59" customFormat="false" ht="13.5" hidden="false" customHeight="false" outlineLevel="0" collapsed="false">
      <c r="A59" s="32" t="s">
        <v>7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54</v>
      </c>
      <c r="D60" s="51" t="n">
        <v>1348.88</v>
      </c>
      <c r="E60" s="52" t="n">
        <v>1348.99</v>
      </c>
      <c r="F60" s="51" t="n">
        <v>0.560611</v>
      </c>
      <c r="G60" s="50" t="n">
        <v>0.108032</v>
      </c>
      <c r="H60" s="51" t="n">
        <v>34.489</v>
      </c>
      <c r="I60" s="52" t="n">
        <v>34.4125</v>
      </c>
      <c r="J60" s="51" t="n">
        <v>0.109932</v>
      </c>
      <c r="K60" s="50" t="n">
        <v>-0.0764503</v>
      </c>
      <c r="L60" s="51" t="n">
        <v>34.489</v>
      </c>
      <c r="M60" s="52" t="n">
        <v>34.3545</v>
      </c>
      <c r="N60" s="51" t="n">
        <v>0.140234</v>
      </c>
      <c r="O60" s="50" t="n">
        <v>-0.134483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62</v>
      </c>
      <c r="D61" s="55" t="n">
        <v>1249.44</v>
      </c>
      <c r="E61" s="32" t="n">
        <v>1249.34</v>
      </c>
      <c r="F61" s="55" t="n">
        <v>0.482016</v>
      </c>
      <c r="G61" s="54" t="n">
        <v>-0.102417</v>
      </c>
      <c r="H61" s="55" t="n">
        <v>34.4669</v>
      </c>
      <c r="I61" s="32" t="n">
        <v>34.4569</v>
      </c>
      <c r="J61" s="55" t="n">
        <v>0.00023553</v>
      </c>
      <c r="K61" s="54" t="n">
        <v>-0.00998306</v>
      </c>
      <c r="L61" s="55" t="n">
        <v>34.4669</v>
      </c>
      <c r="M61" s="32" t="n">
        <v>34.4452</v>
      </c>
      <c r="N61" s="55" t="n">
        <v>0.000346115</v>
      </c>
      <c r="O61" s="54" t="n">
        <v>-0.0216827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998.224</v>
      </c>
      <c r="E62" s="32" t="n">
        <v>998.345</v>
      </c>
      <c r="F62" s="55" t="n">
        <v>0.388494</v>
      </c>
      <c r="G62" s="54" t="n">
        <v>0.121094</v>
      </c>
      <c r="H62" s="55" t="n">
        <v>34.3955</v>
      </c>
      <c r="I62" s="32" t="n">
        <v>34.3866</v>
      </c>
      <c r="J62" s="55" t="n">
        <v>0.000296755</v>
      </c>
      <c r="K62" s="54" t="n">
        <v>-0.00886536</v>
      </c>
      <c r="L62" s="55" t="n">
        <v>34.3955</v>
      </c>
      <c r="M62" s="32" t="n">
        <v>34.3739</v>
      </c>
      <c r="N62" s="55" t="n">
        <v>0.000239207</v>
      </c>
      <c r="O62" s="54" t="n">
        <v>-0.021572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90</v>
      </c>
      <c r="D63" s="55" t="n">
        <v>796.603</v>
      </c>
      <c r="E63" s="32" t="n">
        <v>796.486</v>
      </c>
      <c r="F63" s="55" t="n">
        <v>0.339795</v>
      </c>
      <c r="G63" s="54" t="n">
        <v>-0.116943</v>
      </c>
      <c r="H63" s="55" t="n">
        <v>34.3106</v>
      </c>
      <c r="I63" s="32" t="n">
        <v>34.3026</v>
      </c>
      <c r="J63" s="55" t="n">
        <v>0.00037009</v>
      </c>
      <c r="K63" s="54" t="n">
        <v>-0.00797272</v>
      </c>
      <c r="L63" s="55" t="n">
        <v>34.3106</v>
      </c>
      <c r="M63" s="32" t="n">
        <v>34.2897</v>
      </c>
      <c r="N63" s="55" t="n">
        <v>0.000394218</v>
      </c>
      <c r="O63" s="54" t="n">
        <v>-0.020870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76</v>
      </c>
      <c r="D64" s="55" t="n">
        <v>602.687</v>
      </c>
      <c r="E64" s="32" t="n">
        <v>602.341</v>
      </c>
      <c r="F64" s="55" t="n">
        <v>0.542606</v>
      </c>
      <c r="G64" s="54" t="n">
        <v>-0.346252</v>
      </c>
      <c r="H64" s="55" t="n">
        <v>34.1734</v>
      </c>
      <c r="I64" s="32" t="n">
        <v>34.1663</v>
      </c>
      <c r="J64" s="55" t="n">
        <v>0.000395532</v>
      </c>
      <c r="K64" s="54" t="n">
        <v>-0.00712967</v>
      </c>
      <c r="L64" s="55" t="n">
        <v>34.1734</v>
      </c>
      <c r="M64" s="32" t="n">
        <v>34.1529</v>
      </c>
      <c r="N64" s="55" t="n">
        <v>0.000558366</v>
      </c>
      <c r="O64" s="54" t="n">
        <v>-0.020473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68</v>
      </c>
      <c r="D65" s="55" t="n">
        <v>403.667</v>
      </c>
      <c r="E65" s="32" t="n">
        <v>403.875</v>
      </c>
      <c r="F65" s="55" t="n">
        <v>0.496363</v>
      </c>
      <c r="G65" s="54" t="n">
        <v>0.207672</v>
      </c>
      <c r="H65" s="55" t="n">
        <v>34.0304</v>
      </c>
      <c r="I65" s="32" t="n">
        <v>34.0249</v>
      </c>
      <c r="J65" s="55" t="n">
        <v>0.000888706</v>
      </c>
      <c r="K65" s="54" t="n">
        <v>-0.00550842</v>
      </c>
      <c r="L65" s="55" t="n">
        <v>34.0304</v>
      </c>
      <c r="M65" s="32" t="n">
        <v>34.0128</v>
      </c>
      <c r="N65" s="55" t="n">
        <v>0.00158805</v>
      </c>
      <c r="O65" s="54" t="n">
        <v>-0.017593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78</v>
      </c>
      <c r="D66" s="55" t="n">
        <v>300.483</v>
      </c>
      <c r="E66" s="32" t="n">
        <v>300.27</v>
      </c>
      <c r="F66" s="55" t="n">
        <v>0.459595</v>
      </c>
      <c r="G66" s="54" t="n">
        <v>-0.212585</v>
      </c>
      <c r="H66" s="55" t="n">
        <v>33.9844</v>
      </c>
      <c r="I66" s="32" t="n">
        <v>33.9786</v>
      </c>
      <c r="J66" s="55" t="n">
        <v>0.000292475</v>
      </c>
      <c r="K66" s="54" t="n">
        <v>-0.00577164</v>
      </c>
      <c r="L66" s="55" t="n">
        <v>33.9844</v>
      </c>
      <c r="M66" s="32" t="n">
        <v>33.9642</v>
      </c>
      <c r="N66" s="55" t="n">
        <v>0.000899152</v>
      </c>
      <c r="O66" s="54" t="n">
        <v>-0.020225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253.094</v>
      </c>
      <c r="E67" s="32" t="n">
        <v>253.369</v>
      </c>
      <c r="F67" s="55" t="n">
        <v>0.275544</v>
      </c>
      <c r="G67" s="54" t="n">
        <v>0.275085</v>
      </c>
      <c r="H67" s="55" t="n">
        <v>33.9692</v>
      </c>
      <c r="I67" s="32" t="n">
        <v>33.9607</v>
      </c>
      <c r="J67" s="55" t="n">
        <v>0.000414734</v>
      </c>
      <c r="K67" s="54" t="n">
        <v>-0.00854111</v>
      </c>
      <c r="L67" s="55" t="n">
        <v>33.9692</v>
      </c>
      <c r="M67" s="32" t="n">
        <v>33.9465</v>
      </c>
      <c r="N67" s="55" t="n">
        <v>0.000441283</v>
      </c>
      <c r="O67" s="54" t="n">
        <v>-0.02268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50</v>
      </c>
      <c r="D68" s="55" t="n">
        <v>198.773</v>
      </c>
      <c r="E68" s="32" t="n">
        <v>198.413</v>
      </c>
      <c r="F68" s="55" t="n">
        <v>0.605281</v>
      </c>
      <c r="G68" s="54" t="n">
        <v>-0.359619</v>
      </c>
      <c r="H68" s="55" t="n">
        <v>33.9426</v>
      </c>
      <c r="I68" s="32" t="n">
        <v>33.935</v>
      </c>
      <c r="J68" s="55" t="n">
        <v>0.000940963</v>
      </c>
      <c r="K68" s="54" t="n">
        <v>-0.0075798</v>
      </c>
      <c r="L68" s="55" t="n">
        <v>33.9426</v>
      </c>
      <c r="M68" s="32" t="n">
        <v>33.9203</v>
      </c>
      <c r="N68" s="55" t="n">
        <v>0.00113343</v>
      </c>
      <c r="O68" s="54" t="n">
        <v>-0.022289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0</v>
      </c>
      <c r="D69" s="55" t="n">
        <v>155.055</v>
      </c>
      <c r="E69" s="32" t="n">
        <v>155.097</v>
      </c>
      <c r="F69" s="55" t="n">
        <v>0.452511</v>
      </c>
      <c r="G69" s="54" t="n">
        <v>0.0418243</v>
      </c>
      <c r="H69" s="55" t="n">
        <v>33.7871</v>
      </c>
      <c r="I69" s="32" t="n">
        <v>33.7967</v>
      </c>
      <c r="J69" s="55" t="n">
        <v>0.00965518</v>
      </c>
      <c r="K69" s="54" t="n">
        <v>0.0096283</v>
      </c>
      <c r="L69" s="55" t="n">
        <v>33.7871</v>
      </c>
      <c r="M69" s="32" t="n">
        <v>33.7844</v>
      </c>
      <c r="N69" s="55" t="n">
        <v>0.00872279</v>
      </c>
      <c r="O69" s="54" t="n">
        <v>-0.0027008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62</v>
      </c>
      <c r="D70" s="55" t="n">
        <v>151.163</v>
      </c>
      <c r="E70" s="32" t="n">
        <v>151.081</v>
      </c>
      <c r="F70" s="55" t="n">
        <v>0.588966</v>
      </c>
      <c r="G70" s="54" t="n">
        <v>-0.0822754</v>
      </c>
      <c r="H70" s="55" t="n">
        <v>-99</v>
      </c>
      <c r="I70" s="32" t="n">
        <v>33.8024</v>
      </c>
      <c r="J70" s="55" t="n">
        <v>0.00081828</v>
      </c>
      <c r="K70" s="54" t="n">
        <v>132.802</v>
      </c>
      <c r="L70" s="55" t="n">
        <v>-99</v>
      </c>
      <c r="M70" s="32" t="n">
        <v>33.7871</v>
      </c>
      <c r="N70" s="55" t="n">
        <v>0.00151017</v>
      </c>
      <c r="O70" s="54" t="n">
        <v>132.78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68</v>
      </c>
      <c r="D71" s="55" t="n">
        <v>103.34</v>
      </c>
      <c r="E71" s="32" t="n">
        <v>103.453</v>
      </c>
      <c r="F71" s="55" t="n">
        <v>0.409663</v>
      </c>
      <c r="G71" s="54" t="n">
        <v>0.113457</v>
      </c>
      <c r="H71" s="55" t="n">
        <v>33.3549</v>
      </c>
      <c r="I71" s="32" t="n">
        <v>33.3586</v>
      </c>
      <c r="J71" s="55" t="n">
        <v>0.00546507</v>
      </c>
      <c r="K71" s="54" t="n">
        <v>0.00366592</v>
      </c>
      <c r="L71" s="55" t="n">
        <v>33.3549</v>
      </c>
      <c r="M71" s="32" t="n">
        <v>33.3465</v>
      </c>
      <c r="N71" s="55" t="n">
        <v>0.00537231</v>
      </c>
      <c r="O71" s="54" t="n">
        <v>-0.0083808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73</v>
      </c>
      <c r="D72" s="55" t="n">
        <v>84.139</v>
      </c>
      <c r="E72" s="32" t="n">
        <v>84.2675</v>
      </c>
      <c r="F72" s="55" t="n">
        <v>0.391991</v>
      </c>
      <c r="G72" s="54" t="n">
        <v>0.128517</v>
      </c>
      <c r="H72" s="55" t="n">
        <v>32.8985</v>
      </c>
      <c r="I72" s="32" t="n">
        <v>32.888</v>
      </c>
      <c r="J72" s="55" t="n">
        <v>0.0041238</v>
      </c>
      <c r="K72" s="54" t="n">
        <v>-0.01054</v>
      </c>
      <c r="L72" s="55" t="n">
        <v>32.8985</v>
      </c>
      <c r="M72" s="32" t="n">
        <v>32.8845</v>
      </c>
      <c r="N72" s="55" t="n">
        <v>0.0160346</v>
      </c>
      <c r="O72" s="54" t="n">
        <v>-0.013954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32</v>
      </c>
      <c r="D73" s="55" t="n">
        <v>63.567</v>
      </c>
      <c r="E73" s="32" t="n">
        <v>63.7388</v>
      </c>
      <c r="F73" s="55" t="n">
        <v>0.617243</v>
      </c>
      <c r="G73" s="54" t="n">
        <v>0.17181</v>
      </c>
      <c r="H73" s="55" t="n">
        <v>32.6245</v>
      </c>
      <c r="I73" s="32" t="n">
        <v>32.619</v>
      </c>
      <c r="J73" s="55" t="n">
        <v>0.000233145</v>
      </c>
      <c r="K73" s="54" t="n">
        <v>-0.0055275</v>
      </c>
      <c r="L73" s="55" t="n">
        <v>32.6245</v>
      </c>
      <c r="M73" s="32" t="n">
        <v>32.6053</v>
      </c>
      <c r="N73" s="55" t="n">
        <v>0.000344599</v>
      </c>
      <c r="O73" s="54" t="n">
        <v>-0.019245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57</v>
      </c>
      <c r="D74" s="55" t="n">
        <v>38.741</v>
      </c>
      <c r="E74" s="32" t="n">
        <v>38.5442</v>
      </c>
      <c r="F74" s="55" t="n">
        <v>0.550675</v>
      </c>
      <c r="G74" s="54" t="n">
        <v>-0.196842</v>
      </c>
      <c r="H74" s="55" t="n">
        <v>32.6244</v>
      </c>
      <c r="I74" s="32" t="n">
        <v>32.6172</v>
      </c>
      <c r="J74" s="55" t="n">
        <v>0.000265942</v>
      </c>
      <c r="K74" s="54" t="n">
        <v>-0.00717163</v>
      </c>
      <c r="L74" s="55" t="n">
        <v>32.6244</v>
      </c>
      <c r="M74" s="32" t="n">
        <v>32.6043</v>
      </c>
      <c r="N74" s="55" t="n">
        <v>0.000307027</v>
      </c>
      <c r="O74" s="54" t="n">
        <v>-0.020053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92</v>
      </c>
      <c r="D75" s="55" t="n">
        <v>29.488</v>
      </c>
      <c r="E75" s="32" t="n">
        <v>29.3708</v>
      </c>
      <c r="F75" s="55" t="n">
        <v>0.362813</v>
      </c>
      <c r="G75" s="54" t="n">
        <v>-0.11725</v>
      </c>
      <c r="H75" s="55" t="n">
        <v>32.6224</v>
      </c>
      <c r="I75" s="32" t="n">
        <v>32.6162</v>
      </c>
      <c r="J75" s="55" t="n">
        <v>0.000266167</v>
      </c>
      <c r="K75" s="54" t="n">
        <v>-0.00621414</v>
      </c>
      <c r="L75" s="55" t="n">
        <v>32.6224</v>
      </c>
      <c r="M75" s="32" t="n">
        <v>32.6032</v>
      </c>
      <c r="N75" s="55" t="n">
        <v>0.000229664</v>
      </c>
      <c r="O75" s="54" t="n">
        <v>-0.019168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60</v>
      </c>
      <c r="D76" s="55" t="n">
        <v>19.941</v>
      </c>
      <c r="E76" s="32" t="n">
        <v>19.9169</v>
      </c>
      <c r="F76" s="55" t="n">
        <v>0.598629</v>
      </c>
      <c r="G76" s="54" t="n">
        <v>-0.0241337</v>
      </c>
      <c r="H76" s="55" t="n">
        <v>32.6228</v>
      </c>
      <c r="I76" s="32" t="n">
        <v>32.6164</v>
      </c>
      <c r="J76" s="55" t="n">
        <v>0.000226599</v>
      </c>
      <c r="K76" s="54" t="n">
        <v>-0.00644302</v>
      </c>
      <c r="L76" s="55" t="n">
        <v>32.6228</v>
      </c>
      <c r="M76" s="32" t="n">
        <v>32.6031</v>
      </c>
      <c r="N76" s="55" t="n">
        <v>0.000262341</v>
      </c>
      <c r="O76" s="54" t="n">
        <v>-0.0197372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52</v>
      </c>
      <c r="D77" s="55" t="n">
        <v>14.703</v>
      </c>
      <c r="E77" s="32" t="n">
        <v>14.7546</v>
      </c>
      <c r="F77" s="55" t="n">
        <v>0.553657</v>
      </c>
      <c r="G77" s="54" t="n">
        <v>0.0516157</v>
      </c>
      <c r="H77" s="55" t="n">
        <v>32.6232</v>
      </c>
      <c r="I77" s="32" t="n">
        <v>32.6167</v>
      </c>
      <c r="J77" s="55" t="n">
        <v>0.000227315</v>
      </c>
      <c r="K77" s="54" t="n">
        <v>-0.00649261</v>
      </c>
      <c r="L77" s="55" t="n">
        <v>32.6232</v>
      </c>
      <c r="M77" s="32" t="n">
        <v>32.6038</v>
      </c>
      <c r="N77" s="55" t="n">
        <v>0.000194102</v>
      </c>
      <c r="O77" s="54" t="n">
        <v>-0.0193977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33</v>
      </c>
      <c r="D78" s="55" t="n">
        <v>10.232</v>
      </c>
      <c r="E78" s="32" t="n">
        <v>10.1106</v>
      </c>
      <c r="F78" s="55" t="n">
        <v>0.587491</v>
      </c>
      <c r="G78" s="54" t="n">
        <v>-0.121364</v>
      </c>
      <c r="H78" s="55" t="n">
        <v>32.6227</v>
      </c>
      <c r="I78" s="32" t="n">
        <v>32.6163</v>
      </c>
      <c r="J78" s="55" t="n">
        <v>0.00022484</v>
      </c>
      <c r="K78" s="54" t="n">
        <v>-0.00637436</v>
      </c>
      <c r="L78" s="55" t="n">
        <v>32.6227</v>
      </c>
      <c r="M78" s="32" t="n">
        <v>32.6033</v>
      </c>
      <c r="N78" s="55" t="n">
        <v>0.000209455</v>
      </c>
      <c r="O78" s="54" t="n">
        <v>-0.019355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09</v>
      </c>
      <c r="D79" s="55" t="n">
        <v>5.748</v>
      </c>
      <c r="E79" s="32" t="n">
        <v>5.22272</v>
      </c>
      <c r="F79" s="55" t="n">
        <v>0.353232</v>
      </c>
      <c r="G79" s="54" t="n">
        <v>-0.525285</v>
      </c>
      <c r="H79" s="55" t="n">
        <v>32.6234</v>
      </c>
      <c r="I79" s="32" t="n">
        <v>32.6166</v>
      </c>
      <c r="J79" s="55" t="n">
        <v>0.000259286</v>
      </c>
      <c r="K79" s="54" t="n">
        <v>-0.00675201</v>
      </c>
      <c r="L79" s="55" t="n">
        <v>32.6234</v>
      </c>
      <c r="M79" s="32" t="n">
        <v>32.6036</v>
      </c>
      <c r="N79" s="55" t="n">
        <v>0.000227323</v>
      </c>
      <c r="O79" s="54" t="n">
        <v>-0.0197601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21</v>
      </c>
      <c r="D80" s="58" t="n">
        <v>2.089</v>
      </c>
      <c r="E80" s="59" t="n">
        <v>1.95253</v>
      </c>
      <c r="F80" s="58" t="n">
        <v>0.269877</v>
      </c>
      <c r="G80" s="57" t="n">
        <v>-0.136471</v>
      </c>
      <c r="H80" s="58" t="n">
        <v>32.6231</v>
      </c>
      <c r="I80" s="59" t="n">
        <v>32.6073</v>
      </c>
      <c r="J80" s="58" t="n">
        <v>0.0144249</v>
      </c>
      <c r="K80" s="57" t="n">
        <v>-0.0157585</v>
      </c>
      <c r="L80" s="58" t="n">
        <v>32.6231</v>
      </c>
      <c r="M80" s="59" t="n">
        <v>32.5946</v>
      </c>
      <c r="N80" s="58" t="n">
        <v>0.0169639</v>
      </c>
      <c r="O80" s="57" t="n">
        <v>-0.0285149</v>
      </c>
    </row>
    <row r="81" customFormat="false" ht="13.5" hidden="false" customHeight="fals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57</v>
      </c>
      <c r="D82" s="51" t="n">
        <v>304.145</v>
      </c>
      <c r="E82" s="52" t="n">
        <v>304.419</v>
      </c>
      <c r="F82" s="51" t="n">
        <v>0.502388</v>
      </c>
      <c r="G82" s="50" t="n">
        <v>0.273682</v>
      </c>
      <c r="H82" s="51" t="n">
        <v>33.9821</v>
      </c>
      <c r="I82" s="52" t="n">
        <v>33.9754</v>
      </c>
      <c r="J82" s="51" t="n">
        <v>0.000378893</v>
      </c>
      <c r="K82" s="50" t="n">
        <v>-0.00671768</v>
      </c>
      <c r="L82" s="51" t="n">
        <v>33.9821</v>
      </c>
      <c r="M82" s="52" t="n">
        <v>33.9567</v>
      </c>
      <c r="N82" s="51" t="n">
        <v>0.000754722</v>
      </c>
      <c r="O82" s="50" t="n">
        <v>-0.025352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85</v>
      </c>
      <c r="D83" s="55" t="n">
        <v>78.401</v>
      </c>
      <c r="E83" s="32" t="n">
        <v>78.2172</v>
      </c>
      <c r="F83" s="55" t="n">
        <v>0.44184</v>
      </c>
      <c r="G83" s="54" t="n">
        <v>-0.183815</v>
      </c>
      <c r="H83" s="55" t="n">
        <v>-99</v>
      </c>
      <c r="I83" s="32" t="n">
        <v>32.6303</v>
      </c>
      <c r="J83" s="55" t="n">
        <v>0.00562188</v>
      </c>
      <c r="K83" s="54" t="n">
        <v>131.63</v>
      </c>
      <c r="L83" s="55" t="n">
        <v>-99</v>
      </c>
      <c r="M83" s="32" t="n">
        <v>32.6082</v>
      </c>
      <c r="N83" s="55" t="n">
        <v>0.00402347</v>
      </c>
      <c r="O83" s="54" t="n">
        <v>131.60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81</v>
      </c>
      <c r="D84" s="55" t="n">
        <v>60.781</v>
      </c>
      <c r="E84" s="32" t="n">
        <v>60.7653</v>
      </c>
      <c r="F84" s="55" t="n">
        <v>0.468687</v>
      </c>
      <c r="G84" s="54" t="n">
        <v>-0.0157127</v>
      </c>
      <c r="H84" s="55" t="n">
        <v>-99</v>
      </c>
      <c r="I84" s="32" t="n">
        <v>32.6152</v>
      </c>
      <c r="J84" s="55" t="n">
        <v>0.000346605</v>
      </c>
      <c r="K84" s="54" t="n">
        <v>131.615</v>
      </c>
      <c r="L84" s="55" t="n">
        <v>-99</v>
      </c>
      <c r="M84" s="32" t="n">
        <v>32.5972</v>
      </c>
      <c r="N84" s="55" t="n">
        <v>0.000299563</v>
      </c>
      <c r="O84" s="54" t="n">
        <v>131.59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58</v>
      </c>
      <c r="D85" s="55" t="n">
        <v>41.023</v>
      </c>
      <c r="E85" s="32" t="n">
        <v>40.9422</v>
      </c>
      <c r="F85" s="55" t="n">
        <v>0.529445</v>
      </c>
      <c r="G85" s="54" t="n">
        <v>-0.0807762</v>
      </c>
      <c r="H85" s="55" t="n">
        <v>-99</v>
      </c>
      <c r="I85" s="32" t="n">
        <v>32.615</v>
      </c>
      <c r="J85" s="55" t="n">
        <v>0.000259801</v>
      </c>
      <c r="K85" s="54" t="n">
        <v>131.615</v>
      </c>
      <c r="L85" s="55" t="n">
        <v>-99</v>
      </c>
      <c r="M85" s="32" t="n">
        <v>32.5976</v>
      </c>
      <c r="N85" s="55" t="n">
        <v>0.000206536</v>
      </c>
      <c r="O85" s="54" t="n">
        <v>131.59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85</v>
      </c>
      <c r="D86" s="55" t="n">
        <v>32.099</v>
      </c>
      <c r="E86" s="32" t="n">
        <v>32.0361</v>
      </c>
      <c r="F86" s="55" t="n">
        <v>0.365259</v>
      </c>
      <c r="G86" s="54" t="n">
        <v>-0.0628929</v>
      </c>
      <c r="H86" s="55" t="n">
        <v>-99</v>
      </c>
      <c r="I86" s="32" t="n">
        <v>32.6145</v>
      </c>
      <c r="J86" s="55" t="n">
        <v>0.000243003</v>
      </c>
      <c r="K86" s="54" t="n">
        <v>131.614</v>
      </c>
      <c r="L86" s="55" t="n">
        <v>-99</v>
      </c>
      <c r="M86" s="32" t="n">
        <v>32.5973</v>
      </c>
      <c r="N86" s="55" t="n">
        <v>0.000825829</v>
      </c>
      <c r="O86" s="54" t="n">
        <v>131.59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66</v>
      </c>
      <c r="D87" s="55" t="n">
        <v>20.415</v>
      </c>
      <c r="E87" s="32" t="n">
        <v>20.4802</v>
      </c>
      <c r="F87" s="55" t="n">
        <v>0.530923</v>
      </c>
      <c r="G87" s="54" t="n">
        <v>0.0652122</v>
      </c>
      <c r="H87" s="55" t="n">
        <v>-99</v>
      </c>
      <c r="I87" s="32" t="n">
        <v>32.6142</v>
      </c>
      <c r="J87" s="55" t="n">
        <v>0.000262453</v>
      </c>
      <c r="K87" s="54" t="n">
        <v>131.614</v>
      </c>
      <c r="L87" s="55" t="n">
        <v>-99</v>
      </c>
      <c r="M87" s="32" t="n">
        <v>32.5973</v>
      </c>
      <c r="N87" s="55" t="n">
        <v>0.000229509</v>
      </c>
      <c r="O87" s="54" t="n">
        <v>131.59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11</v>
      </c>
      <c r="D88" s="55" t="n">
        <v>15.354</v>
      </c>
      <c r="E88" s="32" t="n">
        <v>15.7558</v>
      </c>
      <c r="F88" s="55" t="n">
        <v>0.500626</v>
      </c>
      <c r="G88" s="54" t="n">
        <v>0.401802</v>
      </c>
      <c r="H88" s="55" t="n">
        <v>-99</v>
      </c>
      <c r="I88" s="32" t="n">
        <v>32.6143</v>
      </c>
      <c r="J88" s="55" t="n">
        <v>0.000214795</v>
      </c>
      <c r="K88" s="54" t="n">
        <v>131.614</v>
      </c>
      <c r="L88" s="55" t="n">
        <v>-99</v>
      </c>
      <c r="M88" s="32" t="n">
        <v>32.5975</v>
      </c>
      <c r="N88" s="55" t="n">
        <v>0.000365642</v>
      </c>
      <c r="O88" s="54" t="n">
        <v>131.59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65</v>
      </c>
      <c r="D89" s="55" t="n">
        <v>10.59</v>
      </c>
      <c r="E89" s="32" t="n">
        <v>10.4911</v>
      </c>
      <c r="F89" s="55" t="n">
        <v>0.539766</v>
      </c>
      <c r="G89" s="54" t="n">
        <v>-0.0989389</v>
      </c>
      <c r="H89" s="55" t="n">
        <v>32.6222</v>
      </c>
      <c r="I89" s="32" t="n">
        <v>32.6144</v>
      </c>
      <c r="J89" s="55" t="n">
        <v>0.000259014</v>
      </c>
      <c r="K89" s="54" t="n">
        <v>-0.00781631</v>
      </c>
      <c r="L89" s="55" t="n">
        <v>32.6222</v>
      </c>
      <c r="M89" s="32" t="n">
        <v>32.5977</v>
      </c>
      <c r="N89" s="55" t="n">
        <v>0.000313616</v>
      </c>
      <c r="O89" s="54" t="n">
        <v>-0.024524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01</v>
      </c>
      <c r="D90" s="55" t="n">
        <v>4.73</v>
      </c>
      <c r="E90" s="32" t="n">
        <v>4.90236</v>
      </c>
      <c r="F90" s="55" t="n">
        <v>0.61803</v>
      </c>
      <c r="G90" s="54" t="n">
        <v>0.172357</v>
      </c>
      <c r="H90" s="55" t="n">
        <v>-99</v>
      </c>
      <c r="I90" s="32" t="n">
        <v>32.6141</v>
      </c>
      <c r="J90" s="55" t="n">
        <v>0.000281997</v>
      </c>
      <c r="K90" s="54" t="n">
        <v>131.614</v>
      </c>
      <c r="L90" s="55" t="n">
        <v>-99</v>
      </c>
      <c r="M90" s="32" t="n">
        <v>32.5973</v>
      </c>
      <c r="N90" s="55" t="n">
        <v>0.000307726</v>
      </c>
      <c r="O90" s="54" t="n">
        <v>131.59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94</v>
      </c>
      <c r="D91" s="55" t="n">
        <v>1.118</v>
      </c>
      <c r="E91" s="32" t="n">
        <v>1.08136</v>
      </c>
      <c r="F91" s="55" t="n">
        <v>0.440369</v>
      </c>
      <c r="G91" s="54" t="n">
        <v>-0.0366392</v>
      </c>
      <c r="H91" s="55" t="n">
        <v>-99</v>
      </c>
      <c r="I91" s="32" t="n">
        <v>32.6006</v>
      </c>
      <c r="J91" s="55" t="n">
        <v>0.036439</v>
      </c>
      <c r="K91" s="54" t="n">
        <v>131.601</v>
      </c>
      <c r="L91" s="55" t="n">
        <v>-99</v>
      </c>
      <c r="M91" s="32" t="n">
        <v>32.5799</v>
      </c>
      <c r="N91" s="55" t="n">
        <v>0.0677285</v>
      </c>
      <c r="O91" s="54" t="n">
        <v>131.58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97</v>
      </c>
      <c r="D92" s="58" t="n">
        <v>1.628</v>
      </c>
      <c r="E92" s="59" t="n">
        <v>1.36844</v>
      </c>
      <c r="F92" s="58" t="n">
        <v>0.530756</v>
      </c>
      <c r="G92" s="57" t="n">
        <v>-0.259563</v>
      </c>
      <c r="H92" s="58" t="n">
        <v>-99</v>
      </c>
      <c r="I92" s="59" t="n">
        <v>32.6025</v>
      </c>
      <c r="J92" s="58" t="n">
        <v>0.0355267</v>
      </c>
      <c r="K92" s="57" t="n">
        <v>131.602</v>
      </c>
      <c r="L92" s="58" t="n">
        <v>-99</v>
      </c>
      <c r="M92" s="59" t="n">
        <v>32.5804</v>
      </c>
      <c r="N92" s="58" t="n">
        <v>0.0672858</v>
      </c>
      <c r="O92" s="57" t="n">
        <v>131.58</v>
      </c>
    </row>
    <row r="93" customFormat="false" ht="13.5" hidden="false" customHeight="false" outlineLevel="0" collapsed="false">
      <c r="A93" s="32" t="s">
        <v>7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35</v>
      </c>
      <c r="D94" s="51" t="n">
        <v>303.78</v>
      </c>
      <c r="E94" s="52" t="n">
        <v>304.51</v>
      </c>
      <c r="F94" s="51" t="n">
        <v>0.186834</v>
      </c>
      <c r="G94" s="50" t="n">
        <v>0.730316</v>
      </c>
      <c r="H94" s="51" t="n">
        <v>33.9827</v>
      </c>
      <c r="I94" s="52" t="n">
        <v>33.9772</v>
      </c>
      <c r="J94" s="51" t="n">
        <v>0.00047</v>
      </c>
      <c r="K94" s="50" t="n">
        <v>-0.0054512</v>
      </c>
      <c r="L94" s="51" t="n">
        <v>33.9827</v>
      </c>
      <c r="M94" s="52" t="n">
        <v>33.9582</v>
      </c>
      <c r="N94" s="51" t="n">
        <v>0.000399338</v>
      </c>
      <c r="O94" s="50" t="n">
        <v>-0.0245094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95</v>
      </c>
      <c r="D95" s="55" t="n">
        <v>81.271</v>
      </c>
      <c r="E95" s="32" t="n">
        <v>81.5219</v>
      </c>
      <c r="F95" s="55" t="n">
        <v>0.484728</v>
      </c>
      <c r="G95" s="54" t="n">
        <v>0.250877</v>
      </c>
      <c r="H95" s="55" t="n">
        <v>-99</v>
      </c>
      <c r="I95" s="32" t="n">
        <v>32.7703</v>
      </c>
      <c r="J95" s="55" t="n">
        <v>0.0285794</v>
      </c>
      <c r="K95" s="54" t="n">
        <v>131.77</v>
      </c>
      <c r="L95" s="55" t="n">
        <v>-99</v>
      </c>
      <c r="M95" s="32" t="n">
        <v>32.7785</v>
      </c>
      <c r="N95" s="55" t="n">
        <v>0.0332123</v>
      </c>
      <c r="O95" s="54" t="n">
        <v>131.77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94</v>
      </c>
      <c r="D96" s="55" t="n">
        <v>81.382</v>
      </c>
      <c r="E96" s="32" t="n">
        <v>81.5586</v>
      </c>
      <c r="F96" s="55" t="n">
        <v>0.462487</v>
      </c>
      <c r="G96" s="54" t="n">
        <v>0.17662</v>
      </c>
      <c r="H96" s="55" t="n">
        <v>-99</v>
      </c>
      <c r="I96" s="32" t="n">
        <v>32.7712</v>
      </c>
      <c r="J96" s="55" t="n">
        <v>0.0273905</v>
      </c>
      <c r="K96" s="54" t="n">
        <v>131.771</v>
      </c>
      <c r="L96" s="55" t="n">
        <v>-99</v>
      </c>
      <c r="M96" s="32" t="n">
        <v>32.7803</v>
      </c>
      <c r="N96" s="55" t="n">
        <v>0.0314919</v>
      </c>
      <c r="O96" s="54" t="n">
        <v>131.7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92</v>
      </c>
      <c r="D97" s="55" t="n">
        <v>61.142</v>
      </c>
      <c r="E97" s="32" t="n">
        <v>60.7968</v>
      </c>
      <c r="F97" s="55" t="n">
        <v>0.386839</v>
      </c>
      <c r="G97" s="54" t="n">
        <v>-0.345188</v>
      </c>
      <c r="H97" s="55" t="n">
        <v>-99</v>
      </c>
      <c r="I97" s="32" t="n">
        <v>32.6129</v>
      </c>
      <c r="J97" s="55" t="n">
        <v>0.00027697</v>
      </c>
      <c r="K97" s="54" t="n">
        <v>131.613</v>
      </c>
      <c r="L97" s="55" t="n">
        <v>-99</v>
      </c>
      <c r="M97" s="32" t="n">
        <v>32.5946</v>
      </c>
      <c r="N97" s="55" t="n">
        <v>0.000318243</v>
      </c>
      <c r="O97" s="54" t="n">
        <v>131.59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88</v>
      </c>
      <c r="D98" s="55" t="n">
        <v>60.384</v>
      </c>
      <c r="E98" s="32" t="n">
        <v>60.5796</v>
      </c>
      <c r="F98" s="55" t="n">
        <v>0.406092</v>
      </c>
      <c r="G98" s="54" t="n">
        <v>0.195644</v>
      </c>
      <c r="H98" s="55" t="n">
        <v>-99</v>
      </c>
      <c r="I98" s="32" t="n">
        <v>32.6129</v>
      </c>
      <c r="J98" s="55" t="n">
        <v>0.00027779</v>
      </c>
      <c r="K98" s="54" t="n">
        <v>131.613</v>
      </c>
      <c r="L98" s="55" t="n">
        <v>-99</v>
      </c>
      <c r="M98" s="32" t="n">
        <v>32.5946</v>
      </c>
      <c r="N98" s="55" t="n">
        <v>0.000330655</v>
      </c>
      <c r="O98" s="54" t="n">
        <v>131.59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25</v>
      </c>
      <c r="D99" s="55" t="n">
        <v>44.189</v>
      </c>
      <c r="E99" s="32" t="n">
        <v>44.1687</v>
      </c>
      <c r="F99" s="55" t="n">
        <v>0.255324</v>
      </c>
      <c r="G99" s="54" t="n">
        <v>-0.0203323</v>
      </c>
      <c r="H99" s="55" t="n">
        <v>-99</v>
      </c>
      <c r="I99" s="32" t="n">
        <v>32.6116</v>
      </c>
      <c r="J99" s="55" t="n">
        <v>0.000326305</v>
      </c>
      <c r="K99" s="54" t="n">
        <v>131.612</v>
      </c>
      <c r="L99" s="55" t="n">
        <v>-99</v>
      </c>
      <c r="M99" s="32" t="n">
        <v>32.5943</v>
      </c>
      <c r="N99" s="55" t="n">
        <v>0.000379626</v>
      </c>
      <c r="O99" s="54" t="n">
        <v>131.594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31</v>
      </c>
      <c r="D100" s="55" t="n">
        <v>44.025</v>
      </c>
      <c r="E100" s="32" t="n">
        <v>44.1406</v>
      </c>
      <c r="F100" s="55" t="n">
        <v>0.305373</v>
      </c>
      <c r="G100" s="54" t="n">
        <v>0.115578</v>
      </c>
      <c r="H100" s="55" t="n">
        <v>-99</v>
      </c>
      <c r="I100" s="32" t="n">
        <v>32.6116</v>
      </c>
      <c r="J100" s="55" t="n">
        <v>0.000325347</v>
      </c>
      <c r="K100" s="54" t="n">
        <v>131.612</v>
      </c>
      <c r="L100" s="55" t="n">
        <v>-99</v>
      </c>
      <c r="M100" s="32" t="n">
        <v>32.5943</v>
      </c>
      <c r="N100" s="55" t="n">
        <v>0.000376143</v>
      </c>
      <c r="O100" s="54" t="n">
        <v>131.59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2</v>
      </c>
      <c r="D101" s="55" t="n">
        <v>25.37</v>
      </c>
      <c r="E101" s="32" t="n">
        <v>25.5278</v>
      </c>
      <c r="F101" s="55" t="n">
        <v>0.485391</v>
      </c>
      <c r="G101" s="54" t="n">
        <v>0.157833</v>
      </c>
      <c r="H101" s="55" t="n">
        <v>-99</v>
      </c>
      <c r="I101" s="32" t="n">
        <v>32.6053</v>
      </c>
      <c r="J101" s="55" t="n">
        <v>0.00194963</v>
      </c>
      <c r="K101" s="54" t="n">
        <v>131.605</v>
      </c>
      <c r="L101" s="55" t="n">
        <v>-99</v>
      </c>
      <c r="M101" s="32" t="n">
        <v>32.5887</v>
      </c>
      <c r="N101" s="55" t="n">
        <v>0.00180051</v>
      </c>
      <c r="O101" s="54" t="n">
        <v>131.589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2</v>
      </c>
      <c r="D102" s="55" t="n">
        <v>25.558</v>
      </c>
      <c r="E102" s="32" t="n">
        <v>25.5278</v>
      </c>
      <c r="F102" s="55" t="n">
        <v>0.485391</v>
      </c>
      <c r="G102" s="54" t="n">
        <v>-0.0301666</v>
      </c>
      <c r="H102" s="55" t="n">
        <v>-99</v>
      </c>
      <c r="I102" s="32" t="n">
        <v>32.6053</v>
      </c>
      <c r="J102" s="55" t="n">
        <v>0.00194963</v>
      </c>
      <c r="K102" s="54" t="n">
        <v>131.605</v>
      </c>
      <c r="L102" s="55" t="n">
        <v>-99</v>
      </c>
      <c r="M102" s="32" t="n">
        <v>32.5887</v>
      </c>
      <c r="N102" s="55" t="n">
        <v>0.00180051</v>
      </c>
      <c r="O102" s="54" t="n">
        <v>131.589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2</v>
      </c>
      <c r="D103" s="55" t="n">
        <v>15.031</v>
      </c>
      <c r="E103" s="32" t="n">
        <v>15.0319</v>
      </c>
      <c r="F103" s="55" t="n">
        <v>0.455467</v>
      </c>
      <c r="G103" s="54" t="n">
        <v>0.000925064</v>
      </c>
      <c r="H103" s="55" t="n">
        <v>32.6044</v>
      </c>
      <c r="I103" s="32" t="n">
        <v>32.599</v>
      </c>
      <c r="J103" s="55" t="n">
        <v>0.000718324</v>
      </c>
      <c r="K103" s="54" t="n">
        <v>-0.00539017</v>
      </c>
      <c r="L103" s="55" t="n">
        <v>32.6044</v>
      </c>
      <c r="M103" s="32" t="n">
        <v>32.5823</v>
      </c>
      <c r="N103" s="55" t="n">
        <v>0.000562708</v>
      </c>
      <c r="O103" s="54" t="n">
        <v>-0.0220947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2</v>
      </c>
      <c r="D104" s="55" t="n">
        <v>14.988</v>
      </c>
      <c r="E104" s="32" t="n">
        <v>15.0319</v>
      </c>
      <c r="F104" s="55" t="n">
        <v>0.455467</v>
      </c>
      <c r="G104" s="54" t="n">
        <v>0.0439253</v>
      </c>
      <c r="H104" s="55" t="n">
        <v>-99</v>
      </c>
      <c r="I104" s="32" t="n">
        <v>32.599</v>
      </c>
      <c r="J104" s="55" t="n">
        <v>0.000718324</v>
      </c>
      <c r="K104" s="54" t="n">
        <v>131.599</v>
      </c>
      <c r="L104" s="55" t="n">
        <v>-99</v>
      </c>
      <c r="M104" s="32" t="n">
        <v>32.5823</v>
      </c>
      <c r="N104" s="55" t="n">
        <v>0.000562708</v>
      </c>
      <c r="O104" s="54" t="n">
        <v>131.58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46</v>
      </c>
      <c r="D105" s="55" t="n">
        <v>2.292</v>
      </c>
      <c r="E105" s="32" t="n">
        <v>2.05076</v>
      </c>
      <c r="F105" s="55" t="n">
        <v>0.537588</v>
      </c>
      <c r="G105" s="54" t="n">
        <v>-0.24124</v>
      </c>
      <c r="H105" s="55" t="n">
        <v>-99</v>
      </c>
      <c r="I105" s="32" t="n">
        <v>32.597</v>
      </c>
      <c r="J105" s="55" t="n">
        <v>0.00752039</v>
      </c>
      <c r="K105" s="54" t="n">
        <v>131.597</v>
      </c>
      <c r="L105" s="55" t="n">
        <v>-99</v>
      </c>
      <c r="M105" s="32" t="n">
        <v>32.5812</v>
      </c>
      <c r="N105" s="55" t="n">
        <v>0.00232463</v>
      </c>
      <c r="O105" s="54" t="n">
        <v>131.581</v>
      </c>
    </row>
    <row r="106" customFormat="false" ht="13.5" hidden="false" customHeight="false" outlineLevel="0" collapsed="false">
      <c r="A106" s="56" t="s">
        <v>19</v>
      </c>
      <c r="B106" s="57" t="s">
        <v>20</v>
      </c>
      <c r="C106" s="57" t="n">
        <v>162</v>
      </c>
      <c r="D106" s="58" t="n">
        <v>1.138</v>
      </c>
      <c r="E106" s="59" t="n">
        <v>1.17415</v>
      </c>
      <c r="F106" s="58" t="n">
        <v>0.507686</v>
      </c>
      <c r="G106" s="57" t="n">
        <v>0.0361482</v>
      </c>
      <c r="H106" s="58" t="n">
        <v>-99</v>
      </c>
      <c r="I106" s="59" t="n">
        <v>32.5851</v>
      </c>
      <c r="J106" s="58" t="n">
        <v>0.034456</v>
      </c>
      <c r="K106" s="57" t="n">
        <v>131.585</v>
      </c>
      <c r="L106" s="58" t="n">
        <v>-99</v>
      </c>
      <c r="M106" s="59" t="n">
        <v>32.5772</v>
      </c>
      <c r="N106" s="58" t="n">
        <v>0.0129872</v>
      </c>
      <c r="O106" s="57" t="n">
        <v>131.577</v>
      </c>
    </row>
    <row r="107" customFormat="false" ht="13.5" hidden="false" customHeight="false" outlineLevel="0" collapsed="false">
      <c r="A107" s="32" t="s">
        <v>71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21</v>
      </c>
      <c r="B108" s="50" t="s">
        <v>22</v>
      </c>
      <c r="C108" s="50" t="n">
        <v>86</v>
      </c>
      <c r="D108" s="51" t="n">
        <v>300.553</v>
      </c>
      <c r="E108" s="52" t="n">
        <v>300.877</v>
      </c>
      <c r="F108" s="51" t="n">
        <v>0.49687</v>
      </c>
      <c r="G108" s="50" t="n">
        <v>0.324249</v>
      </c>
      <c r="H108" s="51" t="n">
        <v>33.9876</v>
      </c>
      <c r="I108" s="52" t="n">
        <v>33.9813</v>
      </c>
      <c r="J108" s="51" t="n">
        <v>0.000518402</v>
      </c>
      <c r="K108" s="50" t="n">
        <v>-0.00630951</v>
      </c>
      <c r="L108" s="51" t="n">
        <v>33.9876</v>
      </c>
      <c r="M108" s="52" t="n">
        <v>33.9637</v>
      </c>
      <c r="N108" s="51" t="n">
        <v>0.00039269</v>
      </c>
      <c r="O108" s="50" t="n">
        <v>-0.0238724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62</v>
      </c>
      <c r="D109" s="55" t="n">
        <v>81.827</v>
      </c>
      <c r="E109" s="32" t="n">
        <v>81.9886</v>
      </c>
      <c r="F109" s="55" t="n">
        <v>0.582139</v>
      </c>
      <c r="G109" s="54" t="n">
        <v>0.16156</v>
      </c>
      <c r="H109" s="55" t="n">
        <v>-99</v>
      </c>
      <c r="I109" s="32" t="n">
        <v>33.0603</v>
      </c>
      <c r="J109" s="55" t="n">
        <v>0.00829359</v>
      </c>
      <c r="K109" s="54" t="n">
        <v>132.06</v>
      </c>
      <c r="L109" s="55" t="n">
        <v>-99</v>
      </c>
      <c r="M109" s="32" t="n">
        <v>33.0481</v>
      </c>
      <c r="N109" s="55" t="n">
        <v>0.00736411</v>
      </c>
      <c r="O109" s="54" t="n">
        <v>132.04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61.041</v>
      </c>
      <c r="E110" s="32" t="n">
        <v>60.7028</v>
      </c>
      <c r="F110" s="55" t="n">
        <v>0.407775</v>
      </c>
      <c r="G110" s="54" t="n">
        <v>-0.338215</v>
      </c>
      <c r="H110" s="55" t="n">
        <v>-99</v>
      </c>
      <c r="I110" s="32" t="n">
        <v>32.6077</v>
      </c>
      <c r="J110" s="55" t="n">
        <v>0.000455447</v>
      </c>
      <c r="K110" s="54" t="n">
        <v>131.608</v>
      </c>
      <c r="L110" s="55" t="n">
        <v>-99</v>
      </c>
      <c r="M110" s="32" t="n">
        <v>32.5904</v>
      </c>
      <c r="N110" s="55" t="n">
        <v>0.000691309</v>
      </c>
      <c r="O110" s="54" t="n">
        <v>131.59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76</v>
      </c>
      <c r="D111" s="55" t="n">
        <v>38.471</v>
      </c>
      <c r="E111" s="32" t="n">
        <v>38.3025</v>
      </c>
      <c r="F111" s="55" t="n">
        <v>0.603618</v>
      </c>
      <c r="G111" s="54" t="n">
        <v>-0.168541</v>
      </c>
      <c r="H111" s="55" t="n">
        <v>-99</v>
      </c>
      <c r="I111" s="32" t="n">
        <v>32.6012</v>
      </c>
      <c r="J111" s="55" t="n">
        <v>0.000455606</v>
      </c>
      <c r="K111" s="54" t="n">
        <v>131.601</v>
      </c>
      <c r="L111" s="55" t="n">
        <v>-99</v>
      </c>
      <c r="M111" s="32" t="n">
        <v>32.5845</v>
      </c>
      <c r="N111" s="55" t="n">
        <v>0.000551912</v>
      </c>
      <c r="O111" s="54" t="n">
        <v>131.585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86</v>
      </c>
      <c r="D112" s="55" t="n">
        <v>29.414</v>
      </c>
      <c r="E112" s="32" t="n">
        <v>29.4355</v>
      </c>
      <c r="F112" s="55" t="n">
        <v>0.41882</v>
      </c>
      <c r="G112" s="54" t="n">
        <v>0.0214901</v>
      </c>
      <c r="H112" s="55" t="n">
        <v>-99</v>
      </c>
      <c r="I112" s="32" t="n">
        <v>32.5971</v>
      </c>
      <c r="J112" s="55" t="n">
        <v>0.000268091</v>
      </c>
      <c r="K112" s="54" t="n">
        <v>131.597</v>
      </c>
      <c r="L112" s="55" t="n">
        <v>-99</v>
      </c>
      <c r="M112" s="32" t="n">
        <v>32.5803</v>
      </c>
      <c r="N112" s="55" t="n">
        <v>0.00029669</v>
      </c>
      <c r="O112" s="54" t="n">
        <v>131.58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74</v>
      </c>
      <c r="D113" s="55" t="n">
        <v>18.878</v>
      </c>
      <c r="E113" s="32" t="n">
        <v>18.781</v>
      </c>
      <c r="F113" s="55" t="n">
        <v>0.572663</v>
      </c>
      <c r="G113" s="54" t="n">
        <v>-0.0969868</v>
      </c>
      <c r="H113" s="55" t="n">
        <v>-99</v>
      </c>
      <c r="I113" s="32" t="n">
        <v>32.5971</v>
      </c>
      <c r="J113" s="55" t="n">
        <v>0.000317294</v>
      </c>
      <c r="K113" s="54" t="n">
        <v>131.597</v>
      </c>
      <c r="L113" s="55" t="n">
        <v>-99</v>
      </c>
      <c r="M113" s="32" t="n">
        <v>32.5804</v>
      </c>
      <c r="N113" s="55" t="n">
        <v>0.000258608</v>
      </c>
      <c r="O113" s="54" t="n">
        <v>131.58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96</v>
      </c>
      <c r="D114" s="55" t="n">
        <v>12.995</v>
      </c>
      <c r="E114" s="32" t="n">
        <v>13.1084</v>
      </c>
      <c r="F114" s="55" t="n">
        <v>0.484791</v>
      </c>
      <c r="G114" s="54" t="n">
        <v>0.113375</v>
      </c>
      <c r="H114" s="55" t="n">
        <v>-99</v>
      </c>
      <c r="I114" s="32" t="n">
        <v>32.5974</v>
      </c>
      <c r="J114" s="55" t="n">
        <v>0.000265082</v>
      </c>
      <c r="K114" s="54" t="n">
        <v>131.597</v>
      </c>
      <c r="L114" s="55" t="n">
        <v>-99</v>
      </c>
      <c r="M114" s="32" t="n">
        <v>32.5808</v>
      </c>
      <c r="N114" s="55" t="n">
        <v>0.00032349</v>
      </c>
      <c r="O114" s="54" t="n">
        <v>131.581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8.128</v>
      </c>
      <c r="E115" s="32" t="n">
        <v>8.27545</v>
      </c>
      <c r="F115" s="55" t="n">
        <v>0.303935</v>
      </c>
      <c r="G115" s="54" t="n">
        <v>0.147446</v>
      </c>
      <c r="H115" s="55" t="n">
        <v>32.604</v>
      </c>
      <c r="I115" s="32" t="n">
        <v>32.5967</v>
      </c>
      <c r="J115" s="55" t="n">
        <v>0.000311674</v>
      </c>
      <c r="K115" s="54" t="n">
        <v>-0.00731277</v>
      </c>
      <c r="L115" s="55" t="n">
        <v>32.604</v>
      </c>
      <c r="M115" s="32" t="n">
        <v>32.5801</v>
      </c>
      <c r="N115" s="55" t="n">
        <v>0.000409741</v>
      </c>
      <c r="O115" s="54" t="n">
        <v>-0.0238724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93</v>
      </c>
      <c r="D116" s="55" t="n">
        <v>3.895</v>
      </c>
      <c r="E116" s="32" t="n">
        <v>3.92595</v>
      </c>
      <c r="F116" s="55" t="n">
        <v>0.488813</v>
      </c>
      <c r="G116" s="54" t="n">
        <v>0.0309463</v>
      </c>
      <c r="H116" s="55" t="n">
        <v>-99</v>
      </c>
      <c r="I116" s="32" t="n">
        <v>32.5949</v>
      </c>
      <c r="J116" s="55" t="n">
        <v>0.000525194</v>
      </c>
      <c r="K116" s="54" t="n">
        <v>131.595</v>
      </c>
      <c r="L116" s="55" t="n">
        <v>-99</v>
      </c>
      <c r="M116" s="32" t="n">
        <v>32.578</v>
      </c>
      <c r="N116" s="55" t="n">
        <v>0.00164492</v>
      </c>
      <c r="O116" s="54" t="n">
        <v>131.578</v>
      </c>
    </row>
    <row r="117" customFormat="false" ht="13.5" hidden="false" customHeight="false" outlineLevel="0" collapsed="false">
      <c r="A117" s="56" t="s">
        <v>21</v>
      </c>
      <c r="B117" s="57" t="s">
        <v>22</v>
      </c>
      <c r="C117" s="57" t="n">
        <v>107</v>
      </c>
      <c r="D117" s="58" t="n">
        <v>0.919</v>
      </c>
      <c r="E117" s="59" t="n">
        <v>0.822748</v>
      </c>
      <c r="F117" s="58" t="n">
        <v>0.353874</v>
      </c>
      <c r="G117" s="57" t="n">
        <v>-0.0962524</v>
      </c>
      <c r="H117" s="58" t="n">
        <v>-99</v>
      </c>
      <c r="I117" s="59" t="n">
        <v>32.5946</v>
      </c>
      <c r="J117" s="58" t="n">
        <v>0.000358615</v>
      </c>
      <c r="K117" s="57" t="n">
        <v>131.595</v>
      </c>
      <c r="L117" s="58" t="n">
        <v>-99</v>
      </c>
      <c r="M117" s="59" t="n">
        <v>32.579</v>
      </c>
      <c r="N117" s="58" t="n">
        <v>0.000655161</v>
      </c>
      <c r="O117" s="57" t="n">
        <v>131.579</v>
      </c>
    </row>
    <row r="118" customFormat="false" ht="12.75" hidden="false" customHeight="false" outlineLevel="0" collapsed="false">
      <c r="A118" s="0" t="s">
        <v>7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20:41:00Z</dcterms:created>
  <dc:creator>gatieng</dc:creator>
  <dc:description/>
  <dc:language>en-US</dc:language>
  <cp:lastModifiedBy>gatieng</cp:lastModifiedBy>
  <cp:revision>0</cp:revision>
  <dc:subject/>
  <dc:title/>
</cp:coreProperties>
</file>