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0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15.xml" ContentType="application/vnd.openxmlformats-officedocument.drawing+xml"/>
  <Override PartName="/xl/drawings/drawing108.xml" ContentType="application/vnd.openxmlformats-officedocument.drawing+xml"/>
  <Override PartName="/xl/drawings/drawing109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8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.xml" ContentType="application/vnd.ms-excel.controlproperties+xml"/>
  <Override PartName="/xl/ctrlProps/ctrlProps203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09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21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14.xml" ContentType="application/vnd.ms-excel.controlproperties+xml"/>
  <Override PartName="/xl/ctrlProps/ctrlProps20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216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202.xml" ContentType="application/vnd.ms-excel.controlproperties+xml"/>
  <Override PartName="/xl/ctrlProps/ctrlProps205.xml" ContentType="application/vnd.ms-excel.controlproperties+xml"/>
  <Override PartName="/xl/ctrlProps/ctrlProps212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6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2" name="known_xs" vbProcedure="false">'(Sal0 - Sal_bot)'!$J$17:$J$28</definedName>
    <definedName function="false" hidden="false" localSheetId="2" name="known_ys" vbProcedure="false">'(Sal0 - Sal_bot)'!$K$17:$K$28</definedName>
    <definedName function="false" hidden="false" localSheetId="4" name="known_xs" vbProcedure="false">'(Sal1 - Sal_bot)'!$J$17:$J$28</definedName>
    <definedName function="false" hidden="false" localSheetId="4" name="known_ys" vbProcedure="false">'(Sal1 - Sal_bot)'!$K$17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7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0003.hyd</t>
  </si>
  <si>
    <t xml:space="preserve">20030003.cor</t>
  </si>
  <si>
    <t xml:space="preserve"> 20030004.hyd</t>
  </si>
  <si>
    <t xml:space="preserve">20030004.cor</t>
  </si>
  <si>
    <t xml:space="preserve"> 20030005.hyd</t>
  </si>
  <si>
    <t xml:space="preserve">20030005.cor</t>
  </si>
  <si>
    <t xml:space="preserve"> 20030012.hyd</t>
  </si>
  <si>
    <t xml:space="preserve">20030012.cor</t>
  </si>
  <si>
    <t xml:space="preserve"> 20030013.hyd</t>
  </si>
  <si>
    <t xml:space="preserve">20030013.cor</t>
  </si>
  <si>
    <t xml:space="preserve"> 20030014.hyd</t>
  </si>
  <si>
    <t xml:space="preserve">20030014.cor</t>
  </si>
  <si>
    <t xml:space="preserve"> 20030018.hyd</t>
  </si>
  <si>
    <t xml:space="preserve">20030018.cor</t>
  </si>
  <si>
    <t xml:space="preserve"> 20030019.hyd</t>
  </si>
  <si>
    <t xml:space="preserve">20030019.cor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average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115</c:f>
              <c:numCache>
                <c:formatCode>General</c:formatCode>
                <c:ptCount val="99"/>
                <c:pt idx="0">
                  <c:v>81.5552</c:v>
                </c:pt>
                <c:pt idx="1">
                  <c:v>80.0706</c:v>
                </c:pt>
                <c:pt idx="2">
                  <c:v>60.3162</c:v>
                </c:pt>
                <c:pt idx="3">
                  <c:v>39.9684</c:v>
                </c:pt>
                <c:pt idx="4">
                  <c:v>30.4372</c:v>
                </c:pt>
                <c:pt idx="5">
                  <c:v>19.9269</c:v>
                </c:pt>
                <c:pt idx="6">
                  <c:v>12.9956</c:v>
                </c:pt>
                <c:pt idx="7">
                  <c:v>10.0482</c:v>
                </c:pt>
                <c:pt idx="8">
                  <c:v>2.59363</c:v>
                </c:pt>
                <c:pt idx="9">
                  <c:v>1.58356</c:v>
                </c:pt>
                <c:pt idx="10">
                  <c:v>303.595</c:v>
                </c:pt>
                <c:pt idx="11">
                  <c:v>81.5272</c:v>
                </c:pt>
                <c:pt idx="12">
                  <c:v>66.6902</c:v>
                </c:pt>
                <c:pt idx="13">
                  <c:v>60.7637</c:v>
                </c:pt>
                <c:pt idx="14">
                  <c:v>39.4975</c:v>
                </c:pt>
                <c:pt idx="15">
                  <c:v>30.1499</c:v>
                </c:pt>
                <c:pt idx="16">
                  <c:v>20.3601</c:v>
                </c:pt>
                <c:pt idx="17">
                  <c:v>14.9193</c:v>
                </c:pt>
                <c:pt idx="18">
                  <c:v>11.4542</c:v>
                </c:pt>
                <c:pt idx="19">
                  <c:v>4.95519</c:v>
                </c:pt>
                <c:pt idx="20">
                  <c:v>1.06604</c:v>
                </c:pt>
                <c:pt idx="21">
                  <c:v>301.568</c:v>
                </c:pt>
                <c:pt idx="22">
                  <c:v>80.7647</c:v>
                </c:pt>
                <c:pt idx="23">
                  <c:v>59.8192</c:v>
                </c:pt>
                <c:pt idx="24">
                  <c:v>39.4755</c:v>
                </c:pt>
                <c:pt idx="25">
                  <c:v>28.2887</c:v>
                </c:pt>
                <c:pt idx="26">
                  <c:v>20.371</c:v>
                </c:pt>
                <c:pt idx="27">
                  <c:v>14.8707</c:v>
                </c:pt>
                <c:pt idx="28">
                  <c:v>11.674</c:v>
                </c:pt>
                <c:pt idx="29">
                  <c:v>3.5881</c:v>
                </c:pt>
                <c:pt idx="30">
                  <c:v>3.37407</c:v>
                </c:pt>
                <c:pt idx="31">
                  <c:v>0</c:v>
                </c:pt>
                <c:pt idx="32">
                  <c:v>80.7726</c:v>
                </c:pt>
                <c:pt idx="33">
                  <c:v>81.0253</c:v>
                </c:pt>
                <c:pt idx="34">
                  <c:v>65.0828</c:v>
                </c:pt>
                <c:pt idx="35">
                  <c:v>65.0828</c:v>
                </c:pt>
                <c:pt idx="36">
                  <c:v>45.1758</c:v>
                </c:pt>
                <c:pt idx="37">
                  <c:v>44.0743</c:v>
                </c:pt>
                <c:pt idx="38">
                  <c:v>24.7065</c:v>
                </c:pt>
                <c:pt idx="39">
                  <c:v>24.3588</c:v>
                </c:pt>
                <c:pt idx="40">
                  <c:v>16.7451</c:v>
                </c:pt>
                <c:pt idx="41">
                  <c:v>14.4566</c:v>
                </c:pt>
                <c:pt idx="42">
                  <c:v>-0.0186883</c:v>
                </c:pt>
                <c:pt idx="43">
                  <c:v>-0.0186883</c:v>
                </c:pt>
                <c:pt idx="44">
                  <c:v>1348.99</c:v>
                </c:pt>
                <c:pt idx="45">
                  <c:v>1249.34</c:v>
                </c:pt>
                <c:pt idx="46">
                  <c:v>998.345</c:v>
                </c:pt>
                <c:pt idx="47">
                  <c:v>796.486</c:v>
                </c:pt>
                <c:pt idx="48">
                  <c:v>602.341</c:v>
                </c:pt>
                <c:pt idx="49">
                  <c:v>403.875</c:v>
                </c:pt>
                <c:pt idx="50">
                  <c:v>300.27</c:v>
                </c:pt>
                <c:pt idx="51">
                  <c:v>253.369</c:v>
                </c:pt>
                <c:pt idx="52">
                  <c:v>198.413</c:v>
                </c:pt>
                <c:pt idx="53">
                  <c:v>155.097</c:v>
                </c:pt>
                <c:pt idx="54">
                  <c:v>151.081</c:v>
                </c:pt>
                <c:pt idx="55">
                  <c:v>103.453</c:v>
                </c:pt>
                <c:pt idx="56">
                  <c:v>84.2675</c:v>
                </c:pt>
                <c:pt idx="57">
                  <c:v>63.7388</c:v>
                </c:pt>
                <c:pt idx="58">
                  <c:v>38.5442</c:v>
                </c:pt>
                <c:pt idx="59">
                  <c:v>29.3708</c:v>
                </c:pt>
                <c:pt idx="60">
                  <c:v>19.9169</c:v>
                </c:pt>
                <c:pt idx="61">
                  <c:v>14.7546</c:v>
                </c:pt>
                <c:pt idx="62">
                  <c:v>10.1106</c:v>
                </c:pt>
                <c:pt idx="63">
                  <c:v>5.22272</c:v>
                </c:pt>
                <c:pt idx="64">
                  <c:v>1.95253</c:v>
                </c:pt>
                <c:pt idx="65">
                  <c:v>304.419</c:v>
                </c:pt>
                <c:pt idx="66">
                  <c:v>78.2172</c:v>
                </c:pt>
                <c:pt idx="67">
                  <c:v>60.7653</c:v>
                </c:pt>
                <c:pt idx="68">
                  <c:v>40.9422</c:v>
                </c:pt>
                <c:pt idx="69">
                  <c:v>32.0361</c:v>
                </c:pt>
                <c:pt idx="70">
                  <c:v>20.4802</c:v>
                </c:pt>
                <c:pt idx="71">
                  <c:v>15.7558</c:v>
                </c:pt>
                <c:pt idx="72">
                  <c:v>10.4911</c:v>
                </c:pt>
                <c:pt idx="73">
                  <c:v>4.90236</c:v>
                </c:pt>
                <c:pt idx="74">
                  <c:v>1.08136</c:v>
                </c:pt>
                <c:pt idx="75">
                  <c:v>1.36844</c:v>
                </c:pt>
                <c:pt idx="76">
                  <c:v>304.51</c:v>
                </c:pt>
                <c:pt idx="77">
                  <c:v>81.5219</c:v>
                </c:pt>
                <c:pt idx="78">
                  <c:v>81.5586</c:v>
                </c:pt>
                <c:pt idx="79">
                  <c:v>60.7968</c:v>
                </c:pt>
                <c:pt idx="80">
                  <c:v>60.5796</c:v>
                </c:pt>
                <c:pt idx="81">
                  <c:v>44.1687</c:v>
                </c:pt>
                <c:pt idx="82">
                  <c:v>44.1406</c:v>
                </c:pt>
                <c:pt idx="83">
                  <c:v>25.5278</c:v>
                </c:pt>
                <c:pt idx="84">
                  <c:v>25.5278</c:v>
                </c:pt>
                <c:pt idx="85">
                  <c:v>15.0319</c:v>
                </c:pt>
                <c:pt idx="86">
                  <c:v>15.0319</c:v>
                </c:pt>
                <c:pt idx="87">
                  <c:v>2.05076</c:v>
                </c:pt>
                <c:pt idx="88">
                  <c:v>1.17415</c:v>
                </c:pt>
                <c:pt idx="89">
                  <c:v>300.877</c:v>
                </c:pt>
                <c:pt idx="90">
                  <c:v>81.9886</c:v>
                </c:pt>
                <c:pt idx="91">
                  <c:v>60.7028</c:v>
                </c:pt>
                <c:pt idx="92">
                  <c:v>38.3025</c:v>
                </c:pt>
                <c:pt idx="93">
                  <c:v>29.4355</c:v>
                </c:pt>
                <c:pt idx="94">
                  <c:v>18.781</c:v>
                </c:pt>
                <c:pt idx="95">
                  <c:v>13.1084</c:v>
                </c:pt>
                <c:pt idx="96">
                  <c:v>8.27545</c:v>
                </c:pt>
                <c:pt idx="97">
                  <c:v>3.92595</c:v>
                </c:pt>
                <c:pt idx="98">
                  <c:v>0.822748</c:v>
                </c:pt>
              </c:numCache>
            </c:numRef>
          </c:xVal>
          <c:yVal>
            <c:numRef>
              <c:f>'(Sal0 - Sal_bot)'!$F$17:$F$115</c:f>
              <c:numCache>
                <c:formatCode>General</c:formatCode>
                <c:ptCount val="99"/>
                <c:pt idx="0">
                  <c:v>0.010849</c:v>
                </c:pt>
                <c:pt idx="1">
                  <c:v>131.644</c:v>
                </c:pt>
                <c:pt idx="2">
                  <c:v>131.625</c:v>
                </c:pt>
                <c:pt idx="3">
                  <c:v>131.624</c:v>
                </c:pt>
                <c:pt idx="4">
                  <c:v>131.623</c:v>
                </c:pt>
                <c:pt idx="5">
                  <c:v>131.623</c:v>
                </c:pt>
                <c:pt idx="6">
                  <c:v>131.623</c:v>
                </c:pt>
                <c:pt idx="7">
                  <c:v>131.623</c:v>
                </c:pt>
                <c:pt idx="8">
                  <c:v>-0.0140648</c:v>
                </c:pt>
                <c:pt idx="9">
                  <c:v>131.502</c:v>
                </c:pt>
                <c:pt idx="10">
                  <c:v>0.00205994</c:v>
                </c:pt>
                <c:pt idx="11">
                  <c:v>131.952</c:v>
                </c:pt>
                <c:pt idx="12">
                  <c:v>131.636</c:v>
                </c:pt>
                <c:pt idx="13">
                  <c:v>131.624</c:v>
                </c:pt>
                <c:pt idx="14">
                  <c:v>131.624</c:v>
                </c:pt>
                <c:pt idx="15">
                  <c:v>131.624</c:v>
                </c:pt>
                <c:pt idx="16">
                  <c:v>131.624</c:v>
                </c:pt>
                <c:pt idx="17">
                  <c:v>131.624</c:v>
                </c:pt>
                <c:pt idx="18">
                  <c:v>0.000354767</c:v>
                </c:pt>
                <c:pt idx="19">
                  <c:v>131.622</c:v>
                </c:pt>
                <c:pt idx="20">
                  <c:v>131.624</c:v>
                </c:pt>
                <c:pt idx="21">
                  <c:v>0.000549316</c:v>
                </c:pt>
                <c:pt idx="22">
                  <c:v>131.995</c:v>
                </c:pt>
                <c:pt idx="23">
                  <c:v>131.624</c:v>
                </c:pt>
                <c:pt idx="24">
                  <c:v>131.624</c:v>
                </c:pt>
                <c:pt idx="25">
                  <c:v>131.624</c:v>
                </c:pt>
                <c:pt idx="26">
                  <c:v>131.623</c:v>
                </c:pt>
                <c:pt idx="27">
                  <c:v>131.623</c:v>
                </c:pt>
                <c:pt idx="28">
                  <c:v>0.000476837</c:v>
                </c:pt>
                <c:pt idx="29">
                  <c:v>131.622</c:v>
                </c:pt>
                <c:pt idx="30">
                  <c:v>131.622</c:v>
                </c:pt>
                <c:pt idx="31">
                  <c:v>-33.9775</c:v>
                </c:pt>
                <c:pt idx="32">
                  <c:v>131.882</c:v>
                </c:pt>
                <c:pt idx="33">
                  <c:v>131.881</c:v>
                </c:pt>
                <c:pt idx="34">
                  <c:v>131.625</c:v>
                </c:pt>
                <c:pt idx="35">
                  <c:v>131.625</c:v>
                </c:pt>
                <c:pt idx="36">
                  <c:v>131.623</c:v>
                </c:pt>
                <c:pt idx="37">
                  <c:v>131.623</c:v>
                </c:pt>
                <c:pt idx="38">
                  <c:v>131.621</c:v>
                </c:pt>
                <c:pt idx="39">
                  <c:v>131.621</c:v>
                </c:pt>
                <c:pt idx="40">
                  <c:v>131.621</c:v>
                </c:pt>
                <c:pt idx="41">
                  <c:v>0.00056839</c:v>
                </c:pt>
                <c:pt idx="42">
                  <c:v>131.459</c:v>
                </c:pt>
                <c:pt idx="43">
                  <c:v>131.459</c:v>
                </c:pt>
                <c:pt idx="44">
                  <c:v>-0.0694504</c:v>
                </c:pt>
                <c:pt idx="45">
                  <c:v>-0.00298309</c:v>
                </c:pt>
                <c:pt idx="46">
                  <c:v>-0.00186539</c:v>
                </c:pt>
                <c:pt idx="47">
                  <c:v>-0.000972748</c:v>
                </c:pt>
                <c:pt idx="48">
                  <c:v>-0.0001297</c:v>
                </c:pt>
                <c:pt idx="49">
                  <c:v>0.00149155</c:v>
                </c:pt>
                <c:pt idx="50">
                  <c:v>0.00122833</c:v>
                </c:pt>
                <c:pt idx="51">
                  <c:v>-0.00154114</c:v>
                </c:pt>
                <c:pt idx="52">
                  <c:v>-0.000579834</c:v>
                </c:pt>
                <c:pt idx="53">
                  <c:v>0.0166283</c:v>
                </c:pt>
                <c:pt idx="54">
                  <c:v>132.809</c:v>
                </c:pt>
                <c:pt idx="55">
                  <c:v>0.0106659</c:v>
                </c:pt>
                <c:pt idx="56">
                  <c:v>-0.00354004</c:v>
                </c:pt>
                <c:pt idx="57">
                  <c:v>0.00147247</c:v>
                </c:pt>
                <c:pt idx="58">
                  <c:v>-0.000171661</c:v>
                </c:pt>
                <c:pt idx="59">
                  <c:v>0.000785828</c:v>
                </c:pt>
                <c:pt idx="60">
                  <c:v>0.000556946</c:v>
                </c:pt>
                <c:pt idx="61">
                  <c:v>0.000507355</c:v>
                </c:pt>
                <c:pt idx="62">
                  <c:v>0.00062561</c:v>
                </c:pt>
                <c:pt idx="63">
                  <c:v>0.000247955</c:v>
                </c:pt>
                <c:pt idx="64">
                  <c:v>-0.00875854</c:v>
                </c:pt>
                <c:pt idx="65">
                  <c:v>0.000282288</c:v>
                </c:pt>
                <c:pt idx="66">
                  <c:v>131.637</c:v>
                </c:pt>
                <c:pt idx="67">
                  <c:v>131.622</c:v>
                </c:pt>
                <c:pt idx="68">
                  <c:v>131.622</c:v>
                </c:pt>
                <c:pt idx="69">
                  <c:v>131.621</c:v>
                </c:pt>
                <c:pt idx="70">
                  <c:v>131.621</c:v>
                </c:pt>
                <c:pt idx="71">
                  <c:v>131.621</c:v>
                </c:pt>
                <c:pt idx="72">
                  <c:v>-0.000816345</c:v>
                </c:pt>
                <c:pt idx="73">
                  <c:v>131.621</c:v>
                </c:pt>
                <c:pt idx="74">
                  <c:v>131.608</c:v>
                </c:pt>
                <c:pt idx="75">
                  <c:v>131.609</c:v>
                </c:pt>
                <c:pt idx="76">
                  <c:v>0.00154877</c:v>
                </c:pt>
                <c:pt idx="77">
                  <c:v>131.777</c:v>
                </c:pt>
                <c:pt idx="78">
                  <c:v>131.778</c:v>
                </c:pt>
                <c:pt idx="79">
                  <c:v>131.62</c:v>
                </c:pt>
                <c:pt idx="80">
                  <c:v>131.62</c:v>
                </c:pt>
                <c:pt idx="81">
                  <c:v>131.619</c:v>
                </c:pt>
                <c:pt idx="82">
                  <c:v>131.619</c:v>
                </c:pt>
                <c:pt idx="83">
                  <c:v>131.612</c:v>
                </c:pt>
                <c:pt idx="84">
                  <c:v>131.612</c:v>
                </c:pt>
                <c:pt idx="85">
                  <c:v>0.0016098</c:v>
                </c:pt>
                <c:pt idx="86">
                  <c:v>131.606</c:v>
                </c:pt>
                <c:pt idx="87">
                  <c:v>131.604</c:v>
                </c:pt>
                <c:pt idx="88">
                  <c:v>131.592</c:v>
                </c:pt>
                <c:pt idx="89">
                  <c:v>0.00069046</c:v>
                </c:pt>
                <c:pt idx="90">
                  <c:v>132.067</c:v>
                </c:pt>
                <c:pt idx="91">
                  <c:v>131.615</c:v>
                </c:pt>
                <c:pt idx="92">
                  <c:v>131.608</c:v>
                </c:pt>
                <c:pt idx="93">
                  <c:v>131.604</c:v>
                </c:pt>
                <c:pt idx="94">
                  <c:v>131.604</c:v>
                </c:pt>
                <c:pt idx="95">
                  <c:v>131.604</c:v>
                </c:pt>
                <c:pt idx="96">
                  <c:v>-0.000312805</c:v>
                </c:pt>
                <c:pt idx="97">
                  <c:v>131.602</c:v>
                </c:pt>
                <c:pt idx="98">
                  <c:v>131.6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J$17:$J$29</c:f>
              <c:numCache>
                <c:formatCode>General</c:formatCode>
                <c:ptCount val="13"/>
                <c:pt idx="0">
                  <c:v>303.595</c:v>
                </c:pt>
                <c:pt idx="1">
                  <c:v>301.568</c:v>
                </c:pt>
                <c:pt idx="2">
                  <c:v>1249.34</c:v>
                </c:pt>
                <c:pt idx="3">
                  <c:v>998.345</c:v>
                </c:pt>
                <c:pt idx="4">
                  <c:v>796.486</c:v>
                </c:pt>
                <c:pt idx="5">
                  <c:v>602.341</c:v>
                </c:pt>
                <c:pt idx="6">
                  <c:v>403.875</c:v>
                </c:pt>
                <c:pt idx="7">
                  <c:v>300.27</c:v>
                </c:pt>
                <c:pt idx="8">
                  <c:v>253.369</c:v>
                </c:pt>
                <c:pt idx="9">
                  <c:v>304.419</c:v>
                </c:pt>
                <c:pt idx="10">
                  <c:v>304.51</c:v>
                </c:pt>
                <c:pt idx="11">
                  <c:v>300.877</c:v>
                </c:pt>
              </c:numCache>
            </c:numRef>
          </c:xVal>
          <c:yVal>
            <c:numRef>
              <c:f>'(Sal0 - Sal_bot)'!$K$17:$K$29</c:f>
              <c:numCache>
                <c:formatCode>General</c:formatCode>
                <c:ptCount val="13"/>
                <c:pt idx="0">
                  <c:v>0.00205994</c:v>
                </c:pt>
                <c:pt idx="1">
                  <c:v>0.000549316</c:v>
                </c:pt>
                <c:pt idx="2">
                  <c:v>-0.00298309</c:v>
                </c:pt>
                <c:pt idx="3">
                  <c:v>-0.00186539</c:v>
                </c:pt>
                <c:pt idx="4">
                  <c:v>-0.000972748</c:v>
                </c:pt>
                <c:pt idx="5">
                  <c:v>-0.0001297</c:v>
                </c:pt>
                <c:pt idx="6">
                  <c:v>0.00149155</c:v>
                </c:pt>
                <c:pt idx="7">
                  <c:v>0.00122833</c:v>
                </c:pt>
                <c:pt idx="8">
                  <c:v>-0.00154114</c:v>
                </c:pt>
                <c:pt idx="9">
                  <c:v>0.000282288</c:v>
                </c:pt>
                <c:pt idx="10">
                  <c:v>0.00154877</c:v>
                </c:pt>
                <c:pt idx="11">
                  <c:v>0.00069046</c:v>
                </c:pt>
              </c:numCache>
            </c:numRef>
          </c:yVal>
          <c:smooth val="0"/>
        </c:ser>
        <c:axId val="8117165"/>
        <c:axId val="38708526"/>
      </c:scatterChart>
      <c:valAx>
        <c:axId val="8117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08526"/>
        <c:crossesAt val="0"/>
        <c:crossBetween val="midCat"/>
      </c:valAx>
      <c:valAx>
        <c:axId val="38708526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71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115</c:f>
              <c:numCache>
                <c:formatCode>General</c:formatCode>
                <c:ptCount val="99"/>
                <c:pt idx="0">
                  <c:v>81.5552</c:v>
                </c:pt>
                <c:pt idx="1">
                  <c:v>80.0706</c:v>
                </c:pt>
                <c:pt idx="2">
                  <c:v>60.3162</c:v>
                </c:pt>
                <c:pt idx="3">
                  <c:v>39.9684</c:v>
                </c:pt>
                <c:pt idx="4">
                  <c:v>30.4372</c:v>
                </c:pt>
                <c:pt idx="5">
                  <c:v>19.9269</c:v>
                </c:pt>
                <c:pt idx="6">
                  <c:v>12.9956</c:v>
                </c:pt>
                <c:pt idx="7">
                  <c:v>10.0482</c:v>
                </c:pt>
                <c:pt idx="8">
                  <c:v>2.59363</c:v>
                </c:pt>
                <c:pt idx="9">
                  <c:v>1.58356</c:v>
                </c:pt>
                <c:pt idx="10">
                  <c:v>303.595</c:v>
                </c:pt>
                <c:pt idx="11">
                  <c:v>81.5272</c:v>
                </c:pt>
                <c:pt idx="12">
                  <c:v>66.6902</c:v>
                </c:pt>
                <c:pt idx="13">
                  <c:v>60.7637</c:v>
                </c:pt>
                <c:pt idx="14">
                  <c:v>39.4975</c:v>
                </c:pt>
                <c:pt idx="15">
                  <c:v>30.1499</c:v>
                </c:pt>
                <c:pt idx="16">
                  <c:v>20.3601</c:v>
                </c:pt>
                <c:pt idx="17">
                  <c:v>14.9193</c:v>
                </c:pt>
                <c:pt idx="18">
                  <c:v>11.4542</c:v>
                </c:pt>
                <c:pt idx="19">
                  <c:v>4.95519</c:v>
                </c:pt>
                <c:pt idx="20">
                  <c:v>1.06604</c:v>
                </c:pt>
                <c:pt idx="21">
                  <c:v>301.568</c:v>
                </c:pt>
                <c:pt idx="22">
                  <c:v>80.7647</c:v>
                </c:pt>
                <c:pt idx="23">
                  <c:v>59.8192</c:v>
                </c:pt>
                <c:pt idx="24">
                  <c:v>39.4755</c:v>
                </c:pt>
                <c:pt idx="25">
                  <c:v>28.2887</c:v>
                </c:pt>
                <c:pt idx="26">
                  <c:v>20.371</c:v>
                </c:pt>
                <c:pt idx="27">
                  <c:v>14.8707</c:v>
                </c:pt>
                <c:pt idx="28">
                  <c:v>11.674</c:v>
                </c:pt>
                <c:pt idx="29">
                  <c:v>3.5881</c:v>
                </c:pt>
                <c:pt idx="30">
                  <c:v>3.37407</c:v>
                </c:pt>
                <c:pt idx="31">
                  <c:v>0</c:v>
                </c:pt>
                <c:pt idx="32">
                  <c:v>80.7726</c:v>
                </c:pt>
                <c:pt idx="33">
                  <c:v>81.0253</c:v>
                </c:pt>
                <c:pt idx="34">
                  <c:v>65.0828</c:v>
                </c:pt>
                <c:pt idx="35">
                  <c:v>65.0828</c:v>
                </c:pt>
                <c:pt idx="36">
                  <c:v>45.1758</c:v>
                </c:pt>
                <c:pt idx="37">
                  <c:v>44.0743</c:v>
                </c:pt>
                <c:pt idx="38">
                  <c:v>24.7065</c:v>
                </c:pt>
                <c:pt idx="39">
                  <c:v>24.3588</c:v>
                </c:pt>
                <c:pt idx="40">
                  <c:v>16.7451</c:v>
                </c:pt>
                <c:pt idx="41">
                  <c:v>14.4566</c:v>
                </c:pt>
                <c:pt idx="42">
                  <c:v>-0.0186883</c:v>
                </c:pt>
                <c:pt idx="43">
                  <c:v>-0.0186883</c:v>
                </c:pt>
                <c:pt idx="44">
                  <c:v>1348.99</c:v>
                </c:pt>
                <c:pt idx="45">
                  <c:v>1249.34</c:v>
                </c:pt>
                <c:pt idx="46">
                  <c:v>998.345</c:v>
                </c:pt>
                <c:pt idx="47">
                  <c:v>796.486</c:v>
                </c:pt>
                <c:pt idx="48">
                  <c:v>602.341</c:v>
                </c:pt>
                <c:pt idx="49">
                  <c:v>403.875</c:v>
                </c:pt>
                <c:pt idx="50">
                  <c:v>300.27</c:v>
                </c:pt>
                <c:pt idx="51">
                  <c:v>253.369</c:v>
                </c:pt>
                <c:pt idx="52">
                  <c:v>198.413</c:v>
                </c:pt>
                <c:pt idx="53">
                  <c:v>155.097</c:v>
                </c:pt>
                <c:pt idx="54">
                  <c:v>151.081</c:v>
                </c:pt>
                <c:pt idx="55">
                  <c:v>103.453</c:v>
                </c:pt>
                <c:pt idx="56">
                  <c:v>84.2675</c:v>
                </c:pt>
                <c:pt idx="57">
                  <c:v>63.7388</c:v>
                </c:pt>
                <c:pt idx="58">
                  <c:v>38.5442</c:v>
                </c:pt>
                <c:pt idx="59">
                  <c:v>29.3708</c:v>
                </c:pt>
                <c:pt idx="60">
                  <c:v>19.9169</c:v>
                </c:pt>
                <c:pt idx="61">
                  <c:v>14.7546</c:v>
                </c:pt>
                <c:pt idx="62">
                  <c:v>10.1106</c:v>
                </c:pt>
                <c:pt idx="63">
                  <c:v>5.22272</c:v>
                </c:pt>
                <c:pt idx="64">
                  <c:v>1.95253</c:v>
                </c:pt>
                <c:pt idx="65">
                  <c:v>304.419</c:v>
                </c:pt>
                <c:pt idx="66">
                  <c:v>78.2172</c:v>
                </c:pt>
                <c:pt idx="67">
                  <c:v>60.7653</c:v>
                </c:pt>
                <c:pt idx="68">
                  <c:v>40.9422</c:v>
                </c:pt>
                <c:pt idx="69">
                  <c:v>32.0361</c:v>
                </c:pt>
                <c:pt idx="70">
                  <c:v>20.4802</c:v>
                </c:pt>
                <c:pt idx="71">
                  <c:v>15.7558</c:v>
                </c:pt>
                <c:pt idx="72">
                  <c:v>10.4911</c:v>
                </c:pt>
                <c:pt idx="73">
                  <c:v>4.90236</c:v>
                </c:pt>
                <c:pt idx="74">
                  <c:v>1.08136</c:v>
                </c:pt>
                <c:pt idx="75">
                  <c:v>1.36844</c:v>
                </c:pt>
                <c:pt idx="76">
                  <c:v>304.51</c:v>
                </c:pt>
                <c:pt idx="77">
                  <c:v>81.5219</c:v>
                </c:pt>
                <c:pt idx="78">
                  <c:v>81.5586</c:v>
                </c:pt>
                <c:pt idx="79">
                  <c:v>60.7968</c:v>
                </c:pt>
                <c:pt idx="80">
                  <c:v>60.5796</c:v>
                </c:pt>
                <c:pt idx="81">
                  <c:v>44.1687</c:v>
                </c:pt>
                <c:pt idx="82">
                  <c:v>44.1406</c:v>
                </c:pt>
                <c:pt idx="83">
                  <c:v>25.5278</c:v>
                </c:pt>
                <c:pt idx="84">
                  <c:v>25.5278</c:v>
                </c:pt>
                <c:pt idx="85">
                  <c:v>15.0319</c:v>
                </c:pt>
                <c:pt idx="86">
                  <c:v>15.0319</c:v>
                </c:pt>
                <c:pt idx="87">
                  <c:v>2.05076</c:v>
                </c:pt>
                <c:pt idx="88">
                  <c:v>1.17415</c:v>
                </c:pt>
                <c:pt idx="89">
                  <c:v>300.877</c:v>
                </c:pt>
                <c:pt idx="90">
                  <c:v>81.9886</c:v>
                </c:pt>
                <c:pt idx="91">
                  <c:v>60.7028</c:v>
                </c:pt>
                <c:pt idx="92">
                  <c:v>38.3025</c:v>
                </c:pt>
                <c:pt idx="93">
                  <c:v>29.4355</c:v>
                </c:pt>
                <c:pt idx="94">
                  <c:v>18.781</c:v>
                </c:pt>
                <c:pt idx="95">
                  <c:v>13.1084</c:v>
                </c:pt>
                <c:pt idx="96">
                  <c:v>8.27545</c:v>
                </c:pt>
                <c:pt idx="97">
                  <c:v>3.92595</c:v>
                </c:pt>
                <c:pt idx="98">
                  <c:v>0.822748</c:v>
                </c:pt>
              </c:numCache>
            </c:numRef>
          </c:xVal>
          <c:yVal>
            <c:numRef>
              <c:f>'(Sal1 - Sal_bot)'!$F$17:$F$115</c:f>
              <c:numCache>
                <c:formatCode>General</c:formatCode>
                <c:ptCount val="99"/>
                <c:pt idx="0">
                  <c:v>0.0208397</c:v>
                </c:pt>
                <c:pt idx="1">
                  <c:v>131.649</c:v>
                </c:pt>
                <c:pt idx="2">
                  <c:v>131.629</c:v>
                </c:pt>
                <c:pt idx="3">
                  <c:v>131.628</c:v>
                </c:pt>
                <c:pt idx="4">
                  <c:v>131.628</c:v>
                </c:pt>
                <c:pt idx="5">
                  <c:v>131.628</c:v>
                </c:pt>
                <c:pt idx="6">
                  <c:v>131.628</c:v>
                </c:pt>
                <c:pt idx="7">
                  <c:v>131.628</c:v>
                </c:pt>
                <c:pt idx="8">
                  <c:v>-0.0330849</c:v>
                </c:pt>
                <c:pt idx="9">
                  <c:v>131.513</c:v>
                </c:pt>
                <c:pt idx="10">
                  <c:v>0.00585175</c:v>
                </c:pt>
                <c:pt idx="11">
                  <c:v>131.951</c:v>
                </c:pt>
                <c:pt idx="12">
                  <c:v>131.641</c:v>
                </c:pt>
                <c:pt idx="13">
                  <c:v>131.629</c:v>
                </c:pt>
                <c:pt idx="14">
                  <c:v>131.629</c:v>
                </c:pt>
                <c:pt idx="15">
                  <c:v>131.629</c:v>
                </c:pt>
                <c:pt idx="16">
                  <c:v>131.629</c:v>
                </c:pt>
                <c:pt idx="17">
                  <c:v>131.63</c:v>
                </c:pt>
                <c:pt idx="18">
                  <c:v>0.0058136</c:v>
                </c:pt>
                <c:pt idx="19">
                  <c:v>131.626</c:v>
                </c:pt>
                <c:pt idx="20">
                  <c:v>131.629</c:v>
                </c:pt>
                <c:pt idx="21">
                  <c:v>-0.000686646</c:v>
                </c:pt>
                <c:pt idx="22">
                  <c:v>132.016</c:v>
                </c:pt>
                <c:pt idx="23">
                  <c:v>131.624</c:v>
                </c:pt>
                <c:pt idx="24">
                  <c:v>131.625</c:v>
                </c:pt>
                <c:pt idx="25">
                  <c:v>131.625</c:v>
                </c:pt>
                <c:pt idx="26">
                  <c:v>131.625</c:v>
                </c:pt>
                <c:pt idx="27">
                  <c:v>131.625</c:v>
                </c:pt>
                <c:pt idx="28">
                  <c:v>0.00210953</c:v>
                </c:pt>
                <c:pt idx="29">
                  <c:v>131.612</c:v>
                </c:pt>
                <c:pt idx="30">
                  <c:v>131.616</c:v>
                </c:pt>
                <c:pt idx="31">
                  <c:v>-33.9775</c:v>
                </c:pt>
                <c:pt idx="32">
                  <c:v>131.887</c:v>
                </c:pt>
                <c:pt idx="33">
                  <c:v>131.887</c:v>
                </c:pt>
                <c:pt idx="34">
                  <c:v>131.627</c:v>
                </c:pt>
                <c:pt idx="35">
                  <c:v>131.627</c:v>
                </c:pt>
                <c:pt idx="36">
                  <c:v>131.625</c:v>
                </c:pt>
                <c:pt idx="37">
                  <c:v>131.625</c:v>
                </c:pt>
                <c:pt idx="38">
                  <c:v>131.624</c:v>
                </c:pt>
                <c:pt idx="39">
                  <c:v>131.624</c:v>
                </c:pt>
                <c:pt idx="40">
                  <c:v>131.624</c:v>
                </c:pt>
                <c:pt idx="41">
                  <c:v>0.00341034</c:v>
                </c:pt>
                <c:pt idx="42">
                  <c:v>131.431</c:v>
                </c:pt>
                <c:pt idx="43">
                  <c:v>131.431</c:v>
                </c:pt>
                <c:pt idx="44">
                  <c:v>-0.113483</c:v>
                </c:pt>
                <c:pt idx="45">
                  <c:v>-0.000682831</c:v>
                </c:pt>
                <c:pt idx="46">
                  <c:v>-0.000572205</c:v>
                </c:pt>
                <c:pt idx="47">
                  <c:v>0.0001297</c:v>
                </c:pt>
                <c:pt idx="48">
                  <c:v>0.000526428</c:v>
                </c:pt>
                <c:pt idx="49">
                  <c:v>0.00340652</c:v>
                </c:pt>
                <c:pt idx="50">
                  <c:v>0.000774384</c:v>
                </c:pt>
                <c:pt idx="51">
                  <c:v>-0.0016861</c:v>
                </c:pt>
                <c:pt idx="52">
                  <c:v>-0.00128937</c:v>
                </c:pt>
                <c:pt idx="53">
                  <c:v>0.0182991</c:v>
                </c:pt>
                <c:pt idx="54">
                  <c:v>132.808</c:v>
                </c:pt>
                <c:pt idx="55">
                  <c:v>0.012619</c:v>
                </c:pt>
                <c:pt idx="56">
                  <c:v>0.00704575</c:v>
                </c:pt>
                <c:pt idx="57">
                  <c:v>0.00175476</c:v>
                </c:pt>
                <c:pt idx="58">
                  <c:v>0.000946045</c:v>
                </c:pt>
                <c:pt idx="59">
                  <c:v>0.00183105</c:v>
                </c:pt>
                <c:pt idx="60">
                  <c:v>0.00126266</c:v>
                </c:pt>
                <c:pt idx="61">
                  <c:v>0.00160217</c:v>
                </c:pt>
                <c:pt idx="62">
                  <c:v>0.00164413</c:v>
                </c:pt>
                <c:pt idx="63">
                  <c:v>0.00123978</c:v>
                </c:pt>
                <c:pt idx="64">
                  <c:v>-0.00751495</c:v>
                </c:pt>
                <c:pt idx="65">
                  <c:v>-0.00435257</c:v>
                </c:pt>
                <c:pt idx="66">
                  <c:v>131.629</c:v>
                </c:pt>
                <c:pt idx="67">
                  <c:v>131.618</c:v>
                </c:pt>
                <c:pt idx="68">
                  <c:v>131.619</c:v>
                </c:pt>
                <c:pt idx="69">
                  <c:v>131.618</c:v>
                </c:pt>
                <c:pt idx="70">
                  <c:v>131.618</c:v>
                </c:pt>
                <c:pt idx="71">
                  <c:v>131.619</c:v>
                </c:pt>
                <c:pt idx="72">
                  <c:v>-0.00352478</c:v>
                </c:pt>
                <c:pt idx="73">
                  <c:v>131.618</c:v>
                </c:pt>
                <c:pt idx="74">
                  <c:v>131.601</c:v>
                </c:pt>
                <c:pt idx="75">
                  <c:v>131.601</c:v>
                </c:pt>
                <c:pt idx="76">
                  <c:v>-0.00350952</c:v>
                </c:pt>
                <c:pt idx="77">
                  <c:v>131.8</c:v>
                </c:pt>
                <c:pt idx="78">
                  <c:v>131.801</c:v>
                </c:pt>
                <c:pt idx="79">
                  <c:v>131.616</c:v>
                </c:pt>
                <c:pt idx="80">
                  <c:v>131.616</c:v>
                </c:pt>
                <c:pt idx="81">
                  <c:v>131.615</c:v>
                </c:pt>
                <c:pt idx="82">
                  <c:v>131.615</c:v>
                </c:pt>
                <c:pt idx="83">
                  <c:v>131.61</c:v>
                </c:pt>
                <c:pt idx="84">
                  <c:v>131.61</c:v>
                </c:pt>
                <c:pt idx="85">
                  <c:v>-0.00109482</c:v>
                </c:pt>
                <c:pt idx="86">
                  <c:v>131.603</c:v>
                </c:pt>
                <c:pt idx="87">
                  <c:v>131.602</c:v>
                </c:pt>
                <c:pt idx="88">
                  <c:v>131.598</c:v>
                </c:pt>
                <c:pt idx="89">
                  <c:v>-0.00287247</c:v>
                </c:pt>
                <c:pt idx="90">
                  <c:v>132.069</c:v>
                </c:pt>
                <c:pt idx="91">
                  <c:v>131.611</c:v>
                </c:pt>
                <c:pt idx="92">
                  <c:v>131.605</c:v>
                </c:pt>
                <c:pt idx="93">
                  <c:v>131.601</c:v>
                </c:pt>
                <c:pt idx="94">
                  <c:v>131.601</c:v>
                </c:pt>
                <c:pt idx="95">
                  <c:v>131.602</c:v>
                </c:pt>
                <c:pt idx="96">
                  <c:v>-0.00287247</c:v>
                </c:pt>
                <c:pt idx="97">
                  <c:v>131.599</c:v>
                </c:pt>
                <c:pt idx="98">
                  <c:v>131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28</c:f>
              <c:numCache>
                <c:formatCode>General</c:formatCode>
                <c:ptCount val="12"/>
                <c:pt idx="0">
                  <c:v>303.595</c:v>
                </c:pt>
                <c:pt idx="1">
                  <c:v>301.568</c:v>
                </c:pt>
                <c:pt idx="2">
                  <c:v>1249.34</c:v>
                </c:pt>
                <c:pt idx="3">
                  <c:v>998.345</c:v>
                </c:pt>
                <c:pt idx="4">
                  <c:v>796.486</c:v>
                </c:pt>
                <c:pt idx="5">
                  <c:v>602.341</c:v>
                </c:pt>
                <c:pt idx="6">
                  <c:v>403.875</c:v>
                </c:pt>
                <c:pt idx="7">
                  <c:v>300.27</c:v>
                </c:pt>
                <c:pt idx="8">
                  <c:v>253.369</c:v>
                </c:pt>
                <c:pt idx="9">
                  <c:v>304.419</c:v>
                </c:pt>
                <c:pt idx="10">
                  <c:v>304.51</c:v>
                </c:pt>
                <c:pt idx="11">
                  <c:v>300.877</c:v>
                </c:pt>
              </c:numCache>
            </c:numRef>
          </c:xVal>
          <c:yVal>
            <c:numRef>
              <c:f>'(Sal1 - Sal_bot)'!$K$17:$K$28</c:f>
              <c:numCache>
                <c:formatCode>General</c:formatCode>
                <c:ptCount val="12"/>
                <c:pt idx="0">
                  <c:v>0.00585175</c:v>
                </c:pt>
                <c:pt idx="1">
                  <c:v>-0.000686646</c:v>
                </c:pt>
                <c:pt idx="2">
                  <c:v>-0.000682831</c:v>
                </c:pt>
                <c:pt idx="3">
                  <c:v>-0.000572205</c:v>
                </c:pt>
                <c:pt idx="4">
                  <c:v>0.0001297</c:v>
                </c:pt>
                <c:pt idx="5">
                  <c:v>0.000526428</c:v>
                </c:pt>
                <c:pt idx="6">
                  <c:v>0.00340652</c:v>
                </c:pt>
                <c:pt idx="7">
                  <c:v>0.000774384</c:v>
                </c:pt>
                <c:pt idx="8">
                  <c:v>-0.0016861</c:v>
                </c:pt>
                <c:pt idx="9">
                  <c:v>-0.00435257</c:v>
                </c:pt>
                <c:pt idx="10">
                  <c:v>-0.00350952</c:v>
                </c:pt>
                <c:pt idx="11">
                  <c:v>-0.002872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253.369</c:v>
                </c:pt>
                <c:pt idx="1">
                  <c:v>1249.34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0382797580567206</c:v>
                </c:pt>
                <c:pt idx="1">
                  <c:v>-8.51577232500824E-005</c:v>
                </c:pt>
              </c:numCache>
            </c:numRef>
          </c:yVal>
          <c:smooth val="0"/>
        </c:ser>
        <c:axId val="45819050"/>
        <c:axId val="53494970"/>
      </c:scatterChart>
      <c:valAx>
        <c:axId val="45819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94970"/>
        <c:crossesAt val="0"/>
        <c:crossBetween val="midCat"/>
      </c:valAx>
      <c:valAx>
        <c:axId val="53494970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190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0.xml"/><Relationship Id="rId4" Type="http://schemas.openxmlformats.org/officeDocument/2006/relationships/ctrlProp" Target="../ctrlProps/ctrlProps111.xml"/><Relationship Id="rId5" Type="http://schemas.openxmlformats.org/officeDocument/2006/relationships/ctrlProp" Target="../ctrlProps/ctrlProps112.xml"/><Relationship Id="rId6" Type="http://schemas.openxmlformats.org/officeDocument/2006/relationships/ctrlProp" Target="../ctrlProps/ctrlProps113.xml"/><Relationship Id="rId7" Type="http://schemas.openxmlformats.org/officeDocument/2006/relationships/ctrlProp" Target="../ctrlProps/ctrlProps114.xml"/><Relationship Id="rId8" Type="http://schemas.openxmlformats.org/officeDocument/2006/relationships/ctrlProp" Target="../ctrlProps/ctrlProps115.xml"/><Relationship Id="rId9" Type="http://schemas.openxmlformats.org/officeDocument/2006/relationships/ctrlProp" Target="../ctrlProps/ctrlProps116.xml"/><Relationship Id="rId10" Type="http://schemas.openxmlformats.org/officeDocument/2006/relationships/ctrlProp" Target="../ctrlProps/ctrlProps117.xml"/><Relationship Id="rId11" Type="http://schemas.openxmlformats.org/officeDocument/2006/relationships/ctrlProp" Target="../ctrlProps/ctrlProps118.xml"/><Relationship Id="rId12" Type="http://schemas.openxmlformats.org/officeDocument/2006/relationships/ctrlProp" Target="../ctrlProps/ctrlProps119.xml"/><Relationship Id="rId13" Type="http://schemas.openxmlformats.org/officeDocument/2006/relationships/ctrlProp" Target="../ctrlProps/ctrlProps120.xml"/><Relationship Id="rId14" Type="http://schemas.openxmlformats.org/officeDocument/2006/relationships/ctrlProp" Target="../ctrlProps/ctrlProps121.xml"/><Relationship Id="rId15" Type="http://schemas.openxmlformats.org/officeDocument/2006/relationships/ctrlProp" Target="../ctrlProps/ctrlProps122.xml"/><Relationship Id="rId16" Type="http://schemas.openxmlformats.org/officeDocument/2006/relationships/ctrlProp" Target="../ctrlProps/ctrlProps123.xml"/><Relationship Id="rId17" Type="http://schemas.openxmlformats.org/officeDocument/2006/relationships/ctrlProp" Target="../ctrlProps/ctrlProps124.xml"/><Relationship Id="rId18" Type="http://schemas.openxmlformats.org/officeDocument/2006/relationships/ctrlProp" Target="../ctrlProps/ctrlProps125.xml"/><Relationship Id="rId19" Type="http://schemas.openxmlformats.org/officeDocument/2006/relationships/ctrlProp" Target="../ctrlProps/ctrlProps126.xml"/><Relationship Id="rId20" Type="http://schemas.openxmlformats.org/officeDocument/2006/relationships/ctrlProp" Target="../ctrlProps/ctrlProps127.xml"/><Relationship Id="rId21" Type="http://schemas.openxmlformats.org/officeDocument/2006/relationships/ctrlProp" Target="../ctrlProps/ctrlProps128.xml"/><Relationship Id="rId22" Type="http://schemas.openxmlformats.org/officeDocument/2006/relationships/ctrlProp" Target="../ctrlProps/ctrlProps129.xml"/><Relationship Id="rId23" Type="http://schemas.openxmlformats.org/officeDocument/2006/relationships/ctrlProp" Target="../ctrlProps/ctrlProps130.xml"/><Relationship Id="rId24" Type="http://schemas.openxmlformats.org/officeDocument/2006/relationships/ctrlProp" Target="../ctrlProps/ctrlProps131.xml"/><Relationship Id="rId25" Type="http://schemas.openxmlformats.org/officeDocument/2006/relationships/ctrlProp" Target="../ctrlProps/ctrlProps132.xml"/><Relationship Id="rId26" Type="http://schemas.openxmlformats.org/officeDocument/2006/relationships/ctrlProp" Target="../ctrlProps/ctrlProps133.xml"/><Relationship Id="rId27" Type="http://schemas.openxmlformats.org/officeDocument/2006/relationships/ctrlProp" Target="../ctrlProps/ctrlProps134.xml"/><Relationship Id="rId28" Type="http://schemas.openxmlformats.org/officeDocument/2006/relationships/ctrlProp" Target="../ctrlProps/ctrlProps135.xml"/><Relationship Id="rId29" Type="http://schemas.openxmlformats.org/officeDocument/2006/relationships/ctrlProp" Target="../ctrlProps/ctrlProps136.xml"/><Relationship Id="rId30" Type="http://schemas.openxmlformats.org/officeDocument/2006/relationships/ctrlProp" Target="../ctrlProps/ctrlProps137.xml"/><Relationship Id="rId31" Type="http://schemas.openxmlformats.org/officeDocument/2006/relationships/ctrlProp" Target="../ctrlProps/ctrlProps138.xml"/><Relationship Id="rId32" Type="http://schemas.openxmlformats.org/officeDocument/2006/relationships/ctrlProp" Target="../ctrlProps/ctrlProps139.xml"/><Relationship Id="rId33" Type="http://schemas.openxmlformats.org/officeDocument/2006/relationships/ctrlProp" Target="../ctrlProps/ctrlProps140.xml"/><Relationship Id="rId34" Type="http://schemas.openxmlformats.org/officeDocument/2006/relationships/ctrlProp" Target="../ctrlProps/ctrlProps141.xml"/><Relationship Id="rId35" Type="http://schemas.openxmlformats.org/officeDocument/2006/relationships/ctrlProp" Target="../ctrlProps/ctrlProps142.xml"/><Relationship Id="rId36" Type="http://schemas.openxmlformats.org/officeDocument/2006/relationships/ctrlProp" Target="../ctrlProps/ctrlProps143.xml"/><Relationship Id="rId37" Type="http://schemas.openxmlformats.org/officeDocument/2006/relationships/ctrlProp" Target="../ctrlProps/ctrlProps144.xml"/><Relationship Id="rId38" Type="http://schemas.openxmlformats.org/officeDocument/2006/relationships/ctrlProp" Target="../ctrlProps/ctrlProps145.xml"/><Relationship Id="rId39" Type="http://schemas.openxmlformats.org/officeDocument/2006/relationships/ctrlProp" Target="../ctrlProps/ctrlProps146.xml"/><Relationship Id="rId40" Type="http://schemas.openxmlformats.org/officeDocument/2006/relationships/ctrlProp" Target="../ctrlProps/ctrlProps147.xml"/><Relationship Id="rId41" Type="http://schemas.openxmlformats.org/officeDocument/2006/relationships/ctrlProp" Target="../ctrlProps/ctrlProps148.xml"/><Relationship Id="rId42" Type="http://schemas.openxmlformats.org/officeDocument/2006/relationships/ctrlProp" Target="../ctrlProps/ctrlProps149.xml"/><Relationship Id="rId43" Type="http://schemas.openxmlformats.org/officeDocument/2006/relationships/ctrlProp" Target="../ctrlProps/ctrlProps150.xml"/><Relationship Id="rId44" Type="http://schemas.openxmlformats.org/officeDocument/2006/relationships/ctrlProp" Target="../ctrlProps/ctrlProps151.xml"/><Relationship Id="rId45" Type="http://schemas.openxmlformats.org/officeDocument/2006/relationships/ctrlProp" Target="../ctrlProps/ctrlProps152.xml"/><Relationship Id="rId46" Type="http://schemas.openxmlformats.org/officeDocument/2006/relationships/ctrlProp" Target="../ctrlProps/ctrlProps153.xml"/><Relationship Id="rId47" Type="http://schemas.openxmlformats.org/officeDocument/2006/relationships/ctrlProp" Target="../ctrlProps/ctrlProps154.xml"/><Relationship Id="rId48" Type="http://schemas.openxmlformats.org/officeDocument/2006/relationships/ctrlProp" Target="../ctrlProps/ctrlProps155.xml"/><Relationship Id="rId49" Type="http://schemas.openxmlformats.org/officeDocument/2006/relationships/ctrlProp" Target="../ctrlProps/ctrlProps156.xml"/><Relationship Id="rId50" Type="http://schemas.openxmlformats.org/officeDocument/2006/relationships/ctrlProp" Target="../ctrlProps/ctrlProps157.xml"/><Relationship Id="rId51" Type="http://schemas.openxmlformats.org/officeDocument/2006/relationships/ctrlProp" Target="../ctrlProps/ctrlProps158.xml"/><Relationship Id="rId52" Type="http://schemas.openxmlformats.org/officeDocument/2006/relationships/ctrlProp" Target="../ctrlProps/ctrlProps159.xml"/><Relationship Id="rId53" Type="http://schemas.openxmlformats.org/officeDocument/2006/relationships/ctrlProp" Target="../ctrlProps/ctrlProps160.xml"/><Relationship Id="rId54" Type="http://schemas.openxmlformats.org/officeDocument/2006/relationships/ctrlProp" Target="../ctrlProps/ctrlProps161.xml"/><Relationship Id="rId55" Type="http://schemas.openxmlformats.org/officeDocument/2006/relationships/ctrlProp" Target="../ctrlProps/ctrlProps162.xml"/><Relationship Id="rId56" Type="http://schemas.openxmlformats.org/officeDocument/2006/relationships/ctrlProp" Target="../ctrlProps/ctrlProps163.xml"/><Relationship Id="rId57" Type="http://schemas.openxmlformats.org/officeDocument/2006/relationships/ctrlProp" Target="../ctrlProps/ctrlProps164.xml"/><Relationship Id="rId58" Type="http://schemas.openxmlformats.org/officeDocument/2006/relationships/ctrlProp" Target="../ctrlProps/ctrlProps165.xml"/><Relationship Id="rId59" Type="http://schemas.openxmlformats.org/officeDocument/2006/relationships/ctrlProp" Target="../ctrlProps/ctrlProps166.xml"/><Relationship Id="rId60" Type="http://schemas.openxmlformats.org/officeDocument/2006/relationships/ctrlProp" Target="../ctrlProps/ctrlProps167.xml"/><Relationship Id="rId61" Type="http://schemas.openxmlformats.org/officeDocument/2006/relationships/ctrlProp" Target="../ctrlProps/ctrlProps168.xml"/><Relationship Id="rId62" Type="http://schemas.openxmlformats.org/officeDocument/2006/relationships/ctrlProp" Target="../ctrlProps/ctrlProps169.xml"/><Relationship Id="rId63" Type="http://schemas.openxmlformats.org/officeDocument/2006/relationships/ctrlProp" Target="../ctrlProps/ctrlProps170.xml"/><Relationship Id="rId64" Type="http://schemas.openxmlformats.org/officeDocument/2006/relationships/ctrlProp" Target="../ctrlProps/ctrlProps171.xml"/><Relationship Id="rId65" Type="http://schemas.openxmlformats.org/officeDocument/2006/relationships/ctrlProp" Target="../ctrlProps/ctrlProps172.xml"/><Relationship Id="rId66" Type="http://schemas.openxmlformats.org/officeDocument/2006/relationships/ctrlProp" Target="../ctrlProps/ctrlProps173.xml"/><Relationship Id="rId67" Type="http://schemas.openxmlformats.org/officeDocument/2006/relationships/ctrlProp" Target="../ctrlProps/ctrlProps174.xml"/><Relationship Id="rId68" Type="http://schemas.openxmlformats.org/officeDocument/2006/relationships/ctrlProp" Target="../ctrlProps/ctrlProps175.xml"/><Relationship Id="rId69" Type="http://schemas.openxmlformats.org/officeDocument/2006/relationships/ctrlProp" Target="../ctrlProps/ctrlProps176.xml"/><Relationship Id="rId70" Type="http://schemas.openxmlformats.org/officeDocument/2006/relationships/ctrlProp" Target="../ctrlProps/ctrlProps177.xml"/><Relationship Id="rId71" Type="http://schemas.openxmlformats.org/officeDocument/2006/relationships/ctrlProp" Target="../ctrlProps/ctrlProps178.xml"/><Relationship Id="rId72" Type="http://schemas.openxmlformats.org/officeDocument/2006/relationships/ctrlProp" Target="../ctrlProps/ctrlProps179.xml"/><Relationship Id="rId73" Type="http://schemas.openxmlformats.org/officeDocument/2006/relationships/ctrlProp" Target="../ctrlProps/ctrlProps180.xml"/><Relationship Id="rId74" Type="http://schemas.openxmlformats.org/officeDocument/2006/relationships/ctrlProp" Target="../ctrlProps/ctrlProps181.xml"/><Relationship Id="rId75" Type="http://schemas.openxmlformats.org/officeDocument/2006/relationships/ctrlProp" Target="../ctrlProps/ctrlProps182.xml"/><Relationship Id="rId76" Type="http://schemas.openxmlformats.org/officeDocument/2006/relationships/ctrlProp" Target="../ctrlProps/ctrlProps183.xml"/><Relationship Id="rId77" Type="http://schemas.openxmlformats.org/officeDocument/2006/relationships/ctrlProp" Target="../ctrlProps/ctrlProps184.xml"/><Relationship Id="rId78" Type="http://schemas.openxmlformats.org/officeDocument/2006/relationships/ctrlProp" Target="../ctrlProps/ctrlProps185.xml"/><Relationship Id="rId79" Type="http://schemas.openxmlformats.org/officeDocument/2006/relationships/ctrlProp" Target="../ctrlProps/ctrlProps186.xml"/><Relationship Id="rId80" Type="http://schemas.openxmlformats.org/officeDocument/2006/relationships/ctrlProp" Target="../ctrlProps/ctrlProps187.xml"/><Relationship Id="rId81" Type="http://schemas.openxmlformats.org/officeDocument/2006/relationships/ctrlProp" Target="../ctrlProps/ctrlProps188.xml"/><Relationship Id="rId82" Type="http://schemas.openxmlformats.org/officeDocument/2006/relationships/ctrlProp" Target="../ctrlProps/ctrlProps189.xml"/><Relationship Id="rId83" Type="http://schemas.openxmlformats.org/officeDocument/2006/relationships/ctrlProp" Target="../ctrlProps/ctrlProps190.xml"/><Relationship Id="rId84" Type="http://schemas.openxmlformats.org/officeDocument/2006/relationships/ctrlProp" Target="../ctrlProps/ctrlProps191.xml"/><Relationship Id="rId85" Type="http://schemas.openxmlformats.org/officeDocument/2006/relationships/ctrlProp" Target="../ctrlProps/ctrlProps192.xml"/><Relationship Id="rId86" Type="http://schemas.openxmlformats.org/officeDocument/2006/relationships/ctrlProp" Target="../ctrlProps/ctrlProps193.xml"/><Relationship Id="rId87" Type="http://schemas.openxmlformats.org/officeDocument/2006/relationships/ctrlProp" Target="../ctrlProps/ctrlProps194.xml"/><Relationship Id="rId88" Type="http://schemas.openxmlformats.org/officeDocument/2006/relationships/ctrlProp" Target="../ctrlProps/ctrlProps195.xml"/><Relationship Id="rId89" Type="http://schemas.openxmlformats.org/officeDocument/2006/relationships/ctrlProp" Target="../ctrlProps/ctrlProps196.xml"/><Relationship Id="rId90" Type="http://schemas.openxmlformats.org/officeDocument/2006/relationships/ctrlProp" Target="../ctrlProps/ctrlProps197.xml"/><Relationship Id="rId91" Type="http://schemas.openxmlformats.org/officeDocument/2006/relationships/ctrlProp" Target="../ctrlProps/ctrlProps198.xml"/><Relationship Id="rId92" Type="http://schemas.openxmlformats.org/officeDocument/2006/relationships/ctrlProp" Target="../ctrlProps/ctrlProps199.xml"/><Relationship Id="rId93" Type="http://schemas.openxmlformats.org/officeDocument/2006/relationships/ctrlProp" Target="../ctrlProps/ctrlProps200.xml"/><Relationship Id="rId94" Type="http://schemas.openxmlformats.org/officeDocument/2006/relationships/ctrlProp" Target="../ctrlProps/ctrlProps201.xml"/><Relationship Id="rId95" Type="http://schemas.openxmlformats.org/officeDocument/2006/relationships/ctrlProp" Target="../ctrlProps/ctrlProps202.xml"/><Relationship Id="rId96" Type="http://schemas.openxmlformats.org/officeDocument/2006/relationships/ctrlProp" Target="../ctrlProps/ctrlProps203.xml"/><Relationship Id="rId97" Type="http://schemas.openxmlformats.org/officeDocument/2006/relationships/ctrlProp" Target="../ctrlProps/ctrlProps204.xml"/><Relationship Id="rId98" Type="http://schemas.openxmlformats.org/officeDocument/2006/relationships/ctrlProp" Target="../ctrlProps/ctrlProps205.xml"/><Relationship Id="rId99" Type="http://schemas.openxmlformats.org/officeDocument/2006/relationships/ctrlProp" Target="../ctrlProps/ctrlProps206.xml"/><Relationship Id="rId100" Type="http://schemas.openxmlformats.org/officeDocument/2006/relationships/ctrlProp" Target="../ctrlProps/ctrlProps207.xml"/><Relationship Id="rId101" Type="http://schemas.openxmlformats.org/officeDocument/2006/relationships/ctrlProp" Target="../ctrlProps/ctrlProps208.xml"/><Relationship Id="rId102" Type="http://schemas.openxmlformats.org/officeDocument/2006/relationships/ctrlProp" Target="../ctrlProps/ctrlProps209.xml"/><Relationship Id="rId103" Type="http://schemas.openxmlformats.org/officeDocument/2006/relationships/ctrlProp" Target="../ctrlProps/ctrlProps210.xml"/><Relationship Id="rId104" Type="http://schemas.openxmlformats.org/officeDocument/2006/relationships/ctrlProp" Target="../ctrlProps/ctrlProps211.xml"/><Relationship Id="rId105" Type="http://schemas.openxmlformats.org/officeDocument/2006/relationships/ctrlProp" Target="../ctrlProps/ctrlProps212.xml"/><Relationship Id="rId106" Type="http://schemas.openxmlformats.org/officeDocument/2006/relationships/ctrlProp" Target="../ctrlProps/ctrlProps213.xml"/><Relationship Id="rId107" Type="http://schemas.openxmlformats.org/officeDocument/2006/relationships/ctrlProp" Target="../ctrlProps/ctrlProps2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1</v>
      </c>
      <c r="F4" s="0" t="str">
        <f aca="false">B4&amp;" &amp; "&amp;C4</f>
        <v> 20030003.hyd &amp; 20030003.cor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33</v>
      </c>
      <c r="F5" s="0" t="str">
        <f aca="false">B5&amp;" &amp; "&amp;C5</f>
        <v> 20030004.hyd &amp; 20030004.cor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5</v>
      </c>
      <c r="E6" s="2" t="n">
        <v>44</v>
      </c>
      <c r="F6" s="0" t="str">
        <f aca="false">B6&amp;" &amp; "&amp;C6</f>
        <v> 20030005.hyd &amp; 20030005.cor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6</v>
      </c>
      <c r="E7" s="2" t="n">
        <v>58</v>
      </c>
      <c r="F7" s="0" t="str">
        <f aca="false">B7&amp;" &amp; "&amp;C7</f>
        <v> 20030012.hyd &amp; 20030012.cor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0</v>
      </c>
      <c r="E8" s="2" t="n">
        <v>80</v>
      </c>
      <c r="F8" s="0" t="str">
        <f aca="false">B8&amp;" &amp; "&amp;C8</f>
        <v> 20030013.hyd &amp; 20030013.cor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2</v>
      </c>
      <c r="E9" s="2" t="n">
        <v>92</v>
      </c>
      <c r="F9" s="0" t="str">
        <f aca="false">B9&amp;" &amp; "&amp;C9</f>
        <v> 20030014.hyd &amp; 20030014.cor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4</v>
      </c>
      <c r="E10" s="2" t="n">
        <v>106</v>
      </c>
      <c r="F10" s="0" t="str">
        <f aca="false">B10&amp;" &amp; "&amp;C10</f>
        <v> 20030018.hyd &amp; 20030018.cor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8</v>
      </c>
      <c r="E11" s="2" t="n">
        <v>117</v>
      </c>
      <c r="F11" s="0" t="str">
        <f aca="false">B11&amp;" &amp; "&amp;C11</f>
        <v> 20030019.hyd &amp; 20030019.cor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1" min="11" style="0" width="12.42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617322062189096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3.70565697843448E-006</v>
      </c>
      <c r="C9" s="0" t="n">
        <f aca="false">INDEX(LINEST(known_ys,known_xs,TRUE(),TRUE()),2,1)</f>
        <v>9.22626721843424E-007</v>
      </c>
      <c r="E9" s="0" t="s">
        <v>36</v>
      </c>
      <c r="G9" s="0" t="n">
        <f aca="false">INDEX(LINEST(known_ys,known_xs,TRUE(),TRUE()),3,2)</f>
        <v>0.00101534355063821</v>
      </c>
      <c r="I9" s="0" t="n">
        <f aca="false">MIN(known_xs)</f>
        <v>253.369</v>
      </c>
      <c r="J9" s="0" t="n">
        <f aca="false">I9*$B$9+$B$10</f>
        <v>0.000980558273927341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00191945687689631</v>
      </c>
      <c r="C10" s="11" t="n">
        <f aca="false">INDEX(LINEST(known_ys,known_xs,TRUE(),TRUE()),2,2)</f>
        <v>0.000554296888790961</v>
      </c>
      <c r="E10" s="11" t="s">
        <v>38</v>
      </c>
      <c r="F10" s="11"/>
      <c r="G10" s="11" t="n">
        <f aca="false">INDEX(LINEST(known_ys,known_xs,TRUE(),TRUE()),5,2)</f>
        <v>1.03092252582262E-005</v>
      </c>
      <c r="I10" s="11" t="n">
        <f aca="false">MAX(known_xs)</f>
        <v>1249.34</v>
      </c>
      <c r="J10" s="11" t="n">
        <f aca="false">I10*$B$9+$B$10</f>
        <v>-0.0027101686125410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99</v>
      </c>
    </row>
    <row r="13" customFormat="false" ht="12.75" hidden="false" customHeight="false" outlineLevel="0" collapsed="false">
      <c r="A13" s="0" t="s">
        <v>40</v>
      </c>
      <c r="D13" s="0" t="n">
        <v>1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81.5552</v>
      </c>
      <c r="D17" s="24" t="n">
        <v>32.6503</v>
      </c>
      <c r="E17" s="24" t="n">
        <v>0.00915862</v>
      </c>
      <c r="F17" s="25" t="n">
        <v>0.010849</v>
      </c>
      <c r="G17" s="25" t="n">
        <f aca="false">C17*$B$9+$B$10</f>
        <v>0.00161724128088869</v>
      </c>
      <c r="H17" s="24" t="n">
        <f aca="false">G17-F17</f>
        <v>-0.00923175871911131</v>
      </c>
      <c r="J17" s="26" t="n">
        <v>303.595</v>
      </c>
      <c r="K17" s="24" t="n">
        <v>0.00205994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80.0706</v>
      </c>
      <c r="D18" s="24" t="n">
        <v>32.6442</v>
      </c>
      <c r="E18" s="24" t="n">
        <v>0.00126133</v>
      </c>
      <c r="F18" s="25" t="n">
        <v>131.644</v>
      </c>
      <c r="G18" s="25" t="n">
        <f aca="false">C18*$B$9+$B$10</f>
        <v>0.00162274269923887</v>
      </c>
      <c r="H18" s="24" t="n">
        <f aca="false">G18-F18</f>
        <v>-131.642377257301</v>
      </c>
      <c r="J18" s="26" t="n">
        <v>301.568</v>
      </c>
      <c r="K18" s="24" t="n">
        <v>0.000549316</v>
      </c>
    </row>
    <row r="19" customFormat="false" ht="12.75" hidden="false" customHeight="false" outlineLevel="0" collapsed="false">
      <c r="A19" s="23" t="n">
        <v>1</v>
      </c>
      <c r="B19" s="24" t="s">
        <v>54</v>
      </c>
      <c r="C19" s="25" t="n">
        <v>60.3162</v>
      </c>
      <c r="D19" s="24" t="n">
        <v>32.6247</v>
      </c>
      <c r="E19" s="24" t="n">
        <v>0.000224281</v>
      </c>
      <c r="F19" s="25" t="n">
        <v>131.625</v>
      </c>
      <c r="G19" s="25" t="n">
        <f aca="false">C19*$B$9+$B$10</f>
        <v>0.00169594572945366</v>
      </c>
      <c r="H19" s="24" t="n">
        <f aca="false">G19-F19</f>
        <v>-131.623304054271</v>
      </c>
      <c r="J19" s="26" t="n">
        <v>1249.34</v>
      </c>
      <c r="K19" s="24" t="n">
        <v>-0.00298309</v>
      </c>
    </row>
    <row r="20" customFormat="false" ht="12.75" hidden="false" customHeight="false" outlineLevel="0" collapsed="false">
      <c r="A20" s="23" t="n">
        <v>1</v>
      </c>
      <c r="B20" s="24" t="s">
        <v>54</v>
      </c>
      <c r="C20" s="25" t="n">
        <v>39.9684</v>
      </c>
      <c r="D20" s="24" t="n">
        <v>32.6238</v>
      </c>
      <c r="E20" s="24" t="n">
        <v>0.000235386</v>
      </c>
      <c r="F20" s="25" t="n">
        <v>131.624</v>
      </c>
      <c r="G20" s="25" t="n">
        <f aca="false">C20*$B$9+$B$10</f>
        <v>0.00177134769651944</v>
      </c>
      <c r="H20" s="24" t="n">
        <f aca="false">G20-F20</f>
        <v>-131.622228652303</v>
      </c>
      <c r="J20" s="26" t="n">
        <v>998.345</v>
      </c>
      <c r="K20" s="24" t="n">
        <v>-0.00186539</v>
      </c>
    </row>
    <row r="21" customFormat="false" ht="12.75" hidden="false" customHeight="false" outlineLevel="0" collapsed="false">
      <c r="A21" s="23" t="n">
        <v>1</v>
      </c>
      <c r="B21" s="24" t="s">
        <v>54</v>
      </c>
      <c r="C21" s="25" t="n">
        <v>30.4372</v>
      </c>
      <c r="D21" s="24" t="n">
        <v>32.6231</v>
      </c>
      <c r="E21" s="24" t="n">
        <v>0.000242487</v>
      </c>
      <c r="F21" s="25" t="n">
        <v>131.623</v>
      </c>
      <c r="G21" s="25" t="n">
        <f aca="false">C21*$B$9+$B$10</f>
        <v>0.0018066670543123</v>
      </c>
      <c r="H21" s="24" t="n">
        <f aca="false">G21-F21</f>
        <v>-131.621193332946</v>
      </c>
      <c r="J21" s="26" t="n">
        <v>796.486</v>
      </c>
      <c r="K21" s="24" t="n">
        <v>-0.000972748</v>
      </c>
    </row>
    <row r="22" customFormat="false" ht="12.75" hidden="false" customHeight="false" outlineLevel="0" collapsed="false">
      <c r="A22" s="23" t="n">
        <v>1</v>
      </c>
      <c r="B22" s="24" t="s">
        <v>54</v>
      </c>
      <c r="C22" s="25" t="n">
        <v>19.9269</v>
      </c>
      <c r="D22" s="24" t="n">
        <v>32.6231</v>
      </c>
      <c r="E22" s="24" t="n">
        <v>0.000251475</v>
      </c>
      <c r="F22" s="25" t="n">
        <v>131.623</v>
      </c>
      <c r="G22" s="25" t="n">
        <f aca="false">C22*$B$9+$B$10</f>
        <v>0.00184561462085274</v>
      </c>
      <c r="H22" s="24" t="n">
        <f aca="false">G22-F22</f>
        <v>-131.621154385379</v>
      </c>
      <c r="J22" s="26" t="n">
        <v>602.341</v>
      </c>
      <c r="K22" s="24" t="n">
        <v>-0.0001297</v>
      </c>
    </row>
    <row r="23" customFormat="false" ht="12.75" hidden="false" customHeight="false" outlineLevel="0" collapsed="false">
      <c r="A23" s="23" t="n">
        <v>1</v>
      </c>
      <c r="B23" s="24" t="s">
        <v>54</v>
      </c>
      <c r="C23" s="25" t="n">
        <v>12.9956</v>
      </c>
      <c r="D23" s="24" t="n">
        <v>32.6232</v>
      </c>
      <c r="E23" s="24" t="n">
        <v>0.000215633</v>
      </c>
      <c r="F23" s="25" t="n">
        <v>131.623</v>
      </c>
      <c r="G23" s="25" t="n">
        <f aca="false">C23*$B$9+$B$10</f>
        <v>0.00187129964106736</v>
      </c>
      <c r="H23" s="24" t="n">
        <f aca="false">G23-F23</f>
        <v>-131.621128700359</v>
      </c>
      <c r="J23" s="26" t="n">
        <v>403.875</v>
      </c>
      <c r="K23" s="24" t="n">
        <v>0.00149155</v>
      </c>
    </row>
    <row r="24" customFormat="false" ht="12.75" hidden="false" customHeight="false" outlineLevel="0" collapsed="false">
      <c r="A24" s="23" t="n">
        <v>1</v>
      </c>
      <c r="B24" s="24" t="s">
        <v>54</v>
      </c>
      <c r="C24" s="25" t="n">
        <v>10.0482</v>
      </c>
      <c r="D24" s="24" t="n">
        <v>32.6231</v>
      </c>
      <c r="E24" s="24" t="n">
        <v>0.000233454</v>
      </c>
      <c r="F24" s="25" t="n">
        <v>131.623</v>
      </c>
      <c r="G24" s="25" t="n">
        <f aca="false">C24*$B$9+$B$10</f>
        <v>0.0018822216944456</v>
      </c>
      <c r="H24" s="24" t="n">
        <f aca="false">G24-F24</f>
        <v>-131.621117778306</v>
      </c>
      <c r="J24" s="26" t="n">
        <v>300.27</v>
      </c>
      <c r="K24" s="24" t="n">
        <v>0.00122833</v>
      </c>
    </row>
    <row r="25" customFormat="false" ht="12.75" hidden="false" customHeight="false" outlineLevel="0" collapsed="false">
      <c r="A25" s="23" t="n">
        <v>1</v>
      </c>
      <c r="B25" s="24" t="s">
        <v>54</v>
      </c>
      <c r="C25" s="25" t="n">
        <v>2.59363</v>
      </c>
      <c r="D25" s="24" t="n">
        <v>32.6097</v>
      </c>
      <c r="E25" s="24" t="n">
        <v>0.020379</v>
      </c>
      <c r="F25" s="25" t="n">
        <v>-0.0140648</v>
      </c>
      <c r="G25" s="25" t="n">
        <f aca="false">C25*$B$9+$B$10</f>
        <v>0.00190984577378733</v>
      </c>
      <c r="H25" s="24" t="n">
        <f aca="false">G25-F25</f>
        <v>0.0159746457737873</v>
      </c>
      <c r="J25" s="26" t="n">
        <v>253.369</v>
      </c>
      <c r="K25" s="24" t="n">
        <v>-0.00154114</v>
      </c>
    </row>
    <row r="26" customFormat="false" ht="13.5" hidden="false" customHeight="false" outlineLevel="0" collapsed="false">
      <c r="A26" s="23" t="n">
        <v>1</v>
      </c>
      <c r="B26" s="24" t="s">
        <v>54</v>
      </c>
      <c r="C26" s="25" t="n">
        <v>1.58356</v>
      </c>
      <c r="D26" s="24" t="n">
        <v>32.502</v>
      </c>
      <c r="E26" s="24" t="n">
        <v>0.235971</v>
      </c>
      <c r="F26" s="25" t="n">
        <v>131.502</v>
      </c>
      <c r="G26" s="25" t="n">
        <f aca="false">C26*$B$9+$B$10</f>
        <v>0.00191358874673154</v>
      </c>
      <c r="H26" s="24" t="n">
        <f aca="false">G26-F26</f>
        <v>-131.500086411253</v>
      </c>
      <c r="J26" s="26" t="n">
        <v>304.419</v>
      </c>
      <c r="K26" s="24" t="n">
        <v>0.000282288</v>
      </c>
    </row>
    <row r="27" customFormat="false" ht="13.5" hidden="false" customHeight="false" outlineLevel="0" collapsed="false">
      <c r="A27" s="27" t="n">
        <v>2</v>
      </c>
      <c r="B27" s="24" t="s">
        <v>55</v>
      </c>
      <c r="C27" s="28" t="n">
        <v>303.595</v>
      </c>
      <c r="D27" s="29" t="n">
        <v>33.9881</v>
      </c>
      <c r="E27" s="29" t="n">
        <v>0.000794936</v>
      </c>
      <c r="F27" s="28" t="n">
        <v>0.00205994</v>
      </c>
      <c r="G27" s="28" t="n">
        <f aca="false">C27*$B$9+$B$10</f>
        <v>0.000794437946528491</v>
      </c>
      <c r="H27" s="29" t="n">
        <f aca="false">G27-F27</f>
        <v>-0.00126550205347151</v>
      </c>
      <c r="J27" s="26" t="n">
        <v>304.51</v>
      </c>
      <c r="K27" s="24" t="n">
        <v>0.00154877</v>
      </c>
    </row>
    <row r="28" customFormat="false" ht="12.75" hidden="false" customHeight="false" outlineLevel="0" collapsed="false">
      <c r="A28" s="23" t="n">
        <v>2</v>
      </c>
      <c r="B28" s="24" t="s">
        <v>54</v>
      </c>
      <c r="C28" s="25" t="n">
        <v>81.5272</v>
      </c>
      <c r="D28" s="24" t="n">
        <v>32.9524</v>
      </c>
      <c r="E28" s="24" t="n">
        <v>0.0179491</v>
      </c>
      <c r="F28" s="25" t="n">
        <v>131.952</v>
      </c>
      <c r="G28" s="25" t="n">
        <f aca="false">C28*$B$9+$B$10</f>
        <v>0.00161734503928408</v>
      </c>
      <c r="H28" s="24" t="n">
        <f aca="false">G28-F28</f>
        <v>-131.950382654961</v>
      </c>
      <c r="J28" s="26" t="n">
        <v>300.877</v>
      </c>
      <c r="K28" s="24" t="n">
        <v>0.00069046</v>
      </c>
    </row>
    <row r="29" customFormat="false" ht="12.75" hidden="false" customHeight="false" outlineLevel="0" collapsed="false">
      <c r="A29" s="23" t="n">
        <v>2</v>
      </c>
      <c r="B29" s="24" t="s">
        <v>54</v>
      </c>
      <c r="C29" s="25" t="n">
        <v>66.6902</v>
      </c>
      <c r="D29" s="24" t="n">
        <v>32.6364</v>
      </c>
      <c r="E29" s="24" t="n">
        <v>0.000556509</v>
      </c>
      <c r="F29" s="25" t="n">
        <v>131.636</v>
      </c>
      <c r="G29" s="25" t="n">
        <f aca="false">C29*$B$9+$B$10</f>
        <v>0.00167232587187311</v>
      </c>
      <c r="H29" s="24" t="n">
        <f aca="false">G29-F29</f>
        <v>-131.634327674128</v>
      </c>
      <c r="J29" s="26"/>
      <c r="K29" s="24"/>
    </row>
    <row r="30" customFormat="false" ht="12.75" hidden="false" customHeight="false" outlineLevel="0" collapsed="false">
      <c r="A30" s="23" t="n">
        <v>2</v>
      </c>
      <c r="B30" s="24" t="s">
        <v>54</v>
      </c>
      <c r="C30" s="25" t="n">
        <v>60.7637</v>
      </c>
      <c r="D30" s="24" t="n">
        <v>32.6244</v>
      </c>
      <c r="E30" s="24" t="n">
        <v>0.000373528</v>
      </c>
      <c r="F30" s="25" t="n">
        <v>131.624</v>
      </c>
      <c r="G30" s="25" t="n">
        <f aca="false">C30*$B$9+$B$10</f>
        <v>0.00169428744795581</v>
      </c>
      <c r="H30" s="24" t="n">
        <f aca="false">G30-F30</f>
        <v>-131.622305712552</v>
      </c>
      <c r="J30" s="26" t="s">
        <v>56</v>
      </c>
      <c r="K30" s="24" t="n">
        <f aca="false">AVERAGE(K17:K28)</f>
        <v>2.98821666666667E-005</v>
      </c>
    </row>
    <row r="31" customFormat="false" ht="12.75" hidden="false" customHeight="false" outlineLevel="0" collapsed="false">
      <c r="A31" s="23" t="n">
        <v>2</v>
      </c>
      <c r="B31" s="24" t="s">
        <v>54</v>
      </c>
      <c r="C31" s="25" t="n">
        <v>39.4975</v>
      </c>
      <c r="D31" s="24" t="n">
        <v>32.624</v>
      </c>
      <c r="E31" s="24" t="n">
        <v>0.000283524</v>
      </c>
      <c r="F31" s="25" t="n">
        <v>131.624</v>
      </c>
      <c r="G31" s="25" t="n">
        <f aca="false">C31*$B$9+$B$10</f>
        <v>0.00177309269039059</v>
      </c>
      <c r="H31" s="24" t="n">
        <f aca="false">G31-F31</f>
        <v>-131.62222690731</v>
      </c>
      <c r="J31" s="26"/>
      <c r="K31" s="24"/>
    </row>
    <row r="32" customFormat="false" ht="12.75" hidden="false" customHeight="false" outlineLevel="0" collapsed="false">
      <c r="A32" s="23" t="n">
        <v>2</v>
      </c>
      <c r="B32" s="24" t="s">
        <v>54</v>
      </c>
      <c r="C32" s="25" t="n">
        <v>30.1499</v>
      </c>
      <c r="D32" s="24" t="n">
        <v>32.6243</v>
      </c>
      <c r="E32" s="24" t="n">
        <v>0.000230556</v>
      </c>
      <c r="F32" s="25" t="n">
        <v>131.624</v>
      </c>
      <c r="G32" s="25" t="n">
        <f aca="false">C32*$B$9+$B$10</f>
        <v>0.0018077316895622</v>
      </c>
      <c r="H32" s="24" t="n">
        <f aca="false">G32-F32</f>
        <v>-131.62219226831</v>
      </c>
      <c r="J32" s="26"/>
      <c r="K32" s="24"/>
    </row>
    <row r="33" customFormat="false" ht="12.75" hidden="false" customHeight="false" outlineLevel="0" collapsed="false">
      <c r="A33" s="23" t="n">
        <v>2</v>
      </c>
      <c r="B33" s="24" t="s">
        <v>54</v>
      </c>
      <c r="C33" s="25" t="n">
        <v>20.3601</v>
      </c>
      <c r="D33" s="24" t="n">
        <v>32.6242</v>
      </c>
      <c r="E33" s="24" t="n">
        <v>0.000239782</v>
      </c>
      <c r="F33" s="25" t="n">
        <v>131.624</v>
      </c>
      <c r="G33" s="25" t="n">
        <f aca="false">C33*$B$9+$B$10</f>
        <v>0.00184400933024968</v>
      </c>
      <c r="H33" s="24" t="n">
        <f aca="false">G33-F33</f>
        <v>-131.62215599067</v>
      </c>
      <c r="J33" s="26"/>
      <c r="K33" s="24"/>
    </row>
    <row r="34" customFormat="false" ht="12.75" hidden="false" customHeight="false" outlineLevel="0" collapsed="false">
      <c r="A34" s="23" t="n">
        <v>2</v>
      </c>
      <c r="B34" s="24" t="s">
        <v>54</v>
      </c>
      <c r="C34" s="25" t="n">
        <v>14.9193</v>
      </c>
      <c r="D34" s="24" t="n">
        <v>32.6243</v>
      </c>
      <c r="E34" s="24" t="n">
        <v>0.000235199</v>
      </c>
      <c r="F34" s="25" t="n">
        <v>131.624</v>
      </c>
      <c r="G34" s="25" t="n">
        <f aca="false">C34*$B$9+$B$10</f>
        <v>0.00186417106873795</v>
      </c>
      <c r="H34" s="24" t="n">
        <f aca="false">G34-F34</f>
        <v>-131.622135828931</v>
      </c>
      <c r="J34" s="26"/>
      <c r="K34" s="24"/>
    </row>
    <row r="35" customFormat="false" ht="12.75" hidden="false" customHeight="false" outlineLevel="0" collapsed="false">
      <c r="A35" s="23" t="n">
        <v>2</v>
      </c>
      <c r="B35" s="24" t="s">
        <v>54</v>
      </c>
      <c r="C35" s="25" t="n">
        <v>11.4542</v>
      </c>
      <c r="D35" s="24" t="n">
        <v>32.6244</v>
      </c>
      <c r="E35" s="24" t="n">
        <v>0.000269606</v>
      </c>
      <c r="F35" s="25" t="n">
        <v>0.000354767</v>
      </c>
      <c r="G35" s="25" t="n">
        <f aca="false">C35*$B$9+$B$10</f>
        <v>0.00187701154073392</v>
      </c>
      <c r="H35" s="24" t="n">
        <f aca="false">G35-F35</f>
        <v>0.00152224454073392</v>
      </c>
      <c r="J35" s="26"/>
      <c r="K35" s="24"/>
    </row>
    <row r="36" customFormat="false" ht="12.75" hidden="false" customHeight="false" outlineLevel="0" collapsed="false">
      <c r="A36" s="23" t="n">
        <v>2</v>
      </c>
      <c r="B36" s="24" t="s">
        <v>54</v>
      </c>
      <c r="C36" s="25" t="n">
        <v>4.95519</v>
      </c>
      <c r="D36" s="24" t="n">
        <v>32.6222</v>
      </c>
      <c r="E36" s="24" t="n">
        <v>0.00711163</v>
      </c>
      <c r="F36" s="25" t="n">
        <v>131.622</v>
      </c>
      <c r="G36" s="25" t="n">
        <f aca="false">C36*$B$9+$B$10</f>
        <v>0.00190109464249334</v>
      </c>
      <c r="H36" s="24" t="n">
        <f aca="false">G36-F36</f>
        <v>-131.620098905358</v>
      </c>
      <c r="J36" s="26"/>
      <c r="K36" s="24"/>
    </row>
    <row r="37" customFormat="false" ht="13.5" hidden="false" customHeight="false" outlineLevel="0" collapsed="false">
      <c r="A37" s="23" t="n">
        <v>2</v>
      </c>
      <c r="B37" s="24" t="s">
        <v>54</v>
      </c>
      <c r="C37" s="25" t="n">
        <v>1.06604</v>
      </c>
      <c r="D37" s="24" t="n">
        <v>32.6239</v>
      </c>
      <c r="E37" s="24" t="n">
        <v>0.0003965</v>
      </c>
      <c r="F37" s="25" t="n">
        <v>131.624</v>
      </c>
      <c r="G37" s="25" t="n">
        <f aca="false">C37*$B$9+$B$10</f>
        <v>0.00191550649833102</v>
      </c>
      <c r="H37" s="24" t="n">
        <f aca="false">G37-F37</f>
        <v>-131.622084493502</v>
      </c>
      <c r="J37" s="26"/>
      <c r="K37" s="24"/>
    </row>
    <row r="38" customFormat="false" ht="13.5" hidden="false" customHeight="false" outlineLevel="0" collapsed="false">
      <c r="A38" s="27" t="n">
        <v>3</v>
      </c>
      <c r="B38" s="24" t="s">
        <v>55</v>
      </c>
      <c r="C38" s="28" t="n">
        <v>301.568</v>
      </c>
      <c r="D38" s="29" t="n">
        <v>33.9795</v>
      </c>
      <c r="E38" s="29" t="n">
        <v>0.000264898</v>
      </c>
      <c r="F38" s="28" t="n">
        <v>0.000549316</v>
      </c>
      <c r="G38" s="28" t="n">
        <f aca="false">C38*$B$9+$B$10</f>
        <v>0.000801949313223778</v>
      </c>
      <c r="H38" s="29" t="n">
        <f aca="false">G38-F38</f>
        <v>0.000252633313223778</v>
      </c>
      <c r="J38" s="26"/>
      <c r="K38" s="24"/>
    </row>
    <row r="39" customFormat="false" ht="12.75" hidden="false" customHeight="false" outlineLevel="0" collapsed="false">
      <c r="A39" s="23" t="n">
        <v>3</v>
      </c>
      <c r="B39" s="24" t="s">
        <v>54</v>
      </c>
      <c r="C39" s="25" t="n">
        <v>80.7647</v>
      </c>
      <c r="D39" s="24" t="n">
        <v>32.9951</v>
      </c>
      <c r="E39" s="24" t="n">
        <v>0.0341102</v>
      </c>
      <c r="F39" s="25" t="n">
        <v>131.995</v>
      </c>
      <c r="G39" s="25" t="n">
        <f aca="false">C39*$B$9+$B$10</f>
        <v>0.00162017060273014</v>
      </c>
      <c r="H39" s="24" t="n">
        <f aca="false">G39-F39</f>
        <v>-131.993379829397</v>
      </c>
      <c r="J39" s="26"/>
      <c r="K39" s="24"/>
    </row>
    <row r="40" customFormat="false" ht="12.75" hidden="false" customHeight="false" outlineLevel="0" collapsed="false">
      <c r="A40" s="23" t="n">
        <v>3</v>
      </c>
      <c r="B40" s="24" t="s">
        <v>54</v>
      </c>
      <c r="C40" s="25" t="n">
        <v>59.8192</v>
      </c>
      <c r="D40" s="24" t="n">
        <v>32.6239</v>
      </c>
      <c r="E40" s="24" t="n">
        <v>0.00024452</v>
      </c>
      <c r="F40" s="25" t="n">
        <v>131.624</v>
      </c>
      <c r="G40" s="25" t="n">
        <f aca="false">C40*$B$9+$B$10</f>
        <v>0.00169778744097194</v>
      </c>
      <c r="H40" s="24" t="n">
        <f aca="false">G40-F40</f>
        <v>-131.622302212559</v>
      </c>
      <c r="J40" s="26"/>
      <c r="K40" s="24"/>
    </row>
    <row r="41" customFormat="false" ht="12.75" hidden="false" customHeight="false" outlineLevel="0" collapsed="false">
      <c r="A41" s="23" t="n">
        <v>3</v>
      </c>
      <c r="B41" s="24" t="s">
        <v>54</v>
      </c>
      <c r="C41" s="25" t="n">
        <v>39.4755</v>
      </c>
      <c r="D41" s="24" t="n">
        <v>32.6243</v>
      </c>
      <c r="E41" s="24" t="n">
        <v>0.000293862</v>
      </c>
      <c r="F41" s="25" t="n">
        <v>131.624</v>
      </c>
      <c r="G41" s="25" t="n">
        <f aca="false">C41*$B$9+$B$10</f>
        <v>0.00177317421484412</v>
      </c>
      <c r="H41" s="24" t="n">
        <f aca="false">G41-F41</f>
        <v>-131.622226825785</v>
      </c>
      <c r="J41" s="26"/>
      <c r="K41" s="24"/>
    </row>
    <row r="42" customFormat="false" ht="12.75" hidden="false" customHeight="false" outlineLevel="0" collapsed="false">
      <c r="A42" s="23" t="n">
        <v>3</v>
      </c>
      <c r="B42" s="24" t="s">
        <v>54</v>
      </c>
      <c r="C42" s="25" t="n">
        <v>28.2887</v>
      </c>
      <c r="D42" s="24" t="n">
        <v>32.6242</v>
      </c>
      <c r="E42" s="24" t="n">
        <v>0.000261865</v>
      </c>
      <c r="F42" s="25" t="n">
        <v>131.624</v>
      </c>
      <c r="G42" s="25" t="n">
        <f aca="false">C42*$B$9+$B$10</f>
        <v>0.00181462865833047</v>
      </c>
      <c r="H42" s="24" t="n">
        <f aca="false">G42-F42</f>
        <v>-131.622185371342</v>
      </c>
      <c r="J42" s="26"/>
      <c r="K42" s="24"/>
    </row>
    <row r="43" customFormat="false" ht="12.75" hidden="false" customHeight="false" outlineLevel="0" collapsed="false">
      <c r="A43" s="23" t="n">
        <v>3</v>
      </c>
      <c r="B43" s="24" t="s">
        <v>54</v>
      </c>
      <c r="C43" s="25" t="n">
        <v>20.371</v>
      </c>
      <c r="D43" s="24" t="n">
        <v>32.6235</v>
      </c>
      <c r="E43" s="24" t="n">
        <v>0.000463432</v>
      </c>
      <c r="F43" s="25" t="n">
        <v>131.623</v>
      </c>
      <c r="G43" s="25" t="n">
        <f aca="false">C43*$B$9+$B$10</f>
        <v>0.00184396893858862</v>
      </c>
      <c r="H43" s="24" t="n">
        <f aca="false">G43-F43</f>
        <v>-131.621156031061</v>
      </c>
      <c r="J43" s="26"/>
      <c r="K43" s="24"/>
    </row>
    <row r="44" customFormat="false" ht="12.75" hidden="false" customHeight="false" outlineLevel="0" collapsed="false">
      <c r="A44" s="23" t="n">
        <v>3</v>
      </c>
      <c r="B44" s="24" t="s">
        <v>54</v>
      </c>
      <c r="C44" s="25" t="n">
        <v>14.8707</v>
      </c>
      <c r="D44" s="24" t="n">
        <v>32.6234</v>
      </c>
      <c r="E44" s="24" t="n">
        <v>0.000324641</v>
      </c>
      <c r="F44" s="25" t="n">
        <v>131.623</v>
      </c>
      <c r="G44" s="25" t="n">
        <f aca="false">C44*$B$9+$B$10</f>
        <v>0.0018643511636671</v>
      </c>
      <c r="H44" s="24" t="n">
        <f aca="false">G44-F44</f>
        <v>-131.621135648836</v>
      </c>
      <c r="J44" s="26"/>
      <c r="K44" s="24"/>
    </row>
    <row r="45" customFormat="false" ht="12.75" hidden="false" customHeight="false" outlineLevel="0" collapsed="false">
      <c r="A45" s="23" t="n">
        <v>3</v>
      </c>
      <c r="B45" s="24" t="s">
        <v>54</v>
      </c>
      <c r="C45" s="25" t="n">
        <v>11.674</v>
      </c>
      <c r="D45" s="24" t="n">
        <v>32.6228</v>
      </c>
      <c r="E45" s="24" t="n">
        <v>0.000244572</v>
      </c>
      <c r="F45" s="25" t="n">
        <v>0.000476837</v>
      </c>
      <c r="G45" s="25" t="n">
        <f aca="false">C45*$B$9+$B$10</f>
        <v>0.00187619703733006</v>
      </c>
      <c r="H45" s="24" t="n">
        <f aca="false">G45-F45</f>
        <v>0.00139936003733006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54</v>
      </c>
      <c r="C46" s="25" t="n">
        <v>3.5881</v>
      </c>
      <c r="D46" s="24" t="n">
        <v>32.6223</v>
      </c>
      <c r="E46" s="24" t="n">
        <v>0.0016823</v>
      </c>
      <c r="F46" s="25" t="n">
        <v>131.622</v>
      </c>
      <c r="G46" s="25" t="n">
        <f aca="false">C46*$B$9+$B$10</f>
        <v>0.00190616060909198</v>
      </c>
      <c r="H46" s="24" t="n">
        <f aca="false">G46-F46</f>
        <v>-131.620093839391</v>
      </c>
      <c r="J46" s="26"/>
      <c r="K46" s="24"/>
    </row>
    <row r="47" customFormat="false" ht="13.5" hidden="false" customHeight="false" outlineLevel="0" collapsed="false">
      <c r="A47" s="23" t="n">
        <v>3</v>
      </c>
      <c r="B47" s="24" t="s">
        <v>54</v>
      </c>
      <c r="C47" s="25" t="n">
        <v>3.37407</v>
      </c>
      <c r="D47" s="24" t="n">
        <v>32.622</v>
      </c>
      <c r="E47" s="24" t="n">
        <v>0.00389966</v>
      </c>
      <c r="F47" s="25" t="n">
        <v>131.622</v>
      </c>
      <c r="G47" s="25" t="n">
        <f aca="false">C47*$B$9+$B$10</f>
        <v>0.00190695373085508</v>
      </c>
      <c r="H47" s="24" t="n">
        <f aca="false">G47-F47</f>
        <v>-131.620093046269</v>
      </c>
      <c r="J47" s="26"/>
      <c r="K47" s="24"/>
    </row>
    <row r="48" customFormat="false" ht="13.5" hidden="false" customHeight="false" outlineLevel="0" collapsed="false">
      <c r="A48" s="27" t="n">
        <v>4</v>
      </c>
      <c r="B48" s="24" t="s">
        <v>54</v>
      </c>
      <c r="C48" s="28" t="n">
        <v>0</v>
      </c>
      <c r="D48" s="29" t="n">
        <v>0</v>
      </c>
      <c r="E48" s="29" t="n">
        <v>0</v>
      </c>
      <c r="F48" s="28" t="n">
        <v>-33.9775</v>
      </c>
      <c r="G48" s="28" t="n">
        <f aca="false">C48*$B$9+$B$10</f>
        <v>0.00191945687689631</v>
      </c>
      <c r="H48" s="29" t="n">
        <f aca="false">G48-F48</f>
        <v>33.9794194568769</v>
      </c>
      <c r="J48" s="26"/>
      <c r="K48" s="24"/>
    </row>
    <row r="49" customFormat="false" ht="12.75" hidden="false" customHeight="false" outlineLevel="0" collapsed="false">
      <c r="A49" s="23" t="n">
        <v>4</v>
      </c>
      <c r="B49" s="24" t="s">
        <v>54</v>
      </c>
      <c r="C49" s="25" t="n">
        <v>80.7726</v>
      </c>
      <c r="D49" s="24" t="n">
        <v>32.8824</v>
      </c>
      <c r="E49" s="24" t="n">
        <v>0.00484561</v>
      </c>
      <c r="F49" s="25" t="n">
        <v>131.882</v>
      </c>
      <c r="G49" s="25" t="n">
        <f aca="false">C49*$B$9+$B$10</f>
        <v>0.00162014132804001</v>
      </c>
      <c r="H49" s="24" t="n">
        <f aca="false">G49-F49</f>
        <v>-131.880379858672</v>
      </c>
      <c r="J49" s="26"/>
      <c r="K49" s="24"/>
    </row>
    <row r="50" customFormat="false" ht="12.75" hidden="false" customHeight="false" outlineLevel="0" collapsed="false">
      <c r="A50" s="23" t="n">
        <v>4</v>
      </c>
      <c r="B50" s="24" t="s">
        <v>54</v>
      </c>
      <c r="C50" s="25" t="n">
        <v>81.0253</v>
      </c>
      <c r="D50" s="24" t="n">
        <v>32.8815</v>
      </c>
      <c r="E50" s="24" t="n">
        <v>0.00468013</v>
      </c>
      <c r="F50" s="25" t="n">
        <v>131.881</v>
      </c>
      <c r="G50" s="25" t="n">
        <f aca="false">C50*$B$9+$B$10</f>
        <v>0.00161920490852156</v>
      </c>
      <c r="H50" s="24" t="n">
        <f aca="false">G50-F50</f>
        <v>-131.879380795092</v>
      </c>
      <c r="J50" s="26"/>
      <c r="K50" s="24"/>
    </row>
    <row r="51" customFormat="false" ht="12.75" hidden="false" customHeight="false" outlineLevel="0" collapsed="false">
      <c r="A51" s="23" t="n">
        <v>4</v>
      </c>
      <c r="B51" s="24" t="s">
        <v>54</v>
      </c>
      <c r="C51" s="25" t="n">
        <v>65.0828</v>
      </c>
      <c r="D51" s="24" t="n">
        <v>32.6254</v>
      </c>
      <c r="E51" s="24" t="n">
        <v>0.00087738</v>
      </c>
      <c r="F51" s="25" t="n">
        <v>131.625</v>
      </c>
      <c r="G51" s="25" t="n">
        <f aca="false">C51*$B$9+$B$10</f>
        <v>0.00167828234490025</v>
      </c>
      <c r="H51" s="24" t="n">
        <f aca="false">G51-F51</f>
        <v>-131.623321717655</v>
      </c>
      <c r="J51" s="26"/>
      <c r="K51" s="24"/>
    </row>
    <row r="52" customFormat="false" ht="12.75" hidden="false" customHeight="false" outlineLevel="0" collapsed="false">
      <c r="A52" s="23" t="n">
        <v>4</v>
      </c>
      <c r="B52" s="24" t="s">
        <v>54</v>
      </c>
      <c r="C52" s="25" t="n">
        <v>65.0828</v>
      </c>
      <c r="D52" s="24" t="n">
        <v>32.6254</v>
      </c>
      <c r="E52" s="24" t="n">
        <v>0.00087738</v>
      </c>
      <c r="F52" s="25" t="n">
        <v>131.625</v>
      </c>
      <c r="G52" s="25" t="n">
        <f aca="false">C52*$B$9+$B$10</f>
        <v>0.00167828234490025</v>
      </c>
      <c r="H52" s="24" t="n">
        <f aca="false">G52-F52</f>
        <v>-131.623321717655</v>
      </c>
      <c r="J52" s="26"/>
      <c r="K52" s="24"/>
    </row>
    <row r="53" customFormat="false" ht="12.75" hidden="false" customHeight="false" outlineLevel="0" collapsed="false">
      <c r="A53" s="23" t="n">
        <v>4</v>
      </c>
      <c r="B53" s="24" t="s">
        <v>54</v>
      </c>
      <c r="C53" s="25" t="n">
        <v>45.1758</v>
      </c>
      <c r="D53" s="24" t="n">
        <v>32.6226</v>
      </c>
      <c r="E53" s="24" t="n">
        <v>0.000243101</v>
      </c>
      <c r="F53" s="25" t="n">
        <v>131.623</v>
      </c>
      <c r="G53" s="25" t="n">
        <f aca="false">C53*$B$9+$B$10</f>
        <v>0.00175205085836995</v>
      </c>
      <c r="H53" s="24" t="n">
        <f aca="false">G53-F53</f>
        <v>-131.621247949142</v>
      </c>
      <c r="J53" s="26"/>
      <c r="K53" s="24"/>
    </row>
    <row r="54" customFormat="false" ht="12.75" hidden="false" customHeight="false" outlineLevel="0" collapsed="false">
      <c r="A54" s="23" t="n">
        <v>4</v>
      </c>
      <c r="B54" s="24" t="s">
        <v>54</v>
      </c>
      <c r="C54" s="25" t="n">
        <v>44.0743</v>
      </c>
      <c r="D54" s="24" t="n">
        <v>32.6226</v>
      </c>
      <c r="E54" s="24" t="n">
        <v>0.000225611</v>
      </c>
      <c r="F54" s="25" t="n">
        <v>131.623</v>
      </c>
      <c r="G54" s="25" t="n">
        <f aca="false">C54*$B$9+$B$10</f>
        <v>0.00175613263953169</v>
      </c>
      <c r="H54" s="24" t="n">
        <f aca="false">G54-F54</f>
        <v>-131.62124386736</v>
      </c>
      <c r="J54" s="26"/>
      <c r="K54" s="24"/>
    </row>
    <row r="55" customFormat="false" ht="12.75" hidden="false" customHeight="false" outlineLevel="0" collapsed="false">
      <c r="A55" s="23" t="n">
        <v>4</v>
      </c>
      <c r="B55" s="24" t="s">
        <v>54</v>
      </c>
      <c r="C55" s="25" t="n">
        <v>24.7065</v>
      </c>
      <c r="D55" s="24" t="n">
        <v>32.6214</v>
      </c>
      <c r="E55" s="24" t="n">
        <v>0.000276629</v>
      </c>
      <c r="F55" s="25" t="n">
        <v>131.621</v>
      </c>
      <c r="G55" s="25" t="n">
        <f aca="false">C55*$B$9+$B$10</f>
        <v>0.00182790306275861</v>
      </c>
      <c r="H55" s="24" t="n">
        <f aca="false">G55-F55</f>
        <v>-131.619172096937</v>
      </c>
      <c r="J55" s="26"/>
      <c r="K55" s="24"/>
    </row>
    <row r="56" customFormat="false" ht="12.75" hidden="false" customHeight="false" outlineLevel="0" collapsed="false">
      <c r="A56" s="23" t="n">
        <v>4</v>
      </c>
      <c r="B56" s="24" t="s">
        <v>54</v>
      </c>
      <c r="C56" s="25" t="n">
        <v>24.3588</v>
      </c>
      <c r="D56" s="24" t="n">
        <v>32.6214</v>
      </c>
      <c r="E56" s="24" t="n">
        <v>0.000273715</v>
      </c>
      <c r="F56" s="25" t="n">
        <v>131.621</v>
      </c>
      <c r="G56" s="25" t="n">
        <f aca="false">C56*$B$9+$B$10</f>
        <v>0.00182919151969002</v>
      </c>
      <c r="H56" s="24" t="n">
        <f aca="false">G56-F56</f>
        <v>-131.61917080848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54</v>
      </c>
      <c r="C57" s="25" t="n">
        <v>16.7451</v>
      </c>
      <c r="D57" s="24" t="n">
        <v>32.621</v>
      </c>
      <c r="E57" s="24" t="n">
        <v>0.000231292</v>
      </c>
      <c r="F57" s="25" t="n">
        <v>131.621</v>
      </c>
      <c r="G57" s="25" t="n">
        <f aca="false">C57*$B$9+$B$10</f>
        <v>0.00185740528022672</v>
      </c>
      <c r="H57" s="24" t="n">
        <f aca="false">G57-F57</f>
        <v>-131.61914259472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54</v>
      </c>
      <c r="C58" s="25" t="n">
        <v>14.4566</v>
      </c>
      <c r="D58" s="24" t="n">
        <v>32.6211</v>
      </c>
      <c r="E58" s="24" t="n">
        <v>0.000251858</v>
      </c>
      <c r="F58" s="25" t="n">
        <v>0.00056839</v>
      </c>
      <c r="G58" s="25" t="n">
        <f aca="false">C58*$B$9+$B$10</f>
        <v>0.00186588567622187</v>
      </c>
      <c r="H58" s="24" t="n">
        <f aca="false">G58-F58</f>
        <v>0.00129749567622187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54</v>
      </c>
      <c r="C59" s="25" t="n">
        <v>-0.0186883</v>
      </c>
      <c r="D59" s="24" t="n">
        <v>32.4586</v>
      </c>
      <c r="E59" s="24" t="n">
        <v>0.212954</v>
      </c>
      <c r="F59" s="25" t="n">
        <v>131.459</v>
      </c>
      <c r="G59" s="25" t="n">
        <f aca="false">C59*$B$9+$B$10</f>
        <v>0.00191952612932562</v>
      </c>
      <c r="H59" s="24" t="n">
        <f aca="false">G59-F59</f>
        <v>-131.457080473871</v>
      </c>
      <c r="J59" s="26"/>
      <c r="K59" s="24"/>
    </row>
    <row r="60" customFormat="false" ht="13.5" hidden="false" customHeight="false" outlineLevel="0" collapsed="false">
      <c r="A60" s="23" t="n">
        <v>4</v>
      </c>
      <c r="B60" s="24" t="s">
        <v>54</v>
      </c>
      <c r="C60" s="25" t="n">
        <v>-0.0186883</v>
      </c>
      <c r="D60" s="24" t="n">
        <v>32.4586</v>
      </c>
      <c r="E60" s="24" t="n">
        <v>0.212954</v>
      </c>
      <c r="F60" s="25" t="n">
        <v>131.459</v>
      </c>
      <c r="G60" s="25" t="n">
        <f aca="false">C60*$B$9+$B$10</f>
        <v>0.00191952612932562</v>
      </c>
      <c r="H60" s="24" t="n">
        <f aca="false">G60-F60</f>
        <v>-131.457080473871</v>
      </c>
      <c r="J60" s="26"/>
      <c r="K60" s="24"/>
    </row>
    <row r="61" customFormat="false" ht="13.5" hidden="false" customHeight="false" outlineLevel="0" collapsed="false">
      <c r="A61" s="27" t="n">
        <v>5</v>
      </c>
      <c r="B61" s="24" t="s">
        <v>54</v>
      </c>
      <c r="C61" s="28" t="n">
        <v>1348.99</v>
      </c>
      <c r="D61" s="29" t="n">
        <v>34.4195</v>
      </c>
      <c r="E61" s="29" t="n">
        <v>0.109932</v>
      </c>
      <c r="F61" s="28" t="n">
        <v>-0.0694504</v>
      </c>
      <c r="G61" s="28" t="n">
        <f aca="false">C61*$B$9+$B$10</f>
        <v>-0.00307943733044202</v>
      </c>
      <c r="H61" s="29" t="n">
        <f aca="false">G61-F61</f>
        <v>0.066370962669558</v>
      </c>
      <c r="J61" s="26"/>
      <c r="K61" s="24"/>
    </row>
    <row r="62" customFormat="false" ht="12.75" hidden="false" customHeight="false" outlineLevel="0" collapsed="false">
      <c r="A62" s="23" t="n">
        <v>5</v>
      </c>
      <c r="B62" s="24" t="s">
        <v>55</v>
      </c>
      <c r="C62" s="25" t="n">
        <v>1249.34</v>
      </c>
      <c r="D62" s="24" t="n">
        <v>34.4639</v>
      </c>
      <c r="E62" s="24" t="n">
        <v>0.00023553</v>
      </c>
      <c r="F62" s="25" t="n">
        <v>-0.00298309</v>
      </c>
      <c r="G62" s="25" t="n">
        <f aca="false">C62*$B$9+$B$10</f>
        <v>-0.00271016861254102</v>
      </c>
      <c r="H62" s="24" t="n">
        <f aca="false">G62-F62</f>
        <v>0.000272921387458978</v>
      </c>
      <c r="J62" s="26"/>
      <c r="K62" s="24"/>
    </row>
    <row r="63" customFormat="false" ht="12.75" hidden="false" customHeight="false" outlineLevel="0" collapsed="false">
      <c r="A63" s="23" t="n">
        <v>5</v>
      </c>
      <c r="B63" s="24" t="s">
        <v>55</v>
      </c>
      <c r="C63" s="25" t="n">
        <v>998.345</v>
      </c>
      <c r="D63" s="24" t="n">
        <v>34.3936</v>
      </c>
      <c r="E63" s="24" t="n">
        <v>0.000296754</v>
      </c>
      <c r="F63" s="25" t="n">
        <v>-0.00186539</v>
      </c>
      <c r="G63" s="25" t="n">
        <f aca="false">C63*$B$9+$B$10</f>
        <v>-0.00178006723923886</v>
      </c>
      <c r="H63" s="24" t="n">
        <f aca="false">G63-F63</f>
        <v>8.53227607611391E-005</v>
      </c>
      <c r="J63" s="26"/>
      <c r="K63" s="24"/>
    </row>
    <row r="64" customFormat="false" ht="12.75" hidden="false" customHeight="false" outlineLevel="0" collapsed="false">
      <c r="A64" s="23" t="n">
        <v>5</v>
      </c>
      <c r="B64" s="24" t="s">
        <v>55</v>
      </c>
      <c r="C64" s="25" t="n">
        <v>796.486</v>
      </c>
      <c r="D64" s="24" t="n">
        <v>34.3096</v>
      </c>
      <c r="E64" s="24" t="n">
        <v>0.00037009</v>
      </c>
      <c r="F64" s="25" t="n">
        <v>-0.000972748</v>
      </c>
      <c r="G64" s="25" t="n">
        <f aca="false">C64*$B$9+$B$10</f>
        <v>-0.00103204702722906</v>
      </c>
      <c r="H64" s="24" t="n">
        <f aca="false">G64-F64</f>
        <v>-5.92990272290564E-005</v>
      </c>
      <c r="J64" s="26"/>
      <c r="K64" s="24"/>
    </row>
    <row r="65" customFormat="false" ht="12.75" hidden="false" customHeight="false" outlineLevel="0" collapsed="false">
      <c r="A65" s="23" t="n">
        <v>5</v>
      </c>
      <c r="B65" s="24" t="s">
        <v>55</v>
      </c>
      <c r="C65" s="25" t="n">
        <v>602.341</v>
      </c>
      <c r="D65" s="24" t="n">
        <v>34.1733</v>
      </c>
      <c r="E65" s="24" t="n">
        <v>0.000395532</v>
      </c>
      <c r="F65" s="25" t="n">
        <v>-0.0001297</v>
      </c>
      <c r="G65" s="25" t="n">
        <f aca="false">C65*$B$9+$B$10</f>
        <v>-0.000312612253150895</v>
      </c>
      <c r="H65" s="24" t="n">
        <f aca="false">G65-F65</f>
        <v>-0.000182912253150895</v>
      </c>
      <c r="J65" s="26"/>
      <c r="K65" s="24"/>
    </row>
    <row r="66" customFormat="false" ht="12.75" hidden="false" customHeight="false" outlineLevel="0" collapsed="false">
      <c r="A66" s="23" t="n">
        <v>5</v>
      </c>
      <c r="B66" s="24" t="s">
        <v>55</v>
      </c>
      <c r="C66" s="25" t="n">
        <v>403.875</v>
      </c>
      <c r="D66" s="24" t="n">
        <v>34.0319</v>
      </c>
      <c r="E66" s="24" t="n">
        <v>0.000888706</v>
      </c>
      <c r="F66" s="25" t="n">
        <v>0.00149155</v>
      </c>
      <c r="G66" s="25" t="n">
        <f aca="false">C66*$B$9+$B$10</f>
        <v>0.000422834664731082</v>
      </c>
      <c r="H66" s="24" t="n">
        <f aca="false">G66-F66</f>
        <v>-0.00106871533526892</v>
      </c>
      <c r="J66" s="26"/>
      <c r="K66" s="24"/>
    </row>
    <row r="67" customFormat="false" ht="12.75" hidden="false" customHeight="false" outlineLevel="0" collapsed="false">
      <c r="A67" s="23" t="n">
        <v>5</v>
      </c>
      <c r="B67" s="24" t="s">
        <v>55</v>
      </c>
      <c r="C67" s="25" t="n">
        <v>300.27</v>
      </c>
      <c r="D67" s="24" t="n">
        <v>33.9856</v>
      </c>
      <c r="E67" s="24" t="n">
        <v>0.000292474</v>
      </c>
      <c r="F67" s="25" t="n">
        <v>0.00122833</v>
      </c>
      <c r="G67" s="25" t="n">
        <f aca="false">C67*$B$9+$B$10</f>
        <v>0.000806759255981786</v>
      </c>
      <c r="H67" s="24" t="n">
        <f aca="false">G67-F67</f>
        <v>-0.000421570744018214</v>
      </c>
      <c r="J67" s="26"/>
      <c r="K67" s="24"/>
    </row>
    <row r="68" customFormat="false" ht="12.75" hidden="false" customHeight="false" outlineLevel="0" collapsed="false">
      <c r="A68" s="23" t="n">
        <v>5</v>
      </c>
      <c r="B68" s="24" t="s">
        <v>55</v>
      </c>
      <c r="C68" s="25" t="n">
        <v>253.369</v>
      </c>
      <c r="D68" s="24" t="n">
        <v>33.9677</v>
      </c>
      <c r="E68" s="24" t="n">
        <v>0.000414734</v>
      </c>
      <c r="F68" s="25" t="n">
        <v>-0.00154114</v>
      </c>
      <c r="G68" s="25" t="n">
        <f aca="false">C68*$B$9+$B$10</f>
        <v>0.000980558273927341</v>
      </c>
      <c r="H68" s="24" t="n">
        <f aca="false">G68-F68</f>
        <v>0.00252169827392734</v>
      </c>
      <c r="J68" s="26"/>
      <c r="K68" s="24"/>
    </row>
    <row r="69" customFormat="false" ht="12.75" hidden="false" customHeight="false" outlineLevel="0" collapsed="false">
      <c r="A69" s="23" t="n">
        <v>5</v>
      </c>
      <c r="B69" s="24" t="s">
        <v>54</v>
      </c>
      <c r="C69" s="25" t="n">
        <v>198.413</v>
      </c>
      <c r="D69" s="24" t="n">
        <v>33.942</v>
      </c>
      <c r="E69" s="24" t="n">
        <v>0.000940963</v>
      </c>
      <c r="F69" s="25" t="n">
        <v>-0.000579834</v>
      </c>
      <c r="G69" s="25" t="n">
        <f aca="false">C69*$B$9+$B$10</f>
        <v>0.00118420635883419</v>
      </c>
      <c r="H69" s="24" t="n">
        <f aca="false">G69-F69</f>
        <v>0.00176404035883419</v>
      </c>
      <c r="J69" s="26"/>
      <c r="K69" s="24"/>
    </row>
    <row r="70" customFormat="false" ht="12.75" hidden="false" customHeight="false" outlineLevel="0" collapsed="false">
      <c r="A70" s="23" t="n">
        <v>5</v>
      </c>
      <c r="B70" s="24" t="s">
        <v>54</v>
      </c>
      <c r="C70" s="25" t="n">
        <v>155.097</v>
      </c>
      <c r="D70" s="24" t="n">
        <v>33.8037</v>
      </c>
      <c r="E70" s="24" t="n">
        <v>0.00965523</v>
      </c>
      <c r="F70" s="25" t="n">
        <v>0.0166283</v>
      </c>
      <c r="G70" s="25" t="n">
        <f aca="false">C70*$B$9+$B$10</f>
        <v>0.00134472059651205</v>
      </c>
      <c r="H70" s="24" t="n">
        <f aca="false">G70-F70</f>
        <v>-0.0152835794034879</v>
      </c>
      <c r="J70" s="26"/>
      <c r="K70" s="24"/>
    </row>
    <row r="71" customFormat="false" ht="12.75" hidden="false" customHeight="false" outlineLevel="0" collapsed="false">
      <c r="A71" s="23" t="n">
        <v>5</v>
      </c>
      <c r="B71" s="24" t="s">
        <v>54</v>
      </c>
      <c r="C71" s="25" t="n">
        <v>151.081</v>
      </c>
      <c r="D71" s="24" t="n">
        <v>33.8094</v>
      </c>
      <c r="E71" s="24" t="n">
        <v>0.00081828</v>
      </c>
      <c r="F71" s="25" t="n">
        <v>132.809</v>
      </c>
      <c r="G71" s="25" t="n">
        <f aca="false">C71*$B$9+$B$10</f>
        <v>0.00135960251493745</v>
      </c>
      <c r="H71" s="24" t="n">
        <f aca="false">G71-F71</f>
        <v>-132.807640397485</v>
      </c>
      <c r="J71" s="26"/>
      <c r="K71" s="24"/>
    </row>
    <row r="72" customFormat="false" ht="12.75" hidden="false" customHeight="false" outlineLevel="0" collapsed="false">
      <c r="A72" s="23" t="n">
        <v>5</v>
      </c>
      <c r="B72" s="24" t="s">
        <v>54</v>
      </c>
      <c r="C72" s="25" t="n">
        <v>103.453</v>
      </c>
      <c r="D72" s="24" t="n">
        <v>33.3656</v>
      </c>
      <c r="E72" s="24" t="n">
        <v>0.00546507</v>
      </c>
      <c r="F72" s="25" t="n">
        <v>0.0106659</v>
      </c>
      <c r="G72" s="25" t="n">
        <f aca="false">C72*$B$9+$B$10</f>
        <v>0.00153609554550632</v>
      </c>
      <c r="H72" s="24" t="n">
        <f aca="false">G72-F72</f>
        <v>-0.00912980445449368</v>
      </c>
      <c r="J72" s="26"/>
      <c r="K72" s="24"/>
    </row>
    <row r="73" customFormat="false" ht="12.75" hidden="false" customHeight="false" outlineLevel="0" collapsed="false">
      <c r="A73" s="23" t="n">
        <v>5</v>
      </c>
      <c r="B73" s="24" t="s">
        <v>54</v>
      </c>
      <c r="C73" s="25" t="n">
        <v>84.2675</v>
      </c>
      <c r="D73" s="24" t="n">
        <v>32.895</v>
      </c>
      <c r="E73" s="24" t="n">
        <v>0.0041238</v>
      </c>
      <c r="F73" s="25" t="n">
        <v>-0.00354004</v>
      </c>
      <c r="G73" s="25" t="n">
        <f aca="false">C73*$B$9+$B$10</f>
        <v>0.00160719042746608</v>
      </c>
      <c r="H73" s="24" t="n">
        <f aca="false">G73-F73</f>
        <v>0.00514723042746608</v>
      </c>
      <c r="J73" s="26"/>
      <c r="K73" s="24"/>
    </row>
    <row r="74" customFormat="false" ht="12.75" hidden="false" customHeight="false" outlineLevel="0" collapsed="false">
      <c r="A74" s="23" t="n">
        <v>5</v>
      </c>
      <c r="B74" s="24" t="s">
        <v>54</v>
      </c>
      <c r="C74" s="25" t="n">
        <v>63.7388</v>
      </c>
      <c r="D74" s="24" t="n">
        <v>32.626</v>
      </c>
      <c r="E74" s="24" t="n">
        <v>0.000233001</v>
      </c>
      <c r="F74" s="25" t="n">
        <v>0.00147247</v>
      </c>
      <c r="G74" s="25" t="n">
        <f aca="false">C74*$B$9+$B$10</f>
        <v>0.00168326274787927</v>
      </c>
      <c r="H74" s="24" t="n">
        <f aca="false">G74-F74</f>
        <v>0.000210792747879266</v>
      </c>
      <c r="J74" s="26"/>
      <c r="K74" s="24"/>
    </row>
    <row r="75" customFormat="false" ht="12.75" hidden="false" customHeight="false" outlineLevel="0" collapsed="false">
      <c r="A75" s="23" t="n">
        <v>5</v>
      </c>
      <c r="B75" s="24" t="s">
        <v>54</v>
      </c>
      <c r="C75" s="25" t="n">
        <v>38.5442</v>
      </c>
      <c r="D75" s="24" t="n">
        <v>32.6242</v>
      </c>
      <c r="E75" s="24" t="n">
        <v>0.000265942</v>
      </c>
      <c r="F75" s="25" t="n">
        <v>-0.000171661</v>
      </c>
      <c r="G75" s="25" t="n">
        <f aca="false">C75*$B$9+$B$10</f>
        <v>0.00177662529318813</v>
      </c>
      <c r="H75" s="24" t="n">
        <f aca="false">G75-F75</f>
        <v>0.00194828629318813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54</v>
      </c>
      <c r="C76" s="25" t="n">
        <v>29.3708</v>
      </c>
      <c r="D76" s="24" t="n">
        <v>32.6232</v>
      </c>
      <c r="E76" s="24" t="n">
        <v>0.000266167</v>
      </c>
      <c r="F76" s="25" t="n">
        <v>0.000785828</v>
      </c>
      <c r="G76" s="25" t="n">
        <f aca="false">C76*$B$9+$B$10</f>
        <v>0.0018106187669141</v>
      </c>
      <c r="H76" s="24" t="n">
        <f aca="false">G76-F76</f>
        <v>0.0010247907669141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54</v>
      </c>
      <c r="C77" s="25" t="n">
        <v>19.9169</v>
      </c>
      <c r="D77" s="24" t="n">
        <v>32.6234</v>
      </c>
      <c r="E77" s="24" t="n">
        <v>0.0002266</v>
      </c>
      <c r="F77" s="25" t="n">
        <v>0.000556946</v>
      </c>
      <c r="G77" s="25" t="n">
        <f aca="false">C77*$B$9+$B$10</f>
        <v>0.00184565167742252</v>
      </c>
      <c r="H77" s="24" t="n">
        <f aca="false">G77-F77</f>
        <v>0.00128870567742252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54</v>
      </c>
      <c r="C78" s="25" t="n">
        <v>14.7546</v>
      </c>
      <c r="D78" s="24" t="n">
        <v>32.6237</v>
      </c>
      <c r="E78" s="24" t="n">
        <v>0.000227315</v>
      </c>
      <c r="F78" s="25" t="n">
        <v>0.000507355</v>
      </c>
      <c r="G78" s="25" t="n">
        <f aca="false">C78*$B$9+$B$10</f>
        <v>0.0018647813904423</v>
      </c>
      <c r="H78" s="24" t="n">
        <f aca="false">G78-F78</f>
        <v>0.0013574263904423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54</v>
      </c>
      <c r="C79" s="25" t="n">
        <v>10.1106</v>
      </c>
      <c r="D79" s="24" t="n">
        <v>32.6233</v>
      </c>
      <c r="E79" s="24" t="n">
        <v>0.000224839</v>
      </c>
      <c r="F79" s="25" t="n">
        <v>0.00062561</v>
      </c>
      <c r="G79" s="25" t="n">
        <f aca="false">C79*$B$9+$B$10</f>
        <v>0.00188199046145015</v>
      </c>
      <c r="H79" s="24" t="n">
        <f aca="false">G79-F79</f>
        <v>0.00125638046145015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54</v>
      </c>
      <c r="C80" s="25" t="n">
        <v>5.22272</v>
      </c>
      <c r="D80" s="24" t="n">
        <v>32.6236</v>
      </c>
      <c r="E80" s="24" t="n">
        <v>0.000259286</v>
      </c>
      <c r="F80" s="25" t="n">
        <v>0.000247955</v>
      </c>
      <c r="G80" s="25" t="n">
        <f aca="false">C80*$B$9+$B$10</f>
        <v>0.0019001032680819</v>
      </c>
      <c r="H80" s="24" t="n">
        <f aca="false">G80-F80</f>
        <v>0.0016521482680819</v>
      </c>
      <c r="J80" s="26"/>
      <c r="K80" s="24"/>
    </row>
    <row r="81" customFormat="false" ht="13.5" hidden="false" customHeight="false" outlineLevel="0" collapsed="false">
      <c r="A81" s="23" t="n">
        <v>5</v>
      </c>
      <c r="B81" s="24" t="s">
        <v>54</v>
      </c>
      <c r="C81" s="25" t="n">
        <v>1.95253</v>
      </c>
      <c r="D81" s="24" t="n">
        <v>32.6143</v>
      </c>
      <c r="E81" s="24" t="n">
        <v>0.0144249</v>
      </c>
      <c r="F81" s="25" t="n">
        <v>-0.00875854</v>
      </c>
      <c r="G81" s="25" t="n">
        <f aca="false">C81*$B$9+$B$10</f>
        <v>0.0019122214704762</v>
      </c>
      <c r="H81" s="24" t="n">
        <f aca="false">G81-F81</f>
        <v>0.0106707614704762</v>
      </c>
      <c r="J81" s="26"/>
      <c r="K81" s="24"/>
    </row>
    <row r="82" customFormat="false" ht="13.5" hidden="false" customHeight="false" outlineLevel="0" collapsed="false">
      <c r="A82" s="27" t="n">
        <v>6</v>
      </c>
      <c r="B82" s="24" t="s">
        <v>55</v>
      </c>
      <c r="C82" s="28" t="n">
        <v>304.419</v>
      </c>
      <c r="D82" s="29" t="n">
        <v>33.9824</v>
      </c>
      <c r="E82" s="29" t="n">
        <v>0.000378893</v>
      </c>
      <c r="F82" s="28" t="n">
        <v>0.000282288</v>
      </c>
      <c r="G82" s="28" t="n">
        <f aca="false">C82*$B$9+$B$10</f>
        <v>0.000791384485178261</v>
      </c>
      <c r="H82" s="29" t="n">
        <f aca="false">G82-F82</f>
        <v>0.000509096485178261</v>
      </c>
      <c r="J82" s="26"/>
      <c r="K82" s="24"/>
    </row>
    <row r="83" customFormat="false" ht="12.75" hidden="false" customHeight="false" outlineLevel="0" collapsed="false">
      <c r="A83" s="23" t="n">
        <v>6</v>
      </c>
      <c r="B83" s="24" t="s">
        <v>54</v>
      </c>
      <c r="C83" s="25" t="n">
        <v>78.2172</v>
      </c>
      <c r="D83" s="24" t="n">
        <v>32.6373</v>
      </c>
      <c r="E83" s="24" t="n">
        <v>0.00562188</v>
      </c>
      <c r="F83" s="25" t="n">
        <v>131.637</v>
      </c>
      <c r="G83" s="25" t="n">
        <f aca="false">C83*$B$9+$B$10</f>
        <v>0.0016296107638827</v>
      </c>
      <c r="H83" s="24" t="n">
        <f aca="false">G83-F83</f>
        <v>-131.635370389236</v>
      </c>
      <c r="J83" s="26"/>
      <c r="K83" s="24"/>
    </row>
    <row r="84" customFormat="false" ht="12.75" hidden="false" customHeight="false" outlineLevel="0" collapsed="false">
      <c r="A84" s="23" t="n">
        <v>6</v>
      </c>
      <c r="B84" s="24" t="s">
        <v>54</v>
      </c>
      <c r="C84" s="25" t="n">
        <v>60.7653</v>
      </c>
      <c r="D84" s="24" t="n">
        <v>32.6222</v>
      </c>
      <c r="E84" s="24" t="n">
        <v>0.000346605</v>
      </c>
      <c r="F84" s="25" t="n">
        <v>131.622</v>
      </c>
      <c r="G84" s="25" t="n">
        <f aca="false">C84*$B$9+$B$10</f>
        <v>0.00169428151890464</v>
      </c>
      <c r="H84" s="24" t="n">
        <f aca="false">G84-F84</f>
        <v>-131.620305718481</v>
      </c>
      <c r="J84" s="26"/>
      <c r="K84" s="24"/>
    </row>
    <row r="85" customFormat="false" ht="12.75" hidden="false" customHeight="false" outlineLevel="0" collapsed="false">
      <c r="A85" s="23" t="n">
        <v>6</v>
      </c>
      <c r="B85" s="24" t="s">
        <v>54</v>
      </c>
      <c r="C85" s="25" t="n">
        <v>40.9422</v>
      </c>
      <c r="D85" s="24" t="n">
        <v>32.622</v>
      </c>
      <c r="E85" s="24" t="n">
        <v>0.000259801</v>
      </c>
      <c r="F85" s="25" t="n">
        <v>131.622</v>
      </c>
      <c r="G85" s="25" t="n">
        <f aca="false">C85*$B$9+$B$10</f>
        <v>0.00176773912775385</v>
      </c>
      <c r="H85" s="24" t="n">
        <f aca="false">G85-F85</f>
        <v>-131.620232260872</v>
      </c>
      <c r="J85" s="26"/>
      <c r="K85" s="24"/>
    </row>
    <row r="86" customFormat="false" ht="12.75" hidden="false" customHeight="false" outlineLevel="0" collapsed="false">
      <c r="A86" s="23" t="n">
        <v>6</v>
      </c>
      <c r="B86" s="24" t="s">
        <v>54</v>
      </c>
      <c r="C86" s="25" t="n">
        <v>32.0361</v>
      </c>
      <c r="D86" s="24" t="n">
        <v>32.6215</v>
      </c>
      <c r="E86" s="24" t="n">
        <v>0.000243003</v>
      </c>
      <c r="F86" s="25" t="n">
        <v>131.621</v>
      </c>
      <c r="G86" s="25" t="n">
        <f aca="false">C86*$B$9+$B$10</f>
        <v>0.00180074207936948</v>
      </c>
      <c r="H86" s="24" t="n">
        <f aca="false">G86-F86</f>
        <v>-131.619199257921</v>
      </c>
      <c r="J86" s="26"/>
      <c r="K86" s="24"/>
    </row>
    <row r="87" customFormat="false" ht="12.75" hidden="false" customHeight="false" outlineLevel="0" collapsed="false">
      <c r="A87" s="23" t="n">
        <v>6</v>
      </c>
      <c r="B87" s="24" t="s">
        <v>54</v>
      </c>
      <c r="C87" s="25" t="n">
        <v>20.4802</v>
      </c>
      <c r="D87" s="24" t="n">
        <v>32.6212</v>
      </c>
      <c r="E87" s="24" t="n">
        <v>0.000262453</v>
      </c>
      <c r="F87" s="25" t="n">
        <v>131.621</v>
      </c>
      <c r="G87" s="25" t="n">
        <f aca="false">C87*$B$9+$B$10</f>
        <v>0.00184356428084657</v>
      </c>
      <c r="H87" s="24" t="n">
        <f aca="false">G87-F87</f>
        <v>-131.619156435719</v>
      </c>
      <c r="J87" s="26"/>
      <c r="K87" s="24"/>
    </row>
    <row r="88" customFormat="false" ht="12.75" hidden="false" customHeight="false" outlineLevel="0" collapsed="false">
      <c r="A88" s="23" t="n">
        <v>6</v>
      </c>
      <c r="B88" s="24" t="s">
        <v>54</v>
      </c>
      <c r="C88" s="25" t="n">
        <v>15.7558</v>
      </c>
      <c r="D88" s="24" t="n">
        <v>32.6213</v>
      </c>
      <c r="E88" s="24" t="n">
        <v>0.000214795</v>
      </c>
      <c r="F88" s="25" t="n">
        <v>131.621</v>
      </c>
      <c r="G88" s="25" t="n">
        <f aca="false">C88*$B$9+$B$10</f>
        <v>0.00186107128667549</v>
      </c>
      <c r="H88" s="24" t="n">
        <f aca="false">G88-F88</f>
        <v>-131.619138928713</v>
      </c>
      <c r="J88" s="26"/>
      <c r="K88" s="24"/>
    </row>
    <row r="89" customFormat="false" ht="12.75" hidden="false" customHeight="false" outlineLevel="0" collapsed="false">
      <c r="A89" s="23" t="n">
        <v>6</v>
      </c>
      <c r="B89" s="24" t="s">
        <v>54</v>
      </c>
      <c r="C89" s="25" t="n">
        <v>10.4911</v>
      </c>
      <c r="D89" s="24" t="n">
        <v>32.6214</v>
      </c>
      <c r="E89" s="24" t="n">
        <v>0.000259014</v>
      </c>
      <c r="F89" s="25" t="n">
        <v>-0.000816345</v>
      </c>
      <c r="G89" s="25" t="n">
        <f aca="false">C89*$B$9+$B$10</f>
        <v>0.00188058045896985</v>
      </c>
      <c r="H89" s="24" t="n">
        <f aca="false">G89-F89</f>
        <v>0.00269692545896985</v>
      </c>
      <c r="J89" s="26"/>
      <c r="K89" s="24"/>
    </row>
    <row r="90" customFormat="false" ht="12.75" hidden="false" customHeight="false" outlineLevel="0" collapsed="false">
      <c r="A90" s="23" t="n">
        <v>6</v>
      </c>
      <c r="B90" s="24" t="s">
        <v>54</v>
      </c>
      <c r="C90" s="25" t="n">
        <v>4.90236</v>
      </c>
      <c r="D90" s="24" t="n">
        <v>32.6211</v>
      </c>
      <c r="E90" s="24" t="n">
        <v>0.000281997</v>
      </c>
      <c r="F90" s="25" t="n">
        <v>131.621</v>
      </c>
      <c r="G90" s="25" t="n">
        <f aca="false">C90*$B$9+$B$10</f>
        <v>0.00190129041235151</v>
      </c>
      <c r="H90" s="24" t="n">
        <f aca="false">G90-F90</f>
        <v>-131.619098709588</v>
      </c>
      <c r="J90" s="26"/>
      <c r="K90" s="24"/>
    </row>
    <row r="91" customFormat="false" ht="12.75" hidden="false" customHeight="false" outlineLevel="0" collapsed="false">
      <c r="A91" s="23" t="n">
        <v>6</v>
      </c>
      <c r="B91" s="24" t="s">
        <v>54</v>
      </c>
      <c r="C91" s="25" t="n">
        <v>1.08136</v>
      </c>
      <c r="D91" s="24" t="n">
        <v>32.6076</v>
      </c>
      <c r="E91" s="24" t="n">
        <v>0.036439</v>
      </c>
      <c r="F91" s="25" t="n">
        <v>131.608</v>
      </c>
      <c r="G91" s="25" t="n">
        <f aca="false">C91*$B$9+$B$10</f>
        <v>0.00191544972766611</v>
      </c>
      <c r="H91" s="24" t="n">
        <f aca="false">G91-F91</f>
        <v>-131.606084550272</v>
      </c>
      <c r="J91" s="26"/>
      <c r="K91" s="24"/>
    </row>
    <row r="92" customFormat="false" ht="13.5" hidden="false" customHeight="false" outlineLevel="0" collapsed="false">
      <c r="A92" s="23" t="n">
        <v>6</v>
      </c>
      <c r="B92" s="24" t="s">
        <v>54</v>
      </c>
      <c r="C92" s="25" t="n">
        <v>1.36844</v>
      </c>
      <c r="D92" s="24" t="n">
        <v>32.6095</v>
      </c>
      <c r="E92" s="24" t="n">
        <v>0.0355267</v>
      </c>
      <c r="F92" s="25" t="n">
        <v>131.609</v>
      </c>
      <c r="G92" s="25" t="n">
        <f aca="false">C92*$B$9+$B$10</f>
        <v>0.00191438590766074</v>
      </c>
      <c r="H92" s="24" t="n">
        <f aca="false">G92-F92</f>
        <v>-131.607085614092</v>
      </c>
      <c r="J92" s="26"/>
      <c r="K92" s="24"/>
    </row>
    <row r="93" customFormat="false" ht="13.5" hidden="false" customHeight="false" outlineLevel="0" collapsed="false">
      <c r="A93" s="27" t="n">
        <v>7</v>
      </c>
      <c r="B93" s="24" t="s">
        <v>55</v>
      </c>
      <c r="C93" s="28" t="n">
        <v>304.51</v>
      </c>
      <c r="D93" s="29" t="n">
        <v>33.9842</v>
      </c>
      <c r="E93" s="29" t="n">
        <v>0.000470001</v>
      </c>
      <c r="F93" s="28" t="n">
        <v>0.00154877</v>
      </c>
      <c r="G93" s="28" t="n">
        <f aca="false">C93*$B$9+$B$10</f>
        <v>0.000791047270393223</v>
      </c>
      <c r="H93" s="29" t="n">
        <f aca="false">G93-F93</f>
        <v>-0.000757722729606777</v>
      </c>
      <c r="J93" s="26"/>
      <c r="K93" s="24"/>
    </row>
    <row r="94" customFormat="false" ht="12.75" hidden="false" customHeight="false" outlineLevel="0" collapsed="false">
      <c r="A94" s="23" t="n">
        <v>7</v>
      </c>
      <c r="B94" s="24" t="s">
        <v>54</v>
      </c>
      <c r="C94" s="25" t="n">
        <v>81.5219</v>
      </c>
      <c r="D94" s="24" t="n">
        <v>32.7773</v>
      </c>
      <c r="E94" s="24" t="n">
        <v>0.0285794</v>
      </c>
      <c r="F94" s="25" t="n">
        <v>131.777</v>
      </c>
      <c r="G94" s="25" t="n">
        <f aca="false">C94*$B$9+$B$10</f>
        <v>0.00161736467926607</v>
      </c>
      <c r="H94" s="24" t="n">
        <f aca="false">G94-F94</f>
        <v>-131.775382635321</v>
      </c>
      <c r="J94" s="26"/>
      <c r="K94" s="24"/>
    </row>
    <row r="95" customFormat="false" ht="12.75" hidden="false" customHeight="false" outlineLevel="0" collapsed="false">
      <c r="A95" s="23" t="n">
        <v>7</v>
      </c>
      <c r="B95" s="24" t="s">
        <v>54</v>
      </c>
      <c r="C95" s="25" t="n">
        <v>81.5586</v>
      </c>
      <c r="D95" s="24" t="n">
        <v>32.7782</v>
      </c>
      <c r="E95" s="24" t="n">
        <v>0.0273905</v>
      </c>
      <c r="F95" s="25" t="n">
        <v>131.778</v>
      </c>
      <c r="G95" s="25" t="n">
        <f aca="false">C95*$B$9+$B$10</f>
        <v>0.00161722868165496</v>
      </c>
      <c r="H95" s="24" t="n">
        <f aca="false">G95-F95</f>
        <v>-131.776382771318</v>
      </c>
      <c r="J95" s="26"/>
      <c r="K95" s="24"/>
    </row>
    <row r="96" customFormat="false" ht="12.75" hidden="false" customHeight="false" outlineLevel="0" collapsed="false">
      <c r="A96" s="23" t="n">
        <v>7</v>
      </c>
      <c r="B96" s="24" t="s">
        <v>54</v>
      </c>
      <c r="C96" s="25" t="n">
        <v>60.7968</v>
      </c>
      <c r="D96" s="24" t="n">
        <v>32.6199</v>
      </c>
      <c r="E96" s="24" t="n">
        <v>0.000276969</v>
      </c>
      <c r="F96" s="25" t="n">
        <v>131.62</v>
      </c>
      <c r="G96" s="25" t="n">
        <f aca="false">C96*$B$9+$B$10</f>
        <v>0.00169416479070982</v>
      </c>
      <c r="H96" s="24" t="n">
        <f aca="false">G96-F96</f>
        <v>-131.618305835209</v>
      </c>
      <c r="J96" s="26"/>
      <c r="K96" s="24"/>
    </row>
    <row r="97" customFormat="false" ht="12.75" hidden="false" customHeight="false" outlineLevel="0" collapsed="false">
      <c r="A97" s="23" t="n">
        <v>7</v>
      </c>
      <c r="B97" s="24" t="s">
        <v>54</v>
      </c>
      <c r="C97" s="25" t="n">
        <v>60.5796</v>
      </c>
      <c r="D97" s="24" t="n">
        <v>32.6199</v>
      </c>
      <c r="E97" s="24" t="n">
        <v>0.00027779</v>
      </c>
      <c r="F97" s="25" t="n">
        <v>131.62</v>
      </c>
      <c r="G97" s="25" t="n">
        <f aca="false">C97*$B$9+$B$10</f>
        <v>0.00169496965940554</v>
      </c>
      <c r="H97" s="24" t="n">
        <f aca="false">G97-F97</f>
        <v>-131.618305030341</v>
      </c>
      <c r="J97" s="26"/>
      <c r="K97" s="24"/>
    </row>
    <row r="98" customFormat="false" ht="12.75" hidden="false" customHeight="false" outlineLevel="0" collapsed="false">
      <c r="A98" s="23" t="n">
        <v>7</v>
      </c>
      <c r="B98" s="24" t="s">
        <v>54</v>
      </c>
      <c r="C98" s="25" t="n">
        <v>44.1687</v>
      </c>
      <c r="D98" s="24" t="n">
        <v>32.6186</v>
      </c>
      <c r="E98" s="24" t="n">
        <v>0.000326307</v>
      </c>
      <c r="F98" s="25" t="n">
        <v>131.619</v>
      </c>
      <c r="G98" s="25" t="n">
        <f aca="false">C98*$B$9+$B$10</f>
        <v>0.00175578282551293</v>
      </c>
      <c r="H98" s="24" t="n">
        <f aca="false">G98-F98</f>
        <v>-131.617244217175</v>
      </c>
      <c r="J98" s="26"/>
      <c r="K98" s="24"/>
    </row>
    <row r="99" customFormat="false" ht="12.75" hidden="false" customHeight="false" outlineLevel="0" collapsed="false">
      <c r="A99" s="23" t="n">
        <v>7</v>
      </c>
      <c r="B99" s="24" t="s">
        <v>54</v>
      </c>
      <c r="C99" s="25" t="n">
        <v>44.1406</v>
      </c>
      <c r="D99" s="24" t="n">
        <v>32.6186</v>
      </c>
      <c r="E99" s="24" t="n">
        <v>0.000325349</v>
      </c>
      <c r="F99" s="25" t="n">
        <v>131.619</v>
      </c>
      <c r="G99" s="25" t="n">
        <f aca="false">C99*$B$9+$B$10</f>
        <v>0.00175588695447402</v>
      </c>
      <c r="H99" s="24" t="n">
        <f aca="false">G99-F99</f>
        <v>-131.617244113046</v>
      </c>
      <c r="J99" s="26"/>
      <c r="K99" s="24"/>
    </row>
    <row r="100" customFormat="false" ht="12.75" hidden="false" customHeight="false" outlineLevel="0" collapsed="false">
      <c r="A100" s="23" t="n">
        <v>7</v>
      </c>
      <c r="B100" s="24" t="s">
        <v>54</v>
      </c>
      <c r="C100" s="25" t="n">
        <v>25.5278</v>
      </c>
      <c r="D100" s="24" t="n">
        <v>32.6123</v>
      </c>
      <c r="E100" s="24" t="n">
        <v>0.00194963</v>
      </c>
      <c r="F100" s="25" t="n">
        <v>131.612</v>
      </c>
      <c r="G100" s="25" t="n">
        <f aca="false">C100*$B$9+$B$10</f>
        <v>0.00182485960668223</v>
      </c>
      <c r="H100" s="24" t="n">
        <f aca="false">G100-F100</f>
        <v>-131.610175140393</v>
      </c>
      <c r="J100" s="26"/>
      <c r="K100" s="24"/>
    </row>
    <row r="101" customFormat="false" ht="12.75" hidden="false" customHeight="false" outlineLevel="0" collapsed="false">
      <c r="A101" s="23" t="n">
        <v>7</v>
      </c>
      <c r="B101" s="24" t="s">
        <v>54</v>
      </c>
      <c r="C101" s="25" t="n">
        <v>25.5278</v>
      </c>
      <c r="D101" s="24" t="n">
        <v>32.6123</v>
      </c>
      <c r="E101" s="24" t="n">
        <v>0.00194963</v>
      </c>
      <c r="F101" s="25" t="n">
        <v>131.612</v>
      </c>
      <c r="G101" s="25" t="n">
        <f aca="false">C101*$B$9+$B$10</f>
        <v>0.00182485960668223</v>
      </c>
      <c r="H101" s="24" t="n">
        <f aca="false">G101-F101</f>
        <v>-131.610175140393</v>
      </c>
      <c r="J101" s="26"/>
      <c r="K101" s="24"/>
    </row>
    <row r="102" customFormat="false" ht="12.75" hidden="false" customHeight="false" outlineLevel="0" collapsed="false">
      <c r="A102" s="23" t="n">
        <v>7</v>
      </c>
      <c r="B102" s="24" t="s">
        <v>54</v>
      </c>
      <c r="C102" s="25" t="n">
        <v>15.0319</v>
      </c>
      <c r="D102" s="24" t="n">
        <v>32.606</v>
      </c>
      <c r="E102" s="24" t="n">
        <v>0.000718325</v>
      </c>
      <c r="F102" s="25" t="n">
        <v>0.0016098</v>
      </c>
      <c r="G102" s="25" t="n">
        <f aca="false">C102*$B$9+$B$10</f>
        <v>0.00186375381176218</v>
      </c>
      <c r="H102" s="24" t="n">
        <f aca="false">G102-F102</f>
        <v>0.000253953811762176</v>
      </c>
      <c r="J102" s="26"/>
      <c r="K102" s="24"/>
    </row>
    <row r="103" customFormat="false" ht="12.75" hidden="false" customHeight="false" outlineLevel="0" collapsed="false">
      <c r="A103" s="23" t="n">
        <v>7</v>
      </c>
      <c r="B103" s="24" t="s">
        <v>54</v>
      </c>
      <c r="C103" s="25" t="n">
        <v>15.0319</v>
      </c>
      <c r="D103" s="24" t="n">
        <v>32.606</v>
      </c>
      <c r="E103" s="24" t="n">
        <v>0.000718325</v>
      </c>
      <c r="F103" s="25" t="n">
        <v>131.606</v>
      </c>
      <c r="G103" s="25" t="n">
        <f aca="false">C103*$B$9+$B$10</f>
        <v>0.00186375381176218</v>
      </c>
      <c r="H103" s="24" t="n">
        <f aca="false">G103-F103</f>
        <v>-131.604136246188</v>
      </c>
      <c r="J103" s="26"/>
      <c r="K103" s="24"/>
    </row>
    <row r="104" customFormat="false" ht="12.75" hidden="false" customHeight="false" outlineLevel="0" collapsed="false">
      <c r="A104" s="23" t="n">
        <v>7</v>
      </c>
      <c r="B104" s="24" t="s">
        <v>54</v>
      </c>
      <c r="C104" s="25" t="n">
        <v>2.05076</v>
      </c>
      <c r="D104" s="24" t="n">
        <v>32.604</v>
      </c>
      <c r="E104" s="24" t="n">
        <v>0.00752039</v>
      </c>
      <c r="F104" s="25" t="n">
        <v>131.604</v>
      </c>
      <c r="G104" s="25" t="n">
        <f aca="false">C104*$B$9+$B$10</f>
        <v>0.00191185746379121</v>
      </c>
      <c r="H104" s="24" t="n">
        <f aca="false">G104-F104</f>
        <v>-131.602088142536</v>
      </c>
      <c r="J104" s="26"/>
      <c r="K104" s="24"/>
    </row>
    <row r="105" customFormat="false" ht="13.5" hidden="false" customHeight="false" outlineLevel="0" collapsed="false">
      <c r="A105" s="23" t="n">
        <v>7</v>
      </c>
      <c r="B105" s="24" t="s">
        <v>54</v>
      </c>
      <c r="C105" s="25" t="n">
        <v>1.17415</v>
      </c>
      <c r="D105" s="24" t="n">
        <v>32.5921</v>
      </c>
      <c r="E105" s="24" t="n">
        <v>0.034456</v>
      </c>
      <c r="F105" s="25" t="n">
        <v>131.592</v>
      </c>
      <c r="G105" s="25" t="n">
        <f aca="false">C105*$B$9+$B$10</f>
        <v>0.00191510587975508</v>
      </c>
      <c r="H105" s="24" t="n">
        <f aca="false">G105-F105</f>
        <v>-131.59008489412</v>
      </c>
      <c r="J105" s="26"/>
      <c r="K105" s="24"/>
    </row>
    <row r="106" customFormat="false" ht="13.5" hidden="false" customHeight="false" outlineLevel="0" collapsed="false">
      <c r="A106" s="27" t="n">
        <v>8</v>
      </c>
      <c r="B106" s="24" t="s">
        <v>55</v>
      </c>
      <c r="C106" s="28" t="n">
        <v>300.877</v>
      </c>
      <c r="D106" s="29" t="n">
        <v>33.9883</v>
      </c>
      <c r="E106" s="29" t="n">
        <v>0.000518402</v>
      </c>
      <c r="F106" s="28" t="n">
        <v>0.00069046</v>
      </c>
      <c r="G106" s="28" t="n">
        <f aca="false">C106*$B$9+$B$10</f>
        <v>0.000804509922195876</v>
      </c>
      <c r="H106" s="29" t="n">
        <f aca="false">G106-F106</f>
        <v>0.000114049922195876</v>
      </c>
      <c r="J106" s="26"/>
      <c r="K106" s="24"/>
    </row>
    <row r="107" customFormat="false" ht="12.75" hidden="false" customHeight="false" outlineLevel="0" collapsed="false">
      <c r="A107" s="23" t="n">
        <v>8</v>
      </c>
      <c r="B107" s="24" t="s">
        <v>54</v>
      </c>
      <c r="C107" s="25" t="n">
        <v>81.9886</v>
      </c>
      <c r="D107" s="24" t="n">
        <v>33.0673</v>
      </c>
      <c r="E107" s="24" t="n">
        <v>0.00829353</v>
      </c>
      <c r="F107" s="25" t="n">
        <v>132.067</v>
      </c>
      <c r="G107" s="25" t="n">
        <f aca="false">C107*$B$9+$B$10</f>
        <v>0.00161563524915423</v>
      </c>
      <c r="H107" s="24" t="n">
        <f aca="false">G107-F107</f>
        <v>-132.065384364751</v>
      </c>
      <c r="J107" s="26"/>
      <c r="K107" s="24"/>
    </row>
    <row r="108" customFormat="false" ht="12.75" hidden="false" customHeight="false" outlineLevel="0" collapsed="false">
      <c r="A108" s="23" t="n">
        <v>8</v>
      </c>
      <c r="B108" s="24" t="s">
        <v>54</v>
      </c>
      <c r="C108" s="25" t="n">
        <v>60.7028</v>
      </c>
      <c r="D108" s="24" t="n">
        <v>32.6147</v>
      </c>
      <c r="E108" s="24" t="n">
        <v>0.000455447</v>
      </c>
      <c r="F108" s="25" t="n">
        <v>131.615</v>
      </c>
      <c r="G108" s="25" t="n">
        <f aca="false">C108*$B$9+$B$10</f>
        <v>0.00169451312246579</v>
      </c>
      <c r="H108" s="24" t="n">
        <f aca="false">G108-F108</f>
        <v>-131.613305486878</v>
      </c>
      <c r="J108" s="26"/>
      <c r="K108" s="24"/>
    </row>
    <row r="109" customFormat="false" ht="12.75" hidden="false" customHeight="false" outlineLevel="0" collapsed="false">
      <c r="A109" s="23" t="n">
        <v>8</v>
      </c>
      <c r="B109" s="24" t="s">
        <v>54</v>
      </c>
      <c r="C109" s="25" t="n">
        <v>38.3025</v>
      </c>
      <c r="D109" s="24" t="n">
        <v>32.6082</v>
      </c>
      <c r="E109" s="24" t="n">
        <v>0.000455606</v>
      </c>
      <c r="F109" s="25" t="n">
        <v>131.608</v>
      </c>
      <c r="G109" s="25" t="n">
        <f aca="false">C109*$B$9+$B$10</f>
        <v>0.00177752095047982</v>
      </c>
      <c r="H109" s="24" t="n">
        <f aca="false">G109-F109</f>
        <v>-131.60622247905</v>
      </c>
      <c r="J109" s="26"/>
      <c r="K109" s="24"/>
    </row>
    <row r="110" customFormat="false" ht="12.75" hidden="false" customHeight="false" outlineLevel="0" collapsed="false">
      <c r="A110" s="23" t="n">
        <v>8</v>
      </c>
      <c r="B110" s="24" t="s">
        <v>54</v>
      </c>
      <c r="C110" s="25" t="n">
        <v>29.4355</v>
      </c>
      <c r="D110" s="24" t="n">
        <v>32.6041</v>
      </c>
      <c r="E110" s="24" t="n">
        <v>0.000268091</v>
      </c>
      <c r="F110" s="25" t="n">
        <v>131.604</v>
      </c>
      <c r="G110" s="25" t="n">
        <f aca="false">C110*$B$9+$B$10</f>
        <v>0.0018103790109076</v>
      </c>
      <c r="H110" s="24" t="n">
        <f aca="false">G110-F110</f>
        <v>-131.602189620989</v>
      </c>
      <c r="J110" s="26"/>
      <c r="K110" s="24"/>
    </row>
    <row r="111" customFormat="false" ht="12.75" hidden="false" customHeight="false" outlineLevel="0" collapsed="false">
      <c r="A111" s="23" t="n">
        <v>8</v>
      </c>
      <c r="B111" s="24" t="s">
        <v>54</v>
      </c>
      <c r="C111" s="25" t="n">
        <v>18.781</v>
      </c>
      <c r="D111" s="24" t="n">
        <v>32.6041</v>
      </c>
      <c r="E111" s="24" t="n">
        <v>0.000317294</v>
      </c>
      <c r="F111" s="25" t="n">
        <v>131.604</v>
      </c>
      <c r="G111" s="25" t="n">
        <f aca="false">C111*$B$9+$B$10</f>
        <v>0.00184986093318433</v>
      </c>
      <c r="H111" s="24" t="n">
        <f aca="false">G111-F111</f>
        <v>-131.602150139067</v>
      </c>
      <c r="J111" s="26"/>
      <c r="K111" s="24"/>
    </row>
    <row r="112" customFormat="false" ht="12.75" hidden="false" customHeight="false" outlineLevel="0" collapsed="false">
      <c r="A112" s="23" t="n">
        <v>8</v>
      </c>
      <c r="B112" s="24" t="s">
        <v>54</v>
      </c>
      <c r="C112" s="25" t="n">
        <v>13.1084</v>
      </c>
      <c r="D112" s="24" t="n">
        <v>32.6044</v>
      </c>
      <c r="E112" s="24" t="n">
        <v>0.000265082</v>
      </c>
      <c r="F112" s="25" t="n">
        <v>131.604</v>
      </c>
      <c r="G112" s="25" t="n">
        <f aca="false">C112*$B$9+$B$10</f>
        <v>0.00187088164296019</v>
      </c>
      <c r="H112" s="24" t="n">
        <f aca="false">G112-F112</f>
        <v>-131.602129118357</v>
      </c>
      <c r="J112" s="26"/>
      <c r="K112" s="24"/>
    </row>
    <row r="113" customFormat="false" ht="12.75" hidden="false" customHeight="false" outlineLevel="0" collapsed="false">
      <c r="A113" s="23" t="n">
        <v>8</v>
      </c>
      <c r="B113" s="24" t="s">
        <v>54</v>
      </c>
      <c r="C113" s="25" t="n">
        <v>8.27545</v>
      </c>
      <c r="D113" s="24" t="n">
        <v>32.6037</v>
      </c>
      <c r="E113" s="24" t="n">
        <v>0.000311674</v>
      </c>
      <c r="F113" s="25" t="n">
        <v>-0.000312805</v>
      </c>
      <c r="G113" s="25" t="n">
        <f aca="false">C113*$B$9+$B$10</f>
        <v>0.00188879089785412</v>
      </c>
      <c r="H113" s="24" t="n">
        <f aca="false">G113-F113</f>
        <v>0.00220159589785412</v>
      </c>
      <c r="J113" s="26"/>
      <c r="K113" s="24"/>
    </row>
    <row r="114" customFormat="false" ht="12.75" hidden="false" customHeight="false" outlineLevel="0" collapsed="false">
      <c r="A114" s="23" t="n">
        <v>8</v>
      </c>
      <c r="B114" s="24" t="s">
        <v>54</v>
      </c>
      <c r="C114" s="25" t="n">
        <v>3.92595</v>
      </c>
      <c r="D114" s="24" t="n">
        <v>32.6019</v>
      </c>
      <c r="E114" s="24" t="n">
        <v>0.000525194</v>
      </c>
      <c r="F114" s="25" t="n">
        <v>131.602</v>
      </c>
      <c r="G114" s="25" t="n">
        <f aca="false">C114*$B$9+$B$10</f>
        <v>0.00190490865288182</v>
      </c>
      <c r="H114" s="24" t="n">
        <f aca="false">G114-F114</f>
        <v>-131.600095091347</v>
      </c>
      <c r="J114" s="26"/>
      <c r="K114" s="24"/>
    </row>
    <row r="115" customFormat="false" ht="13.5" hidden="false" customHeight="false" outlineLevel="0" collapsed="false">
      <c r="A115" s="23" t="n">
        <v>8</v>
      </c>
      <c r="B115" s="24" t="s">
        <v>54</v>
      </c>
      <c r="C115" s="25" t="n">
        <v>0.822748</v>
      </c>
      <c r="D115" s="24" t="n">
        <v>32.6016</v>
      </c>
      <c r="E115" s="24" t="n">
        <v>0.000358615</v>
      </c>
      <c r="F115" s="25" t="n">
        <v>131.602</v>
      </c>
      <c r="G115" s="25" t="n">
        <f aca="false">C115*$B$9+$B$10</f>
        <v>0.00191640805502861</v>
      </c>
      <c r="H115" s="24" t="n">
        <f aca="false">G115-F115</f>
        <v>-131.600083591945</v>
      </c>
      <c r="J115" s="30"/>
      <c r="K115" s="31"/>
    </row>
    <row r="116" customFormat="false" ht="13.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58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0121204016718609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2.98843899387757E-007</v>
      </c>
      <c r="C9" s="0" t="n">
        <f aca="false">INDEX(LINEST(known_ys,known_xs,TRUE(),TRUE()),2,1)</f>
        <v>2.71282973735268E-006</v>
      </c>
      <c r="E9" s="0" t="s">
        <v>36</v>
      </c>
      <c r="G9" s="0" t="n">
        <f aca="false">INDEX(LINEST(known_ys,known_xs,TRUE(),TRUE()),3,2)</f>
        <v>0.00298544808272749</v>
      </c>
      <c r="I9" s="0" t="n">
        <f aca="false">MIN(known_xs)</f>
        <v>253.369</v>
      </c>
      <c r="J9" s="0" t="n">
        <f aca="false">I9*$B$9+$B$10</f>
        <v>-0.000382797580567206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0.000458515360511182</v>
      </c>
      <c r="C10" s="11" t="n">
        <f aca="false">INDEX(LINEST(known_ys,known_xs,TRUE(),TRUE()),2,2)</f>
        <v>0.00162981739812364</v>
      </c>
      <c r="E10" s="11" t="s">
        <v>38</v>
      </c>
      <c r="F10" s="11"/>
      <c r="G10" s="11" t="n">
        <f aca="false">INDEX(LINEST(known_ys,known_xs,TRUE(),TRUE()),5,2)</f>
        <v>8.91290025466125E-005</v>
      </c>
      <c r="I10" s="11" t="n">
        <f aca="false">MAX(known_xs)</f>
        <v>1249.34</v>
      </c>
      <c r="J10" s="11" t="n">
        <f aca="false">I10*$B$9+$B$10</f>
        <v>-8.51577232500824E-0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99</v>
      </c>
    </row>
    <row r="13" customFormat="false" ht="12.75" hidden="false" customHeight="false" outlineLevel="0" collapsed="false">
      <c r="A13" s="0" t="s">
        <v>40</v>
      </c>
      <c r="D13" s="0" t="n">
        <v>1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59</v>
      </c>
      <c r="E15" s="13" t="s">
        <v>59</v>
      </c>
      <c r="F15" s="13" t="s">
        <v>60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81.5552</v>
      </c>
      <c r="D17" s="24" t="n">
        <v>32.6603</v>
      </c>
      <c r="E17" s="24" t="n">
        <v>0.0122602</v>
      </c>
      <c r="F17" s="25" t="n">
        <v>0.0208397</v>
      </c>
      <c r="G17" s="25" t="n">
        <f aca="false">C17*$B$9+$B$10</f>
        <v>-0.000434143086527834</v>
      </c>
      <c r="H17" s="24" t="n">
        <f aca="false">G17-F17</f>
        <v>-0.0212738430865278</v>
      </c>
      <c r="J17" s="26" t="n">
        <v>303.595</v>
      </c>
      <c r="K17" s="24" t="n">
        <v>0.00585175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80.0706</v>
      </c>
      <c r="D18" s="24" t="n">
        <v>32.6494</v>
      </c>
      <c r="E18" s="24" t="n">
        <v>0.00290513</v>
      </c>
      <c r="F18" s="25" t="n">
        <v>131.649</v>
      </c>
      <c r="G18" s="25" t="n">
        <f aca="false">C18*$B$9+$B$10</f>
        <v>-0.000434586750180865</v>
      </c>
      <c r="H18" s="24" t="n">
        <f aca="false">G18-F18</f>
        <v>-131.64943458675</v>
      </c>
      <c r="J18" s="26" t="n">
        <v>301.568</v>
      </c>
      <c r="K18" s="24" t="n">
        <v>-0.000686646</v>
      </c>
    </row>
    <row r="19" customFormat="false" ht="12.75" hidden="false" customHeight="false" outlineLevel="0" collapsed="false">
      <c r="A19" s="23" t="n">
        <v>1</v>
      </c>
      <c r="B19" s="24" t="s">
        <v>54</v>
      </c>
      <c r="C19" s="25" t="n">
        <v>60.3162</v>
      </c>
      <c r="D19" s="24" t="n">
        <v>32.6292</v>
      </c>
      <c r="E19" s="24" t="n">
        <v>0.000247577</v>
      </c>
      <c r="F19" s="25" t="n">
        <v>131.629</v>
      </c>
      <c r="G19" s="25" t="n">
        <f aca="false">C19*$B$9+$B$10</f>
        <v>-0.00044049023210693</v>
      </c>
      <c r="H19" s="24" t="n">
        <f aca="false">G19-F19</f>
        <v>-131.629440490232</v>
      </c>
      <c r="J19" s="26" t="n">
        <v>1249.34</v>
      </c>
      <c r="K19" s="24" t="n">
        <v>-0.000682831</v>
      </c>
    </row>
    <row r="20" customFormat="false" ht="12.75" hidden="false" customHeight="false" outlineLevel="0" collapsed="false">
      <c r="A20" s="23" t="n">
        <v>1</v>
      </c>
      <c r="B20" s="24" t="s">
        <v>54</v>
      </c>
      <c r="C20" s="25" t="n">
        <v>39.9684</v>
      </c>
      <c r="D20" s="24" t="n">
        <v>32.6283</v>
      </c>
      <c r="E20" s="24" t="n">
        <v>0.000199814</v>
      </c>
      <c r="F20" s="25" t="n">
        <v>131.628</v>
      </c>
      <c r="G20" s="25" t="n">
        <f aca="false">C20*$B$9+$B$10</f>
        <v>-0.000446571048002892</v>
      </c>
      <c r="H20" s="24" t="n">
        <f aca="false">G20-F20</f>
        <v>-131.628446571048</v>
      </c>
      <c r="J20" s="26" t="n">
        <v>998.345</v>
      </c>
      <c r="K20" s="24" t="n">
        <v>-0.000572205</v>
      </c>
    </row>
    <row r="21" customFormat="false" ht="12.75" hidden="false" customHeight="false" outlineLevel="0" collapsed="false">
      <c r="A21" s="23" t="n">
        <v>1</v>
      </c>
      <c r="B21" s="24" t="s">
        <v>54</v>
      </c>
      <c r="C21" s="25" t="n">
        <v>30.4372</v>
      </c>
      <c r="D21" s="24" t="n">
        <v>32.6277</v>
      </c>
      <c r="E21" s="24" t="n">
        <v>0.000239147</v>
      </c>
      <c r="F21" s="25" t="n">
        <v>131.628</v>
      </c>
      <c r="G21" s="25" t="n">
        <f aca="false">C21*$B$9+$B$10</f>
        <v>-0.000449419388976737</v>
      </c>
      <c r="H21" s="24" t="n">
        <f aca="false">G21-F21</f>
        <v>-131.628449419389</v>
      </c>
      <c r="J21" s="26" t="n">
        <v>796.486</v>
      </c>
      <c r="K21" s="24" t="n">
        <v>0.0001297</v>
      </c>
    </row>
    <row r="22" customFormat="false" ht="12.75" hidden="false" customHeight="false" outlineLevel="0" collapsed="false">
      <c r="A22" s="23" t="n">
        <v>1</v>
      </c>
      <c r="B22" s="24" t="s">
        <v>54</v>
      </c>
      <c r="C22" s="25" t="n">
        <v>19.9269</v>
      </c>
      <c r="D22" s="24" t="n">
        <v>32.6279</v>
      </c>
      <c r="E22" s="24" t="n">
        <v>0.000218917</v>
      </c>
      <c r="F22" s="25" t="n">
        <v>131.628</v>
      </c>
      <c r="G22" s="25" t="n">
        <f aca="false">C22*$B$9+$B$10</f>
        <v>-0.000452560328012472</v>
      </c>
      <c r="H22" s="24" t="n">
        <f aca="false">G22-F22</f>
        <v>-131.628452560328</v>
      </c>
      <c r="J22" s="26" t="n">
        <v>602.341</v>
      </c>
      <c r="K22" s="24" t="n">
        <v>0.000526428</v>
      </c>
    </row>
    <row r="23" customFormat="false" ht="12.75" hidden="false" customHeight="false" outlineLevel="0" collapsed="false">
      <c r="A23" s="23" t="n">
        <v>1</v>
      </c>
      <c r="B23" s="24" t="s">
        <v>54</v>
      </c>
      <c r="C23" s="25" t="n">
        <v>12.9956</v>
      </c>
      <c r="D23" s="24" t="n">
        <v>32.6279</v>
      </c>
      <c r="E23" s="24" t="n">
        <v>0.000211817</v>
      </c>
      <c r="F23" s="25" t="n">
        <v>131.628</v>
      </c>
      <c r="G23" s="25" t="n">
        <f aca="false">C23*$B$9+$B$10</f>
        <v>-0.000454631704732299</v>
      </c>
      <c r="H23" s="24" t="n">
        <f aca="false">G23-F23</f>
        <v>-131.628454631705</v>
      </c>
      <c r="J23" s="26" t="n">
        <v>403.875</v>
      </c>
      <c r="K23" s="24" t="n">
        <v>0.00340652</v>
      </c>
    </row>
    <row r="24" customFormat="false" ht="12.75" hidden="false" customHeight="false" outlineLevel="0" collapsed="false">
      <c r="A24" s="23" t="n">
        <v>1</v>
      </c>
      <c r="B24" s="24" t="s">
        <v>54</v>
      </c>
      <c r="C24" s="25" t="n">
        <v>10.0482</v>
      </c>
      <c r="D24" s="24" t="n">
        <v>32.628</v>
      </c>
      <c r="E24" s="24" t="n">
        <v>0.000215024</v>
      </c>
      <c r="F24" s="25" t="n">
        <v>131.628</v>
      </c>
      <c r="G24" s="25" t="n">
        <f aca="false">C24*$B$9+$B$10</f>
        <v>-0.000455512517241354</v>
      </c>
      <c r="H24" s="24" t="n">
        <f aca="false">G24-F24</f>
        <v>-131.628455512517</v>
      </c>
      <c r="J24" s="26" t="n">
        <v>300.27</v>
      </c>
      <c r="K24" s="24" t="n">
        <v>0.000774384</v>
      </c>
    </row>
    <row r="25" customFormat="false" ht="12.75" hidden="false" customHeight="false" outlineLevel="0" collapsed="false">
      <c r="A25" s="23" t="n">
        <v>1</v>
      </c>
      <c r="B25" s="24" t="s">
        <v>54</v>
      </c>
      <c r="C25" s="25" t="n">
        <v>2.59363</v>
      </c>
      <c r="D25" s="24" t="n">
        <v>32.5907</v>
      </c>
      <c r="E25" s="24" t="n">
        <v>0.0673743</v>
      </c>
      <c r="F25" s="25" t="n">
        <v>-0.0330849</v>
      </c>
      <c r="G25" s="25" t="n">
        <f aca="false">C25*$B$9+$B$10</f>
        <v>-0.000457740270008413</v>
      </c>
      <c r="H25" s="24" t="n">
        <f aca="false">G25-F25</f>
        <v>0.0326271597299916</v>
      </c>
      <c r="J25" s="26" t="n">
        <v>253.369</v>
      </c>
      <c r="K25" s="24" t="n">
        <v>-0.0016861</v>
      </c>
    </row>
    <row r="26" customFormat="false" ht="13.5" hidden="false" customHeight="false" outlineLevel="0" collapsed="false">
      <c r="A26" s="23" t="n">
        <v>1</v>
      </c>
      <c r="B26" s="24" t="s">
        <v>54</v>
      </c>
      <c r="C26" s="25" t="n">
        <v>1.58356</v>
      </c>
      <c r="D26" s="24" t="n">
        <v>32.5126</v>
      </c>
      <c r="E26" s="24" t="n">
        <v>0.258073</v>
      </c>
      <c r="F26" s="25" t="n">
        <v>131.513</v>
      </c>
      <c r="G26" s="25" t="n">
        <f aca="false">C26*$B$9+$B$10</f>
        <v>-0.000458042123265868</v>
      </c>
      <c r="H26" s="24" t="n">
        <f aca="false">G26-F26</f>
        <v>-131.513458042123</v>
      </c>
      <c r="J26" s="26" t="n">
        <v>304.419</v>
      </c>
      <c r="K26" s="24" t="n">
        <v>-0.00435257</v>
      </c>
    </row>
    <row r="27" customFormat="false" ht="13.5" hidden="false" customHeight="false" outlineLevel="0" collapsed="false">
      <c r="A27" s="27" t="n">
        <v>2</v>
      </c>
      <c r="B27" s="24" t="s">
        <v>55</v>
      </c>
      <c r="C27" s="28" t="n">
        <v>303.595</v>
      </c>
      <c r="D27" s="29" t="n">
        <v>33.9919</v>
      </c>
      <c r="E27" s="29" t="n">
        <v>0.0105468</v>
      </c>
      <c r="F27" s="28" t="n">
        <v>0.00585175</v>
      </c>
      <c r="G27" s="28" t="n">
        <f aca="false">C27*$B$9+$B$10</f>
        <v>-0.000367787846876556</v>
      </c>
      <c r="H27" s="29" t="n">
        <f aca="false">G27-F27</f>
        <v>-0.00621953784687656</v>
      </c>
      <c r="J27" s="26" t="n">
        <v>304.51</v>
      </c>
      <c r="K27" s="24" t="n">
        <v>-0.00350952</v>
      </c>
    </row>
    <row r="28" customFormat="false" ht="12.75" hidden="false" customHeight="false" outlineLevel="0" collapsed="false">
      <c r="A28" s="23" t="n">
        <v>2</v>
      </c>
      <c r="B28" s="24" t="s">
        <v>54</v>
      </c>
      <c r="C28" s="25" t="n">
        <v>81.5272</v>
      </c>
      <c r="D28" s="24" t="n">
        <v>32.9506</v>
      </c>
      <c r="E28" s="24" t="n">
        <v>0.023243</v>
      </c>
      <c r="F28" s="25" t="n">
        <v>131.951</v>
      </c>
      <c r="G28" s="25" t="n">
        <f aca="false">C28*$B$9+$B$10</f>
        <v>-0.000434151454157017</v>
      </c>
      <c r="H28" s="24" t="n">
        <f aca="false">G28-F28</f>
        <v>-131.951434151454</v>
      </c>
      <c r="J28" s="26" t="n">
        <v>300.877</v>
      </c>
      <c r="K28" s="24" t="n">
        <v>-0.00287247</v>
      </c>
    </row>
    <row r="29" customFormat="false" ht="12.75" hidden="false" customHeight="false" outlineLevel="0" collapsed="false">
      <c r="A29" s="23" t="n">
        <v>2</v>
      </c>
      <c r="B29" s="24" t="s">
        <v>54</v>
      </c>
      <c r="C29" s="25" t="n">
        <v>66.6902</v>
      </c>
      <c r="D29" s="24" t="n">
        <v>32.641</v>
      </c>
      <c r="E29" s="24" t="n">
        <v>0.00124237</v>
      </c>
      <c r="F29" s="25" t="n">
        <v>131.641</v>
      </c>
      <c r="G29" s="25" t="n">
        <f aca="false">C29*$B$9+$B$10</f>
        <v>-0.000438585401092233</v>
      </c>
      <c r="H29" s="24" t="n">
        <f aca="false">G29-F29</f>
        <v>-131.641438585401</v>
      </c>
      <c r="J29" s="26"/>
      <c r="K29" s="24"/>
    </row>
    <row r="30" customFormat="false" ht="12.75" hidden="false" customHeight="false" outlineLevel="0" collapsed="false">
      <c r="A30" s="23" t="n">
        <v>2</v>
      </c>
      <c r="B30" s="24" t="s">
        <v>54</v>
      </c>
      <c r="C30" s="25" t="n">
        <v>60.7637</v>
      </c>
      <c r="D30" s="24" t="n">
        <v>32.6292</v>
      </c>
      <c r="E30" s="24" t="n">
        <v>0.00041889</v>
      </c>
      <c r="F30" s="25" t="n">
        <v>131.629</v>
      </c>
      <c r="G30" s="25" t="n">
        <f aca="false">C30*$B$9+$B$10</f>
        <v>-0.000440356499461954</v>
      </c>
      <c r="H30" s="24" t="n">
        <f aca="false">G30-F30</f>
        <v>-131.629440356499</v>
      </c>
      <c r="J30" s="26" t="s">
        <v>56</v>
      </c>
      <c r="K30" s="24" t="n">
        <f aca="false">AVERAGE(K17:K28)</f>
        <v>-0.00030613</v>
      </c>
    </row>
    <row r="31" customFormat="false" ht="12.75" hidden="false" customHeight="false" outlineLevel="0" collapsed="false">
      <c r="A31" s="23" t="n">
        <v>2</v>
      </c>
      <c r="B31" s="24" t="s">
        <v>54</v>
      </c>
      <c r="C31" s="25" t="n">
        <v>39.4975</v>
      </c>
      <c r="D31" s="24" t="n">
        <v>32.6291</v>
      </c>
      <c r="E31" s="24" t="n">
        <v>0.000277076</v>
      </c>
      <c r="F31" s="25" t="n">
        <v>131.629</v>
      </c>
      <c r="G31" s="25" t="n">
        <f aca="false">C31*$B$9+$B$10</f>
        <v>-0.000446711773595114</v>
      </c>
      <c r="H31" s="24" t="n">
        <f aca="false">G31-F31</f>
        <v>-131.629446711774</v>
      </c>
      <c r="J31" s="26"/>
      <c r="K31" s="24"/>
    </row>
    <row r="32" customFormat="false" ht="12.75" hidden="false" customHeight="false" outlineLevel="0" collapsed="false">
      <c r="A32" s="23" t="n">
        <v>2</v>
      </c>
      <c r="B32" s="24" t="s">
        <v>54</v>
      </c>
      <c r="C32" s="25" t="n">
        <v>30.1499</v>
      </c>
      <c r="D32" s="24" t="n">
        <v>32.6294</v>
      </c>
      <c r="E32" s="24" t="n">
        <v>0.000227157</v>
      </c>
      <c r="F32" s="25" t="n">
        <v>131.629</v>
      </c>
      <c r="G32" s="25" t="n">
        <f aca="false">C32*$B$9+$B$10</f>
        <v>-0.000449505246829031</v>
      </c>
      <c r="H32" s="24" t="n">
        <f aca="false">G32-F32</f>
        <v>-131.629449505247</v>
      </c>
      <c r="J32" s="26"/>
      <c r="K32" s="24"/>
    </row>
    <row r="33" customFormat="false" ht="12.75" hidden="false" customHeight="false" outlineLevel="0" collapsed="false">
      <c r="A33" s="23" t="n">
        <v>2</v>
      </c>
      <c r="B33" s="24" t="s">
        <v>54</v>
      </c>
      <c r="C33" s="25" t="n">
        <v>20.3601</v>
      </c>
      <c r="D33" s="24" t="n">
        <v>32.6294</v>
      </c>
      <c r="E33" s="24" t="n">
        <v>0.000202096</v>
      </c>
      <c r="F33" s="25" t="n">
        <v>131.629</v>
      </c>
      <c r="G33" s="25" t="n">
        <f aca="false">C33*$B$9+$B$10</f>
        <v>-0.000452430868835257</v>
      </c>
      <c r="H33" s="24" t="n">
        <f aca="false">G33-F33</f>
        <v>-131.629452430869</v>
      </c>
      <c r="J33" s="26"/>
      <c r="K33" s="24"/>
    </row>
    <row r="34" customFormat="false" ht="12.75" hidden="false" customHeight="false" outlineLevel="0" collapsed="false">
      <c r="A34" s="23" t="n">
        <v>2</v>
      </c>
      <c r="B34" s="24" t="s">
        <v>54</v>
      </c>
      <c r="C34" s="25" t="n">
        <v>14.9193</v>
      </c>
      <c r="D34" s="24" t="n">
        <v>32.6295</v>
      </c>
      <c r="E34" s="24" t="n">
        <v>0.000224848</v>
      </c>
      <c r="F34" s="25" t="n">
        <v>131.63</v>
      </c>
      <c r="G34" s="25" t="n">
        <f aca="false">C34*$B$9+$B$10</f>
        <v>-0.000454056818723046</v>
      </c>
      <c r="H34" s="24" t="n">
        <f aca="false">G34-F34</f>
        <v>-131.630454056819</v>
      </c>
      <c r="J34" s="26"/>
      <c r="K34" s="24"/>
    </row>
    <row r="35" customFormat="false" ht="12.75" hidden="false" customHeight="false" outlineLevel="0" collapsed="false">
      <c r="A35" s="23" t="n">
        <v>2</v>
      </c>
      <c r="B35" s="24" t="s">
        <v>54</v>
      </c>
      <c r="C35" s="25" t="n">
        <v>11.4542</v>
      </c>
      <c r="D35" s="24" t="n">
        <v>32.6298</v>
      </c>
      <c r="E35" s="24" t="n">
        <v>0.000234355</v>
      </c>
      <c r="F35" s="25" t="n">
        <v>0.0058136</v>
      </c>
      <c r="G35" s="25" t="n">
        <f aca="false">C35*$B$9+$B$10</f>
        <v>-0.000455092342718815</v>
      </c>
      <c r="H35" s="24" t="n">
        <f aca="false">G35-F35</f>
        <v>-0.00626869234271882</v>
      </c>
      <c r="J35" s="26"/>
      <c r="K35" s="24"/>
    </row>
    <row r="36" customFormat="false" ht="12.75" hidden="false" customHeight="false" outlineLevel="0" collapsed="false">
      <c r="A36" s="23" t="n">
        <v>2</v>
      </c>
      <c r="B36" s="24" t="s">
        <v>54</v>
      </c>
      <c r="C36" s="25" t="n">
        <v>4.95519</v>
      </c>
      <c r="D36" s="24" t="n">
        <v>32.6263</v>
      </c>
      <c r="E36" s="24" t="n">
        <v>0.00856711</v>
      </c>
      <c r="F36" s="25" t="n">
        <v>131.626</v>
      </c>
      <c r="G36" s="25" t="n">
        <f aca="false">C36*$B$9+$B$10</f>
        <v>-0.000457034532209375</v>
      </c>
      <c r="H36" s="24" t="n">
        <f aca="false">G36-F36</f>
        <v>-131.626457034532</v>
      </c>
      <c r="J36" s="26"/>
      <c r="K36" s="24"/>
    </row>
    <row r="37" customFormat="false" ht="13.5" hidden="false" customHeight="false" outlineLevel="0" collapsed="false">
      <c r="A37" s="23" t="n">
        <v>2</v>
      </c>
      <c r="B37" s="24" t="s">
        <v>54</v>
      </c>
      <c r="C37" s="25" t="n">
        <v>1.06604</v>
      </c>
      <c r="D37" s="24" t="n">
        <v>32.6294</v>
      </c>
      <c r="E37" s="24" t="n">
        <v>0.000370752</v>
      </c>
      <c r="F37" s="25" t="n">
        <v>131.629</v>
      </c>
      <c r="G37" s="25" t="n">
        <f aca="false">C37*$B$9+$B$10</f>
        <v>-0.000458196780960679</v>
      </c>
      <c r="H37" s="24" t="n">
        <f aca="false">G37-F37</f>
        <v>-131.629458196781</v>
      </c>
      <c r="J37" s="26"/>
      <c r="K37" s="24"/>
    </row>
    <row r="38" customFormat="false" ht="13.5" hidden="false" customHeight="false" outlineLevel="0" collapsed="false">
      <c r="A38" s="27" t="n">
        <v>3</v>
      </c>
      <c r="B38" s="24" t="s">
        <v>55</v>
      </c>
      <c r="C38" s="28" t="n">
        <v>301.568</v>
      </c>
      <c r="D38" s="29" t="n">
        <v>33.9783</v>
      </c>
      <c r="E38" s="29" t="n">
        <v>0.000275263</v>
      </c>
      <c r="F38" s="28" t="n">
        <v>-0.000686646</v>
      </c>
      <c r="G38" s="28" t="n">
        <f aca="false">C38*$B$9+$B$10</f>
        <v>-0.000368393603460615</v>
      </c>
      <c r="H38" s="29" t="n">
        <f aca="false">G38-F38</f>
        <v>0.000318252396539385</v>
      </c>
      <c r="J38" s="26"/>
      <c r="K38" s="24"/>
    </row>
    <row r="39" customFormat="false" ht="12.75" hidden="false" customHeight="false" outlineLevel="0" collapsed="false">
      <c r="A39" s="23" t="n">
        <v>3</v>
      </c>
      <c r="B39" s="24" t="s">
        <v>54</v>
      </c>
      <c r="C39" s="25" t="n">
        <v>80.7647</v>
      </c>
      <c r="D39" s="24" t="n">
        <v>33.0162</v>
      </c>
      <c r="E39" s="24" t="n">
        <v>0.0417415</v>
      </c>
      <c r="F39" s="25" t="n">
        <v>132.016</v>
      </c>
      <c r="G39" s="25" t="n">
        <f aca="false">C39*$B$9+$B$10</f>
        <v>-0.0004343793226303</v>
      </c>
      <c r="H39" s="24" t="n">
        <f aca="false">G39-F39</f>
        <v>-132.016434379323</v>
      </c>
      <c r="J39" s="26"/>
      <c r="K39" s="24"/>
    </row>
    <row r="40" customFormat="false" ht="12.75" hidden="false" customHeight="false" outlineLevel="0" collapsed="false">
      <c r="A40" s="23" t="n">
        <v>3</v>
      </c>
      <c r="B40" s="24" t="s">
        <v>54</v>
      </c>
      <c r="C40" s="25" t="n">
        <v>59.8192</v>
      </c>
      <c r="D40" s="24" t="n">
        <v>32.6242</v>
      </c>
      <c r="E40" s="24" t="n">
        <v>0.00023869</v>
      </c>
      <c r="F40" s="25" t="n">
        <v>131.624</v>
      </c>
      <c r="G40" s="25" t="n">
        <f aca="false">C40*$B$9+$B$10</f>
        <v>-0.000440638757524926</v>
      </c>
      <c r="H40" s="24" t="n">
        <f aca="false">G40-F40</f>
        <v>-131.624440638758</v>
      </c>
      <c r="J40" s="26"/>
      <c r="K40" s="24"/>
    </row>
    <row r="41" customFormat="false" ht="12.75" hidden="false" customHeight="false" outlineLevel="0" collapsed="false">
      <c r="A41" s="23" t="n">
        <v>3</v>
      </c>
      <c r="B41" s="24" t="s">
        <v>54</v>
      </c>
      <c r="C41" s="25" t="n">
        <v>39.4755</v>
      </c>
      <c r="D41" s="24" t="n">
        <v>32.6251</v>
      </c>
      <c r="E41" s="24" t="n">
        <v>0.000273902</v>
      </c>
      <c r="F41" s="25" t="n">
        <v>131.625</v>
      </c>
      <c r="G41" s="25" t="n">
        <f aca="false">C41*$B$9+$B$10</f>
        <v>-0.000446718348160901</v>
      </c>
      <c r="H41" s="24" t="n">
        <f aca="false">G41-F41</f>
        <v>-131.625446718348</v>
      </c>
      <c r="J41" s="26"/>
      <c r="K41" s="24"/>
    </row>
    <row r="42" customFormat="false" ht="12.75" hidden="false" customHeight="false" outlineLevel="0" collapsed="false">
      <c r="A42" s="23" t="n">
        <v>3</v>
      </c>
      <c r="B42" s="24" t="s">
        <v>54</v>
      </c>
      <c r="C42" s="25" t="n">
        <v>28.2887</v>
      </c>
      <c r="D42" s="24" t="n">
        <v>32.6252</v>
      </c>
      <c r="E42" s="24" t="n">
        <v>0.000244277</v>
      </c>
      <c r="F42" s="25" t="n">
        <v>131.625</v>
      </c>
      <c r="G42" s="25" t="n">
        <f aca="false">C42*$B$9+$B$10</f>
        <v>-0.000450061455094572</v>
      </c>
      <c r="H42" s="24" t="n">
        <f aca="false">G42-F42</f>
        <v>-131.625450061455</v>
      </c>
      <c r="J42" s="26"/>
      <c r="K42" s="24"/>
    </row>
    <row r="43" customFormat="false" ht="12.75" hidden="false" customHeight="false" outlineLevel="0" collapsed="false">
      <c r="A43" s="23" t="n">
        <v>3</v>
      </c>
      <c r="B43" s="24" t="s">
        <v>54</v>
      </c>
      <c r="C43" s="25" t="n">
        <v>20.371</v>
      </c>
      <c r="D43" s="24" t="n">
        <v>32.6246</v>
      </c>
      <c r="E43" s="24" t="n">
        <v>0.000430131</v>
      </c>
      <c r="F43" s="25" t="n">
        <v>131.625</v>
      </c>
      <c r="G43" s="25" t="n">
        <f aca="false">C43*$B$9+$B$10</f>
        <v>-0.000452427611436754</v>
      </c>
      <c r="H43" s="24" t="n">
        <f aca="false">G43-F43</f>
        <v>-131.625452427611</v>
      </c>
      <c r="J43" s="26"/>
      <c r="K43" s="24"/>
    </row>
    <row r="44" customFormat="false" ht="12.75" hidden="false" customHeight="false" outlineLevel="0" collapsed="false">
      <c r="A44" s="23" t="n">
        <v>3</v>
      </c>
      <c r="B44" s="24" t="s">
        <v>54</v>
      </c>
      <c r="C44" s="25" t="n">
        <v>14.8707</v>
      </c>
      <c r="D44" s="24" t="n">
        <v>32.6249</v>
      </c>
      <c r="E44" s="24" t="n">
        <v>0.000298568</v>
      </c>
      <c r="F44" s="25" t="n">
        <v>131.625</v>
      </c>
      <c r="G44" s="25" t="n">
        <f aca="false">C44*$B$9+$B$10</f>
        <v>-0.000454071342536557</v>
      </c>
      <c r="H44" s="24" t="n">
        <f aca="false">G44-F44</f>
        <v>-131.625454071343</v>
      </c>
      <c r="J44" s="26"/>
      <c r="K44" s="24"/>
    </row>
    <row r="45" customFormat="false" ht="12.75" hidden="false" customHeight="false" outlineLevel="0" collapsed="false">
      <c r="A45" s="23" t="n">
        <v>3</v>
      </c>
      <c r="B45" s="24" t="s">
        <v>54</v>
      </c>
      <c r="C45" s="25" t="n">
        <v>11.674</v>
      </c>
      <c r="D45" s="24" t="n">
        <v>32.6244</v>
      </c>
      <c r="E45" s="24" t="n">
        <v>0.000246682</v>
      </c>
      <c r="F45" s="25" t="n">
        <v>0.00210953</v>
      </c>
      <c r="G45" s="25" t="n">
        <f aca="false">C45*$B$9+$B$10</f>
        <v>-0.000455026656829729</v>
      </c>
      <c r="H45" s="24" t="n">
        <f aca="false">G45-F45</f>
        <v>-0.00256455665682973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54</v>
      </c>
      <c r="C46" s="25" t="n">
        <v>3.5881</v>
      </c>
      <c r="D46" s="24" t="n">
        <v>32.6122</v>
      </c>
      <c r="E46" s="24" t="n">
        <v>0.0401425</v>
      </c>
      <c r="F46" s="25" t="n">
        <v>131.612</v>
      </c>
      <c r="G46" s="25" t="n">
        <f aca="false">C46*$B$9+$B$10</f>
        <v>-0.000457443078715789</v>
      </c>
      <c r="H46" s="24" t="n">
        <f aca="false">G46-F46</f>
        <v>-131.612457443079</v>
      </c>
      <c r="J46" s="26"/>
      <c r="K46" s="24"/>
    </row>
    <row r="47" customFormat="false" ht="13.5" hidden="false" customHeight="false" outlineLevel="0" collapsed="false">
      <c r="A47" s="23" t="n">
        <v>3</v>
      </c>
      <c r="B47" s="24" t="s">
        <v>54</v>
      </c>
      <c r="C47" s="25" t="n">
        <v>3.37407</v>
      </c>
      <c r="D47" s="24" t="n">
        <v>32.6156</v>
      </c>
      <c r="E47" s="24" t="n">
        <v>0.0338809</v>
      </c>
      <c r="F47" s="25" t="n">
        <v>131.616</v>
      </c>
      <c r="G47" s="25" t="n">
        <f aca="false">C47*$B$9+$B$10</f>
        <v>-0.000457507040275575</v>
      </c>
      <c r="H47" s="24" t="n">
        <f aca="false">G47-F47</f>
        <v>-131.61645750704</v>
      </c>
      <c r="J47" s="26"/>
      <c r="K47" s="24"/>
    </row>
    <row r="48" customFormat="false" ht="13.5" hidden="false" customHeight="false" outlineLevel="0" collapsed="false">
      <c r="A48" s="27" t="n">
        <v>4</v>
      </c>
      <c r="B48" s="24" t="s">
        <v>54</v>
      </c>
      <c r="C48" s="28" t="n">
        <v>0</v>
      </c>
      <c r="D48" s="29" t="n">
        <v>0</v>
      </c>
      <c r="E48" s="29" t="n">
        <v>0</v>
      </c>
      <c r="F48" s="28" t="n">
        <v>-33.9775</v>
      </c>
      <c r="G48" s="28" t="n">
        <f aca="false">C48*$B$9+$B$10</f>
        <v>-0.000458515360511182</v>
      </c>
      <c r="H48" s="29" t="n">
        <f aca="false">G48-F48</f>
        <v>33.9770414846395</v>
      </c>
      <c r="J48" s="26"/>
      <c r="K48" s="24"/>
    </row>
    <row r="49" customFormat="false" ht="12.75" hidden="false" customHeight="false" outlineLevel="0" collapsed="false">
      <c r="A49" s="23" t="n">
        <v>4</v>
      </c>
      <c r="B49" s="24" t="s">
        <v>54</v>
      </c>
      <c r="C49" s="25" t="n">
        <v>80.7726</v>
      </c>
      <c r="D49" s="24" t="n">
        <v>32.8868</v>
      </c>
      <c r="E49" s="24" t="n">
        <v>0.0044026</v>
      </c>
      <c r="F49" s="25" t="n">
        <v>131.887</v>
      </c>
      <c r="G49" s="25" t="n">
        <f aca="false">C49*$B$9+$B$10</f>
        <v>-0.000434376961763495</v>
      </c>
      <c r="H49" s="24" t="n">
        <f aca="false">G49-F49</f>
        <v>-131.887434376962</v>
      </c>
      <c r="J49" s="26"/>
      <c r="K49" s="24"/>
    </row>
    <row r="50" customFormat="false" ht="12.75" hidden="false" customHeight="false" outlineLevel="0" collapsed="false">
      <c r="A50" s="23" t="n">
        <v>4</v>
      </c>
      <c r="B50" s="24" t="s">
        <v>54</v>
      </c>
      <c r="C50" s="25" t="n">
        <v>81.0253</v>
      </c>
      <c r="D50" s="24" t="n">
        <v>32.8865</v>
      </c>
      <c r="E50" s="24" t="n">
        <v>0.00452738</v>
      </c>
      <c r="F50" s="25" t="n">
        <v>131.887</v>
      </c>
      <c r="G50" s="25" t="n">
        <f aca="false">C50*$B$9+$B$10</f>
        <v>-0.000434301443910119</v>
      </c>
      <c r="H50" s="24" t="n">
        <f aca="false">G50-F50</f>
        <v>-131.887434301444</v>
      </c>
      <c r="J50" s="26"/>
      <c r="K50" s="24"/>
    </row>
    <row r="51" customFormat="false" ht="12.75" hidden="false" customHeight="false" outlineLevel="0" collapsed="false">
      <c r="A51" s="23" t="n">
        <v>4</v>
      </c>
      <c r="B51" s="24" t="s">
        <v>54</v>
      </c>
      <c r="C51" s="25" t="n">
        <v>65.0828</v>
      </c>
      <c r="D51" s="24" t="n">
        <v>32.6273</v>
      </c>
      <c r="E51" s="24" t="n">
        <v>0.00126868</v>
      </c>
      <c r="F51" s="25" t="n">
        <v>131.627</v>
      </c>
      <c r="G51" s="25" t="n">
        <f aca="false">C51*$B$9+$B$10</f>
        <v>-0.000439065762776109</v>
      </c>
      <c r="H51" s="24" t="n">
        <f aca="false">G51-F51</f>
        <v>-131.627439065763</v>
      </c>
      <c r="J51" s="26"/>
      <c r="K51" s="24"/>
    </row>
    <row r="52" customFormat="false" ht="12.75" hidden="false" customHeight="false" outlineLevel="0" collapsed="false">
      <c r="A52" s="23" t="n">
        <v>4</v>
      </c>
      <c r="B52" s="24" t="s">
        <v>54</v>
      </c>
      <c r="C52" s="25" t="n">
        <v>65.0828</v>
      </c>
      <c r="D52" s="24" t="n">
        <v>32.6273</v>
      </c>
      <c r="E52" s="24" t="n">
        <v>0.00126868</v>
      </c>
      <c r="F52" s="25" t="n">
        <v>131.627</v>
      </c>
      <c r="G52" s="25" t="n">
        <f aca="false">C52*$B$9+$B$10</f>
        <v>-0.000439065762776109</v>
      </c>
      <c r="H52" s="24" t="n">
        <f aca="false">G52-F52</f>
        <v>-131.627439065763</v>
      </c>
      <c r="J52" s="26"/>
      <c r="K52" s="24"/>
    </row>
    <row r="53" customFormat="false" ht="12.75" hidden="false" customHeight="false" outlineLevel="0" collapsed="false">
      <c r="A53" s="23" t="n">
        <v>4</v>
      </c>
      <c r="B53" s="24" t="s">
        <v>54</v>
      </c>
      <c r="C53" s="25" t="n">
        <v>45.1758</v>
      </c>
      <c r="D53" s="24" t="n">
        <v>32.6251</v>
      </c>
      <c r="E53" s="24" t="n">
        <v>0.000265063</v>
      </c>
      <c r="F53" s="25" t="n">
        <v>131.625</v>
      </c>
      <c r="G53" s="25" t="n">
        <f aca="false">C53*$B$9+$B$10</f>
        <v>-0.000445014848281221</v>
      </c>
      <c r="H53" s="24" t="n">
        <f aca="false">G53-F53</f>
        <v>-131.625445014848</v>
      </c>
      <c r="J53" s="26"/>
      <c r="K53" s="24"/>
    </row>
    <row r="54" customFormat="false" ht="12.75" hidden="false" customHeight="false" outlineLevel="0" collapsed="false">
      <c r="A54" s="23" t="n">
        <v>4</v>
      </c>
      <c r="B54" s="24" t="s">
        <v>54</v>
      </c>
      <c r="C54" s="25" t="n">
        <v>44.0743</v>
      </c>
      <c r="D54" s="24" t="n">
        <v>32.6251</v>
      </c>
      <c r="E54" s="24" t="n">
        <v>0.00020625</v>
      </c>
      <c r="F54" s="25" t="n">
        <v>131.625</v>
      </c>
      <c r="G54" s="25" t="n">
        <f aca="false">C54*$B$9+$B$10</f>
        <v>-0.000445344024836396</v>
      </c>
      <c r="H54" s="24" t="n">
        <f aca="false">G54-F54</f>
        <v>-131.625445344025</v>
      </c>
      <c r="J54" s="26"/>
      <c r="K54" s="24"/>
    </row>
    <row r="55" customFormat="false" ht="12.75" hidden="false" customHeight="false" outlineLevel="0" collapsed="false">
      <c r="A55" s="23" t="n">
        <v>4</v>
      </c>
      <c r="B55" s="24" t="s">
        <v>54</v>
      </c>
      <c r="C55" s="25" t="n">
        <v>24.7065</v>
      </c>
      <c r="D55" s="24" t="n">
        <v>32.6241</v>
      </c>
      <c r="E55" s="24" t="n">
        <v>0.000239941</v>
      </c>
      <c r="F55" s="25" t="n">
        <v>131.624</v>
      </c>
      <c r="G55" s="25" t="n">
        <f aca="false">C55*$B$9+$B$10</f>
        <v>-0.000451131973710958</v>
      </c>
      <c r="H55" s="24" t="n">
        <f aca="false">G55-F55</f>
        <v>-131.624451131974</v>
      </c>
      <c r="J55" s="26"/>
      <c r="K55" s="24"/>
    </row>
    <row r="56" customFormat="false" ht="12.75" hidden="false" customHeight="false" outlineLevel="0" collapsed="false">
      <c r="A56" s="23" t="n">
        <v>4</v>
      </c>
      <c r="B56" s="24" t="s">
        <v>54</v>
      </c>
      <c r="C56" s="25" t="n">
        <v>24.3588</v>
      </c>
      <c r="D56" s="24" t="n">
        <v>32.6241</v>
      </c>
      <c r="E56" s="24" t="n">
        <v>0.000238196</v>
      </c>
      <c r="F56" s="25" t="n">
        <v>131.624</v>
      </c>
      <c r="G56" s="25" t="n">
        <f aca="false">C56*$B$9+$B$10</f>
        <v>-0.000451235881734776</v>
      </c>
      <c r="H56" s="24" t="n">
        <f aca="false">G56-F56</f>
        <v>-131.624451235882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54</v>
      </c>
      <c r="C57" s="25" t="n">
        <v>16.7451</v>
      </c>
      <c r="D57" s="24" t="n">
        <v>32.6239</v>
      </c>
      <c r="E57" s="24" t="n">
        <v>0.000240713</v>
      </c>
      <c r="F57" s="25" t="n">
        <v>131.624</v>
      </c>
      <c r="G57" s="25" t="n">
        <f aca="false">C57*$B$9+$B$10</f>
        <v>-0.000453511189531544</v>
      </c>
      <c r="H57" s="24" t="n">
        <f aca="false">G57-F57</f>
        <v>-131.62445351119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54</v>
      </c>
      <c r="C58" s="25" t="n">
        <v>14.4566</v>
      </c>
      <c r="D58" s="24" t="n">
        <v>32.6239</v>
      </c>
      <c r="E58" s="24" t="n">
        <v>0.000176033</v>
      </c>
      <c r="F58" s="25" t="n">
        <v>0.00341034</v>
      </c>
      <c r="G58" s="25" t="n">
        <f aca="false">C58*$B$9+$B$10</f>
        <v>-0.000454195093795293</v>
      </c>
      <c r="H58" s="24" t="n">
        <f aca="false">G58-F58</f>
        <v>-0.00386453509379529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54</v>
      </c>
      <c r="C59" s="25" t="n">
        <v>-0.0186883</v>
      </c>
      <c r="D59" s="24" t="n">
        <v>32.4305</v>
      </c>
      <c r="E59" s="24" t="n">
        <v>0.290595</v>
      </c>
      <c r="F59" s="25" t="n">
        <v>131.431</v>
      </c>
      <c r="G59" s="25" t="n">
        <f aca="false">C59*$B$9+$B$10</f>
        <v>-0.000458520945395627</v>
      </c>
      <c r="H59" s="24" t="n">
        <f aca="false">G59-F59</f>
        <v>-131.431458520945</v>
      </c>
      <c r="J59" s="26"/>
      <c r="K59" s="24"/>
    </row>
    <row r="60" customFormat="false" ht="13.5" hidden="false" customHeight="false" outlineLevel="0" collapsed="false">
      <c r="A60" s="23" t="n">
        <v>4</v>
      </c>
      <c r="B60" s="24" t="s">
        <v>54</v>
      </c>
      <c r="C60" s="25" t="n">
        <v>-0.0186883</v>
      </c>
      <c r="D60" s="24" t="n">
        <v>32.4305</v>
      </c>
      <c r="E60" s="24" t="n">
        <v>0.290595</v>
      </c>
      <c r="F60" s="25" t="n">
        <v>131.431</v>
      </c>
      <c r="G60" s="25" t="n">
        <f aca="false">C60*$B$9+$B$10</f>
        <v>-0.000458520945395627</v>
      </c>
      <c r="H60" s="24" t="n">
        <f aca="false">G60-F60</f>
        <v>-131.431458520945</v>
      </c>
      <c r="J60" s="26"/>
      <c r="K60" s="24"/>
    </row>
    <row r="61" customFormat="false" ht="13.5" hidden="false" customHeight="false" outlineLevel="0" collapsed="false">
      <c r="A61" s="27" t="n">
        <v>5</v>
      </c>
      <c r="B61" s="24" t="s">
        <v>54</v>
      </c>
      <c r="C61" s="28" t="n">
        <v>1348.99</v>
      </c>
      <c r="D61" s="29" t="n">
        <v>34.3755</v>
      </c>
      <c r="E61" s="29" t="n">
        <v>0.140234</v>
      </c>
      <c r="F61" s="28" t="n">
        <v>-0.113483</v>
      </c>
      <c r="G61" s="28" t="n">
        <f aca="false">C61*$B$9+$B$10</f>
        <v>-5.53779286760924E-005</v>
      </c>
      <c r="H61" s="29" t="n">
        <f aca="false">G61-F61</f>
        <v>0.113427622071324</v>
      </c>
      <c r="J61" s="26"/>
      <c r="K61" s="24"/>
    </row>
    <row r="62" customFormat="false" ht="12.75" hidden="false" customHeight="false" outlineLevel="0" collapsed="false">
      <c r="A62" s="23" t="n">
        <v>5</v>
      </c>
      <c r="B62" s="24" t="s">
        <v>55</v>
      </c>
      <c r="C62" s="25" t="n">
        <v>1249.34</v>
      </c>
      <c r="D62" s="24" t="n">
        <v>34.4662</v>
      </c>
      <c r="E62" s="24" t="n">
        <v>0.000346115</v>
      </c>
      <c r="F62" s="25" t="n">
        <v>-0.000682831</v>
      </c>
      <c r="G62" s="25" t="n">
        <f aca="false">C62*$B$9+$B$10</f>
        <v>-8.51577232500824E-005</v>
      </c>
      <c r="H62" s="24" t="n">
        <f aca="false">G62-F62</f>
        <v>0.000597673276749918</v>
      </c>
      <c r="J62" s="26"/>
      <c r="K62" s="24"/>
    </row>
    <row r="63" customFormat="false" ht="12.75" hidden="false" customHeight="false" outlineLevel="0" collapsed="false">
      <c r="A63" s="23" t="n">
        <v>5</v>
      </c>
      <c r="B63" s="24" t="s">
        <v>55</v>
      </c>
      <c r="C63" s="25" t="n">
        <v>998.345</v>
      </c>
      <c r="D63" s="24" t="n">
        <v>34.3949</v>
      </c>
      <c r="E63" s="24" t="n">
        <v>0.000239603</v>
      </c>
      <c r="F63" s="25" t="n">
        <v>-0.000572205</v>
      </c>
      <c r="G63" s="25" t="n">
        <f aca="false">C63*$B$9+$B$10</f>
        <v>-0.000160166047776912</v>
      </c>
      <c r="H63" s="24" t="n">
        <f aca="false">G63-F63</f>
        <v>0.000412038952223088</v>
      </c>
      <c r="J63" s="26"/>
      <c r="K63" s="24"/>
    </row>
    <row r="64" customFormat="false" ht="12.75" hidden="false" customHeight="false" outlineLevel="0" collapsed="false">
      <c r="A64" s="23" t="n">
        <v>5</v>
      </c>
      <c r="B64" s="24" t="s">
        <v>55</v>
      </c>
      <c r="C64" s="25" t="n">
        <v>796.486</v>
      </c>
      <c r="D64" s="24" t="n">
        <v>34.3107</v>
      </c>
      <c r="E64" s="24" t="n">
        <v>0.000394218</v>
      </c>
      <c r="F64" s="25" t="n">
        <v>0.0001297</v>
      </c>
      <c r="G64" s="25" t="n">
        <f aca="false">C64*$B$9+$B$10</f>
        <v>-0.000220490378463425</v>
      </c>
      <c r="H64" s="24" t="n">
        <f aca="false">G64-F64</f>
        <v>-0.000350190378463425</v>
      </c>
      <c r="J64" s="26"/>
      <c r="K64" s="24"/>
    </row>
    <row r="65" customFormat="false" ht="12.75" hidden="false" customHeight="false" outlineLevel="0" collapsed="false">
      <c r="A65" s="23" t="n">
        <v>5</v>
      </c>
      <c r="B65" s="24" t="s">
        <v>55</v>
      </c>
      <c r="C65" s="25" t="n">
        <v>602.341</v>
      </c>
      <c r="D65" s="24" t="n">
        <v>34.1739</v>
      </c>
      <c r="E65" s="24" t="n">
        <v>0.000558366</v>
      </c>
      <c r="F65" s="25" t="n">
        <v>0.000526428</v>
      </c>
      <c r="G65" s="25" t="n">
        <f aca="false">C65*$B$9+$B$10</f>
        <v>-0.000278509427310061</v>
      </c>
      <c r="H65" s="24" t="n">
        <f aca="false">G65-F65</f>
        <v>-0.000804937427310061</v>
      </c>
      <c r="J65" s="26"/>
      <c r="K65" s="24"/>
    </row>
    <row r="66" customFormat="false" ht="12.75" hidden="false" customHeight="false" outlineLevel="0" collapsed="false">
      <c r="A66" s="23" t="n">
        <v>5</v>
      </c>
      <c r="B66" s="24" t="s">
        <v>55</v>
      </c>
      <c r="C66" s="25" t="n">
        <v>403.875</v>
      </c>
      <c r="D66" s="24" t="n">
        <v>34.0338</v>
      </c>
      <c r="E66" s="24" t="n">
        <v>0.00158805</v>
      </c>
      <c r="F66" s="25" t="n">
        <v>0.00340652</v>
      </c>
      <c r="G66" s="25" t="n">
        <f aca="false">C66*$B$9+$B$10</f>
        <v>-0.000337819780645952</v>
      </c>
      <c r="H66" s="24" t="n">
        <f aca="false">G66-F66</f>
        <v>-0.00374433978064595</v>
      </c>
      <c r="J66" s="26"/>
      <c r="K66" s="24"/>
    </row>
    <row r="67" customFormat="false" ht="12.75" hidden="false" customHeight="false" outlineLevel="0" collapsed="false">
      <c r="A67" s="23" t="n">
        <v>5</v>
      </c>
      <c r="B67" s="24" t="s">
        <v>55</v>
      </c>
      <c r="C67" s="25" t="n">
        <v>300.27</v>
      </c>
      <c r="D67" s="24" t="n">
        <v>33.9852</v>
      </c>
      <c r="E67" s="24" t="n">
        <v>0.000899152</v>
      </c>
      <c r="F67" s="25" t="n">
        <v>0.000774384</v>
      </c>
      <c r="G67" s="25" t="n">
        <f aca="false">C67*$B$9+$B$10</f>
        <v>-0.00036878150284202</v>
      </c>
      <c r="H67" s="24" t="n">
        <f aca="false">G67-F67</f>
        <v>-0.00114316550284202</v>
      </c>
      <c r="J67" s="26"/>
      <c r="K67" s="24"/>
    </row>
    <row r="68" customFormat="false" ht="12.75" hidden="false" customHeight="false" outlineLevel="0" collapsed="false">
      <c r="A68" s="23" t="n">
        <v>5</v>
      </c>
      <c r="B68" s="24" t="s">
        <v>55</v>
      </c>
      <c r="C68" s="25" t="n">
        <v>253.369</v>
      </c>
      <c r="D68" s="24" t="n">
        <v>33.9675</v>
      </c>
      <c r="E68" s="24" t="n">
        <v>0.000441282</v>
      </c>
      <c r="F68" s="25" t="n">
        <v>-0.0016861</v>
      </c>
      <c r="G68" s="25" t="n">
        <f aca="false">C68*$B$9+$B$10</f>
        <v>-0.000382797580567206</v>
      </c>
      <c r="H68" s="24" t="n">
        <f aca="false">G68-F68</f>
        <v>0.00130330241943279</v>
      </c>
      <c r="J68" s="26"/>
      <c r="K68" s="24"/>
    </row>
    <row r="69" customFormat="false" ht="12.75" hidden="false" customHeight="false" outlineLevel="0" collapsed="false">
      <c r="A69" s="23" t="n">
        <v>5</v>
      </c>
      <c r="B69" s="24" t="s">
        <v>54</v>
      </c>
      <c r="C69" s="25" t="n">
        <v>198.413</v>
      </c>
      <c r="D69" s="24" t="n">
        <v>33.9413</v>
      </c>
      <c r="E69" s="24" t="n">
        <v>0.00113338</v>
      </c>
      <c r="F69" s="25" t="n">
        <v>-0.00128937</v>
      </c>
      <c r="G69" s="25" t="n">
        <f aca="false">C69*$B$9+$B$10</f>
        <v>-0.000399220845901959</v>
      </c>
      <c r="H69" s="24" t="n">
        <f aca="false">G69-F69</f>
        <v>0.000890149154098041</v>
      </c>
      <c r="J69" s="26"/>
      <c r="K69" s="24"/>
    </row>
    <row r="70" customFormat="false" ht="12.75" hidden="false" customHeight="false" outlineLevel="0" collapsed="false">
      <c r="A70" s="23" t="n">
        <v>5</v>
      </c>
      <c r="B70" s="24" t="s">
        <v>54</v>
      </c>
      <c r="C70" s="25" t="n">
        <v>155.097</v>
      </c>
      <c r="D70" s="24" t="n">
        <v>33.8054</v>
      </c>
      <c r="E70" s="24" t="n">
        <v>0.00872292</v>
      </c>
      <c r="F70" s="25" t="n">
        <v>0.0182991</v>
      </c>
      <c r="G70" s="25" t="n">
        <f aca="false">C70*$B$9+$B$10</f>
        <v>-0.000412165568247839</v>
      </c>
      <c r="H70" s="24" t="n">
        <f aca="false">G70-F70</f>
        <v>-0.0187112655682478</v>
      </c>
      <c r="J70" s="26"/>
      <c r="K70" s="24"/>
    </row>
    <row r="71" customFormat="false" ht="12.75" hidden="false" customHeight="false" outlineLevel="0" collapsed="false">
      <c r="A71" s="23" t="n">
        <v>5</v>
      </c>
      <c r="B71" s="24" t="s">
        <v>54</v>
      </c>
      <c r="C71" s="25" t="n">
        <v>151.081</v>
      </c>
      <c r="D71" s="24" t="n">
        <v>33.8081</v>
      </c>
      <c r="E71" s="24" t="n">
        <v>0.00151017</v>
      </c>
      <c r="F71" s="25" t="n">
        <v>132.808</v>
      </c>
      <c r="G71" s="25" t="n">
        <f aca="false">C71*$B$9+$B$10</f>
        <v>-0.00041336572534778</v>
      </c>
      <c r="H71" s="24" t="n">
        <f aca="false">G71-F71</f>
        <v>-132.808413365725</v>
      </c>
      <c r="J71" s="26"/>
      <c r="K71" s="24"/>
    </row>
    <row r="72" customFormat="false" ht="12.75" hidden="false" customHeight="false" outlineLevel="0" collapsed="false">
      <c r="A72" s="23" t="n">
        <v>5</v>
      </c>
      <c r="B72" s="24" t="s">
        <v>54</v>
      </c>
      <c r="C72" s="25" t="n">
        <v>103.453</v>
      </c>
      <c r="D72" s="24" t="n">
        <v>33.3675</v>
      </c>
      <c r="E72" s="24" t="n">
        <v>0.00537231</v>
      </c>
      <c r="F72" s="25" t="n">
        <v>0.012619</v>
      </c>
      <c r="G72" s="25" t="n">
        <f aca="false">C72*$B$9+$B$10</f>
        <v>-0.000427599062587821</v>
      </c>
      <c r="H72" s="24" t="n">
        <f aca="false">G72-F72</f>
        <v>-0.0130465990625878</v>
      </c>
      <c r="J72" s="26"/>
      <c r="K72" s="24"/>
    </row>
    <row r="73" customFormat="false" ht="12.75" hidden="false" customHeight="false" outlineLevel="0" collapsed="false">
      <c r="A73" s="23" t="n">
        <v>5</v>
      </c>
      <c r="B73" s="24" t="s">
        <v>54</v>
      </c>
      <c r="C73" s="25" t="n">
        <v>84.2675</v>
      </c>
      <c r="D73" s="24" t="n">
        <v>32.9055</v>
      </c>
      <c r="E73" s="24" t="n">
        <v>0.0160346</v>
      </c>
      <c r="F73" s="25" t="n">
        <v>0.00704575</v>
      </c>
      <c r="G73" s="25" t="n">
        <f aca="false">C73*$B$9+$B$10</f>
        <v>-0.000433332532219524</v>
      </c>
      <c r="H73" s="24" t="n">
        <f aca="false">G73-F73</f>
        <v>-0.00747908253221952</v>
      </c>
      <c r="J73" s="26"/>
      <c r="K73" s="24"/>
    </row>
    <row r="74" customFormat="false" ht="12.75" hidden="false" customHeight="false" outlineLevel="0" collapsed="false">
      <c r="A74" s="23" t="n">
        <v>5</v>
      </c>
      <c r="B74" s="24" t="s">
        <v>54</v>
      </c>
      <c r="C74" s="25" t="n">
        <v>63.7388</v>
      </c>
      <c r="D74" s="24" t="n">
        <v>32.6263</v>
      </c>
      <c r="E74" s="24" t="n">
        <v>0.000344599</v>
      </c>
      <c r="F74" s="25" t="n">
        <v>0.00175476</v>
      </c>
      <c r="G74" s="25" t="n">
        <f aca="false">C74*$B$9+$B$10</f>
        <v>-0.000439467408976886</v>
      </c>
      <c r="H74" s="24" t="n">
        <f aca="false">G74-F74</f>
        <v>-0.00219422740897689</v>
      </c>
      <c r="J74" s="26"/>
      <c r="K74" s="24"/>
    </row>
    <row r="75" customFormat="false" ht="12.75" hidden="false" customHeight="false" outlineLevel="0" collapsed="false">
      <c r="A75" s="23" t="n">
        <v>5</v>
      </c>
      <c r="B75" s="24" t="s">
        <v>54</v>
      </c>
      <c r="C75" s="25" t="n">
        <v>38.5442</v>
      </c>
      <c r="D75" s="24" t="n">
        <v>32.6253</v>
      </c>
      <c r="E75" s="24" t="n">
        <v>0.000307106</v>
      </c>
      <c r="F75" s="25" t="n">
        <v>0.000946045</v>
      </c>
      <c r="G75" s="25" t="n">
        <f aca="false">C75*$B$9+$B$10</f>
        <v>-0.0004469966614844</v>
      </c>
      <c r="H75" s="24" t="n">
        <f aca="false">G75-F75</f>
        <v>-0.0013930416614844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54</v>
      </c>
      <c r="C76" s="25" t="n">
        <v>29.3708</v>
      </c>
      <c r="D76" s="24" t="n">
        <v>32.6242</v>
      </c>
      <c r="E76" s="24" t="n">
        <v>0.000229664</v>
      </c>
      <c r="F76" s="25" t="n">
        <v>0.00183105</v>
      </c>
      <c r="G76" s="25" t="n">
        <f aca="false">C76*$B$9+$B$10</f>
        <v>-0.000449738076111044</v>
      </c>
      <c r="H76" s="24" t="n">
        <f aca="false">G76-F76</f>
        <v>-0.00228078807611104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54</v>
      </c>
      <c r="C77" s="25" t="n">
        <v>19.9169</v>
      </c>
      <c r="D77" s="24" t="n">
        <v>32.6241</v>
      </c>
      <c r="E77" s="24" t="n">
        <v>0.000262341</v>
      </c>
      <c r="F77" s="25" t="n">
        <v>0.00126266</v>
      </c>
      <c r="G77" s="25" t="n">
        <f aca="false">C77*$B$9+$B$10</f>
        <v>-0.000452563316451466</v>
      </c>
      <c r="H77" s="24" t="n">
        <f aca="false">G77-F77</f>
        <v>-0.00171522331645147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54</v>
      </c>
      <c r="C78" s="25" t="n">
        <v>14.7546</v>
      </c>
      <c r="D78" s="24" t="n">
        <v>32.6248</v>
      </c>
      <c r="E78" s="24" t="n">
        <v>0.000194102</v>
      </c>
      <c r="F78" s="25" t="n">
        <v>0.00160217</v>
      </c>
      <c r="G78" s="25" t="n">
        <f aca="false">C78*$B$9+$B$10</f>
        <v>-0.000454106038313276</v>
      </c>
      <c r="H78" s="24" t="n">
        <f aca="false">G78-F78</f>
        <v>-0.00205627603831328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54</v>
      </c>
      <c r="C79" s="25" t="n">
        <v>10.1106</v>
      </c>
      <c r="D79" s="24" t="n">
        <v>32.6243</v>
      </c>
      <c r="E79" s="24" t="n">
        <v>0.000209456</v>
      </c>
      <c r="F79" s="25" t="n">
        <v>0.00164413</v>
      </c>
      <c r="G79" s="25" t="n">
        <f aca="false">C79*$B$9+$B$10</f>
        <v>-0.000455493869382032</v>
      </c>
      <c r="H79" s="24" t="n">
        <f aca="false">G79-F79</f>
        <v>-0.00209962386938203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54</v>
      </c>
      <c r="C80" s="25" t="n">
        <v>5.22272</v>
      </c>
      <c r="D80" s="24" t="n">
        <v>32.6246</v>
      </c>
      <c r="E80" s="24" t="n">
        <v>0.000227323</v>
      </c>
      <c r="F80" s="25" t="n">
        <v>0.00123978</v>
      </c>
      <c r="G80" s="25" t="n">
        <f aca="false">C80*$B$9+$B$10</f>
        <v>-0.000456954582500972</v>
      </c>
      <c r="H80" s="24" t="n">
        <f aca="false">G80-F80</f>
        <v>-0.00169673458250097</v>
      </c>
      <c r="J80" s="26"/>
      <c r="K80" s="24"/>
    </row>
    <row r="81" customFormat="false" ht="13.5" hidden="false" customHeight="false" outlineLevel="0" collapsed="false">
      <c r="A81" s="23" t="n">
        <v>5</v>
      </c>
      <c r="B81" s="24" t="s">
        <v>54</v>
      </c>
      <c r="C81" s="25" t="n">
        <v>1.95253</v>
      </c>
      <c r="D81" s="24" t="n">
        <v>32.6156</v>
      </c>
      <c r="E81" s="24" t="n">
        <v>0.0169639</v>
      </c>
      <c r="F81" s="25" t="n">
        <v>-0.00751495</v>
      </c>
      <c r="G81" s="25" t="n">
        <f aca="false">C81*$B$9+$B$10</f>
        <v>-0.00045793185883231</v>
      </c>
      <c r="H81" s="24" t="n">
        <f aca="false">G81-F81</f>
        <v>0.00705701814116769</v>
      </c>
      <c r="J81" s="26"/>
      <c r="K81" s="24"/>
    </row>
    <row r="82" customFormat="false" ht="13.5" hidden="false" customHeight="false" outlineLevel="0" collapsed="false">
      <c r="A82" s="27" t="n">
        <v>6</v>
      </c>
      <c r="B82" s="24" t="s">
        <v>55</v>
      </c>
      <c r="C82" s="28" t="n">
        <v>304.419</v>
      </c>
      <c r="D82" s="29" t="n">
        <v>33.9777</v>
      </c>
      <c r="E82" s="29" t="n">
        <v>0.000754722</v>
      </c>
      <c r="F82" s="28" t="n">
        <v>-0.00435257</v>
      </c>
      <c r="G82" s="28" t="n">
        <f aca="false">C82*$B$9+$B$10</f>
        <v>-0.000367541599503461</v>
      </c>
      <c r="H82" s="29" t="n">
        <f aca="false">G82-F82</f>
        <v>0.00398502840049654</v>
      </c>
      <c r="J82" s="26"/>
      <c r="K82" s="24"/>
    </row>
    <row r="83" customFormat="false" ht="12.75" hidden="false" customHeight="false" outlineLevel="0" collapsed="false">
      <c r="A83" s="23" t="n">
        <v>6</v>
      </c>
      <c r="B83" s="24" t="s">
        <v>54</v>
      </c>
      <c r="C83" s="25" t="n">
        <v>78.2172</v>
      </c>
      <c r="D83" s="24" t="n">
        <v>32.6292</v>
      </c>
      <c r="E83" s="24" t="n">
        <v>0.00402354</v>
      </c>
      <c r="F83" s="25" t="n">
        <v>131.629</v>
      </c>
      <c r="G83" s="25" t="n">
        <f aca="false">C83*$B$9+$B$10</f>
        <v>-0.00043514062746399</v>
      </c>
      <c r="H83" s="24" t="n">
        <f aca="false">G83-F83</f>
        <v>-131.629435140627</v>
      </c>
      <c r="J83" s="26"/>
      <c r="K83" s="24"/>
    </row>
    <row r="84" customFormat="false" ht="12.75" hidden="false" customHeight="false" outlineLevel="0" collapsed="false">
      <c r="A84" s="23" t="n">
        <v>6</v>
      </c>
      <c r="B84" s="24" t="s">
        <v>54</v>
      </c>
      <c r="C84" s="25" t="n">
        <v>60.7653</v>
      </c>
      <c r="D84" s="24" t="n">
        <v>32.6182</v>
      </c>
      <c r="E84" s="24" t="n">
        <v>0.000299563</v>
      </c>
      <c r="F84" s="25" t="n">
        <v>131.618</v>
      </c>
      <c r="G84" s="25" t="n">
        <f aca="false">C84*$B$9+$B$10</f>
        <v>-0.000440356021311715</v>
      </c>
      <c r="H84" s="24" t="n">
        <f aca="false">G84-F84</f>
        <v>-131.618440356021</v>
      </c>
      <c r="J84" s="26"/>
      <c r="K84" s="24"/>
    </row>
    <row r="85" customFormat="false" ht="12.75" hidden="false" customHeight="false" outlineLevel="0" collapsed="false">
      <c r="A85" s="23" t="n">
        <v>6</v>
      </c>
      <c r="B85" s="24" t="s">
        <v>54</v>
      </c>
      <c r="C85" s="25" t="n">
        <v>40.9422</v>
      </c>
      <c r="D85" s="24" t="n">
        <v>32.6186</v>
      </c>
      <c r="E85" s="24" t="n">
        <v>0.000206536</v>
      </c>
      <c r="F85" s="25" t="n">
        <v>131.619</v>
      </c>
      <c r="G85" s="25" t="n">
        <f aca="false">C85*$B$9+$B$10</f>
        <v>-0.000446280033813669</v>
      </c>
      <c r="H85" s="24" t="n">
        <f aca="false">G85-F85</f>
        <v>-131.619446280034</v>
      </c>
      <c r="J85" s="26"/>
      <c r="K85" s="24"/>
    </row>
    <row r="86" customFormat="false" ht="12.75" hidden="false" customHeight="false" outlineLevel="0" collapsed="false">
      <c r="A86" s="23" t="n">
        <v>6</v>
      </c>
      <c r="B86" s="24" t="s">
        <v>54</v>
      </c>
      <c r="C86" s="25" t="n">
        <v>32.0361</v>
      </c>
      <c r="D86" s="24" t="n">
        <v>32.6183</v>
      </c>
      <c r="E86" s="24" t="n">
        <v>0.000825829</v>
      </c>
      <c r="F86" s="25" t="n">
        <v>131.618</v>
      </c>
      <c r="G86" s="25" t="n">
        <f aca="false">C86*$B$9+$B$10</f>
        <v>-0.000448941567466006</v>
      </c>
      <c r="H86" s="24" t="n">
        <f aca="false">G86-F86</f>
        <v>-131.618448941567</v>
      </c>
      <c r="J86" s="26"/>
      <c r="K86" s="24"/>
    </row>
    <row r="87" customFormat="false" ht="12.75" hidden="false" customHeight="false" outlineLevel="0" collapsed="false">
      <c r="A87" s="23" t="n">
        <v>6</v>
      </c>
      <c r="B87" s="24" t="s">
        <v>54</v>
      </c>
      <c r="C87" s="25" t="n">
        <v>20.4802</v>
      </c>
      <c r="D87" s="24" t="n">
        <v>32.6183</v>
      </c>
      <c r="E87" s="24" t="n">
        <v>0.000229509</v>
      </c>
      <c r="F87" s="25" t="n">
        <v>131.618</v>
      </c>
      <c r="G87" s="25" t="n">
        <f aca="false">C87*$B$9+$B$10</f>
        <v>-0.000452394977682941</v>
      </c>
      <c r="H87" s="24" t="n">
        <f aca="false">G87-F87</f>
        <v>-131.618452394978</v>
      </c>
      <c r="J87" s="26"/>
      <c r="K87" s="24"/>
    </row>
    <row r="88" customFormat="false" ht="12.75" hidden="false" customHeight="false" outlineLevel="0" collapsed="false">
      <c r="A88" s="23" t="n">
        <v>6</v>
      </c>
      <c r="B88" s="24" t="s">
        <v>54</v>
      </c>
      <c r="C88" s="25" t="n">
        <v>15.7558</v>
      </c>
      <c r="D88" s="24" t="n">
        <v>32.6185</v>
      </c>
      <c r="E88" s="24" t="n">
        <v>0.000365642</v>
      </c>
      <c r="F88" s="25" t="n">
        <v>131.619</v>
      </c>
      <c r="G88" s="25" t="n">
        <f aca="false">C88*$B$9+$B$10</f>
        <v>-0.000453806835801208</v>
      </c>
      <c r="H88" s="24" t="n">
        <f aca="false">G88-F88</f>
        <v>-131.619453806836</v>
      </c>
      <c r="J88" s="26"/>
      <c r="K88" s="24"/>
    </row>
    <row r="89" customFormat="false" ht="12.75" hidden="false" customHeight="false" outlineLevel="0" collapsed="false">
      <c r="A89" s="23" t="n">
        <v>6</v>
      </c>
      <c r="B89" s="24" t="s">
        <v>54</v>
      </c>
      <c r="C89" s="25" t="n">
        <v>10.4911</v>
      </c>
      <c r="D89" s="24" t="n">
        <v>32.6187</v>
      </c>
      <c r="E89" s="24" t="n">
        <v>0.000313616</v>
      </c>
      <c r="F89" s="25" t="n">
        <v>-0.00352478</v>
      </c>
      <c r="G89" s="25" t="n">
        <f aca="false">C89*$B$9+$B$10</f>
        <v>-0.000455380159278315</v>
      </c>
      <c r="H89" s="24" t="n">
        <f aca="false">G89-F89</f>
        <v>0.00306939984072168</v>
      </c>
      <c r="J89" s="26"/>
      <c r="K89" s="24"/>
    </row>
    <row r="90" customFormat="false" ht="12.75" hidden="false" customHeight="false" outlineLevel="0" collapsed="false">
      <c r="A90" s="23" t="n">
        <v>6</v>
      </c>
      <c r="B90" s="24" t="s">
        <v>54</v>
      </c>
      <c r="C90" s="25" t="n">
        <v>4.90236</v>
      </c>
      <c r="D90" s="24" t="n">
        <v>32.6183</v>
      </c>
      <c r="E90" s="24" t="n">
        <v>0.000307726</v>
      </c>
      <c r="F90" s="25" t="n">
        <v>131.618</v>
      </c>
      <c r="G90" s="25" t="n">
        <f aca="false">C90*$B$9+$B$10</f>
        <v>-0.00045705032013258</v>
      </c>
      <c r="H90" s="24" t="n">
        <f aca="false">G90-F90</f>
        <v>-131.61845705032</v>
      </c>
      <c r="J90" s="26"/>
      <c r="K90" s="24"/>
    </row>
    <row r="91" customFormat="false" ht="12.75" hidden="false" customHeight="false" outlineLevel="0" collapsed="false">
      <c r="A91" s="23" t="n">
        <v>6</v>
      </c>
      <c r="B91" s="24" t="s">
        <v>54</v>
      </c>
      <c r="C91" s="25" t="n">
        <v>1.08136</v>
      </c>
      <c r="D91" s="24" t="n">
        <v>32.6009</v>
      </c>
      <c r="E91" s="24" t="n">
        <v>0.0677285</v>
      </c>
      <c r="F91" s="25" t="n">
        <v>131.601</v>
      </c>
      <c r="G91" s="25" t="n">
        <f aca="false">C91*$B$9+$B$10</f>
        <v>-0.00045819220267214</v>
      </c>
      <c r="H91" s="24" t="n">
        <f aca="false">G91-F91</f>
        <v>-131.601458192203</v>
      </c>
      <c r="J91" s="26"/>
      <c r="K91" s="24"/>
    </row>
    <row r="92" customFormat="false" ht="13.5" hidden="false" customHeight="false" outlineLevel="0" collapsed="false">
      <c r="A92" s="23" t="n">
        <v>6</v>
      </c>
      <c r="B92" s="24" t="s">
        <v>54</v>
      </c>
      <c r="C92" s="25" t="n">
        <v>1.36844</v>
      </c>
      <c r="D92" s="24" t="n">
        <v>32.6014</v>
      </c>
      <c r="E92" s="24" t="n">
        <v>0.0672858</v>
      </c>
      <c r="F92" s="25" t="n">
        <v>131.601</v>
      </c>
      <c r="G92" s="25" t="n">
        <f aca="false">C92*$B$9+$B$10</f>
        <v>-0.000458106410565504</v>
      </c>
      <c r="H92" s="24" t="n">
        <f aca="false">G92-F92</f>
        <v>-131.601458106411</v>
      </c>
      <c r="J92" s="26"/>
      <c r="K92" s="24"/>
    </row>
    <row r="93" customFormat="false" ht="13.5" hidden="false" customHeight="false" outlineLevel="0" collapsed="false">
      <c r="A93" s="27" t="n">
        <v>7</v>
      </c>
      <c r="B93" s="24" t="s">
        <v>55</v>
      </c>
      <c r="C93" s="28" t="n">
        <v>304.51</v>
      </c>
      <c r="D93" s="29" t="n">
        <v>33.9792</v>
      </c>
      <c r="E93" s="29" t="n">
        <v>0.000399338</v>
      </c>
      <c r="F93" s="28" t="n">
        <v>-0.00350952</v>
      </c>
      <c r="G93" s="28" t="n">
        <f aca="false">C93*$B$9+$B$10</f>
        <v>-0.000367514404708616</v>
      </c>
      <c r="H93" s="29" t="n">
        <f aca="false">G93-F93</f>
        <v>0.00314200559529138</v>
      </c>
      <c r="J93" s="26"/>
      <c r="K93" s="24"/>
    </row>
    <row r="94" customFormat="false" ht="12.75" hidden="false" customHeight="false" outlineLevel="0" collapsed="false">
      <c r="A94" s="23" t="n">
        <v>7</v>
      </c>
      <c r="B94" s="24" t="s">
        <v>54</v>
      </c>
      <c r="C94" s="25" t="n">
        <v>81.5219</v>
      </c>
      <c r="D94" s="24" t="n">
        <v>32.7995</v>
      </c>
      <c r="E94" s="24" t="n">
        <v>0.0332124</v>
      </c>
      <c r="F94" s="25" t="n">
        <v>131.8</v>
      </c>
      <c r="G94" s="25" t="n">
        <f aca="false">C94*$B$9+$B$10</f>
        <v>-0.000434153038029683</v>
      </c>
      <c r="H94" s="24" t="n">
        <f aca="false">G94-F94</f>
        <v>-131.800434153038</v>
      </c>
      <c r="J94" s="26"/>
      <c r="K94" s="24"/>
    </row>
    <row r="95" customFormat="false" ht="12.75" hidden="false" customHeight="false" outlineLevel="0" collapsed="false">
      <c r="A95" s="23" t="n">
        <v>7</v>
      </c>
      <c r="B95" s="24" t="s">
        <v>54</v>
      </c>
      <c r="C95" s="25" t="n">
        <v>81.5586</v>
      </c>
      <c r="D95" s="24" t="n">
        <v>32.8013</v>
      </c>
      <c r="E95" s="24" t="n">
        <v>0.031492</v>
      </c>
      <c r="F95" s="25" t="n">
        <v>131.801</v>
      </c>
      <c r="G95" s="25" t="n">
        <f aca="false">C95*$B$9+$B$10</f>
        <v>-0.000434142070458576</v>
      </c>
      <c r="H95" s="24" t="n">
        <f aca="false">G95-F95</f>
        <v>-131.80143414207</v>
      </c>
      <c r="J95" s="26"/>
      <c r="K95" s="24"/>
    </row>
    <row r="96" customFormat="false" ht="12.75" hidden="false" customHeight="false" outlineLevel="0" collapsed="false">
      <c r="A96" s="23" t="n">
        <v>7</v>
      </c>
      <c r="B96" s="24" t="s">
        <v>54</v>
      </c>
      <c r="C96" s="25" t="n">
        <v>60.7968</v>
      </c>
      <c r="D96" s="24" t="n">
        <v>32.6156</v>
      </c>
      <c r="E96" s="24" t="n">
        <v>0.000318241</v>
      </c>
      <c r="F96" s="25" t="n">
        <v>131.616</v>
      </c>
      <c r="G96" s="25" t="n">
        <f aca="false">C96*$B$9+$B$10</f>
        <v>-0.000440346607728885</v>
      </c>
      <c r="H96" s="24" t="n">
        <f aca="false">G96-F96</f>
        <v>-131.616440346608</v>
      </c>
      <c r="J96" s="26"/>
      <c r="K96" s="24"/>
    </row>
    <row r="97" customFormat="false" ht="12.75" hidden="false" customHeight="false" outlineLevel="0" collapsed="false">
      <c r="A97" s="23" t="n">
        <v>7</v>
      </c>
      <c r="B97" s="24" t="s">
        <v>54</v>
      </c>
      <c r="C97" s="25" t="n">
        <v>60.5796</v>
      </c>
      <c r="D97" s="24" t="n">
        <v>32.6156</v>
      </c>
      <c r="E97" s="24" t="n">
        <v>0.000330653</v>
      </c>
      <c r="F97" s="25" t="n">
        <v>131.616</v>
      </c>
      <c r="G97" s="25" t="n">
        <f aca="false">C97*$B$9+$B$10</f>
        <v>-0.000440411516623832</v>
      </c>
      <c r="H97" s="24" t="n">
        <f aca="false">G97-F97</f>
        <v>-131.616440411517</v>
      </c>
      <c r="J97" s="26"/>
      <c r="K97" s="24"/>
    </row>
    <row r="98" customFormat="false" ht="12.75" hidden="false" customHeight="false" outlineLevel="0" collapsed="false">
      <c r="A98" s="23" t="n">
        <v>7</v>
      </c>
      <c r="B98" s="24" t="s">
        <v>54</v>
      </c>
      <c r="C98" s="25" t="n">
        <v>44.1687</v>
      </c>
      <c r="D98" s="24" t="n">
        <v>32.6153</v>
      </c>
      <c r="E98" s="24" t="n">
        <v>0.000379624</v>
      </c>
      <c r="F98" s="25" t="n">
        <v>131.615</v>
      </c>
      <c r="G98" s="25" t="n">
        <f aca="false">C98*$B$9+$B$10</f>
        <v>-0.000445315813972294</v>
      </c>
      <c r="H98" s="24" t="n">
        <f aca="false">G98-F98</f>
        <v>-131.615445315814</v>
      </c>
      <c r="J98" s="26"/>
      <c r="K98" s="24"/>
    </row>
    <row r="99" customFormat="false" ht="12.75" hidden="false" customHeight="false" outlineLevel="0" collapsed="false">
      <c r="A99" s="23" t="n">
        <v>7</v>
      </c>
      <c r="B99" s="24" t="s">
        <v>54</v>
      </c>
      <c r="C99" s="25" t="n">
        <v>44.1406</v>
      </c>
      <c r="D99" s="24" t="n">
        <v>32.6153</v>
      </c>
      <c r="E99" s="24" t="n">
        <v>0.000376141</v>
      </c>
      <c r="F99" s="25" t="n">
        <v>131.615</v>
      </c>
      <c r="G99" s="25" t="n">
        <f aca="false">C99*$B$9+$B$10</f>
        <v>-0.000445324211485867</v>
      </c>
      <c r="H99" s="24" t="n">
        <f aca="false">G99-F99</f>
        <v>-131.615445324212</v>
      </c>
      <c r="J99" s="26"/>
      <c r="K99" s="24"/>
    </row>
    <row r="100" customFormat="false" ht="12.75" hidden="false" customHeight="false" outlineLevel="0" collapsed="false">
      <c r="A100" s="23" t="n">
        <v>7</v>
      </c>
      <c r="B100" s="24" t="s">
        <v>54</v>
      </c>
      <c r="C100" s="25" t="n">
        <v>25.5278</v>
      </c>
      <c r="D100" s="24" t="n">
        <v>32.6097</v>
      </c>
      <c r="E100" s="24" t="n">
        <v>0.00180051</v>
      </c>
      <c r="F100" s="25" t="n">
        <v>131.61</v>
      </c>
      <c r="G100" s="25" t="n">
        <f aca="false">C100*$B$9+$B$10</f>
        <v>-0.000450886533216391</v>
      </c>
      <c r="H100" s="24" t="n">
        <f aca="false">G100-F100</f>
        <v>-131.610450886533</v>
      </c>
      <c r="J100" s="26"/>
      <c r="K100" s="24"/>
    </row>
    <row r="101" customFormat="false" ht="12.75" hidden="false" customHeight="false" outlineLevel="0" collapsed="false">
      <c r="A101" s="23" t="n">
        <v>7</v>
      </c>
      <c r="B101" s="24" t="s">
        <v>54</v>
      </c>
      <c r="C101" s="25" t="n">
        <v>25.5278</v>
      </c>
      <c r="D101" s="24" t="n">
        <v>32.6097</v>
      </c>
      <c r="E101" s="24" t="n">
        <v>0.00180051</v>
      </c>
      <c r="F101" s="25" t="n">
        <v>131.61</v>
      </c>
      <c r="G101" s="25" t="n">
        <f aca="false">C101*$B$9+$B$10</f>
        <v>-0.000450886533216391</v>
      </c>
      <c r="H101" s="24" t="n">
        <f aca="false">G101-F101</f>
        <v>-131.610450886533</v>
      </c>
      <c r="J101" s="26"/>
      <c r="K101" s="24"/>
    </row>
    <row r="102" customFormat="false" ht="12.75" hidden="false" customHeight="false" outlineLevel="0" collapsed="false">
      <c r="A102" s="23" t="n">
        <v>7</v>
      </c>
      <c r="B102" s="24" t="s">
        <v>54</v>
      </c>
      <c r="C102" s="25" t="n">
        <v>15.0319</v>
      </c>
      <c r="D102" s="24" t="n">
        <v>32.6033</v>
      </c>
      <c r="E102" s="24" t="n">
        <v>0.000562709</v>
      </c>
      <c r="F102" s="25" t="n">
        <v>-0.00109482</v>
      </c>
      <c r="G102" s="25" t="n">
        <f aca="false">C102*$B$9+$B$10</f>
        <v>-0.000454023168899975</v>
      </c>
      <c r="H102" s="24" t="n">
        <f aca="false">G102-F102</f>
        <v>0.000640796831100025</v>
      </c>
      <c r="J102" s="26"/>
      <c r="K102" s="24"/>
    </row>
    <row r="103" customFormat="false" ht="12.75" hidden="false" customHeight="false" outlineLevel="0" collapsed="false">
      <c r="A103" s="23" t="n">
        <v>7</v>
      </c>
      <c r="B103" s="24" t="s">
        <v>54</v>
      </c>
      <c r="C103" s="25" t="n">
        <v>15.0319</v>
      </c>
      <c r="D103" s="24" t="n">
        <v>32.6033</v>
      </c>
      <c r="E103" s="24" t="n">
        <v>0.000562709</v>
      </c>
      <c r="F103" s="25" t="n">
        <v>131.603</v>
      </c>
      <c r="G103" s="25" t="n">
        <f aca="false">C103*$B$9+$B$10</f>
        <v>-0.000454023168899975</v>
      </c>
      <c r="H103" s="24" t="n">
        <f aca="false">G103-F103</f>
        <v>-131.603454023169</v>
      </c>
      <c r="J103" s="26"/>
      <c r="K103" s="24"/>
    </row>
    <row r="104" customFormat="false" ht="12.75" hidden="false" customHeight="false" outlineLevel="0" collapsed="false">
      <c r="A104" s="23" t="n">
        <v>7</v>
      </c>
      <c r="B104" s="24" t="s">
        <v>54</v>
      </c>
      <c r="C104" s="25" t="n">
        <v>2.05076</v>
      </c>
      <c r="D104" s="24" t="n">
        <v>32.6022</v>
      </c>
      <c r="E104" s="24" t="n">
        <v>0.00232463</v>
      </c>
      <c r="F104" s="25" t="n">
        <v>131.602</v>
      </c>
      <c r="G104" s="25" t="n">
        <f aca="false">C104*$B$9+$B$10</f>
        <v>-0.000457902503396074</v>
      </c>
      <c r="H104" s="24" t="n">
        <f aca="false">G104-F104</f>
        <v>-131.602457902503</v>
      </c>
      <c r="J104" s="26"/>
      <c r="K104" s="24"/>
    </row>
    <row r="105" customFormat="false" ht="13.5" hidden="false" customHeight="false" outlineLevel="0" collapsed="false">
      <c r="A105" s="23" t="n">
        <v>7</v>
      </c>
      <c r="B105" s="24" t="s">
        <v>54</v>
      </c>
      <c r="C105" s="25" t="n">
        <v>1.17415</v>
      </c>
      <c r="D105" s="24" t="n">
        <v>32.5982</v>
      </c>
      <c r="E105" s="24" t="n">
        <v>0.0129872</v>
      </c>
      <c r="F105" s="25" t="n">
        <v>131.598</v>
      </c>
      <c r="G105" s="25" t="n">
        <f aca="false">C105*$B$9+$B$10</f>
        <v>-0.000458164472946716</v>
      </c>
      <c r="H105" s="24" t="n">
        <f aca="false">G105-F105</f>
        <v>-131.598458164473</v>
      </c>
      <c r="J105" s="26"/>
      <c r="K105" s="24"/>
    </row>
    <row r="106" customFormat="false" ht="13.5" hidden="false" customHeight="false" outlineLevel="0" collapsed="false">
      <c r="A106" s="27" t="n">
        <v>8</v>
      </c>
      <c r="B106" s="24" t="s">
        <v>55</v>
      </c>
      <c r="C106" s="28" t="n">
        <v>300.877</v>
      </c>
      <c r="D106" s="29" t="n">
        <v>33.9847</v>
      </c>
      <c r="E106" s="29" t="n">
        <v>0.00039269</v>
      </c>
      <c r="F106" s="28" t="n">
        <v>-0.00287247</v>
      </c>
      <c r="G106" s="28" t="n">
        <f aca="false">C106*$B$9+$B$10</f>
        <v>-0.000368600104595092</v>
      </c>
      <c r="H106" s="29" t="n">
        <f aca="false">G106-F106</f>
        <v>0.00250386989540491</v>
      </c>
      <c r="J106" s="26"/>
      <c r="K106" s="24"/>
    </row>
    <row r="107" customFormat="false" ht="12.75" hidden="false" customHeight="false" outlineLevel="0" collapsed="false">
      <c r="A107" s="23" t="n">
        <v>8</v>
      </c>
      <c r="B107" s="24" t="s">
        <v>54</v>
      </c>
      <c r="C107" s="25" t="n">
        <v>81.9886</v>
      </c>
      <c r="D107" s="24" t="n">
        <v>33.0691</v>
      </c>
      <c r="E107" s="24" t="n">
        <v>0.00736413</v>
      </c>
      <c r="F107" s="25" t="n">
        <v>132.069</v>
      </c>
      <c r="G107" s="25" t="n">
        <f aca="false">C107*$B$9+$B$10</f>
        <v>-0.000434013567581839</v>
      </c>
      <c r="H107" s="24" t="n">
        <f aca="false">G107-F107</f>
        <v>-132.069434013568</v>
      </c>
      <c r="J107" s="26"/>
      <c r="K107" s="24"/>
    </row>
    <row r="108" customFormat="false" ht="12.75" hidden="false" customHeight="false" outlineLevel="0" collapsed="false">
      <c r="A108" s="23" t="n">
        <v>8</v>
      </c>
      <c r="B108" s="24" t="s">
        <v>54</v>
      </c>
      <c r="C108" s="25" t="n">
        <v>60.7028</v>
      </c>
      <c r="D108" s="24" t="n">
        <v>32.6114</v>
      </c>
      <c r="E108" s="24" t="n">
        <v>0.000691309</v>
      </c>
      <c r="F108" s="25" t="n">
        <v>131.611</v>
      </c>
      <c r="G108" s="25" t="n">
        <f aca="false">C108*$B$9+$B$10</f>
        <v>-0.000440374699055427</v>
      </c>
      <c r="H108" s="24" t="n">
        <f aca="false">G108-F108</f>
        <v>-131.611440374699</v>
      </c>
      <c r="J108" s="26"/>
      <c r="K108" s="24"/>
    </row>
    <row r="109" customFormat="false" ht="12.75" hidden="false" customHeight="false" outlineLevel="0" collapsed="false">
      <c r="A109" s="23" t="n">
        <v>8</v>
      </c>
      <c r="B109" s="24" t="s">
        <v>54</v>
      </c>
      <c r="C109" s="25" t="n">
        <v>38.3025</v>
      </c>
      <c r="D109" s="24" t="n">
        <v>32.6055</v>
      </c>
      <c r="E109" s="24" t="n">
        <v>0.000551912</v>
      </c>
      <c r="F109" s="25" t="n">
        <v>131.605</v>
      </c>
      <c r="G109" s="25" t="n">
        <f aca="false">C109*$B$9+$B$10</f>
        <v>-0.000447068892054883</v>
      </c>
      <c r="H109" s="24" t="n">
        <f aca="false">G109-F109</f>
        <v>-131.605447068892</v>
      </c>
      <c r="J109" s="26"/>
      <c r="K109" s="24"/>
    </row>
    <row r="110" customFormat="false" ht="12.75" hidden="false" customHeight="false" outlineLevel="0" collapsed="false">
      <c r="A110" s="23" t="n">
        <v>8</v>
      </c>
      <c r="B110" s="24" t="s">
        <v>54</v>
      </c>
      <c r="C110" s="25" t="n">
        <v>29.4355</v>
      </c>
      <c r="D110" s="24" t="n">
        <v>32.6013</v>
      </c>
      <c r="E110" s="24" t="n">
        <v>0.00029669</v>
      </c>
      <c r="F110" s="25" t="n">
        <v>131.601</v>
      </c>
      <c r="G110" s="25" t="n">
        <f aca="false">C110*$B$9+$B$10</f>
        <v>-0.000449718740910754</v>
      </c>
      <c r="H110" s="24" t="n">
        <f aca="false">G110-F110</f>
        <v>-131.601449718741</v>
      </c>
      <c r="J110" s="26"/>
      <c r="K110" s="24"/>
    </row>
    <row r="111" customFormat="false" ht="12.75" hidden="false" customHeight="false" outlineLevel="0" collapsed="false">
      <c r="A111" s="23" t="n">
        <v>8</v>
      </c>
      <c r="B111" s="24" t="s">
        <v>54</v>
      </c>
      <c r="C111" s="25" t="n">
        <v>18.781</v>
      </c>
      <c r="D111" s="24" t="n">
        <v>32.6014</v>
      </c>
      <c r="E111" s="24" t="n">
        <v>0.000258608</v>
      </c>
      <c r="F111" s="25" t="n">
        <v>131.601</v>
      </c>
      <c r="G111" s="25" t="n">
        <f aca="false">C111*$B$9+$B$10</f>
        <v>-0.000452902773236781</v>
      </c>
      <c r="H111" s="24" t="n">
        <f aca="false">G111-F111</f>
        <v>-131.601452902773</v>
      </c>
      <c r="J111" s="26"/>
      <c r="K111" s="24"/>
    </row>
    <row r="112" customFormat="false" ht="12.75" hidden="false" customHeight="false" outlineLevel="0" collapsed="false">
      <c r="A112" s="23" t="n">
        <v>8</v>
      </c>
      <c r="B112" s="24" t="s">
        <v>54</v>
      </c>
      <c r="C112" s="25" t="n">
        <v>13.1084</v>
      </c>
      <c r="D112" s="24" t="n">
        <v>32.6018</v>
      </c>
      <c r="E112" s="24" t="n">
        <v>0.00032349</v>
      </c>
      <c r="F112" s="25" t="n">
        <v>131.602</v>
      </c>
      <c r="G112" s="25" t="n">
        <f aca="false">C112*$B$9+$B$10</f>
        <v>-0.000454597995140448</v>
      </c>
      <c r="H112" s="24" t="n">
        <f aca="false">G112-F112</f>
        <v>-131.602454597995</v>
      </c>
      <c r="J112" s="26"/>
      <c r="K112" s="24"/>
    </row>
    <row r="113" customFormat="false" ht="12.75" hidden="false" customHeight="false" outlineLevel="0" collapsed="false">
      <c r="A113" s="23" t="n">
        <v>8</v>
      </c>
      <c r="B113" s="24" t="s">
        <v>54</v>
      </c>
      <c r="C113" s="25" t="n">
        <v>8.27545</v>
      </c>
      <c r="D113" s="24" t="n">
        <v>32.6011</v>
      </c>
      <c r="E113" s="24" t="n">
        <v>0.000409741</v>
      </c>
      <c r="F113" s="25" t="n">
        <v>-0.00287247</v>
      </c>
      <c r="G113" s="25" t="n">
        <f aca="false">C113*$B$9+$B$10</f>
        <v>-0.000456042292763994</v>
      </c>
      <c r="H113" s="24" t="n">
        <f aca="false">G113-F113</f>
        <v>0.00241642770723601</v>
      </c>
      <c r="J113" s="26"/>
      <c r="K113" s="24"/>
    </row>
    <row r="114" customFormat="false" ht="12.75" hidden="false" customHeight="false" outlineLevel="0" collapsed="false">
      <c r="A114" s="23" t="n">
        <v>8</v>
      </c>
      <c r="B114" s="24" t="s">
        <v>54</v>
      </c>
      <c r="C114" s="25" t="n">
        <v>3.92595</v>
      </c>
      <c r="D114" s="24" t="n">
        <v>32.599</v>
      </c>
      <c r="E114" s="24" t="n">
        <v>0.00164492</v>
      </c>
      <c r="F114" s="25" t="n">
        <v>131.599</v>
      </c>
      <c r="G114" s="25" t="n">
        <f aca="false">C114*$B$9+$B$10</f>
        <v>-0.000457342114304381</v>
      </c>
      <c r="H114" s="24" t="n">
        <f aca="false">G114-F114</f>
        <v>-131.599457342114</v>
      </c>
      <c r="J114" s="26"/>
      <c r="K114" s="24"/>
    </row>
    <row r="115" customFormat="false" ht="13.5" hidden="false" customHeight="false" outlineLevel="0" collapsed="false">
      <c r="A115" s="23" t="n">
        <v>8</v>
      </c>
      <c r="B115" s="24" t="s">
        <v>54</v>
      </c>
      <c r="C115" s="25" t="n">
        <v>0.822748</v>
      </c>
      <c r="D115" s="24" t="n">
        <v>32.6</v>
      </c>
      <c r="E115" s="24" t="n">
        <v>0.000655161</v>
      </c>
      <c r="F115" s="25" t="n">
        <v>131.6</v>
      </c>
      <c r="G115" s="25" t="n">
        <f aca="false">C115*$B$9+$B$10</f>
        <v>-0.000458269487290649</v>
      </c>
      <c r="H115" s="24" t="n">
        <f aca="false">G115-F115</f>
        <v>-131.600458269487</v>
      </c>
      <c r="J115" s="30"/>
      <c r="K115" s="31"/>
    </row>
    <row r="116" customFormat="false" ht="13.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61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62</v>
      </c>
      <c r="B2" s="33" t="s">
        <v>63</v>
      </c>
      <c r="C2" s="33" t="s">
        <v>64</v>
      </c>
      <c r="D2" s="32"/>
      <c r="E2" s="33" t="s">
        <v>65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66</v>
      </c>
      <c r="B3" s="34" t="s">
        <v>43</v>
      </c>
      <c r="C3" s="34" t="s">
        <v>4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67</v>
      </c>
      <c r="B4" s="34" t="s">
        <v>68</v>
      </c>
      <c r="C4" s="34" t="s">
        <v>44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69</v>
      </c>
      <c r="B5" s="36" t="s">
        <v>68</v>
      </c>
      <c r="C5" s="36" t="s">
        <v>59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7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71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7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63</v>
      </c>
      <c r="E9" s="41" t="s">
        <v>64</v>
      </c>
      <c r="F9" s="40" t="s">
        <v>64</v>
      </c>
      <c r="G9" s="39"/>
      <c r="H9" s="40" t="s">
        <v>63</v>
      </c>
      <c r="I9" s="41" t="s">
        <v>64</v>
      </c>
      <c r="J9" s="40" t="s">
        <v>64</v>
      </c>
      <c r="K9" s="39"/>
      <c r="L9" s="40" t="s">
        <v>63</v>
      </c>
      <c r="M9" s="41" t="s">
        <v>64</v>
      </c>
      <c r="N9" s="40" t="s">
        <v>64</v>
      </c>
      <c r="O9" s="39"/>
    </row>
    <row r="10" customFormat="false" ht="12.75" hidden="false" customHeight="false" outlineLevel="0" collapsed="false">
      <c r="A10" s="42" t="s">
        <v>63</v>
      </c>
      <c r="B10" s="43" t="s">
        <v>64</v>
      </c>
      <c r="C10" s="43" t="s">
        <v>64</v>
      </c>
      <c r="D10" s="44" t="s">
        <v>43</v>
      </c>
      <c r="E10" s="34" t="s">
        <v>43</v>
      </c>
      <c r="F10" s="44" t="s">
        <v>43</v>
      </c>
      <c r="G10" s="43" t="s">
        <v>72</v>
      </c>
      <c r="H10" s="44" t="s">
        <v>68</v>
      </c>
      <c r="I10" s="34" t="s">
        <v>44</v>
      </c>
      <c r="J10" s="44" t="s">
        <v>44</v>
      </c>
      <c r="K10" s="43" t="s">
        <v>72</v>
      </c>
      <c r="L10" s="44" t="s">
        <v>68</v>
      </c>
      <c r="M10" s="34" t="s">
        <v>59</v>
      </c>
      <c r="N10" s="44" t="s">
        <v>59</v>
      </c>
      <c r="O10" s="43" t="s">
        <v>72</v>
      </c>
    </row>
    <row r="11" customFormat="false" ht="13.5" hidden="false" customHeight="false" outlineLevel="0" collapsed="false">
      <c r="A11" s="45" t="s">
        <v>73</v>
      </c>
      <c r="B11" s="46" t="s">
        <v>73</v>
      </c>
      <c r="C11" s="46" t="s">
        <v>74</v>
      </c>
      <c r="D11" s="47" t="s">
        <v>30</v>
      </c>
      <c r="E11" s="48" t="s">
        <v>75</v>
      </c>
      <c r="F11" s="47" t="s">
        <v>49</v>
      </c>
      <c r="G11" s="46" t="s">
        <v>76</v>
      </c>
      <c r="H11" s="47" t="s">
        <v>30</v>
      </c>
      <c r="I11" s="48" t="s">
        <v>75</v>
      </c>
      <c r="J11" s="47" t="s">
        <v>49</v>
      </c>
      <c r="K11" s="46" t="s">
        <v>76</v>
      </c>
      <c r="L11" s="47" t="s">
        <v>30</v>
      </c>
      <c r="M11" s="48" t="s">
        <v>75</v>
      </c>
      <c r="N11" s="47" t="s">
        <v>49</v>
      </c>
      <c r="O11" s="46" t="s">
        <v>76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18</v>
      </c>
      <c r="D12" s="51" t="n">
        <v>81.673</v>
      </c>
      <c r="E12" s="52" t="n">
        <v>81.5552</v>
      </c>
      <c r="F12" s="51" t="n">
        <v>0.586786</v>
      </c>
      <c r="G12" s="50" t="n">
        <v>-0.117828</v>
      </c>
      <c r="H12" s="51" t="n">
        <v>32.6395</v>
      </c>
      <c r="I12" s="52" t="n">
        <v>32.6503</v>
      </c>
      <c r="J12" s="51" t="n">
        <v>0.00915862</v>
      </c>
      <c r="K12" s="50" t="n">
        <v>0.010849</v>
      </c>
      <c r="L12" s="51" t="n">
        <v>32.6395</v>
      </c>
      <c r="M12" s="52" t="n">
        <v>32.6603</v>
      </c>
      <c r="N12" s="51" t="n">
        <v>0.0122602</v>
      </c>
      <c r="O12" s="50" t="n">
        <v>0.0208397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83</v>
      </c>
      <c r="D13" s="55" t="n">
        <v>79.811</v>
      </c>
      <c r="E13" s="32" t="n">
        <v>80.0706</v>
      </c>
      <c r="F13" s="55" t="n">
        <v>0.565414</v>
      </c>
      <c r="G13" s="54" t="n">
        <v>0.25956</v>
      </c>
      <c r="H13" s="55" t="n">
        <v>-99</v>
      </c>
      <c r="I13" s="32" t="n">
        <v>32.6442</v>
      </c>
      <c r="J13" s="55" t="n">
        <v>0.00126133</v>
      </c>
      <c r="K13" s="54" t="n">
        <v>131.644</v>
      </c>
      <c r="L13" s="55" t="n">
        <v>-99</v>
      </c>
      <c r="M13" s="32" t="n">
        <v>32.6494</v>
      </c>
      <c r="N13" s="55" t="n">
        <v>0.00290513</v>
      </c>
      <c r="O13" s="54" t="n">
        <v>131.649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95</v>
      </c>
      <c r="D14" s="55" t="n">
        <v>60.332</v>
      </c>
      <c r="E14" s="32" t="n">
        <v>60.3162</v>
      </c>
      <c r="F14" s="55" t="n">
        <v>0.448636</v>
      </c>
      <c r="G14" s="54" t="n">
        <v>-0.0157585</v>
      </c>
      <c r="H14" s="55" t="n">
        <v>-99</v>
      </c>
      <c r="I14" s="32" t="n">
        <v>32.6247</v>
      </c>
      <c r="J14" s="55" t="n">
        <v>0.000224281</v>
      </c>
      <c r="K14" s="54" t="n">
        <v>131.625</v>
      </c>
      <c r="L14" s="55" t="n">
        <v>-99</v>
      </c>
      <c r="M14" s="32" t="n">
        <v>32.6292</v>
      </c>
      <c r="N14" s="55" t="n">
        <v>0.000247577</v>
      </c>
      <c r="O14" s="54" t="n">
        <v>131.62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71</v>
      </c>
      <c r="D15" s="55" t="n">
        <v>40.034</v>
      </c>
      <c r="E15" s="32" t="n">
        <v>39.9684</v>
      </c>
      <c r="F15" s="55" t="n">
        <v>0.456481</v>
      </c>
      <c r="G15" s="54" t="n">
        <v>-0.0656052</v>
      </c>
      <c r="H15" s="55" t="n">
        <v>-99</v>
      </c>
      <c r="I15" s="32" t="n">
        <v>32.6238</v>
      </c>
      <c r="J15" s="55" t="n">
        <v>0.000235386</v>
      </c>
      <c r="K15" s="54" t="n">
        <v>131.624</v>
      </c>
      <c r="L15" s="55" t="n">
        <v>-99</v>
      </c>
      <c r="M15" s="32" t="n">
        <v>32.6283</v>
      </c>
      <c r="N15" s="55" t="n">
        <v>0.000199814</v>
      </c>
      <c r="O15" s="54" t="n">
        <v>131.628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78</v>
      </c>
      <c r="D16" s="55" t="n">
        <v>30.403</v>
      </c>
      <c r="E16" s="32" t="n">
        <v>30.4372</v>
      </c>
      <c r="F16" s="55" t="n">
        <v>0.612242</v>
      </c>
      <c r="G16" s="54" t="n">
        <v>0.0341797</v>
      </c>
      <c r="H16" s="55" t="n">
        <v>-99</v>
      </c>
      <c r="I16" s="32" t="n">
        <v>32.6231</v>
      </c>
      <c r="J16" s="55" t="n">
        <v>0.000242487</v>
      </c>
      <c r="K16" s="54" t="n">
        <v>131.623</v>
      </c>
      <c r="L16" s="55" t="n">
        <v>-99</v>
      </c>
      <c r="M16" s="32" t="n">
        <v>32.6277</v>
      </c>
      <c r="N16" s="55" t="n">
        <v>0.000239147</v>
      </c>
      <c r="O16" s="54" t="n">
        <v>131.628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64</v>
      </c>
      <c r="D17" s="55" t="n">
        <v>20.018</v>
      </c>
      <c r="E17" s="32" t="n">
        <v>19.9269</v>
      </c>
      <c r="F17" s="55" t="n">
        <v>0.488427</v>
      </c>
      <c r="G17" s="54" t="n">
        <v>-0.0910625</v>
      </c>
      <c r="H17" s="55" t="n">
        <v>-99</v>
      </c>
      <c r="I17" s="32" t="n">
        <v>32.6231</v>
      </c>
      <c r="J17" s="55" t="n">
        <v>0.000251475</v>
      </c>
      <c r="K17" s="54" t="n">
        <v>131.623</v>
      </c>
      <c r="L17" s="55" t="n">
        <v>-99</v>
      </c>
      <c r="M17" s="32" t="n">
        <v>32.6279</v>
      </c>
      <c r="N17" s="55" t="n">
        <v>0.000218917</v>
      </c>
      <c r="O17" s="54" t="n">
        <v>131.628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60</v>
      </c>
      <c r="D18" s="55" t="n">
        <v>13.185</v>
      </c>
      <c r="E18" s="32" t="n">
        <v>12.9956</v>
      </c>
      <c r="F18" s="55" t="n">
        <v>0.549373</v>
      </c>
      <c r="G18" s="54" t="n">
        <v>-0.189384</v>
      </c>
      <c r="H18" s="55" t="n">
        <v>-99</v>
      </c>
      <c r="I18" s="32" t="n">
        <v>32.6232</v>
      </c>
      <c r="J18" s="55" t="n">
        <v>0.000215633</v>
      </c>
      <c r="K18" s="54" t="n">
        <v>131.623</v>
      </c>
      <c r="L18" s="55" t="n">
        <v>-99</v>
      </c>
      <c r="M18" s="32" t="n">
        <v>32.6279</v>
      </c>
      <c r="N18" s="55" t="n">
        <v>0.000211817</v>
      </c>
      <c r="O18" s="54" t="n">
        <v>131.628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97</v>
      </c>
      <c r="D19" s="55" t="n">
        <v>9.837</v>
      </c>
      <c r="E19" s="32" t="n">
        <v>10.0482</v>
      </c>
      <c r="F19" s="55" t="n">
        <v>0.282388</v>
      </c>
      <c r="G19" s="54" t="n">
        <v>0.211247</v>
      </c>
      <c r="H19" s="55" t="n">
        <v>-99</v>
      </c>
      <c r="I19" s="32" t="n">
        <v>32.6231</v>
      </c>
      <c r="J19" s="55" t="n">
        <v>0.000233454</v>
      </c>
      <c r="K19" s="54" t="n">
        <v>131.623</v>
      </c>
      <c r="L19" s="55" t="n">
        <v>-99</v>
      </c>
      <c r="M19" s="32" t="n">
        <v>32.628</v>
      </c>
      <c r="N19" s="55" t="n">
        <v>0.000215024</v>
      </c>
      <c r="O19" s="54" t="n">
        <v>131.628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73</v>
      </c>
      <c r="D20" s="55" t="n">
        <v>2.492</v>
      </c>
      <c r="E20" s="32" t="n">
        <v>2.59363</v>
      </c>
      <c r="F20" s="55" t="n">
        <v>0.584467</v>
      </c>
      <c r="G20" s="54" t="n">
        <v>0.10163</v>
      </c>
      <c r="H20" s="55" t="n">
        <v>32.6238</v>
      </c>
      <c r="I20" s="32" t="n">
        <v>32.6097</v>
      </c>
      <c r="J20" s="55" t="n">
        <v>0.020379</v>
      </c>
      <c r="K20" s="54" t="n">
        <v>-0.0140648</v>
      </c>
      <c r="L20" s="55" t="n">
        <v>32.6238</v>
      </c>
      <c r="M20" s="32" t="n">
        <v>32.5907</v>
      </c>
      <c r="N20" s="55" t="n">
        <v>0.0673743</v>
      </c>
      <c r="O20" s="54" t="n">
        <v>-0.0330849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115</v>
      </c>
      <c r="D21" s="58" t="n">
        <v>1.84</v>
      </c>
      <c r="E21" s="59" t="n">
        <v>1.58356</v>
      </c>
      <c r="F21" s="58" t="n">
        <v>0.565951</v>
      </c>
      <c r="G21" s="57" t="n">
        <v>-0.256444</v>
      </c>
      <c r="H21" s="58" t="n">
        <v>-99</v>
      </c>
      <c r="I21" s="59" t="n">
        <v>32.502</v>
      </c>
      <c r="J21" s="58" t="n">
        <v>0.235971</v>
      </c>
      <c r="K21" s="57" t="n">
        <v>131.502</v>
      </c>
      <c r="L21" s="58" t="n">
        <v>-99</v>
      </c>
      <c r="M21" s="59" t="n">
        <v>32.5126</v>
      </c>
      <c r="N21" s="58" t="n">
        <v>0.258073</v>
      </c>
      <c r="O21" s="57" t="n">
        <v>131.513</v>
      </c>
    </row>
    <row r="22" customFormat="false" ht="13.5" hidden="false" customHeight="false" outlineLevel="0" collapsed="false">
      <c r="A22" s="32" t="s">
        <v>70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2.75" hidden="false" customHeight="false" outlineLevel="0" collapsed="false">
      <c r="A23" s="49" t="s">
        <v>9</v>
      </c>
      <c r="B23" s="50" t="s">
        <v>10</v>
      </c>
      <c r="C23" s="50" t="n">
        <v>97</v>
      </c>
      <c r="D23" s="51" t="n">
        <v>303.494</v>
      </c>
      <c r="E23" s="52" t="n">
        <v>303.595</v>
      </c>
      <c r="F23" s="51" t="n">
        <v>0.437013</v>
      </c>
      <c r="G23" s="50" t="n">
        <v>0.101074</v>
      </c>
      <c r="H23" s="51" t="n">
        <v>33.986</v>
      </c>
      <c r="I23" s="52" t="n">
        <v>33.9881</v>
      </c>
      <c r="J23" s="51" t="n">
        <v>0.000794936</v>
      </c>
      <c r="K23" s="50" t="n">
        <v>0.00205994</v>
      </c>
      <c r="L23" s="51" t="n">
        <v>33.986</v>
      </c>
      <c r="M23" s="52" t="n">
        <v>33.9919</v>
      </c>
      <c r="N23" s="51" t="n">
        <v>0.0105468</v>
      </c>
      <c r="O23" s="50" t="n">
        <v>0.00585175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01</v>
      </c>
      <c r="D24" s="55" t="n">
        <v>81.186</v>
      </c>
      <c r="E24" s="32" t="n">
        <v>81.5272</v>
      </c>
      <c r="F24" s="55" t="n">
        <v>0.306298</v>
      </c>
      <c r="G24" s="54" t="n">
        <v>0.341209</v>
      </c>
      <c r="H24" s="55" t="n">
        <v>-99</v>
      </c>
      <c r="I24" s="32" t="n">
        <v>32.9524</v>
      </c>
      <c r="J24" s="55" t="n">
        <v>0.0179491</v>
      </c>
      <c r="K24" s="54" t="n">
        <v>131.952</v>
      </c>
      <c r="L24" s="55" t="n">
        <v>-99</v>
      </c>
      <c r="M24" s="32" t="n">
        <v>32.9506</v>
      </c>
      <c r="N24" s="55" t="n">
        <v>0.023243</v>
      </c>
      <c r="O24" s="54" t="n">
        <v>131.951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92</v>
      </c>
      <c r="D25" s="55" t="n">
        <v>66.398</v>
      </c>
      <c r="E25" s="32" t="n">
        <v>66.6902</v>
      </c>
      <c r="F25" s="55" t="n">
        <v>0.255953</v>
      </c>
      <c r="G25" s="54" t="n">
        <v>0.292191</v>
      </c>
      <c r="H25" s="55" t="n">
        <v>-99</v>
      </c>
      <c r="I25" s="32" t="n">
        <v>32.6364</v>
      </c>
      <c r="J25" s="55" t="n">
        <v>0.000556509</v>
      </c>
      <c r="K25" s="54" t="n">
        <v>131.636</v>
      </c>
      <c r="L25" s="55" t="n">
        <v>-99</v>
      </c>
      <c r="M25" s="32" t="n">
        <v>32.641</v>
      </c>
      <c r="N25" s="55" t="n">
        <v>0.00124237</v>
      </c>
      <c r="O25" s="54" t="n">
        <v>131.641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65</v>
      </c>
      <c r="D26" s="55" t="n">
        <v>60.718</v>
      </c>
      <c r="E26" s="32" t="n">
        <v>60.7637</v>
      </c>
      <c r="F26" s="55" t="n">
        <v>0.592253</v>
      </c>
      <c r="G26" s="54" t="n">
        <v>0.0456619</v>
      </c>
      <c r="H26" s="55" t="n">
        <v>-99</v>
      </c>
      <c r="I26" s="32" t="n">
        <v>32.6244</v>
      </c>
      <c r="J26" s="55" t="n">
        <v>0.000373528</v>
      </c>
      <c r="K26" s="54" t="n">
        <v>131.624</v>
      </c>
      <c r="L26" s="55" t="n">
        <v>-99</v>
      </c>
      <c r="M26" s="32" t="n">
        <v>32.6292</v>
      </c>
      <c r="N26" s="55" t="n">
        <v>0.00041889</v>
      </c>
      <c r="O26" s="54" t="n">
        <v>131.629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39.411</v>
      </c>
      <c r="E27" s="32" t="n">
        <v>39.4975</v>
      </c>
      <c r="F27" s="55" t="n">
        <v>0.221027</v>
      </c>
      <c r="G27" s="54" t="n">
        <v>0.0865059</v>
      </c>
      <c r="H27" s="55" t="n">
        <v>-99</v>
      </c>
      <c r="I27" s="32" t="n">
        <v>32.624</v>
      </c>
      <c r="J27" s="55" t="n">
        <v>0.000283524</v>
      </c>
      <c r="K27" s="54" t="n">
        <v>131.624</v>
      </c>
      <c r="L27" s="55" t="n">
        <v>-99</v>
      </c>
      <c r="M27" s="32" t="n">
        <v>32.6291</v>
      </c>
      <c r="N27" s="55" t="n">
        <v>0.000277076</v>
      </c>
      <c r="O27" s="54" t="n">
        <v>131.629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13</v>
      </c>
      <c r="D28" s="55" t="n">
        <v>30.166</v>
      </c>
      <c r="E28" s="32" t="n">
        <v>30.1499</v>
      </c>
      <c r="F28" s="55" t="n">
        <v>0.362322</v>
      </c>
      <c r="G28" s="54" t="n">
        <v>-0.0161419</v>
      </c>
      <c r="H28" s="55" t="n">
        <v>-99</v>
      </c>
      <c r="I28" s="32" t="n">
        <v>32.6243</v>
      </c>
      <c r="J28" s="55" t="n">
        <v>0.000230556</v>
      </c>
      <c r="K28" s="54" t="n">
        <v>131.624</v>
      </c>
      <c r="L28" s="55" t="n">
        <v>-99</v>
      </c>
      <c r="M28" s="32" t="n">
        <v>32.6294</v>
      </c>
      <c r="N28" s="55" t="n">
        <v>0.000227157</v>
      </c>
      <c r="O28" s="54" t="n">
        <v>131.629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20.352</v>
      </c>
      <c r="E29" s="32" t="n">
        <v>20.3601</v>
      </c>
      <c r="F29" s="55" t="n">
        <v>0.271781</v>
      </c>
      <c r="G29" s="54" t="n">
        <v>0.00813293</v>
      </c>
      <c r="H29" s="55" t="n">
        <v>-99</v>
      </c>
      <c r="I29" s="32" t="n">
        <v>32.6242</v>
      </c>
      <c r="J29" s="55" t="n">
        <v>0.000239782</v>
      </c>
      <c r="K29" s="54" t="n">
        <v>131.624</v>
      </c>
      <c r="L29" s="55" t="n">
        <v>-99</v>
      </c>
      <c r="M29" s="32" t="n">
        <v>32.6294</v>
      </c>
      <c r="N29" s="55" t="n">
        <v>0.000202096</v>
      </c>
      <c r="O29" s="54" t="n">
        <v>131.629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15.126</v>
      </c>
      <c r="E30" s="32" t="n">
        <v>14.9193</v>
      </c>
      <c r="F30" s="55" t="n">
        <v>0.373913</v>
      </c>
      <c r="G30" s="54" t="n">
        <v>-0.206654</v>
      </c>
      <c r="H30" s="55" t="n">
        <v>-99</v>
      </c>
      <c r="I30" s="32" t="n">
        <v>32.6243</v>
      </c>
      <c r="J30" s="55" t="n">
        <v>0.000235199</v>
      </c>
      <c r="K30" s="54" t="n">
        <v>131.624</v>
      </c>
      <c r="L30" s="55" t="n">
        <v>-99</v>
      </c>
      <c r="M30" s="32" t="n">
        <v>32.6295</v>
      </c>
      <c r="N30" s="55" t="n">
        <v>0.000224848</v>
      </c>
      <c r="O30" s="54" t="n">
        <v>131.63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02</v>
      </c>
      <c r="D31" s="55" t="n">
        <v>11.251</v>
      </c>
      <c r="E31" s="32" t="n">
        <v>11.4542</v>
      </c>
      <c r="F31" s="55" t="n">
        <v>0.525291</v>
      </c>
      <c r="G31" s="54" t="n">
        <v>0.203186</v>
      </c>
      <c r="H31" s="55" t="n">
        <v>32.624</v>
      </c>
      <c r="I31" s="32" t="n">
        <v>32.6244</v>
      </c>
      <c r="J31" s="55" t="n">
        <v>0.000269606</v>
      </c>
      <c r="K31" s="54" t="n">
        <v>0.000354767</v>
      </c>
      <c r="L31" s="55" t="n">
        <v>32.624</v>
      </c>
      <c r="M31" s="32" t="n">
        <v>32.6298</v>
      </c>
      <c r="N31" s="55" t="n">
        <v>0.000234355</v>
      </c>
      <c r="O31" s="54" t="n">
        <v>0.0058136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11</v>
      </c>
      <c r="D32" s="55" t="n">
        <v>5.068</v>
      </c>
      <c r="E32" s="32" t="n">
        <v>4.95519</v>
      </c>
      <c r="F32" s="55" t="n">
        <v>0.368297</v>
      </c>
      <c r="G32" s="54" t="n">
        <v>-0.112811</v>
      </c>
      <c r="H32" s="55" t="n">
        <v>-99</v>
      </c>
      <c r="I32" s="32" t="n">
        <v>32.6222</v>
      </c>
      <c r="J32" s="55" t="n">
        <v>0.00711163</v>
      </c>
      <c r="K32" s="54" t="n">
        <v>131.622</v>
      </c>
      <c r="L32" s="55" t="n">
        <v>-99</v>
      </c>
      <c r="M32" s="32" t="n">
        <v>32.6263</v>
      </c>
      <c r="N32" s="55" t="n">
        <v>0.00856711</v>
      </c>
      <c r="O32" s="54" t="n">
        <v>131.626</v>
      </c>
    </row>
    <row r="33" customFormat="false" ht="13.5" hidden="false" customHeight="false" outlineLevel="0" collapsed="false">
      <c r="A33" s="56" t="s">
        <v>9</v>
      </c>
      <c r="B33" s="57" t="s">
        <v>10</v>
      </c>
      <c r="C33" s="57" t="n">
        <v>121</v>
      </c>
      <c r="D33" s="58" t="n">
        <v>1.241</v>
      </c>
      <c r="E33" s="59" t="n">
        <v>1.06604</v>
      </c>
      <c r="F33" s="58" t="n">
        <v>0.245311</v>
      </c>
      <c r="G33" s="57" t="n">
        <v>-0.174959</v>
      </c>
      <c r="H33" s="58" t="n">
        <v>-99</v>
      </c>
      <c r="I33" s="59" t="n">
        <v>32.6239</v>
      </c>
      <c r="J33" s="58" t="n">
        <v>0.0003965</v>
      </c>
      <c r="K33" s="57" t="n">
        <v>131.624</v>
      </c>
      <c r="L33" s="58" t="n">
        <v>-99</v>
      </c>
      <c r="M33" s="59" t="n">
        <v>32.6294</v>
      </c>
      <c r="N33" s="58" t="n">
        <v>0.000370752</v>
      </c>
      <c r="O33" s="57" t="n">
        <v>131.629</v>
      </c>
    </row>
    <row r="34" customFormat="false" ht="13.5" hidden="false" customHeight="false" outlineLevel="0" collapsed="false">
      <c r="A34" s="32" t="s">
        <v>70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2.75" hidden="false" customHeight="false" outlineLevel="0" collapsed="false">
      <c r="A35" s="49" t="s">
        <v>11</v>
      </c>
      <c r="B35" s="50" t="s">
        <v>12</v>
      </c>
      <c r="C35" s="50" t="n">
        <v>113</v>
      </c>
      <c r="D35" s="51" t="n">
        <v>301.236</v>
      </c>
      <c r="E35" s="52" t="n">
        <v>301.568</v>
      </c>
      <c r="F35" s="51" t="n">
        <v>0.204058</v>
      </c>
      <c r="G35" s="50" t="n">
        <v>0.331635</v>
      </c>
      <c r="H35" s="51" t="n">
        <v>33.979</v>
      </c>
      <c r="I35" s="52" t="n">
        <v>33.9795</v>
      </c>
      <c r="J35" s="51" t="n">
        <v>0.000264898</v>
      </c>
      <c r="K35" s="50" t="n">
        <v>0.000549316</v>
      </c>
      <c r="L35" s="51" t="n">
        <v>33.979</v>
      </c>
      <c r="M35" s="52" t="n">
        <v>33.9783</v>
      </c>
      <c r="N35" s="51" t="n">
        <v>0.000275263</v>
      </c>
      <c r="O35" s="50" t="n">
        <v>-0.000686646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64</v>
      </c>
      <c r="D36" s="55" t="n">
        <v>80.731</v>
      </c>
      <c r="E36" s="32" t="n">
        <v>80.7647</v>
      </c>
      <c r="F36" s="55" t="n">
        <v>0.620013</v>
      </c>
      <c r="G36" s="54" t="n">
        <v>0.0336838</v>
      </c>
      <c r="H36" s="55" t="n">
        <v>-99</v>
      </c>
      <c r="I36" s="32" t="n">
        <v>32.9951</v>
      </c>
      <c r="J36" s="55" t="n">
        <v>0.0341102</v>
      </c>
      <c r="K36" s="54" t="n">
        <v>131.995</v>
      </c>
      <c r="L36" s="55" t="n">
        <v>-99</v>
      </c>
      <c r="M36" s="32" t="n">
        <v>33.0162</v>
      </c>
      <c r="N36" s="55" t="n">
        <v>0.0417415</v>
      </c>
      <c r="O36" s="54" t="n">
        <v>132.016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21</v>
      </c>
      <c r="D37" s="55" t="n">
        <v>59.939</v>
      </c>
      <c r="E37" s="32" t="n">
        <v>59.8192</v>
      </c>
      <c r="F37" s="55" t="n">
        <v>0.437528</v>
      </c>
      <c r="G37" s="54" t="n">
        <v>-0.119843</v>
      </c>
      <c r="H37" s="55" t="n">
        <v>-99</v>
      </c>
      <c r="I37" s="32" t="n">
        <v>32.6239</v>
      </c>
      <c r="J37" s="55" t="n">
        <v>0.00024452</v>
      </c>
      <c r="K37" s="54" t="n">
        <v>131.624</v>
      </c>
      <c r="L37" s="55" t="n">
        <v>-99</v>
      </c>
      <c r="M37" s="32" t="n">
        <v>32.6242</v>
      </c>
      <c r="N37" s="55" t="n">
        <v>0.00023869</v>
      </c>
      <c r="O37" s="54" t="n">
        <v>131.624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84</v>
      </c>
      <c r="D38" s="55" t="n">
        <v>39.33</v>
      </c>
      <c r="E38" s="32" t="n">
        <v>39.4755</v>
      </c>
      <c r="F38" s="55" t="n">
        <v>0.511843</v>
      </c>
      <c r="G38" s="54" t="n">
        <v>0.145473</v>
      </c>
      <c r="H38" s="55" t="n">
        <v>-99</v>
      </c>
      <c r="I38" s="32" t="n">
        <v>32.6243</v>
      </c>
      <c r="J38" s="55" t="n">
        <v>0.000293862</v>
      </c>
      <c r="K38" s="54" t="n">
        <v>131.624</v>
      </c>
      <c r="L38" s="55" t="n">
        <v>-99</v>
      </c>
      <c r="M38" s="32" t="n">
        <v>32.6251</v>
      </c>
      <c r="N38" s="55" t="n">
        <v>0.000273902</v>
      </c>
      <c r="O38" s="54" t="n">
        <v>131.625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85</v>
      </c>
      <c r="D39" s="55" t="n">
        <v>28.168</v>
      </c>
      <c r="E39" s="32" t="n">
        <v>28.2887</v>
      </c>
      <c r="F39" s="55" t="n">
        <v>0.480372</v>
      </c>
      <c r="G39" s="54" t="n">
        <v>0.120718</v>
      </c>
      <c r="H39" s="55" t="n">
        <v>-99</v>
      </c>
      <c r="I39" s="32" t="n">
        <v>32.6242</v>
      </c>
      <c r="J39" s="55" t="n">
        <v>0.000261865</v>
      </c>
      <c r="K39" s="54" t="n">
        <v>131.624</v>
      </c>
      <c r="L39" s="55" t="n">
        <v>-99</v>
      </c>
      <c r="M39" s="32" t="n">
        <v>32.6252</v>
      </c>
      <c r="N39" s="55" t="n">
        <v>0.000244277</v>
      </c>
      <c r="O39" s="54" t="n">
        <v>131.625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99</v>
      </c>
      <c r="D40" s="55" t="n">
        <v>20.219</v>
      </c>
      <c r="E40" s="32" t="n">
        <v>20.371</v>
      </c>
      <c r="F40" s="55" t="n">
        <v>0.514565</v>
      </c>
      <c r="G40" s="54" t="n">
        <v>0.152031</v>
      </c>
      <c r="H40" s="55" t="n">
        <v>-99</v>
      </c>
      <c r="I40" s="32" t="n">
        <v>32.6235</v>
      </c>
      <c r="J40" s="55" t="n">
        <v>0.000463432</v>
      </c>
      <c r="K40" s="54" t="n">
        <v>131.623</v>
      </c>
      <c r="L40" s="55" t="n">
        <v>-99</v>
      </c>
      <c r="M40" s="32" t="n">
        <v>32.6246</v>
      </c>
      <c r="N40" s="55" t="n">
        <v>0.000430131</v>
      </c>
      <c r="O40" s="54" t="n">
        <v>131.625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15.055</v>
      </c>
      <c r="E41" s="32" t="n">
        <v>14.8707</v>
      </c>
      <c r="F41" s="55" t="n">
        <v>0.248111</v>
      </c>
      <c r="G41" s="54" t="n">
        <v>-0.184331</v>
      </c>
      <c r="H41" s="55" t="n">
        <v>-99</v>
      </c>
      <c r="I41" s="32" t="n">
        <v>32.6234</v>
      </c>
      <c r="J41" s="55" t="n">
        <v>0.000324641</v>
      </c>
      <c r="K41" s="54" t="n">
        <v>131.623</v>
      </c>
      <c r="L41" s="55" t="n">
        <v>-99</v>
      </c>
      <c r="M41" s="32" t="n">
        <v>32.6249</v>
      </c>
      <c r="N41" s="55" t="n">
        <v>0.000298568</v>
      </c>
      <c r="O41" s="54" t="n">
        <v>131.625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11.608</v>
      </c>
      <c r="E42" s="32" t="n">
        <v>11.674</v>
      </c>
      <c r="F42" s="55" t="n">
        <v>0.33235</v>
      </c>
      <c r="G42" s="54" t="n">
        <v>0.065959</v>
      </c>
      <c r="H42" s="55" t="n">
        <v>32.6223</v>
      </c>
      <c r="I42" s="32" t="n">
        <v>32.6228</v>
      </c>
      <c r="J42" s="55" t="n">
        <v>0.000244572</v>
      </c>
      <c r="K42" s="54" t="n">
        <v>0.000476837</v>
      </c>
      <c r="L42" s="55" t="n">
        <v>32.6223</v>
      </c>
      <c r="M42" s="32" t="n">
        <v>32.6244</v>
      </c>
      <c r="N42" s="55" t="n">
        <v>0.000246682</v>
      </c>
      <c r="O42" s="54" t="n">
        <v>0.00210953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66</v>
      </c>
      <c r="D43" s="55" t="n">
        <v>3.997</v>
      </c>
      <c r="E43" s="32" t="n">
        <v>3.5881</v>
      </c>
      <c r="F43" s="55" t="n">
        <v>0.464316</v>
      </c>
      <c r="G43" s="54" t="n">
        <v>-0.408898</v>
      </c>
      <c r="H43" s="55" t="n">
        <v>-99</v>
      </c>
      <c r="I43" s="32" t="n">
        <v>32.6223</v>
      </c>
      <c r="J43" s="55" t="n">
        <v>0.0016823</v>
      </c>
      <c r="K43" s="54" t="n">
        <v>131.622</v>
      </c>
      <c r="L43" s="55" t="n">
        <v>-99</v>
      </c>
      <c r="M43" s="32" t="n">
        <v>32.6122</v>
      </c>
      <c r="N43" s="55" t="n">
        <v>0.0401425</v>
      </c>
      <c r="O43" s="54" t="n">
        <v>131.612</v>
      </c>
    </row>
    <row r="44" customFormat="false" ht="13.5" hidden="false" customHeight="false" outlineLevel="0" collapsed="false">
      <c r="A44" s="56" t="s">
        <v>11</v>
      </c>
      <c r="B44" s="57" t="s">
        <v>12</v>
      </c>
      <c r="C44" s="57" t="n">
        <v>242</v>
      </c>
      <c r="D44" s="58" t="n">
        <v>3.393</v>
      </c>
      <c r="E44" s="59" t="n">
        <v>3.37407</v>
      </c>
      <c r="F44" s="58" t="n">
        <v>0.498687</v>
      </c>
      <c r="G44" s="57" t="n">
        <v>-0.0189338</v>
      </c>
      <c r="H44" s="58" t="n">
        <v>-99</v>
      </c>
      <c r="I44" s="59" t="n">
        <v>32.622</v>
      </c>
      <c r="J44" s="58" t="n">
        <v>0.00389966</v>
      </c>
      <c r="K44" s="57" t="n">
        <v>131.622</v>
      </c>
      <c r="L44" s="58" t="n">
        <v>-99</v>
      </c>
      <c r="M44" s="59" t="n">
        <v>32.6156</v>
      </c>
      <c r="N44" s="58" t="n">
        <v>0.0338809</v>
      </c>
      <c r="O44" s="57" t="n">
        <v>131.616</v>
      </c>
    </row>
    <row r="45" customFormat="false" ht="13.5" hidden="false" customHeight="false" outlineLevel="0" collapsed="false">
      <c r="A45" s="32" t="s">
        <v>70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2.75" hidden="false" customHeight="false" outlineLevel="0" collapsed="false">
      <c r="A46" s="49" t="s">
        <v>13</v>
      </c>
      <c r="B46" s="50" t="s">
        <v>14</v>
      </c>
      <c r="C46" s="50" t="n">
        <v>0</v>
      </c>
      <c r="D46" s="51" t="n">
        <v>300.102</v>
      </c>
      <c r="E46" s="52" t="n">
        <v>0</v>
      </c>
      <c r="F46" s="51" t="n">
        <v>0</v>
      </c>
      <c r="G46" s="50" t="n">
        <v>-300.102</v>
      </c>
      <c r="H46" s="51" t="n">
        <v>33.9775</v>
      </c>
      <c r="I46" s="52" t="n">
        <v>0</v>
      </c>
      <c r="J46" s="51" t="n">
        <v>0</v>
      </c>
      <c r="K46" s="50" t="n">
        <v>-33.9775</v>
      </c>
      <c r="L46" s="51" t="n">
        <v>33.9775</v>
      </c>
      <c r="M46" s="52" t="n">
        <v>0</v>
      </c>
      <c r="N46" s="51" t="n">
        <v>0</v>
      </c>
      <c r="O46" s="50" t="n">
        <v>-33.9775</v>
      </c>
    </row>
    <row r="47" customFormat="false" ht="12.75" hidden="false" customHeight="false" outlineLevel="0" collapsed="false">
      <c r="A47" s="53" t="s">
        <v>13</v>
      </c>
      <c r="B47" s="54" t="s">
        <v>14</v>
      </c>
      <c r="C47" s="54" t="n">
        <v>207</v>
      </c>
      <c r="D47" s="55" t="n">
        <v>80.511</v>
      </c>
      <c r="E47" s="32" t="n">
        <v>80.7726</v>
      </c>
      <c r="F47" s="55" t="n">
        <v>0.567793</v>
      </c>
      <c r="G47" s="54" t="n">
        <v>0.261635</v>
      </c>
      <c r="H47" s="55" t="n">
        <v>-99</v>
      </c>
      <c r="I47" s="32" t="n">
        <v>32.8824</v>
      </c>
      <c r="J47" s="55" t="n">
        <v>0.00484561</v>
      </c>
      <c r="K47" s="54" t="n">
        <v>131.882</v>
      </c>
      <c r="L47" s="55" t="n">
        <v>-99</v>
      </c>
      <c r="M47" s="32" t="n">
        <v>32.8868</v>
      </c>
      <c r="N47" s="55" t="n">
        <v>0.0044026</v>
      </c>
      <c r="O47" s="54" t="n">
        <v>131.887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165</v>
      </c>
      <c r="D48" s="55" t="n">
        <v>81.167</v>
      </c>
      <c r="E48" s="32" t="n">
        <v>81.0253</v>
      </c>
      <c r="F48" s="55" t="n">
        <v>0.282924</v>
      </c>
      <c r="G48" s="54" t="n">
        <v>-0.141701</v>
      </c>
      <c r="H48" s="55" t="n">
        <v>-99</v>
      </c>
      <c r="I48" s="32" t="n">
        <v>32.8815</v>
      </c>
      <c r="J48" s="55" t="n">
        <v>0.00468013</v>
      </c>
      <c r="K48" s="54" t="n">
        <v>131.881</v>
      </c>
      <c r="L48" s="55" t="n">
        <v>-99</v>
      </c>
      <c r="M48" s="32" t="n">
        <v>32.8865</v>
      </c>
      <c r="N48" s="55" t="n">
        <v>0.00452738</v>
      </c>
      <c r="O48" s="54" t="n">
        <v>131.887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242</v>
      </c>
      <c r="D49" s="55" t="n">
        <v>65.188</v>
      </c>
      <c r="E49" s="32" t="n">
        <v>65.0828</v>
      </c>
      <c r="F49" s="55" t="n">
        <v>0.327333</v>
      </c>
      <c r="G49" s="54" t="n">
        <v>-0.105164</v>
      </c>
      <c r="H49" s="55" t="n">
        <v>-99</v>
      </c>
      <c r="I49" s="32" t="n">
        <v>32.6254</v>
      </c>
      <c r="J49" s="55" t="n">
        <v>0.00087738</v>
      </c>
      <c r="K49" s="54" t="n">
        <v>131.625</v>
      </c>
      <c r="L49" s="55" t="n">
        <v>-99</v>
      </c>
      <c r="M49" s="32" t="n">
        <v>32.6273</v>
      </c>
      <c r="N49" s="55" t="n">
        <v>0.00126868</v>
      </c>
      <c r="O49" s="54" t="n">
        <v>131.627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242</v>
      </c>
      <c r="D50" s="55" t="n">
        <v>65.023</v>
      </c>
      <c r="E50" s="32" t="n">
        <v>65.0828</v>
      </c>
      <c r="F50" s="55" t="n">
        <v>0.327333</v>
      </c>
      <c r="G50" s="54" t="n">
        <v>0.0598373</v>
      </c>
      <c r="H50" s="55" t="n">
        <v>-99</v>
      </c>
      <c r="I50" s="32" t="n">
        <v>32.6254</v>
      </c>
      <c r="J50" s="55" t="n">
        <v>0.00087738</v>
      </c>
      <c r="K50" s="54" t="n">
        <v>131.625</v>
      </c>
      <c r="L50" s="55" t="n">
        <v>-99</v>
      </c>
      <c r="M50" s="32" t="n">
        <v>32.6273</v>
      </c>
      <c r="N50" s="55" t="n">
        <v>0.00126868</v>
      </c>
      <c r="O50" s="54" t="n">
        <v>131.627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112</v>
      </c>
      <c r="D51" s="55" t="n">
        <v>45.174</v>
      </c>
      <c r="E51" s="32" t="n">
        <v>45.1758</v>
      </c>
      <c r="F51" s="55" t="n">
        <v>0.598448</v>
      </c>
      <c r="G51" s="54" t="n">
        <v>0.00185013</v>
      </c>
      <c r="H51" s="55" t="n">
        <v>-99</v>
      </c>
      <c r="I51" s="32" t="n">
        <v>32.6226</v>
      </c>
      <c r="J51" s="55" t="n">
        <v>0.000243101</v>
      </c>
      <c r="K51" s="54" t="n">
        <v>131.623</v>
      </c>
      <c r="L51" s="55" t="n">
        <v>-99</v>
      </c>
      <c r="M51" s="32" t="n">
        <v>32.6251</v>
      </c>
      <c r="N51" s="55" t="n">
        <v>0.000265063</v>
      </c>
      <c r="O51" s="54" t="n">
        <v>131.625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86</v>
      </c>
      <c r="D52" s="55" t="n">
        <v>44.013</v>
      </c>
      <c r="E52" s="32" t="n">
        <v>44.0743</v>
      </c>
      <c r="F52" s="55" t="n">
        <v>0.648625</v>
      </c>
      <c r="G52" s="54" t="n">
        <v>0.0612679</v>
      </c>
      <c r="H52" s="55" t="n">
        <v>-99</v>
      </c>
      <c r="I52" s="32" t="n">
        <v>32.6226</v>
      </c>
      <c r="J52" s="55" t="n">
        <v>0.000225611</v>
      </c>
      <c r="K52" s="54" t="n">
        <v>131.623</v>
      </c>
      <c r="L52" s="55" t="n">
        <v>-99</v>
      </c>
      <c r="M52" s="32" t="n">
        <v>32.6251</v>
      </c>
      <c r="N52" s="55" t="n">
        <v>0.00020625</v>
      </c>
      <c r="O52" s="54" t="n">
        <v>131.625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68</v>
      </c>
      <c r="D53" s="55" t="n">
        <v>24.88</v>
      </c>
      <c r="E53" s="32" t="n">
        <v>24.7065</v>
      </c>
      <c r="F53" s="55" t="n">
        <v>0.530256</v>
      </c>
      <c r="G53" s="54" t="n">
        <v>-0.173492</v>
      </c>
      <c r="H53" s="55" t="n">
        <v>-99</v>
      </c>
      <c r="I53" s="32" t="n">
        <v>32.6214</v>
      </c>
      <c r="J53" s="55" t="n">
        <v>0.000276629</v>
      </c>
      <c r="K53" s="54" t="n">
        <v>131.621</v>
      </c>
      <c r="L53" s="55" t="n">
        <v>-99</v>
      </c>
      <c r="M53" s="32" t="n">
        <v>32.6241</v>
      </c>
      <c r="N53" s="55" t="n">
        <v>0.000239941</v>
      </c>
      <c r="O53" s="54" t="n">
        <v>131.624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45</v>
      </c>
      <c r="D54" s="55" t="n">
        <v>24.285</v>
      </c>
      <c r="E54" s="32" t="n">
        <v>24.3588</v>
      </c>
      <c r="F54" s="55" t="n">
        <v>0.458166</v>
      </c>
      <c r="G54" s="54" t="n">
        <v>0.0738354</v>
      </c>
      <c r="H54" s="55" t="n">
        <v>-99</v>
      </c>
      <c r="I54" s="32" t="n">
        <v>32.6214</v>
      </c>
      <c r="J54" s="55" t="n">
        <v>0.000273715</v>
      </c>
      <c r="K54" s="54" t="n">
        <v>131.621</v>
      </c>
      <c r="L54" s="55" t="n">
        <v>-99</v>
      </c>
      <c r="M54" s="32" t="n">
        <v>32.6241</v>
      </c>
      <c r="N54" s="55" t="n">
        <v>0.000238196</v>
      </c>
      <c r="O54" s="54" t="n">
        <v>131.624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50</v>
      </c>
      <c r="D55" s="55" t="n">
        <v>16.607</v>
      </c>
      <c r="E55" s="32" t="n">
        <v>16.7451</v>
      </c>
      <c r="F55" s="55" t="n">
        <v>0.327232</v>
      </c>
      <c r="G55" s="54" t="n">
        <v>0.13806</v>
      </c>
      <c r="H55" s="55" t="n">
        <v>-99</v>
      </c>
      <c r="I55" s="32" t="n">
        <v>32.621</v>
      </c>
      <c r="J55" s="55" t="n">
        <v>0.000231292</v>
      </c>
      <c r="K55" s="54" t="n">
        <v>131.621</v>
      </c>
      <c r="L55" s="55" t="n">
        <v>-99</v>
      </c>
      <c r="M55" s="32" t="n">
        <v>32.6239</v>
      </c>
      <c r="N55" s="55" t="n">
        <v>0.000240713</v>
      </c>
      <c r="O55" s="54" t="n">
        <v>131.624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62</v>
      </c>
      <c r="D56" s="55" t="n">
        <v>14.747</v>
      </c>
      <c r="E56" s="32" t="n">
        <v>14.4566</v>
      </c>
      <c r="F56" s="55" t="n">
        <v>0.489001</v>
      </c>
      <c r="G56" s="54" t="n">
        <v>-0.290419</v>
      </c>
      <c r="H56" s="55" t="n">
        <v>32.6205</v>
      </c>
      <c r="I56" s="32" t="n">
        <v>32.6211</v>
      </c>
      <c r="J56" s="55" t="n">
        <v>0.000251858</v>
      </c>
      <c r="K56" s="54" t="n">
        <v>0.00056839</v>
      </c>
      <c r="L56" s="55" t="n">
        <v>32.6205</v>
      </c>
      <c r="M56" s="32" t="n">
        <v>32.6239</v>
      </c>
      <c r="N56" s="55" t="n">
        <v>0.000176033</v>
      </c>
      <c r="O56" s="54" t="n">
        <v>0.00341034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31</v>
      </c>
      <c r="D57" s="55" t="n">
        <v>0.161</v>
      </c>
      <c r="E57" s="32" t="n">
        <v>-0.0186883</v>
      </c>
      <c r="F57" s="55" t="n">
        <v>0.305307</v>
      </c>
      <c r="G57" s="54" t="n">
        <v>-0.179688</v>
      </c>
      <c r="H57" s="55" t="n">
        <v>-99</v>
      </c>
      <c r="I57" s="32" t="n">
        <v>32.4586</v>
      </c>
      <c r="J57" s="55" t="n">
        <v>0.212954</v>
      </c>
      <c r="K57" s="54" t="n">
        <v>131.459</v>
      </c>
      <c r="L57" s="55" t="n">
        <v>-99</v>
      </c>
      <c r="M57" s="32" t="n">
        <v>32.4305</v>
      </c>
      <c r="N57" s="55" t="n">
        <v>0.290595</v>
      </c>
      <c r="O57" s="54" t="n">
        <v>131.431</v>
      </c>
    </row>
    <row r="58" customFormat="false" ht="13.5" hidden="false" customHeight="false" outlineLevel="0" collapsed="false">
      <c r="A58" s="56" t="s">
        <v>13</v>
      </c>
      <c r="B58" s="57" t="s">
        <v>14</v>
      </c>
      <c r="C58" s="57" t="n">
        <v>231</v>
      </c>
      <c r="D58" s="58" t="n">
        <v>0.062</v>
      </c>
      <c r="E58" s="59" t="n">
        <v>-0.0186883</v>
      </c>
      <c r="F58" s="58" t="n">
        <v>0.305307</v>
      </c>
      <c r="G58" s="57" t="n">
        <v>-0.0806883</v>
      </c>
      <c r="H58" s="58" t="n">
        <v>-99</v>
      </c>
      <c r="I58" s="59" t="n">
        <v>32.4586</v>
      </c>
      <c r="J58" s="58" t="n">
        <v>0.212954</v>
      </c>
      <c r="K58" s="57" t="n">
        <v>131.459</v>
      </c>
      <c r="L58" s="58" t="n">
        <v>-99</v>
      </c>
      <c r="M58" s="59" t="n">
        <v>32.4305</v>
      </c>
      <c r="N58" s="58" t="n">
        <v>0.290595</v>
      </c>
      <c r="O58" s="57" t="n">
        <v>131.431</v>
      </c>
    </row>
    <row r="59" customFormat="false" ht="13.5" hidden="false" customHeight="false" outlineLevel="0" collapsed="false">
      <c r="A59" s="32" t="s">
        <v>70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2.75" hidden="false" customHeight="false" outlineLevel="0" collapsed="false">
      <c r="A60" s="49" t="s">
        <v>15</v>
      </c>
      <c r="B60" s="50" t="s">
        <v>16</v>
      </c>
      <c r="C60" s="50" t="n">
        <v>54</v>
      </c>
      <c r="D60" s="51" t="n">
        <v>1348.88</v>
      </c>
      <c r="E60" s="52" t="n">
        <v>1348.99</v>
      </c>
      <c r="F60" s="51" t="n">
        <v>0.560611</v>
      </c>
      <c r="G60" s="50" t="n">
        <v>0.108032</v>
      </c>
      <c r="H60" s="51" t="n">
        <v>34.489</v>
      </c>
      <c r="I60" s="52" t="n">
        <v>34.4195</v>
      </c>
      <c r="J60" s="51" t="n">
        <v>0.109932</v>
      </c>
      <c r="K60" s="50" t="n">
        <v>-0.0694504</v>
      </c>
      <c r="L60" s="51" t="n">
        <v>34.489</v>
      </c>
      <c r="M60" s="52" t="n">
        <v>34.3755</v>
      </c>
      <c r="N60" s="51" t="n">
        <v>0.140234</v>
      </c>
      <c r="O60" s="50" t="n">
        <v>-0.113483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62</v>
      </c>
      <c r="D61" s="55" t="n">
        <v>1249.44</v>
      </c>
      <c r="E61" s="32" t="n">
        <v>1249.34</v>
      </c>
      <c r="F61" s="55" t="n">
        <v>0.482016</v>
      </c>
      <c r="G61" s="54" t="n">
        <v>-0.102417</v>
      </c>
      <c r="H61" s="55" t="n">
        <v>34.4669</v>
      </c>
      <c r="I61" s="32" t="n">
        <v>34.4639</v>
      </c>
      <c r="J61" s="55" t="n">
        <v>0.00023553</v>
      </c>
      <c r="K61" s="54" t="n">
        <v>-0.00298309</v>
      </c>
      <c r="L61" s="55" t="n">
        <v>34.4669</v>
      </c>
      <c r="M61" s="32" t="n">
        <v>34.4662</v>
      </c>
      <c r="N61" s="55" t="n">
        <v>0.000346115</v>
      </c>
      <c r="O61" s="54" t="n">
        <v>-0.000682831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121</v>
      </c>
      <c r="D62" s="55" t="n">
        <v>998.224</v>
      </c>
      <c r="E62" s="32" t="n">
        <v>998.345</v>
      </c>
      <c r="F62" s="55" t="n">
        <v>0.388494</v>
      </c>
      <c r="G62" s="54" t="n">
        <v>0.121094</v>
      </c>
      <c r="H62" s="55" t="n">
        <v>34.3955</v>
      </c>
      <c r="I62" s="32" t="n">
        <v>34.3936</v>
      </c>
      <c r="J62" s="55" t="n">
        <v>0.000296754</v>
      </c>
      <c r="K62" s="54" t="n">
        <v>-0.00186539</v>
      </c>
      <c r="L62" s="55" t="n">
        <v>34.3955</v>
      </c>
      <c r="M62" s="32" t="n">
        <v>34.3949</v>
      </c>
      <c r="N62" s="55" t="n">
        <v>0.000239603</v>
      </c>
      <c r="O62" s="54" t="n">
        <v>-0.000572205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90</v>
      </c>
      <c r="D63" s="55" t="n">
        <v>796.603</v>
      </c>
      <c r="E63" s="32" t="n">
        <v>796.486</v>
      </c>
      <c r="F63" s="55" t="n">
        <v>0.339795</v>
      </c>
      <c r="G63" s="54" t="n">
        <v>-0.116943</v>
      </c>
      <c r="H63" s="55" t="n">
        <v>34.3106</v>
      </c>
      <c r="I63" s="32" t="n">
        <v>34.3096</v>
      </c>
      <c r="J63" s="55" t="n">
        <v>0.00037009</v>
      </c>
      <c r="K63" s="54" t="n">
        <v>-0.000972748</v>
      </c>
      <c r="L63" s="55" t="n">
        <v>34.3106</v>
      </c>
      <c r="M63" s="32" t="n">
        <v>34.3107</v>
      </c>
      <c r="N63" s="55" t="n">
        <v>0.000394218</v>
      </c>
      <c r="O63" s="54" t="n">
        <v>0.0001297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76</v>
      </c>
      <c r="D64" s="55" t="n">
        <v>602.687</v>
      </c>
      <c r="E64" s="32" t="n">
        <v>602.341</v>
      </c>
      <c r="F64" s="55" t="n">
        <v>0.542606</v>
      </c>
      <c r="G64" s="54" t="n">
        <v>-0.346252</v>
      </c>
      <c r="H64" s="55" t="n">
        <v>34.1734</v>
      </c>
      <c r="I64" s="32" t="n">
        <v>34.1733</v>
      </c>
      <c r="J64" s="55" t="n">
        <v>0.000395532</v>
      </c>
      <c r="K64" s="54" t="n">
        <v>-0.0001297</v>
      </c>
      <c r="L64" s="55" t="n">
        <v>34.1734</v>
      </c>
      <c r="M64" s="32" t="n">
        <v>34.1739</v>
      </c>
      <c r="N64" s="55" t="n">
        <v>0.000558366</v>
      </c>
      <c r="O64" s="54" t="n">
        <v>0.000526428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68</v>
      </c>
      <c r="D65" s="55" t="n">
        <v>403.667</v>
      </c>
      <c r="E65" s="32" t="n">
        <v>403.875</v>
      </c>
      <c r="F65" s="55" t="n">
        <v>0.496363</v>
      </c>
      <c r="G65" s="54" t="n">
        <v>0.207672</v>
      </c>
      <c r="H65" s="55" t="n">
        <v>34.0304</v>
      </c>
      <c r="I65" s="32" t="n">
        <v>34.0319</v>
      </c>
      <c r="J65" s="55" t="n">
        <v>0.000888706</v>
      </c>
      <c r="K65" s="54" t="n">
        <v>0.00149155</v>
      </c>
      <c r="L65" s="55" t="n">
        <v>34.0304</v>
      </c>
      <c r="M65" s="32" t="n">
        <v>34.0338</v>
      </c>
      <c r="N65" s="55" t="n">
        <v>0.00158805</v>
      </c>
      <c r="O65" s="54" t="n">
        <v>0.00340652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78</v>
      </c>
      <c r="D66" s="55" t="n">
        <v>300.483</v>
      </c>
      <c r="E66" s="32" t="n">
        <v>300.27</v>
      </c>
      <c r="F66" s="55" t="n">
        <v>0.459595</v>
      </c>
      <c r="G66" s="54" t="n">
        <v>-0.212585</v>
      </c>
      <c r="H66" s="55" t="n">
        <v>33.9844</v>
      </c>
      <c r="I66" s="32" t="n">
        <v>33.9856</v>
      </c>
      <c r="J66" s="55" t="n">
        <v>0.000292474</v>
      </c>
      <c r="K66" s="54" t="n">
        <v>0.00122833</v>
      </c>
      <c r="L66" s="55" t="n">
        <v>33.9844</v>
      </c>
      <c r="M66" s="32" t="n">
        <v>33.9852</v>
      </c>
      <c r="N66" s="55" t="n">
        <v>0.000899152</v>
      </c>
      <c r="O66" s="54" t="n">
        <v>0.000774384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21</v>
      </c>
      <c r="D67" s="55" t="n">
        <v>253.094</v>
      </c>
      <c r="E67" s="32" t="n">
        <v>253.369</v>
      </c>
      <c r="F67" s="55" t="n">
        <v>0.275544</v>
      </c>
      <c r="G67" s="54" t="n">
        <v>0.275085</v>
      </c>
      <c r="H67" s="55" t="n">
        <v>33.9692</v>
      </c>
      <c r="I67" s="32" t="n">
        <v>33.9677</v>
      </c>
      <c r="J67" s="55" t="n">
        <v>0.000414734</v>
      </c>
      <c r="K67" s="54" t="n">
        <v>-0.00154114</v>
      </c>
      <c r="L67" s="55" t="n">
        <v>33.9692</v>
      </c>
      <c r="M67" s="32" t="n">
        <v>33.9675</v>
      </c>
      <c r="N67" s="55" t="n">
        <v>0.000441282</v>
      </c>
      <c r="O67" s="54" t="n">
        <v>-0.0016861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50</v>
      </c>
      <c r="D68" s="55" t="n">
        <v>198.773</v>
      </c>
      <c r="E68" s="32" t="n">
        <v>198.413</v>
      </c>
      <c r="F68" s="55" t="n">
        <v>0.605281</v>
      </c>
      <c r="G68" s="54" t="n">
        <v>-0.359619</v>
      </c>
      <c r="H68" s="55" t="n">
        <v>33.9426</v>
      </c>
      <c r="I68" s="32" t="n">
        <v>33.942</v>
      </c>
      <c r="J68" s="55" t="n">
        <v>0.000940963</v>
      </c>
      <c r="K68" s="54" t="n">
        <v>-0.000579834</v>
      </c>
      <c r="L68" s="55" t="n">
        <v>33.9426</v>
      </c>
      <c r="M68" s="32" t="n">
        <v>33.9413</v>
      </c>
      <c r="N68" s="55" t="n">
        <v>0.00113338</v>
      </c>
      <c r="O68" s="54" t="n">
        <v>-0.00128937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20</v>
      </c>
      <c r="D69" s="55" t="n">
        <v>155.055</v>
      </c>
      <c r="E69" s="32" t="n">
        <v>155.097</v>
      </c>
      <c r="F69" s="55" t="n">
        <v>0.452511</v>
      </c>
      <c r="G69" s="54" t="n">
        <v>0.0418243</v>
      </c>
      <c r="H69" s="55" t="n">
        <v>33.7871</v>
      </c>
      <c r="I69" s="32" t="n">
        <v>33.8037</v>
      </c>
      <c r="J69" s="55" t="n">
        <v>0.00965523</v>
      </c>
      <c r="K69" s="54" t="n">
        <v>0.0166283</v>
      </c>
      <c r="L69" s="55" t="n">
        <v>33.7871</v>
      </c>
      <c r="M69" s="32" t="n">
        <v>33.8054</v>
      </c>
      <c r="N69" s="55" t="n">
        <v>0.00872292</v>
      </c>
      <c r="O69" s="54" t="n">
        <v>0.0182991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62</v>
      </c>
      <c r="D70" s="55" t="n">
        <v>151.163</v>
      </c>
      <c r="E70" s="32" t="n">
        <v>151.081</v>
      </c>
      <c r="F70" s="55" t="n">
        <v>0.588966</v>
      </c>
      <c r="G70" s="54" t="n">
        <v>-0.0822754</v>
      </c>
      <c r="H70" s="55" t="n">
        <v>-99</v>
      </c>
      <c r="I70" s="32" t="n">
        <v>33.8094</v>
      </c>
      <c r="J70" s="55" t="n">
        <v>0.00081828</v>
      </c>
      <c r="K70" s="54" t="n">
        <v>132.809</v>
      </c>
      <c r="L70" s="55" t="n">
        <v>-99</v>
      </c>
      <c r="M70" s="32" t="n">
        <v>33.8081</v>
      </c>
      <c r="N70" s="55" t="n">
        <v>0.00151017</v>
      </c>
      <c r="O70" s="54" t="n">
        <v>132.808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68</v>
      </c>
      <c r="D71" s="55" t="n">
        <v>103.34</v>
      </c>
      <c r="E71" s="32" t="n">
        <v>103.453</v>
      </c>
      <c r="F71" s="55" t="n">
        <v>0.409663</v>
      </c>
      <c r="G71" s="54" t="n">
        <v>0.113457</v>
      </c>
      <c r="H71" s="55" t="n">
        <v>33.3549</v>
      </c>
      <c r="I71" s="32" t="n">
        <v>33.3656</v>
      </c>
      <c r="J71" s="55" t="n">
        <v>0.00546507</v>
      </c>
      <c r="K71" s="54" t="n">
        <v>0.0106659</v>
      </c>
      <c r="L71" s="55" t="n">
        <v>33.3549</v>
      </c>
      <c r="M71" s="32" t="n">
        <v>33.3675</v>
      </c>
      <c r="N71" s="55" t="n">
        <v>0.00537231</v>
      </c>
      <c r="O71" s="54" t="n">
        <v>0.012619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73</v>
      </c>
      <c r="D72" s="55" t="n">
        <v>84.139</v>
      </c>
      <c r="E72" s="32" t="n">
        <v>84.2675</v>
      </c>
      <c r="F72" s="55" t="n">
        <v>0.391991</v>
      </c>
      <c r="G72" s="54" t="n">
        <v>0.128517</v>
      </c>
      <c r="H72" s="55" t="n">
        <v>32.8985</v>
      </c>
      <c r="I72" s="32" t="n">
        <v>32.895</v>
      </c>
      <c r="J72" s="55" t="n">
        <v>0.0041238</v>
      </c>
      <c r="K72" s="54" t="n">
        <v>-0.00354004</v>
      </c>
      <c r="L72" s="55" t="n">
        <v>32.8985</v>
      </c>
      <c r="M72" s="32" t="n">
        <v>32.9055</v>
      </c>
      <c r="N72" s="55" t="n">
        <v>0.0160346</v>
      </c>
      <c r="O72" s="54" t="n">
        <v>0.00704575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32</v>
      </c>
      <c r="D73" s="55" t="n">
        <v>63.567</v>
      </c>
      <c r="E73" s="32" t="n">
        <v>63.7388</v>
      </c>
      <c r="F73" s="55" t="n">
        <v>0.617243</v>
      </c>
      <c r="G73" s="54" t="n">
        <v>0.17181</v>
      </c>
      <c r="H73" s="55" t="n">
        <v>32.6245</v>
      </c>
      <c r="I73" s="32" t="n">
        <v>32.626</v>
      </c>
      <c r="J73" s="55" t="n">
        <v>0.000233001</v>
      </c>
      <c r="K73" s="54" t="n">
        <v>0.00147247</v>
      </c>
      <c r="L73" s="55" t="n">
        <v>32.6245</v>
      </c>
      <c r="M73" s="32" t="n">
        <v>32.6263</v>
      </c>
      <c r="N73" s="55" t="n">
        <v>0.000344599</v>
      </c>
      <c r="O73" s="54" t="n">
        <v>0.00175476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57</v>
      </c>
      <c r="D74" s="55" t="n">
        <v>38.741</v>
      </c>
      <c r="E74" s="32" t="n">
        <v>38.5442</v>
      </c>
      <c r="F74" s="55" t="n">
        <v>0.550675</v>
      </c>
      <c r="G74" s="54" t="n">
        <v>-0.196842</v>
      </c>
      <c r="H74" s="55" t="n">
        <v>32.6244</v>
      </c>
      <c r="I74" s="32" t="n">
        <v>32.6242</v>
      </c>
      <c r="J74" s="55" t="n">
        <v>0.000265942</v>
      </c>
      <c r="K74" s="54" t="n">
        <v>-0.000171661</v>
      </c>
      <c r="L74" s="55" t="n">
        <v>32.6244</v>
      </c>
      <c r="M74" s="32" t="n">
        <v>32.6253</v>
      </c>
      <c r="N74" s="55" t="n">
        <v>0.000307106</v>
      </c>
      <c r="O74" s="54" t="n">
        <v>0.000946045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92</v>
      </c>
      <c r="D75" s="55" t="n">
        <v>29.488</v>
      </c>
      <c r="E75" s="32" t="n">
        <v>29.3708</v>
      </c>
      <c r="F75" s="55" t="n">
        <v>0.362813</v>
      </c>
      <c r="G75" s="54" t="n">
        <v>-0.11725</v>
      </c>
      <c r="H75" s="55" t="n">
        <v>32.6224</v>
      </c>
      <c r="I75" s="32" t="n">
        <v>32.6232</v>
      </c>
      <c r="J75" s="55" t="n">
        <v>0.000266167</v>
      </c>
      <c r="K75" s="54" t="n">
        <v>0.000785828</v>
      </c>
      <c r="L75" s="55" t="n">
        <v>32.6224</v>
      </c>
      <c r="M75" s="32" t="n">
        <v>32.6242</v>
      </c>
      <c r="N75" s="55" t="n">
        <v>0.000229664</v>
      </c>
      <c r="O75" s="54" t="n">
        <v>0.00183105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60</v>
      </c>
      <c r="D76" s="55" t="n">
        <v>19.941</v>
      </c>
      <c r="E76" s="32" t="n">
        <v>19.9169</v>
      </c>
      <c r="F76" s="55" t="n">
        <v>0.598629</v>
      </c>
      <c r="G76" s="54" t="n">
        <v>-0.0241337</v>
      </c>
      <c r="H76" s="55" t="n">
        <v>32.6228</v>
      </c>
      <c r="I76" s="32" t="n">
        <v>32.6234</v>
      </c>
      <c r="J76" s="55" t="n">
        <v>0.0002266</v>
      </c>
      <c r="K76" s="54" t="n">
        <v>0.000556946</v>
      </c>
      <c r="L76" s="55" t="n">
        <v>32.6228</v>
      </c>
      <c r="M76" s="32" t="n">
        <v>32.6241</v>
      </c>
      <c r="N76" s="55" t="n">
        <v>0.000262341</v>
      </c>
      <c r="O76" s="54" t="n">
        <v>0.00126266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52</v>
      </c>
      <c r="D77" s="55" t="n">
        <v>14.703</v>
      </c>
      <c r="E77" s="32" t="n">
        <v>14.7546</v>
      </c>
      <c r="F77" s="55" t="n">
        <v>0.553657</v>
      </c>
      <c r="G77" s="54" t="n">
        <v>0.0516157</v>
      </c>
      <c r="H77" s="55" t="n">
        <v>32.6232</v>
      </c>
      <c r="I77" s="32" t="n">
        <v>32.6237</v>
      </c>
      <c r="J77" s="55" t="n">
        <v>0.000227315</v>
      </c>
      <c r="K77" s="54" t="n">
        <v>0.000507355</v>
      </c>
      <c r="L77" s="55" t="n">
        <v>32.6232</v>
      </c>
      <c r="M77" s="32" t="n">
        <v>32.6248</v>
      </c>
      <c r="N77" s="55" t="n">
        <v>0.000194102</v>
      </c>
      <c r="O77" s="54" t="n">
        <v>0.00160217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33</v>
      </c>
      <c r="D78" s="55" t="n">
        <v>10.232</v>
      </c>
      <c r="E78" s="32" t="n">
        <v>10.1106</v>
      </c>
      <c r="F78" s="55" t="n">
        <v>0.587491</v>
      </c>
      <c r="G78" s="54" t="n">
        <v>-0.121364</v>
      </c>
      <c r="H78" s="55" t="n">
        <v>32.6227</v>
      </c>
      <c r="I78" s="32" t="n">
        <v>32.6233</v>
      </c>
      <c r="J78" s="55" t="n">
        <v>0.000224839</v>
      </c>
      <c r="K78" s="54" t="n">
        <v>0.00062561</v>
      </c>
      <c r="L78" s="55" t="n">
        <v>32.6227</v>
      </c>
      <c r="M78" s="32" t="n">
        <v>32.6243</v>
      </c>
      <c r="N78" s="55" t="n">
        <v>0.000209456</v>
      </c>
      <c r="O78" s="54" t="n">
        <v>0.00164413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109</v>
      </c>
      <c r="D79" s="55" t="n">
        <v>5.748</v>
      </c>
      <c r="E79" s="32" t="n">
        <v>5.22272</v>
      </c>
      <c r="F79" s="55" t="n">
        <v>0.353232</v>
      </c>
      <c r="G79" s="54" t="n">
        <v>-0.525285</v>
      </c>
      <c r="H79" s="55" t="n">
        <v>32.6234</v>
      </c>
      <c r="I79" s="32" t="n">
        <v>32.6236</v>
      </c>
      <c r="J79" s="55" t="n">
        <v>0.000259286</v>
      </c>
      <c r="K79" s="54" t="n">
        <v>0.000247955</v>
      </c>
      <c r="L79" s="55" t="n">
        <v>32.6234</v>
      </c>
      <c r="M79" s="32" t="n">
        <v>32.6246</v>
      </c>
      <c r="N79" s="55" t="n">
        <v>0.000227323</v>
      </c>
      <c r="O79" s="54" t="n">
        <v>0.00123978</v>
      </c>
    </row>
    <row r="80" customFormat="false" ht="13.5" hidden="false" customHeight="false" outlineLevel="0" collapsed="false">
      <c r="A80" s="56" t="s">
        <v>15</v>
      </c>
      <c r="B80" s="57" t="s">
        <v>16</v>
      </c>
      <c r="C80" s="57" t="n">
        <v>121</v>
      </c>
      <c r="D80" s="58" t="n">
        <v>2.089</v>
      </c>
      <c r="E80" s="59" t="n">
        <v>1.95253</v>
      </c>
      <c r="F80" s="58" t="n">
        <v>0.269877</v>
      </c>
      <c r="G80" s="57" t="n">
        <v>-0.136471</v>
      </c>
      <c r="H80" s="58" t="n">
        <v>32.6231</v>
      </c>
      <c r="I80" s="59" t="n">
        <v>32.6143</v>
      </c>
      <c r="J80" s="58" t="n">
        <v>0.0144249</v>
      </c>
      <c r="K80" s="57" t="n">
        <v>-0.00875854</v>
      </c>
      <c r="L80" s="58" t="n">
        <v>32.6231</v>
      </c>
      <c r="M80" s="59" t="n">
        <v>32.6156</v>
      </c>
      <c r="N80" s="58" t="n">
        <v>0.0169639</v>
      </c>
      <c r="O80" s="57" t="n">
        <v>-0.00751495</v>
      </c>
    </row>
    <row r="81" customFormat="false" ht="13.5" hidden="false" customHeight="false" outlineLevel="0" collapsed="false">
      <c r="A81" s="32" t="s">
        <v>70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</row>
    <row r="82" customFormat="false" ht="12.75" hidden="false" customHeight="false" outlineLevel="0" collapsed="false">
      <c r="A82" s="49" t="s">
        <v>17</v>
      </c>
      <c r="B82" s="50" t="s">
        <v>18</v>
      </c>
      <c r="C82" s="50" t="n">
        <v>57</v>
      </c>
      <c r="D82" s="51" t="n">
        <v>304.145</v>
      </c>
      <c r="E82" s="52" t="n">
        <v>304.419</v>
      </c>
      <c r="F82" s="51" t="n">
        <v>0.502388</v>
      </c>
      <c r="G82" s="50" t="n">
        <v>0.273682</v>
      </c>
      <c r="H82" s="51" t="n">
        <v>33.9821</v>
      </c>
      <c r="I82" s="52" t="n">
        <v>33.9824</v>
      </c>
      <c r="J82" s="51" t="n">
        <v>0.000378893</v>
      </c>
      <c r="K82" s="50" t="n">
        <v>0.000282288</v>
      </c>
      <c r="L82" s="51" t="n">
        <v>33.9821</v>
      </c>
      <c r="M82" s="52" t="n">
        <v>33.9777</v>
      </c>
      <c r="N82" s="51" t="n">
        <v>0.000754722</v>
      </c>
      <c r="O82" s="50" t="n">
        <v>-0.00435257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85</v>
      </c>
      <c r="D83" s="55" t="n">
        <v>78.401</v>
      </c>
      <c r="E83" s="32" t="n">
        <v>78.2172</v>
      </c>
      <c r="F83" s="55" t="n">
        <v>0.44184</v>
      </c>
      <c r="G83" s="54" t="n">
        <v>-0.183815</v>
      </c>
      <c r="H83" s="55" t="n">
        <v>-99</v>
      </c>
      <c r="I83" s="32" t="n">
        <v>32.6373</v>
      </c>
      <c r="J83" s="55" t="n">
        <v>0.00562188</v>
      </c>
      <c r="K83" s="54" t="n">
        <v>131.637</v>
      </c>
      <c r="L83" s="55" t="n">
        <v>-99</v>
      </c>
      <c r="M83" s="32" t="n">
        <v>32.6292</v>
      </c>
      <c r="N83" s="55" t="n">
        <v>0.00402354</v>
      </c>
      <c r="O83" s="54" t="n">
        <v>131.629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81</v>
      </c>
      <c r="D84" s="55" t="n">
        <v>60.781</v>
      </c>
      <c r="E84" s="32" t="n">
        <v>60.7653</v>
      </c>
      <c r="F84" s="55" t="n">
        <v>0.468687</v>
      </c>
      <c r="G84" s="54" t="n">
        <v>-0.0157127</v>
      </c>
      <c r="H84" s="55" t="n">
        <v>-99</v>
      </c>
      <c r="I84" s="32" t="n">
        <v>32.6222</v>
      </c>
      <c r="J84" s="55" t="n">
        <v>0.000346605</v>
      </c>
      <c r="K84" s="54" t="n">
        <v>131.622</v>
      </c>
      <c r="L84" s="55" t="n">
        <v>-99</v>
      </c>
      <c r="M84" s="32" t="n">
        <v>32.6182</v>
      </c>
      <c r="N84" s="55" t="n">
        <v>0.000299563</v>
      </c>
      <c r="O84" s="54" t="n">
        <v>131.618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58</v>
      </c>
      <c r="D85" s="55" t="n">
        <v>41.023</v>
      </c>
      <c r="E85" s="32" t="n">
        <v>40.9422</v>
      </c>
      <c r="F85" s="55" t="n">
        <v>0.529445</v>
      </c>
      <c r="G85" s="54" t="n">
        <v>-0.0807762</v>
      </c>
      <c r="H85" s="55" t="n">
        <v>-99</v>
      </c>
      <c r="I85" s="32" t="n">
        <v>32.622</v>
      </c>
      <c r="J85" s="55" t="n">
        <v>0.000259801</v>
      </c>
      <c r="K85" s="54" t="n">
        <v>131.622</v>
      </c>
      <c r="L85" s="55" t="n">
        <v>-99</v>
      </c>
      <c r="M85" s="32" t="n">
        <v>32.6186</v>
      </c>
      <c r="N85" s="55" t="n">
        <v>0.000206536</v>
      </c>
      <c r="O85" s="54" t="n">
        <v>131.619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85</v>
      </c>
      <c r="D86" s="55" t="n">
        <v>32.099</v>
      </c>
      <c r="E86" s="32" t="n">
        <v>32.0361</v>
      </c>
      <c r="F86" s="55" t="n">
        <v>0.365259</v>
      </c>
      <c r="G86" s="54" t="n">
        <v>-0.0628929</v>
      </c>
      <c r="H86" s="55" t="n">
        <v>-99</v>
      </c>
      <c r="I86" s="32" t="n">
        <v>32.6215</v>
      </c>
      <c r="J86" s="55" t="n">
        <v>0.000243003</v>
      </c>
      <c r="K86" s="54" t="n">
        <v>131.621</v>
      </c>
      <c r="L86" s="55" t="n">
        <v>-99</v>
      </c>
      <c r="M86" s="32" t="n">
        <v>32.6183</v>
      </c>
      <c r="N86" s="55" t="n">
        <v>0.000825829</v>
      </c>
      <c r="O86" s="54" t="n">
        <v>131.618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66</v>
      </c>
      <c r="D87" s="55" t="n">
        <v>20.415</v>
      </c>
      <c r="E87" s="32" t="n">
        <v>20.4802</v>
      </c>
      <c r="F87" s="55" t="n">
        <v>0.530923</v>
      </c>
      <c r="G87" s="54" t="n">
        <v>0.0652122</v>
      </c>
      <c r="H87" s="55" t="n">
        <v>-99</v>
      </c>
      <c r="I87" s="32" t="n">
        <v>32.6212</v>
      </c>
      <c r="J87" s="55" t="n">
        <v>0.000262453</v>
      </c>
      <c r="K87" s="54" t="n">
        <v>131.621</v>
      </c>
      <c r="L87" s="55" t="n">
        <v>-99</v>
      </c>
      <c r="M87" s="32" t="n">
        <v>32.6183</v>
      </c>
      <c r="N87" s="55" t="n">
        <v>0.000229509</v>
      </c>
      <c r="O87" s="54" t="n">
        <v>131.618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111</v>
      </c>
      <c r="D88" s="55" t="n">
        <v>15.354</v>
      </c>
      <c r="E88" s="32" t="n">
        <v>15.7558</v>
      </c>
      <c r="F88" s="55" t="n">
        <v>0.500626</v>
      </c>
      <c r="G88" s="54" t="n">
        <v>0.401802</v>
      </c>
      <c r="H88" s="55" t="n">
        <v>-99</v>
      </c>
      <c r="I88" s="32" t="n">
        <v>32.6213</v>
      </c>
      <c r="J88" s="55" t="n">
        <v>0.000214795</v>
      </c>
      <c r="K88" s="54" t="n">
        <v>131.621</v>
      </c>
      <c r="L88" s="55" t="n">
        <v>-99</v>
      </c>
      <c r="M88" s="32" t="n">
        <v>32.6185</v>
      </c>
      <c r="N88" s="55" t="n">
        <v>0.000365642</v>
      </c>
      <c r="O88" s="54" t="n">
        <v>131.619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65</v>
      </c>
      <c r="D89" s="55" t="n">
        <v>10.59</v>
      </c>
      <c r="E89" s="32" t="n">
        <v>10.4911</v>
      </c>
      <c r="F89" s="55" t="n">
        <v>0.539766</v>
      </c>
      <c r="G89" s="54" t="n">
        <v>-0.0989389</v>
      </c>
      <c r="H89" s="55" t="n">
        <v>32.6222</v>
      </c>
      <c r="I89" s="32" t="n">
        <v>32.6214</v>
      </c>
      <c r="J89" s="55" t="n">
        <v>0.000259014</v>
      </c>
      <c r="K89" s="54" t="n">
        <v>-0.000816345</v>
      </c>
      <c r="L89" s="55" t="n">
        <v>32.6222</v>
      </c>
      <c r="M89" s="32" t="n">
        <v>32.6187</v>
      </c>
      <c r="N89" s="55" t="n">
        <v>0.000313616</v>
      </c>
      <c r="O89" s="54" t="n">
        <v>-0.00352478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101</v>
      </c>
      <c r="D90" s="55" t="n">
        <v>4.73</v>
      </c>
      <c r="E90" s="32" t="n">
        <v>4.90236</v>
      </c>
      <c r="F90" s="55" t="n">
        <v>0.61803</v>
      </c>
      <c r="G90" s="54" t="n">
        <v>0.172357</v>
      </c>
      <c r="H90" s="55" t="n">
        <v>-99</v>
      </c>
      <c r="I90" s="32" t="n">
        <v>32.6211</v>
      </c>
      <c r="J90" s="55" t="n">
        <v>0.000281997</v>
      </c>
      <c r="K90" s="54" t="n">
        <v>131.621</v>
      </c>
      <c r="L90" s="55" t="n">
        <v>-99</v>
      </c>
      <c r="M90" s="32" t="n">
        <v>32.6183</v>
      </c>
      <c r="N90" s="55" t="n">
        <v>0.000307726</v>
      </c>
      <c r="O90" s="54" t="n">
        <v>131.618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194</v>
      </c>
      <c r="D91" s="55" t="n">
        <v>1.118</v>
      </c>
      <c r="E91" s="32" t="n">
        <v>1.08136</v>
      </c>
      <c r="F91" s="55" t="n">
        <v>0.440369</v>
      </c>
      <c r="G91" s="54" t="n">
        <v>-0.0366392</v>
      </c>
      <c r="H91" s="55" t="n">
        <v>-99</v>
      </c>
      <c r="I91" s="32" t="n">
        <v>32.6076</v>
      </c>
      <c r="J91" s="55" t="n">
        <v>0.036439</v>
      </c>
      <c r="K91" s="54" t="n">
        <v>131.608</v>
      </c>
      <c r="L91" s="55" t="n">
        <v>-99</v>
      </c>
      <c r="M91" s="32" t="n">
        <v>32.6009</v>
      </c>
      <c r="N91" s="55" t="n">
        <v>0.0677285</v>
      </c>
      <c r="O91" s="54" t="n">
        <v>131.601</v>
      </c>
    </row>
    <row r="92" customFormat="false" ht="13.5" hidden="false" customHeight="false" outlineLevel="0" collapsed="false">
      <c r="A92" s="56" t="s">
        <v>17</v>
      </c>
      <c r="B92" s="57" t="s">
        <v>18</v>
      </c>
      <c r="C92" s="57" t="n">
        <v>197</v>
      </c>
      <c r="D92" s="58" t="n">
        <v>1.628</v>
      </c>
      <c r="E92" s="59" t="n">
        <v>1.36844</v>
      </c>
      <c r="F92" s="58" t="n">
        <v>0.530756</v>
      </c>
      <c r="G92" s="57" t="n">
        <v>-0.259563</v>
      </c>
      <c r="H92" s="58" t="n">
        <v>-99</v>
      </c>
      <c r="I92" s="59" t="n">
        <v>32.6095</v>
      </c>
      <c r="J92" s="58" t="n">
        <v>0.0355267</v>
      </c>
      <c r="K92" s="57" t="n">
        <v>131.609</v>
      </c>
      <c r="L92" s="58" t="n">
        <v>-99</v>
      </c>
      <c r="M92" s="59" t="n">
        <v>32.6014</v>
      </c>
      <c r="N92" s="58" t="n">
        <v>0.0672858</v>
      </c>
      <c r="O92" s="57" t="n">
        <v>131.601</v>
      </c>
    </row>
    <row r="93" customFormat="false" ht="13.5" hidden="false" customHeight="false" outlineLevel="0" collapsed="false">
      <c r="A93" s="32" t="s">
        <v>70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</row>
    <row r="94" customFormat="false" ht="12.75" hidden="false" customHeight="false" outlineLevel="0" collapsed="false">
      <c r="A94" s="49" t="s">
        <v>19</v>
      </c>
      <c r="B94" s="50" t="s">
        <v>20</v>
      </c>
      <c r="C94" s="50" t="n">
        <v>35</v>
      </c>
      <c r="D94" s="51" t="n">
        <v>303.78</v>
      </c>
      <c r="E94" s="52" t="n">
        <v>304.51</v>
      </c>
      <c r="F94" s="51" t="n">
        <v>0.186834</v>
      </c>
      <c r="G94" s="50" t="n">
        <v>0.730316</v>
      </c>
      <c r="H94" s="51" t="n">
        <v>33.9827</v>
      </c>
      <c r="I94" s="52" t="n">
        <v>33.9842</v>
      </c>
      <c r="J94" s="51" t="n">
        <v>0.000470001</v>
      </c>
      <c r="K94" s="50" t="n">
        <v>0.00154877</v>
      </c>
      <c r="L94" s="51" t="n">
        <v>33.9827</v>
      </c>
      <c r="M94" s="52" t="n">
        <v>33.9792</v>
      </c>
      <c r="N94" s="51" t="n">
        <v>0.000399338</v>
      </c>
      <c r="O94" s="50" t="n">
        <v>-0.00350952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195</v>
      </c>
      <c r="D95" s="55" t="n">
        <v>81.271</v>
      </c>
      <c r="E95" s="32" t="n">
        <v>81.5219</v>
      </c>
      <c r="F95" s="55" t="n">
        <v>0.484728</v>
      </c>
      <c r="G95" s="54" t="n">
        <v>0.250877</v>
      </c>
      <c r="H95" s="55" t="n">
        <v>-99</v>
      </c>
      <c r="I95" s="32" t="n">
        <v>32.7773</v>
      </c>
      <c r="J95" s="55" t="n">
        <v>0.0285794</v>
      </c>
      <c r="K95" s="54" t="n">
        <v>131.777</v>
      </c>
      <c r="L95" s="55" t="n">
        <v>-99</v>
      </c>
      <c r="M95" s="32" t="n">
        <v>32.7995</v>
      </c>
      <c r="N95" s="55" t="n">
        <v>0.0332124</v>
      </c>
      <c r="O95" s="54" t="n">
        <v>131.8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194</v>
      </c>
      <c r="D96" s="55" t="n">
        <v>81.382</v>
      </c>
      <c r="E96" s="32" t="n">
        <v>81.5586</v>
      </c>
      <c r="F96" s="55" t="n">
        <v>0.462487</v>
      </c>
      <c r="G96" s="54" t="n">
        <v>0.17662</v>
      </c>
      <c r="H96" s="55" t="n">
        <v>-99</v>
      </c>
      <c r="I96" s="32" t="n">
        <v>32.7782</v>
      </c>
      <c r="J96" s="55" t="n">
        <v>0.0273905</v>
      </c>
      <c r="K96" s="54" t="n">
        <v>131.778</v>
      </c>
      <c r="L96" s="55" t="n">
        <v>-99</v>
      </c>
      <c r="M96" s="32" t="n">
        <v>32.8013</v>
      </c>
      <c r="N96" s="55" t="n">
        <v>0.031492</v>
      </c>
      <c r="O96" s="54" t="n">
        <v>131.801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192</v>
      </c>
      <c r="D97" s="55" t="n">
        <v>61.142</v>
      </c>
      <c r="E97" s="32" t="n">
        <v>60.7968</v>
      </c>
      <c r="F97" s="55" t="n">
        <v>0.386839</v>
      </c>
      <c r="G97" s="54" t="n">
        <v>-0.345188</v>
      </c>
      <c r="H97" s="55" t="n">
        <v>-99</v>
      </c>
      <c r="I97" s="32" t="n">
        <v>32.6199</v>
      </c>
      <c r="J97" s="55" t="n">
        <v>0.000276969</v>
      </c>
      <c r="K97" s="54" t="n">
        <v>131.62</v>
      </c>
      <c r="L97" s="55" t="n">
        <v>-99</v>
      </c>
      <c r="M97" s="32" t="n">
        <v>32.6156</v>
      </c>
      <c r="N97" s="55" t="n">
        <v>0.000318241</v>
      </c>
      <c r="O97" s="54" t="n">
        <v>131.616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188</v>
      </c>
      <c r="D98" s="55" t="n">
        <v>60.384</v>
      </c>
      <c r="E98" s="32" t="n">
        <v>60.5796</v>
      </c>
      <c r="F98" s="55" t="n">
        <v>0.406092</v>
      </c>
      <c r="G98" s="54" t="n">
        <v>0.195644</v>
      </c>
      <c r="H98" s="55" t="n">
        <v>-99</v>
      </c>
      <c r="I98" s="32" t="n">
        <v>32.6199</v>
      </c>
      <c r="J98" s="55" t="n">
        <v>0.00027779</v>
      </c>
      <c r="K98" s="54" t="n">
        <v>131.62</v>
      </c>
      <c r="L98" s="55" t="n">
        <v>-99</v>
      </c>
      <c r="M98" s="32" t="n">
        <v>32.6156</v>
      </c>
      <c r="N98" s="55" t="n">
        <v>0.000330653</v>
      </c>
      <c r="O98" s="54" t="n">
        <v>131.616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225</v>
      </c>
      <c r="D99" s="55" t="n">
        <v>44.189</v>
      </c>
      <c r="E99" s="32" t="n">
        <v>44.1687</v>
      </c>
      <c r="F99" s="55" t="n">
        <v>0.255324</v>
      </c>
      <c r="G99" s="54" t="n">
        <v>-0.0203323</v>
      </c>
      <c r="H99" s="55" t="n">
        <v>-99</v>
      </c>
      <c r="I99" s="32" t="n">
        <v>32.6186</v>
      </c>
      <c r="J99" s="55" t="n">
        <v>0.000326307</v>
      </c>
      <c r="K99" s="54" t="n">
        <v>131.619</v>
      </c>
      <c r="L99" s="55" t="n">
        <v>-99</v>
      </c>
      <c r="M99" s="32" t="n">
        <v>32.6153</v>
      </c>
      <c r="N99" s="55" t="n">
        <v>0.000379624</v>
      </c>
      <c r="O99" s="54" t="n">
        <v>131.615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231</v>
      </c>
      <c r="D100" s="55" t="n">
        <v>44.025</v>
      </c>
      <c r="E100" s="32" t="n">
        <v>44.1406</v>
      </c>
      <c r="F100" s="55" t="n">
        <v>0.305373</v>
      </c>
      <c r="G100" s="54" t="n">
        <v>0.115578</v>
      </c>
      <c r="H100" s="55" t="n">
        <v>-99</v>
      </c>
      <c r="I100" s="32" t="n">
        <v>32.6186</v>
      </c>
      <c r="J100" s="55" t="n">
        <v>0.000325349</v>
      </c>
      <c r="K100" s="54" t="n">
        <v>131.619</v>
      </c>
      <c r="L100" s="55" t="n">
        <v>-99</v>
      </c>
      <c r="M100" s="32" t="n">
        <v>32.6153</v>
      </c>
      <c r="N100" s="55" t="n">
        <v>0.000376141</v>
      </c>
      <c r="O100" s="54" t="n">
        <v>131.615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242</v>
      </c>
      <c r="D101" s="55" t="n">
        <v>25.37</v>
      </c>
      <c r="E101" s="32" t="n">
        <v>25.5278</v>
      </c>
      <c r="F101" s="55" t="n">
        <v>0.485391</v>
      </c>
      <c r="G101" s="54" t="n">
        <v>0.157833</v>
      </c>
      <c r="H101" s="55" t="n">
        <v>-99</v>
      </c>
      <c r="I101" s="32" t="n">
        <v>32.6123</v>
      </c>
      <c r="J101" s="55" t="n">
        <v>0.00194963</v>
      </c>
      <c r="K101" s="54" t="n">
        <v>131.612</v>
      </c>
      <c r="L101" s="55" t="n">
        <v>-99</v>
      </c>
      <c r="M101" s="32" t="n">
        <v>32.6097</v>
      </c>
      <c r="N101" s="55" t="n">
        <v>0.00180051</v>
      </c>
      <c r="O101" s="54" t="n">
        <v>131.61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242</v>
      </c>
      <c r="D102" s="55" t="n">
        <v>25.558</v>
      </c>
      <c r="E102" s="32" t="n">
        <v>25.5278</v>
      </c>
      <c r="F102" s="55" t="n">
        <v>0.485391</v>
      </c>
      <c r="G102" s="54" t="n">
        <v>-0.0301666</v>
      </c>
      <c r="H102" s="55" t="n">
        <v>-99</v>
      </c>
      <c r="I102" s="32" t="n">
        <v>32.6123</v>
      </c>
      <c r="J102" s="55" t="n">
        <v>0.00194963</v>
      </c>
      <c r="K102" s="54" t="n">
        <v>131.612</v>
      </c>
      <c r="L102" s="55" t="n">
        <v>-99</v>
      </c>
      <c r="M102" s="32" t="n">
        <v>32.6097</v>
      </c>
      <c r="N102" s="55" t="n">
        <v>0.00180051</v>
      </c>
      <c r="O102" s="54" t="n">
        <v>131.61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242</v>
      </c>
      <c r="D103" s="55" t="n">
        <v>15.031</v>
      </c>
      <c r="E103" s="32" t="n">
        <v>15.0319</v>
      </c>
      <c r="F103" s="55" t="n">
        <v>0.455467</v>
      </c>
      <c r="G103" s="54" t="n">
        <v>0.000925064</v>
      </c>
      <c r="H103" s="55" t="n">
        <v>32.6044</v>
      </c>
      <c r="I103" s="32" t="n">
        <v>32.606</v>
      </c>
      <c r="J103" s="55" t="n">
        <v>0.000718325</v>
      </c>
      <c r="K103" s="54" t="n">
        <v>0.0016098</v>
      </c>
      <c r="L103" s="55" t="n">
        <v>32.6044</v>
      </c>
      <c r="M103" s="32" t="n">
        <v>32.6033</v>
      </c>
      <c r="N103" s="55" t="n">
        <v>0.000562709</v>
      </c>
      <c r="O103" s="54" t="n">
        <v>-0.00109482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242</v>
      </c>
      <c r="D104" s="55" t="n">
        <v>14.988</v>
      </c>
      <c r="E104" s="32" t="n">
        <v>15.0319</v>
      </c>
      <c r="F104" s="55" t="n">
        <v>0.455467</v>
      </c>
      <c r="G104" s="54" t="n">
        <v>0.0439253</v>
      </c>
      <c r="H104" s="55" t="n">
        <v>-99</v>
      </c>
      <c r="I104" s="32" t="n">
        <v>32.606</v>
      </c>
      <c r="J104" s="55" t="n">
        <v>0.000718325</v>
      </c>
      <c r="K104" s="54" t="n">
        <v>131.606</v>
      </c>
      <c r="L104" s="55" t="n">
        <v>-99</v>
      </c>
      <c r="M104" s="32" t="n">
        <v>32.6033</v>
      </c>
      <c r="N104" s="55" t="n">
        <v>0.000562709</v>
      </c>
      <c r="O104" s="54" t="n">
        <v>131.603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146</v>
      </c>
      <c r="D105" s="55" t="n">
        <v>2.292</v>
      </c>
      <c r="E105" s="32" t="n">
        <v>2.05076</v>
      </c>
      <c r="F105" s="55" t="n">
        <v>0.537588</v>
      </c>
      <c r="G105" s="54" t="n">
        <v>-0.24124</v>
      </c>
      <c r="H105" s="55" t="n">
        <v>-99</v>
      </c>
      <c r="I105" s="32" t="n">
        <v>32.604</v>
      </c>
      <c r="J105" s="55" t="n">
        <v>0.00752039</v>
      </c>
      <c r="K105" s="54" t="n">
        <v>131.604</v>
      </c>
      <c r="L105" s="55" t="n">
        <v>-99</v>
      </c>
      <c r="M105" s="32" t="n">
        <v>32.6022</v>
      </c>
      <c r="N105" s="55" t="n">
        <v>0.00232463</v>
      </c>
      <c r="O105" s="54" t="n">
        <v>131.602</v>
      </c>
    </row>
    <row r="106" customFormat="false" ht="13.5" hidden="false" customHeight="false" outlineLevel="0" collapsed="false">
      <c r="A106" s="56" t="s">
        <v>19</v>
      </c>
      <c r="B106" s="57" t="s">
        <v>20</v>
      </c>
      <c r="C106" s="57" t="n">
        <v>162</v>
      </c>
      <c r="D106" s="58" t="n">
        <v>1.138</v>
      </c>
      <c r="E106" s="59" t="n">
        <v>1.17415</v>
      </c>
      <c r="F106" s="58" t="n">
        <v>0.507686</v>
      </c>
      <c r="G106" s="57" t="n">
        <v>0.0361482</v>
      </c>
      <c r="H106" s="58" t="n">
        <v>-99</v>
      </c>
      <c r="I106" s="59" t="n">
        <v>32.5921</v>
      </c>
      <c r="J106" s="58" t="n">
        <v>0.034456</v>
      </c>
      <c r="K106" s="57" t="n">
        <v>131.592</v>
      </c>
      <c r="L106" s="58" t="n">
        <v>-99</v>
      </c>
      <c r="M106" s="59" t="n">
        <v>32.5982</v>
      </c>
      <c r="N106" s="58" t="n">
        <v>0.0129872</v>
      </c>
      <c r="O106" s="57" t="n">
        <v>131.598</v>
      </c>
    </row>
    <row r="107" customFormat="false" ht="13.5" hidden="false" customHeight="false" outlineLevel="0" collapsed="false">
      <c r="A107" s="32" t="s">
        <v>70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</row>
    <row r="108" customFormat="false" ht="12.75" hidden="false" customHeight="false" outlineLevel="0" collapsed="false">
      <c r="A108" s="49" t="s">
        <v>21</v>
      </c>
      <c r="B108" s="50" t="s">
        <v>22</v>
      </c>
      <c r="C108" s="50" t="n">
        <v>86</v>
      </c>
      <c r="D108" s="51" t="n">
        <v>300.553</v>
      </c>
      <c r="E108" s="52" t="n">
        <v>300.877</v>
      </c>
      <c r="F108" s="51" t="n">
        <v>0.49687</v>
      </c>
      <c r="G108" s="50" t="n">
        <v>0.324249</v>
      </c>
      <c r="H108" s="51" t="n">
        <v>33.9876</v>
      </c>
      <c r="I108" s="52" t="n">
        <v>33.9883</v>
      </c>
      <c r="J108" s="51" t="n">
        <v>0.000518402</v>
      </c>
      <c r="K108" s="50" t="n">
        <v>0.00069046</v>
      </c>
      <c r="L108" s="51" t="n">
        <v>33.9876</v>
      </c>
      <c r="M108" s="52" t="n">
        <v>33.9847</v>
      </c>
      <c r="N108" s="51" t="n">
        <v>0.00039269</v>
      </c>
      <c r="O108" s="50" t="n">
        <v>-0.00287247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62</v>
      </c>
      <c r="D109" s="55" t="n">
        <v>81.827</v>
      </c>
      <c r="E109" s="32" t="n">
        <v>81.9886</v>
      </c>
      <c r="F109" s="55" t="n">
        <v>0.582139</v>
      </c>
      <c r="G109" s="54" t="n">
        <v>0.16156</v>
      </c>
      <c r="H109" s="55" t="n">
        <v>-99</v>
      </c>
      <c r="I109" s="32" t="n">
        <v>33.0673</v>
      </c>
      <c r="J109" s="55" t="n">
        <v>0.00829353</v>
      </c>
      <c r="K109" s="54" t="n">
        <v>132.067</v>
      </c>
      <c r="L109" s="55" t="n">
        <v>-99</v>
      </c>
      <c r="M109" s="32" t="n">
        <v>33.0691</v>
      </c>
      <c r="N109" s="55" t="n">
        <v>0.00736413</v>
      </c>
      <c r="O109" s="54" t="n">
        <v>132.069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121</v>
      </c>
      <c r="D110" s="55" t="n">
        <v>61.041</v>
      </c>
      <c r="E110" s="32" t="n">
        <v>60.7028</v>
      </c>
      <c r="F110" s="55" t="n">
        <v>0.407775</v>
      </c>
      <c r="G110" s="54" t="n">
        <v>-0.338215</v>
      </c>
      <c r="H110" s="55" t="n">
        <v>-99</v>
      </c>
      <c r="I110" s="32" t="n">
        <v>32.6147</v>
      </c>
      <c r="J110" s="55" t="n">
        <v>0.000455447</v>
      </c>
      <c r="K110" s="54" t="n">
        <v>131.615</v>
      </c>
      <c r="L110" s="55" t="n">
        <v>-99</v>
      </c>
      <c r="M110" s="32" t="n">
        <v>32.6114</v>
      </c>
      <c r="N110" s="55" t="n">
        <v>0.000691309</v>
      </c>
      <c r="O110" s="54" t="n">
        <v>131.611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76</v>
      </c>
      <c r="D111" s="55" t="n">
        <v>38.471</v>
      </c>
      <c r="E111" s="32" t="n">
        <v>38.3025</v>
      </c>
      <c r="F111" s="55" t="n">
        <v>0.603618</v>
      </c>
      <c r="G111" s="54" t="n">
        <v>-0.168541</v>
      </c>
      <c r="H111" s="55" t="n">
        <v>-99</v>
      </c>
      <c r="I111" s="32" t="n">
        <v>32.6082</v>
      </c>
      <c r="J111" s="55" t="n">
        <v>0.000455606</v>
      </c>
      <c r="K111" s="54" t="n">
        <v>131.608</v>
      </c>
      <c r="L111" s="55" t="n">
        <v>-99</v>
      </c>
      <c r="M111" s="32" t="n">
        <v>32.6055</v>
      </c>
      <c r="N111" s="55" t="n">
        <v>0.000551912</v>
      </c>
      <c r="O111" s="54" t="n">
        <v>131.605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86</v>
      </c>
      <c r="D112" s="55" t="n">
        <v>29.414</v>
      </c>
      <c r="E112" s="32" t="n">
        <v>29.4355</v>
      </c>
      <c r="F112" s="55" t="n">
        <v>0.41882</v>
      </c>
      <c r="G112" s="54" t="n">
        <v>0.0214901</v>
      </c>
      <c r="H112" s="55" t="n">
        <v>-99</v>
      </c>
      <c r="I112" s="32" t="n">
        <v>32.6041</v>
      </c>
      <c r="J112" s="55" t="n">
        <v>0.000268091</v>
      </c>
      <c r="K112" s="54" t="n">
        <v>131.604</v>
      </c>
      <c r="L112" s="55" t="n">
        <v>-99</v>
      </c>
      <c r="M112" s="32" t="n">
        <v>32.6013</v>
      </c>
      <c r="N112" s="55" t="n">
        <v>0.00029669</v>
      </c>
      <c r="O112" s="54" t="n">
        <v>131.601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74</v>
      </c>
      <c r="D113" s="55" t="n">
        <v>18.878</v>
      </c>
      <c r="E113" s="32" t="n">
        <v>18.781</v>
      </c>
      <c r="F113" s="55" t="n">
        <v>0.572663</v>
      </c>
      <c r="G113" s="54" t="n">
        <v>-0.0969868</v>
      </c>
      <c r="H113" s="55" t="n">
        <v>-99</v>
      </c>
      <c r="I113" s="32" t="n">
        <v>32.6041</v>
      </c>
      <c r="J113" s="55" t="n">
        <v>0.000317294</v>
      </c>
      <c r="K113" s="54" t="n">
        <v>131.604</v>
      </c>
      <c r="L113" s="55" t="n">
        <v>-99</v>
      </c>
      <c r="M113" s="32" t="n">
        <v>32.6014</v>
      </c>
      <c r="N113" s="55" t="n">
        <v>0.000258608</v>
      </c>
      <c r="O113" s="54" t="n">
        <v>131.601</v>
      </c>
    </row>
    <row r="114" customFormat="false" ht="12.75" hidden="false" customHeight="false" outlineLevel="0" collapsed="false">
      <c r="A114" s="53" t="s">
        <v>21</v>
      </c>
      <c r="B114" s="54" t="s">
        <v>22</v>
      </c>
      <c r="C114" s="54" t="n">
        <v>96</v>
      </c>
      <c r="D114" s="55" t="n">
        <v>12.995</v>
      </c>
      <c r="E114" s="32" t="n">
        <v>13.1084</v>
      </c>
      <c r="F114" s="55" t="n">
        <v>0.484791</v>
      </c>
      <c r="G114" s="54" t="n">
        <v>0.113375</v>
      </c>
      <c r="H114" s="55" t="n">
        <v>-99</v>
      </c>
      <c r="I114" s="32" t="n">
        <v>32.6044</v>
      </c>
      <c r="J114" s="55" t="n">
        <v>0.000265082</v>
      </c>
      <c r="K114" s="54" t="n">
        <v>131.604</v>
      </c>
      <c r="L114" s="55" t="n">
        <v>-99</v>
      </c>
      <c r="M114" s="32" t="n">
        <v>32.6018</v>
      </c>
      <c r="N114" s="55" t="n">
        <v>0.00032349</v>
      </c>
      <c r="O114" s="54" t="n">
        <v>131.602</v>
      </c>
    </row>
    <row r="115" customFormat="false" ht="12.75" hidden="false" customHeight="false" outlineLevel="0" collapsed="false">
      <c r="A115" s="53" t="s">
        <v>21</v>
      </c>
      <c r="B115" s="54" t="s">
        <v>22</v>
      </c>
      <c r="C115" s="54" t="n">
        <v>121</v>
      </c>
      <c r="D115" s="55" t="n">
        <v>8.128</v>
      </c>
      <c r="E115" s="32" t="n">
        <v>8.27545</v>
      </c>
      <c r="F115" s="55" t="n">
        <v>0.303935</v>
      </c>
      <c r="G115" s="54" t="n">
        <v>0.147446</v>
      </c>
      <c r="H115" s="55" t="n">
        <v>32.604</v>
      </c>
      <c r="I115" s="32" t="n">
        <v>32.6037</v>
      </c>
      <c r="J115" s="55" t="n">
        <v>0.000311674</v>
      </c>
      <c r="K115" s="54" t="n">
        <v>-0.000312805</v>
      </c>
      <c r="L115" s="55" t="n">
        <v>32.604</v>
      </c>
      <c r="M115" s="32" t="n">
        <v>32.6011</v>
      </c>
      <c r="N115" s="55" t="n">
        <v>0.000409741</v>
      </c>
      <c r="O115" s="54" t="n">
        <v>-0.00287247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93</v>
      </c>
      <c r="D116" s="55" t="n">
        <v>3.895</v>
      </c>
      <c r="E116" s="32" t="n">
        <v>3.92595</v>
      </c>
      <c r="F116" s="55" t="n">
        <v>0.488813</v>
      </c>
      <c r="G116" s="54" t="n">
        <v>0.0309463</v>
      </c>
      <c r="H116" s="55" t="n">
        <v>-99</v>
      </c>
      <c r="I116" s="32" t="n">
        <v>32.6019</v>
      </c>
      <c r="J116" s="55" t="n">
        <v>0.000525194</v>
      </c>
      <c r="K116" s="54" t="n">
        <v>131.602</v>
      </c>
      <c r="L116" s="55" t="n">
        <v>-99</v>
      </c>
      <c r="M116" s="32" t="n">
        <v>32.599</v>
      </c>
      <c r="N116" s="55" t="n">
        <v>0.00164492</v>
      </c>
      <c r="O116" s="54" t="n">
        <v>131.599</v>
      </c>
    </row>
    <row r="117" customFormat="false" ht="13.5" hidden="false" customHeight="false" outlineLevel="0" collapsed="false">
      <c r="A117" s="56" t="s">
        <v>21</v>
      </c>
      <c r="B117" s="57" t="s">
        <v>22</v>
      </c>
      <c r="C117" s="57" t="n">
        <v>107</v>
      </c>
      <c r="D117" s="58" t="n">
        <v>0.919</v>
      </c>
      <c r="E117" s="59" t="n">
        <v>0.822748</v>
      </c>
      <c r="F117" s="58" t="n">
        <v>0.353874</v>
      </c>
      <c r="G117" s="57" t="n">
        <v>-0.0962524</v>
      </c>
      <c r="H117" s="58" t="n">
        <v>-99</v>
      </c>
      <c r="I117" s="59" t="n">
        <v>32.6016</v>
      </c>
      <c r="J117" s="58" t="n">
        <v>0.000358615</v>
      </c>
      <c r="K117" s="57" t="n">
        <v>131.602</v>
      </c>
      <c r="L117" s="58" t="n">
        <v>-99</v>
      </c>
      <c r="M117" s="59" t="n">
        <v>32.6</v>
      </c>
      <c r="N117" s="58" t="n">
        <v>0.000655161</v>
      </c>
      <c r="O117" s="57" t="n">
        <v>131.6</v>
      </c>
    </row>
    <row r="118" customFormat="false" ht="12.75" hidden="false" customHeight="false" outlineLevel="0" collapsed="false">
      <c r="A118" s="0" t="s">
        <v>70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6T22:10:38Z</dcterms:created>
  <dc:creator>gatieng</dc:creator>
  <dc:description/>
  <dc:language>en-US</dc:language>
  <cp:lastModifiedBy>gatieng</cp:lastModifiedBy>
  <cp:lastPrinted>2000-11-16T22:12:07Z</cp:lastPrinted>
  <cp:revision>0</cp:revision>
  <dc:subject/>
  <dc:title/>
</cp:coreProperties>
</file>