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plicates" sheetId="1" state="visible" r:id="rId2"/>
    <sheet name="2000-03 nutrients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2">
  <si>
    <t xml:space="preserve">NO3</t>
  </si>
  <si>
    <t xml:space="preserve">DIFF SQ</t>
  </si>
  <si>
    <t xml:space="preserve">SIL</t>
  </si>
  <si>
    <t xml:space="preserve">PO4</t>
  </si>
  <si>
    <t xml:space="preserve">Comments</t>
  </si>
  <si>
    <t xml:space="preserve">Dup</t>
  </si>
  <si>
    <t xml:space="preserve">#77-57 PO4 in plastic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PO4 in plastic</t>
  </si>
  <si>
    <t xml:space="preserve">PO4 plastic</t>
  </si>
  <si>
    <t xml:space="preserve">Cruise 2000-03 nutrient data</t>
  </si>
  <si>
    <t xml:space="preserve">Nutrient samples analyzed December 6, 2000 by Janet Barwell-Clarke and Wendy Richardson</t>
  </si>
  <si>
    <t xml:space="preserve">Samples were collected in glass (for PO4) and plastic (for silicate and nitrate) test tubes unless otherwise noted and highlighted in red.</t>
  </si>
  <si>
    <t xml:space="preserve">Silicate and nitrate samples were thawed overnight in the dark, phosphate samples were thawed for 1/2 hr before analysis.</t>
  </si>
  <si>
    <t xml:space="preserve">Analysis followed IOS methods using stock standards prepared in September and calibrated against Sagami standards.</t>
  </si>
  <si>
    <t xml:space="preserve">Questionable results are highlighted in bold and red and include:</t>
  </si>
  <si>
    <t xml:space="preserve">Sample 63, for nitrate and silicate</t>
  </si>
  <si>
    <t xml:space="preserve">Samples 62, 60 and 58, for phosphate</t>
  </si>
  <si>
    <t xml:space="preserve">Sp for pairs of samples where Sp = SQRT(sum of the differences squared / 2 x number of pairs) is as follows:</t>
  </si>
  <si>
    <t xml:space="preserve">Nitrate</t>
  </si>
  <si>
    <t xml:space="preserve">Sp = 0.17 for the range 4.7 - 45.2 uM for 32 pairs</t>
  </si>
  <si>
    <t xml:space="preserve">Silicate</t>
  </si>
  <si>
    <t xml:space="preserve">Sp = 0.47 for the range  9.9 - 145.5 uM for 32 pairs</t>
  </si>
  <si>
    <t xml:space="preserve">Phosphate</t>
  </si>
  <si>
    <t xml:space="preserve">Sp = 0.019 for the range  0.7 - 3.4 uM for 30 pairs</t>
  </si>
  <si>
    <t xml:space="preserve">Cruise</t>
  </si>
  <si>
    <t xml:space="preserve">Cast No.</t>
  </si>
  <si>
    <t xml:space="preserve">Stn ID</t>
  </si>
  <si>
    <t xml:space="preserve">Sample No.</t>
  </si>
  <si>
    <t xml:space="preserve">Depth</t>
  </si>
  <si>
    <t xml:space="preserve">2000-03</t>
  </si>
  <si>
    <t xml:space="preserve">P04</t>
  </si>
  <si>
    <t xml:space="preserve">PO4 sample from plastic thawed 24 hr</t>
  </si>
  <si>
    <t xml:space="preserve">PO4 from plastic thawed 1/2 hr</t>
  </si>
  <si>
    <t xml:space="preserve">dup sil and no3 are low</t>
  </si>
  <si>
    <t xml:space="preserve">po4 low</t>
  </si>
  <si>
    <t xml:space="preserve">B-10</t>
  </si>
  <si>
    <t xml:space="preserve">PO4 in plastic thawed 1/2 hr</t>
  </si>
  <si>
    <t xml:space="preserve">Loop Cast 1</t>
  </si>
  <si>
    <t xml:space="preserve">Loop Cast 2</t>
  </si>
  <si>
    <t xml:space="preserve">Loop Cast 5</t>
  </si>
  <si>
    <t xml:space="preserve">Loop CTD 13</t>
  </si>
  <si>
    <t xml:space="preserve">Loop Cast 14</t>
  </si>
  <si>
    <t xml:space="preserve">Loop CTD 16</t>
  </si>
  <si>
    <t xml:space="preserve">Loop CTD 18</t>
  </si>
  <si>
    <t xml:space="preserve">Loop CTD 19</t>
  </si>
  <si>
    <t xml:space="preserve">Loop Cast 19</t>
  </si>
  <si>
    <t xml:space="preserve">December 6, 2000 nutrient data Cruise 2000--03</t>
  </si>
  <si>
    <t xml:space="preserve">[regression]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sample id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PO4 # 57</t>
  </si>
  <si>
    <t xml:space="preserve">PO4 # 58</t>
  </si>
  <si>
    <t xml:space="preserve">duplicates</t>
  </si>
  <si>
    <t xml:space="preserve">no sample 67</t>
  </si>
  <si>
    <t xml:space="preserve">PO4 white crystals</t>
  </si>
  <si>
    <t xml:space="preserve">PO4 glass test tube</t>
  </si>
  <si>
    <t xml:space="preserve">bot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"/>
    <numFmt numFmtId="168" formatCode="[$-409]m/d/yyyy\ h:mm"/>
    <numFmt numFmtId="169" formatCode="0.00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5"/>
      <name val="Courier New"/>
      <family val="0"/>
    </font>
    <font>
      <sz val="15"/>
      <color rgb="FFFF0000"/>
      <name val="Courier New"/>
      <family val="0"/>
    </font>
    <font>
      <b val="true"/>
      <sz val="15"/>
      <color rgb="FFFF0000"/>
      <name val="Courier New"/>
      <family val="0"/>
    </font>
    <font>
      <sz val="15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42" activeCellId="0" sqref="I42"/>
    </sheetView>
  </sheetViews>
  <sheetFormatPr defaultColWidth="9.05078125" defaultRowHeight="12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0" width="11.99"/>
    <col collapsed="false" customWidth="true" hidden="false" outlineLevel="0" max="5" min="4" style="1" width="6.99"/>
    <col collapsed="false" customWidth="true" hidden="false" outlineLevel="0" max="7" min="7" style="2" width="4.99"/>
    <col collapsed="false" customWidth="true" hidden="false" outlineLevel="0" max="8" min="8" style="2" width="5.62"/>
    <col collapsed="false" customWidth="true" hidden="false" outlineLevel="0" max="9" min="9" style="2" width="7.99"/>
    <col collapsed="false" customWidth="true" hidden="false" outlineLevel="0" max="10" min="10" style="3" width="36.99"/>
  </cols>
  <sheetData>
    <row r="3" customFormat="false" ht="12" hidden="false" customHeight="false" outlineLevel="0" collapsed="false">
      <c r="A3" s="1" t="s">
        <v>0</v>
      </c>
      <c r="B3" s="1" t="s">
        <v>0</v>
      </c>
      <c r="C3" s="0" t="s">
        <v>1</v>
      </c>
      <c r="D3" s="1" t="s">
        <v>2</v>
      </c>
      <c r="E3" s="1" t="s">
        <v>2</v>
      </c>
      <c r="F3" s="0" t="s">
        <v>1</v>
      </c>
      <c r="G3" s="2" t="s">
        <v>3</v>
      </c>
      <c r="H3" s="2" t="s">
        <v>3</v>
      </c>
      <c r="I3" s="2" t="s">
        <v>1</v>
      </c>
      <c r="J3" s="3" t="s">
        <v>4</v>
      </c>
    </row>
    <row r="4" customFormat="false" ht="12" hidden="false" customHeight="false" outlineLevel="0" collapsed="false">
      <c r="B4" s="1" t="s">
        <v>5</v>
      </c>
      <c r="E4" s="1" t="s">
        <v>5</v>
      </c>
      <c r="H4" s="2" t="s">
        <v>5</v>
      </c>
    </row>
    <row r="5" customFormat="false" ht="12" hidden="false" customHeight="false" outlineLevel="0" collapsed="false">
      <c r="A5" s="1" t="n">
        <v>5.230251</v>
      </c>
      <c r="B5" s="1" t="n">
        <v>5.236327</v>
      </c>
      <c r="C5" s="4" t="n">
        <f aca="false">(A5-B5)^2</f>
        <v>3.69177760000023E-005</v>
      </c>
      <c r="D5" s="1" t="n">
        <v>10.42531</v>
      </c>
      <c r="E5" s="1" t="n">
        <v>10.4672</v>
      </c>
      <c r="F5" s="4" t="n">
        <f aca="false">(D5-E5)^2</f>
        <v>0.00175477210000004</v>
      </c>
      <c r="G5" s="5" t="n">
        <v>0.7820346</v>
      </c>
      <c r="H5" s="5" t="n">
        <v>0.7944258</v>
      </c>
      <c r="I5" s="4" t="n">
        <f aca="false">(G5-H5)^2</f>
        <v>0.000153541837439998</v>
      </c>
    </row>
    <row r="6" customFormat="false" ht="12" hidden="false" customHeight="false" outlineLevel="0" collapsed="false">
      <c r="A6" s="1" t="n">
        <v>4.842752</v>
      </c>
      <c r="B6" s="1" t="n">
        <v>5.29097</v>
      </c>
      <c r="C6" s="4" t="n">
        <f aca="false">(A6-B6)^2</f>
        <v>0.200899375524</v>
      </c>
      <c r="D6" s="1" t="n">
        <v>9.88227</v>
      </c>
      <c r="E6" s="1" t="n">
        <v>10.46254</v>
      </c>
      <c r="F6" s="4" t="n">
        <f aca="false">(D6-E6)^2</f>
        <v>0.336713272900001</v>
      </c>
      <c r="G6" s="5" t="n">
        <v>0.7944449</v>
      </c>
      <c r="H6" s="5" t="n">
        <v>0.7799187</v>
      </c>
      <c r="I6" s="4" t="n">
        <f aca="false">(G6-H6)^2</f>
        <v>0.000211010486440001</v>
      </c>
    </row>
    <row r="7" customFormat="false" ht="12" hidden="false" customHeight="false" outlineLevel="0" collapsed="false">
      <c r="A7" s="1" t="n">
        <v>5.228898</v>
      </c>
      <c r="B7" s="1" t="n">
        <v>5.234973</v>
      </c>
      <c r="C7" s="4" t="n">
        <f aca="false">(A7-B7)^2</f>
        <v>3.69056250000006E-005</v>
      </c>
      <c r="D7" s="1" t="n">
        <v>10.416</v>
      </c>
      <c r="E7" s="1" t="n">
        <v>10.09854</v>
      </c>
      <c r="F7" s="4" t="n">
        <f aca="false">(D7-E7)^2</f>
        <v>0.1007808516</v>
      </c>
      <c r="G7" s="5" t="n">
        <v>0.7867257</v>
      </c>
      <c r="H7" s="5" t="n">
        <v>0.7755455</v>
      </c>
      <c r="I7" s="4" t="n">
        <f aca="false">(G7-H7)^2</f>
        <v>0.000124996872039999</v>
      </c>
    </row>
    <row r="8" customFormat="false" ht="12" hidden="false" customHeight="false" outlineLevel="0" collapsed="false">
      <c r="A8" s="1" t="n">
        <v>5.117726</v>
      </c>
      <c r="B8" s="1" t="n">
        <v>5.289603</v>
      </c>
      <c r="C8" s="4" t="n">
        <f aca="false">(A8-B8)^2</f>
        <v>0.0295417031289998</v>
      </c>
      <c r="D8" s="1" t="n">
        <v>10.23192</v>
      </c>
      <c r="E8" s="1" t="n">
        <v>10.27358</v>
      </c>
      <c r="F8" s="4" t="n">
        <f aca="false">(D8-E8)^2</f>
        <v>0.00173555560000002</v>
      </c>
      <c r="G8" s="5" t="n">
        <v>0.7823646</v>
      </c>
      <c r="H8" s="5" t="n">
        <v>0.7812889</v>
      </c>
      <c r="I8" s="4" t="n">
        <f aca="false">(G8-H8)^2</f>
        <v>1.15713049000003E-006</v>
      </c>
    </row>
    <row r="9" customFormat="false" ht="12" hidden="false" customHeight="false" outlineLevel="0" collapsed="false">
      <c r="A9" s="1" t="n">
        <v>5.282784</v>
      </c>
      <c r="B9" s="1" t="n">
        <v>5.12302</v>
      </c>
      <c r="C9" s="4" t="n">
        <f aca="false">(A9-B9)^2</f>
        <v>0.025524535696</v>
      </c>
      <c r="D9" s="1" t="n">
        <v>10.40669</v>
      </c>
      <c r="E9" s="1" t="n">
        <v>10.26895</v>
      </c>
      <c r="F9" s="4" t="n">
        <f aca="false">(D9-E9)^2</f>
        <v>0.0189723075999998</v>
      </c>
      <c r="G9" s="5" t="n">
        <v>0.7713107</v>
      </c>
      <c r="H9" s="5" t="n">
        <v>0.7735495</v>
      </c>
      <c r="I9" s="4" t="n">
        <f aca="false">(G9-H9)^2</f>
        <v>5.01222543999993E-006</v>
      </c>
    </row>
    <row r="10" customFormat="false" ht="12" hidden="false" customHeight="false" outlineLevel="0" collapsed="false">
      <c r="A10" s="1" t="n">
        <v>5.116399</v>
      </c>
      <c r="B10" s="1" t="n">
        <v>5.288236</v>
      </c>
      <c r="C10" s="4" t="n">
        <f aca="false">(A10-B10)^2</f>
        <v>0.029527954569</v>
      </c>
      <c r="D10" s="1" t="n">
        <v>10.40203</v>
      </c>
      <c r="E10" s="1" t="n">
        <v>10.26432</v>
      </c>
      <c r="F10" s="4" t="n">
        <f aca="false">(D10-E10)^2</f>
        <v>0.0189640441000001</v>
      </c>
      <c r="G10" s="5" t="n">
        <v>0.7803696</v>
      </c>
      <c r="H10" s="5" t="n">
        <v>0.7826843</v>
      </c>
      <c r="I10" s="4" t="n">
        <f aca="false">(G10-H10)^2</f>
        <v>5.35783609000001E-006</v>
      </c>
    </row>
    <row r="11" customFormat="false" ht="12" hidden="false" customHeight="false" outlineLevel="0" collapsed="false">
      <c r="A11" s="1" t="n">
        <v>7.159117</v>
      </c>
      <c r="B11" s="1" t="n">
        <v>7.167511</v>
      </c>
      <c r="C11" s="4" t="n">
        <f aca="false">(A11-B11)^2</f>
        <v>7.04592360000002E-005</v>
      </c>
      <c r="D11" s="1" t="n">
        <v>12.19172</v>
      </c>
      <c r="E11" s="1" t="n">
        <v>12.05611</v>
      </c>
      <c r="F11" s="4" t="n">
        <f aca="false">(D11-E11)^2</f>
        <v>0.0183900720999999</v>
      </c>
      <c r="G11" s="5" t="n">
        <v>0.8695683</v>
      </c>
      <c r="H11" s="5" t="n">
        <v>0.8992519</v>
      </c>
      <c r="I11" s="4" t="n">
        <f aca="false">(G11-H11)^2</f>
        <v>0.000881116108960002</v>
      </c>
    </row>
    <row r="12" customFormat="false" ht="12" hidden="false" customHeight="false" outlineLevel="0" collapsed="false">
      <c r="A12" s="1" t="n">
        <v>7.710326</v>
      </c>
      <c r="B12" s="1" t="n">
        <v>7.71951</v>
      </c>
      <c r="C12" s="4" t="n">
        <f aca="false">(A12-B12)^2</f>
        <v>8.43458559999893E-005</v>
      </c>
      <c r="D12" s="1" t="n">
        <v>12.7257</v>
      </c>
      <c r="E12" s="1" t="n">
        <v>12.59036</v>
      </c>
      <c r="F12" s="4" t="n">
        <f aca="false">(D12-E12)^2</f>
        <v>0.0183169155999998</v>
      </c>
      <c r="G12" s="5" t="n">
        <v>0.9151933</v>
      </c>
      <c r="H12" s="5" t="n">
        <v>0.9216504</v>
      </c>
      <c r="I12" s="4" t="n">
        <f aca="false">(G12-H12)^2</f>
        <v>4.16941404099999E-005</v>
      </c>
    </row>
    <row r="13" customFormat="false" ht="12" hidden="false" customHeight="false" outlineLevel="0" collapsed="false">
      <c r="A13" s="1" t="n">
        <v>5.352479</v>
      </c>
      <c r="B13" s="1" t="n">
        <v>5.172259</v>
      </c>
      <c r="C13" s="4" t="n">
        <f aca="false">(A13-B13)^2</f>
        <v>0.0324792483999998</v>
      </c>
      <c r="D13" s="1" t="n">
        <v>10.58125</v>
      </c>
      <c r="E13" s="1" t="n">
        <v>10.48184</v>
      </c>
      <c r="F13" s="4" t="n">
        <f aca="false">(D13-E13)^2</f>
        <v>0.00988234810000013</v>
      </c>
      <c r="G13" s="5" t="n">
        <v>0.7657695</v>
      </c>
      <c r="H13" s="5" t="n">
        <v>0.7445145</v>
      </c>
      <c r="I13" s="4" t="n">
        <f aca="false">(G13-H13)^2</f>
        <v>0.000451775025000001</v>
      </c>
    </row>
    <row r="14" customFormat="false" ht="12" hidden="false" customHeight="false" outlineLevel="0" collapsed="false">
      <c r="A14" s="1" t="n">
        <v>5.408558</v>
      </c>
      <c r="B14" s="1" t="n">
        <v>5.175812</v>
      </c>
      <c r="C14" s="4" t="n">
        <f aca="false">(A14-B14)^2</f>
        <v>0.0541707005160003</v>
      </c>
      <c r="D14" s="1" t="n">
        <v>10.5969</v>
      </c>
      <c r="E14" s="1" t="n">
        <v>10.13499</v>
      </c>
      <c r="F14" s="4" t="n">
        <f aca="false">(D14-E14)^2</f>
        <v>0.2133608481</v>
      </c>
      <c r="G14" s="5" t="n">
        <v>0.7670445</v>
      </c>
      <c r="H14" s="5" t="n">
        <v>0.7621867</v>
      </c>
      <c r="I14" s="4" t="n">
        <f aca="false">(G14-H14)^2</f>
        <v>2.35982208400002E-005</v>
      </c>
    </row>
    <row r="15" customFormat="false" ht="12" hidden="false" customHeight="false" outlineLevel="0" collapsed="false">
      <c r="A15" s="1" t="n">
        <v>5.132287</v>
      </c>
      <c r="B15" s="1" t="n">
        <v>5.124054</v>
      </c>
      <c r="C15" s="4" t="n">
        <f aca="false">(A15-B15)^2</f>
        <v>6.77822889999953E-005</v>
      </c>
      <c r="D15" s="1" t="n">
        <v>10.2533</v>
      </c>
      <c r="E15" s="1" t="n">
        <v>10.50708</v>
      </c>
      <c r="F15" s="4" t="n">
        <f aca="false">(D15-E15)^2</f>
        <v>0.0644042884000004</v>
      </c>
      <c r="G15" s="5" t="n">
        <v>0.7582236</v>
      </c>
      <c r="H15" s="5" t="n">
        <v>0.7497641</v>
      </c>
      <c r="I15" s="4" t="n">
        <f aca="false">(G15-H15)^2</f>
        <v>7.15631402499992E-005</v>
      </c>
    </row>
    <row r="16" customFormat="false" ht="12" hidden="false" customHeight="false" outlineLevel="0" collapsed="false">
      <c r="A16" s="1" t="n">
        <v>9.626842</v>
      </c>
      <c r="B16" s="1" t="n">
        <v>10.05619</v>
      </c>
      <c r="C16" s="4" t="n">
        <f aca="false">(A16-B16)^2</f>
        <v>0.184339705104001</v>
      </c>
      <c r="D16" s="1" t="n">
        <v>14.79642</v>
      </c>
      <c r="E16" s="1" t="n">
        <v>14.47677</v>
      </c>
      <c r="F16" s="4" t="n">
        <f aca="false">(D16-E16)^2</f>
        <v>0.1021761225</v>
      </c>
      <c r="G16" s="5" t="n">
        <v>1.068219</v>
      </c>
      <c r="H16" s="5" t="n">
        <v>1.077901</v>
      </c>
      <c r="I16" s="4" t="n">
        <f aca="false">(G16-H16)^2</f>
        <v>9.37411239999994E-005</v>
      </c>
    </row>
    <row r="17" customFormat="false" ht="12" hidden="false" customHeight="false" outlineLevel="0" collapsed="false">
      <c r="A17" s="1" t="n">
        <v>35.97905</v>
      </c>
      <c r="B17" s="1" t="n">
        <v>35.7413</v>
      </c>
      <c r="C17" s="4" t="n">
        <f aca="false">(A17-B17)^2</f>
        <v>0.0565250624999992</v>
      </c>
      <c r="D17" s="1" t="n">
        <v>56.53213</v>
      </c>
      <c r="E17" s="1" t="n">
        <v>55.86258</v>
      </c>
      <c r="F17" s="4" t="n">
        <f aca="false">(D17-E17)^2</f>
        <v>0.448297202500001</v>
      </c>
      <c r="G17" s="5" t="n">
        <v>2.628544</v>
      </c>
      <c r="H17" s="5" t="n">
        <v>2.575305</v>
      </c>
      <c r="I17" s="4" t="n">
        <f aca="false">(G17-H17)^2</f>
        <v>0.002834391121</v>
      </c>
    </row>
    <row r="18" customFormat="false" ht="12" hidden="false" customHeight="false" outlineLevel="0" collapsed="false">
      <c r="A18" s="1" t="n">
        <v>5.046239</v>
      </c>
      <c r="B18" s="1" t="n">
        <v>4.716576</v>
      </c>
      <c r="C18" s="4" t="n">
        <f aca="false">(A18-B18)^2</f>
        <v>0.108677693569</v>
      </c>
      <c r="D18" s="1" t="n">
        <v>10.39399</v>
      </c>
      <c r="E18" s="1" t="n">
        <v>10.03267</v>
      </c>
      <c r="F18" s="4" t="n">
        <f aca="false">(D18-E18)^2</f>
        <v>0.130552142400001</v>
      </c>
      <c r="G18" s="6" t="n">
        <v>0.7694647</v>
      </c>
      <c r="H18" s="6" t="n">
        <v>0.732888</v>
      </c>
      <c r="I18" s="4" t="n">
        <f aca="false">(G18-H18)^2</f>
        <v>0.00133785498289</v>
      </c>
      <c r="J18" s="7" t="s">
        <v>6</v>
      </c>
    </row>
    <row r="19" customFormat="false" ht="12" hidden="false" customHeight="false" outlineLevel="0" collapsed="false">
      <c r="A19" s="1" t="n">
        <v>5.104227</v>
      </c>
      <c r="B19" s="1" t="n">
        <v>5.047131</v>
      </c>
      <c r="C19" s="4" t="n">
        <f aca="false">(A19-B19)^2</f>
        <v>0.00325995321599995</v>
      </c>
      <c r="D19" s="1" t="n">
        <v>10.39785</v>
      </c>
      <c r="E19" s="1" t="n">
        <v>10.21576</v>
      </c>
      <c r="F19" s="4" t="n">
        <f aca="false">(D19-E19)^2</f>
        <v>0.0331567681000002</v>
      </c>
      <c r="G19" s="6" t="n">
        <v>0.7668861</v>
      </c>
      <c r="H19" s="6" t="n">
        <v>0.7401216</v>
      </c>
      <c r="I19" s="4" t="n">
        <f aca="false">(G19-H19)^2</f>
        <v>0.000716338460249998</v>
      </c>
    </row>
    <row r="20" customFormat="false" ht="12" hidden="false" customHeight="false" outlineLevel="0" collapsed="false">
      <c r="A20" s="1" t="n">
        <v>5.107621</v>
      </c>
      <c r="B20" s="1" t="n">
        <v>4.995658</v>
      </c>
      <c r="C20" s="4" t="n">
        <f aca="false">(A20-B20)^2</f>
        <v>0.0125357133690001</v>
      </c>
      <c r="D20" s="1" t="n">
        <v>10.4017</v>
      </c>
      <c r="E20" s="1" t="n">
        <v>10.04021</v>
      </c>
      <c r="F20" s="4" t="n">
        <f aca="false">(D20-E20)^2</f>
        <v>0.1306750201</v>
      </c>
      <c r="G20" s="6" t="n">
        <v>0.7906727</v>
      </c>
      <c r="H20" s="6" t="n">
        <v>0.7045005</v>
      </c>
      <c r="I20" s="4" t="n">
        <f aca="false">(G20-H20)^2</f>
        <v>0.00742564805284001</v>
      </c>
    </row>
    <row r="21" customFormat="false" ht="12" hidden="false" customHeight="false" outlineLevel="0" collapsed="false">
      <c r="A21" s="1" t="n">
        <v>5.165701</v>
      </c>
      <c r="B21" s="1" t="n">
        <v>4.998784</v>
      </c>
      <c r="C21" s="4" t="n">
        <f aca="false">(A21-B21)^2</f>
        <v>0.0278612848890002</v>
      </c>
      <c r="D21" s="1" t="n">
        <v>10.22603</v>
      </c>
      <c r="E21" s="1" t="n">
        <v>10.94093</v>
      </c>
      <c r="F21" s="4" t="n">
        <f aca="false">(D21-E21)^2</f>
        <v>0.51108201</v>
      </c>
      <c r="G21" s="6" t="n">
        <v>0.7781929</v>
      </c>
      <c r="H21" s="6" t="n">
        <v>0.7414199</v>
      </c>
      <c r="I21" s="4" t="n">
        <f aca="false">(G21-H21)^2</f>
        <v>0.001352253529</v>
      </c>
    </row>
    <row r="22" customFormat="false" ht="12" hidden="false" customHeight="false" outlineLevel="0" collapsed="false">
      <c r="A22" s="1" t="n">
        <v>5.169048</v>
      </c>
      <c r="B22" s="1" t="n">
        <v>4.947225</v>
      </c>
      <c r="C22" s="4" t="n">
        <f aca="false">(A22-B22)^2</f>
        <v>0.0492054433289999</v>
      </c>
      <c r="D22" s="1" t="n">
        <v>10.40928</v>
      </c>
      <c r="E22" s="1" t="n">
        <v>10.22703</v>
      </c>
      <c r="F22" s="4" t="n">
        <f aca="false">(D22-E22)^2</f>
        <v>0.0332150625000006</v>
      </c>
      <c r="G22" s="6" t="n">
        <v>0.7756124</v>
      </c>
      <c r="H22" s="6" t="n">
        <v>0.7453697</v>
      </c>
      <c r="I22" s="4" t="n">
        <f aca="false">(G22-H22)^2</f>
        <v>0.000914620903289997</v>
      </c>
    </row>
    <row r="23" customFormat="false" ht="12" hidden="false" customHeight="false" outlineLevel="0" collapsed="false">
      <c r="A23" s="1" t="n">
        <v>5.008235</v>
      </c>
      <c r="B23" s="1" t="n">
        <v>5.059751</v>
      </c>
      <c r="C23" s="4" t="n">
        <f aca="false">(A23-B23)^2</f>
        <v>0.00265389825600004</v>
      </c>
      <c r="D23" s="1" t="n">
        <v>10.59237</v>
      </c>
      <c r="E23" s="1" t="n">
        <v>10.23082</v>
      </c>
      <c r="F23" s="4" t="n">
        <f aca="false">(D23-E23)^2</f>
        <v>0.130718402500001</v>
      </c>
      <c r="G23" s="6" t="n">
        <v>0.7895422</v>
      </c>
      <c r="H23" s="6" t="n">
        <v>0.7427182</v>
      </c>
      <c r="I23" s="4" t="n">
        <f aca="false">(G23-H23)^2</f>
        <v>0.002192486976</v>
      </c>
    </row>
    <row r="24" customFormat="false" ht="12" hidden="false" customHeight="false" outlineLevel="0" collapsed="false">
      <c r="A24" s="1" t="n">
        <v>5.230676</v>
      </c>
      <c r="B24" s="1" t="n">
        <v>5.117651</v>
      </c>
      <c r="C24" s="4" t="n">
        <f aca="false">(A24-B24)^2</f>
        <v>0.0127746506249999</v>
      </c>
      <c r="D24" s="1" t="n">
        <v>10.23732</v>
      </c>
      <c r="E24" s="1" t="n">
        <v>10.23461</v>
      </c>
      <c r="F24" s="4" t="n">
        <f aca="false">(D24-E24)^2</f>
        <v>7.34410000000235E-006</v>
      </c>
      <c r="G24" s="6" t="n">
        <v>0.7737428</v>
      </c>
      <c r="H24" s="6" t="n">
        <v>0.7400621</v>
      </c>
      <c r="I24" s="4" t="n">
        <f aca="false">(G24-H24)^2</f>
        <v>0.00113438955249</v>
      </c>
    </row>
    <row r="25" customFormat="false" ht="12" hidden="false" customHeight="false" outlineLevel="0" collapsed="false">
      <c r="A25" s="1" t="n">
        <v>5.069592</v>
      </c>
      <c r="B25" s="1" t="n">
        <v>5.011288</v>
      </c>
      <c r="C25" s="4" t="n">
        <f aca="false">(A25-B25)^2</f>
        <v>0.00339935641599996</v>
      </c>
      <c r="D25" s="1" t="n">
        <v>10.24115</v>
      </c>
      <c r="E25" s="1" t="n">
        <v>10.41785</v>
      </c>
      <c r="F25" s="4" t="n">
        <f aca="false">(D25-E25)^2</f>
        <v>0.0312228900000001</v>
      </c>
      <c r="G25" s="6" t="n">
        <v>0.7678421</v>
      </c>
      <c r="H25" s="6" t="n">
        <v>0.7506084</v>
      </c>
      <c r="I25" s="4" t="n">
        <f aca="false">(G25-H25)^2</f>
        <v>0.000297000415690001</v>
      </c>
    </row>
    <row r="26" customFormat="false" ht="12" hidden="false" customHeight="false" outlineLevel="0" collapsed="false">
      <c r="A26" s="1" t="n">
        <v>11.16561</v>
      </c>
      <c r="B26" s="1" t="n">
        <v>10.99369</v>
      </c>
      <c r="C26" s="4" t="n">
        <f aca="false">(A26-B26)^2</f>
        <v>0.0295564863999994</v>
      </c>
      <c r="D26" s="1" t="n">
        <v>15.6363</v>
      </c>
      <c r="E26" s="1" t="n">
        <v>15.45316</v>
      </c>
      <c r="F26" s="4" t="n">
        <f aca="false">(D26-E26)^2</f>
        <v>0.0335402596</v>
      </c>
      <c r="G26" s="6" t="n">
        <v>1.131732</v>
      </c>
      <c r="H26" s="6" t="n">
        <v>1.110982</v>
      </c>
      <c r="I26" s="4" t="n">
        <f aca="false">(G26-H26)^2</f>
        <v>0.000430562500000002</v>
      </c>
    </row>
    <row r="27" customFormat="false" ht="12" hidden="false" customHeight="false" outlineLevel="0" collapsed="false">
      <c r="A27" s="1" t="n">
        <v>20.41675</v>
      </c>
      <c r="B27" s="1" t="n">
        <v>20.51674</v>
      </c>
      <c r="C27" s="4" t="n">
        <f aca="false">(A27-B27)^2</f>
        <v>0.00999800009999965</v>
      </c>
      <c r="D27" s="1" t="n">
        <v>26.82553</v>
      </c>
      <c r="E27" s="1" t="n">
        <v>26.82172</v>
      </c>
      <c r="F27" s="4" t="n">
        <f aca="false">(D27-E27)^2</f>
        <v>1.45161000000108E-005</v>
      </c>
      <c r="G27" s="6" t="n">
        <v>1.742577</v>
      </c>
      <c r="H27" s="6" t="n">
        <v>1.731354</v>
      </c>
      <c r="I27" s="4" t="n">
        <f aca="false">(G27-H27)^2</f>
        <v>0.000125955729</v>
      </c>
    </row>
    <row r="28" customFormat="false" ht="12" hidden="false" customHeight="false" outlineLevel="0" collapsed="false">
      <c r="A28" s="1" t="n">
        <v>28.31258</v>
      </c>
      <c r="B28" s="1" t="n">
        <v>28.026</v>
      </c>
      <c r="C28" s="4" t="n">
        <f aca="false">(A28-B28)^2</f>
        <v>0.0821280964000004</v>
      </c>
      <c r="D28" s="1" t="n">
        <v>36.25486</v>
      </c>
      <c r="E28" s="1" t="n">
        <v>36.4325</v>
      </c>
      <c r="F28" s="4" t="n">
        <f aca="false">(D28-E28)^2</f>
        <v>0.0315559695999988</v>
      </c>
      <c r="G28" s="5" t="n">
        <v>2.154023</v>
      </c>
      <c r="H28" s="5" t="n">
        <v>2.129546</v>
      </c>
      <c r="I28" s="4" t="n">
        <f aca="false">(G28-H28)^2</f>
        <v>0.000599123529000004</v>
      </c>
    </row>
    <row r="29" customFormat="false" ht="12" hidden="false" customHeight="false" outlineLevel="0" collapsed="false">
      <c r="A29" s="1" t="n">
        <v>32.18641</v>
      </c>
      <c r="B29" s="1" t="n">
        <v>32.34233</v>
      </c>
      <c r="C29" s="4" t="n">
        <f aca="false">(A29-B29)^2</f>
        <v>0.0243110463999984</v>
      </c>
      <c r="D29" s="1" t="n">
        <v>45.90537</v>
      </c>
      <c r="E29" s="1" t="n">
        <v>45.71922</v>
      </c>
      <c r="F29" s="4" t="n">
        <f aca="false">(D29-E29)^2</f>
        <v>0.0346518224999992</v>
      </c>
      <c r="G29" s="5" t="n">
        <v>2.427632</v>
      </c>
      <c r="H29" s="5" t="n">
        <v>2.428824</v>
      </c>
      <c r="I29" s="4" t="n">
        <f aca="false">(G29-H29)^2</f>
        <v>1.4208640000002E-006</v>
      </c>
    </row>
    <row r="30" customFormat="false" ht="12" hidden="false" customHeight="false" outlineLevel="0" collapsed="false">
      <c r="A30" s="1" t="n">
        <v>34.45886</v>
      </c>
      <c r="B30" s="1" t="n">
        <v>33.84132</v>
      </c>
      <c r="C30" s="4" t="n">
        <f aca="false">(A30-B30)^2</f>
        <v>0.381355651599998</v>
      </c>
      <c r="D30" s="1" t="n">
        <v>52.30133</v>
      </c>
      <c r="E30" s="1" t="n">
        <v>51.38372</v>
      </c>
      <c r="F30" s="4" t="n">
        <f aca="false">(D30-E30)^2</f>
        <v>0.842008112100006</v>
      </c>
      <c r="G30" s="5" t="n">
        <v>2.590757</v>
      </c>
      <c r="H30" s="5" t="n">
        <v>2.578827</v>
      </c>
      <c r="I30" s="4" t="n">
        <f aca="false">(G30-H30)^2</f>
        <v>0.0001423249</v>
      </c>
    </row>
    <row r="31" customFormat="false" ht="12" hidden="false" customHeight="false" outlineLevel="0" collapsed="false">
      <c r="C31" s="4"/>
      <c r="F31" s="4"/>
      <c r="G31" s="5" t="n">
        <v>2.698875</v>
      </c>
      <c r="H31" s="5" t="n">
        <v>2.689999</v>
      </c>
      <c r="I31" s="4" t="n">
        <f aca="false">(G31-H31)^2</f>
        <v>7.87833760000058E-005</v>
      </c>
    </row>
    <row r="32" customFormat="false" ht="12" hidden="false" customHeight="false" outlineLevel="0" collapsed="false">
      <c r="A32" s="1" t="n">
        <v>39.27791</v>
      </c>
      <c r="B32" s="1" t="n">
        <v>39.32583</v>
      </c>
      <c r="C32" s="4" t="n">
        <f aca="false">(A32-B32)^2</f>
        <v>0.00229632640000046</v>
      </c>
      <c r="D32" s="1" t="n">
        <v>67.8994</v>
      </c>
      <c r="E32" s="1" t="n">
        <v>69.92236</v>
      </c>
      <c r="F32" s="4" t="n">
        <f aca="false">(D32-E32)^2</f>
        <v>4.09236716159999</v>
      </c>
      <c r="G32" s="5"/>
      <c r="H32" s="5"/>
      <c r="I32" s="4"/>
    </row>
    <row r="33" customFormat="false" ht="12" hidden="false" customHeight="false" outlineLevel="0" collapsed="false">
      <c r="A33" s="1" t="n">
        <v>43.3151</v>
      </c>
      <c r="B33" s="1" t="n">
        <v>43.36609</v>
      </c>
      <c r="C33" s="4" t="n">
        <f aca="false">(A33-B33)^2</f>
        <v>0.00259998009999987</v>
      </c>
      <c r="D33" s="1" t="n">
        <v>95.64906</v>
      </c>
      <c r="E33" s="1" t="n">
        <v>95.28001</v>
      </c>
      <c r="F33" s="4" t="n">
        <f aca="false">(D33-E33)^2</f>
        <v>0.136197902500001</v>
      </c>
      <c r="G33" s="5" t="n">
        <v>3.266993</v>
      </c>
      <c r="H33" s="5" t="n">
        <v>3.267207</v>
      </c>
      <c r="I33" s="4" t="n">
        <f aca="false">(G33-H33)^2</f>
        <v>4.57960000000678E-008</v>
      </c>
    </row>
    <row r="34" customFormat="false" ht="12" hidden="false" customHeight="false" outlineLevel="0" collapsed="false">
      <c r="A34" s="1" t="n">
        <v>44.03565</v>
      </c>
      <c r="B34" s="1" t="n">
        <v>43.97658</v>
      </c>
      <c r="C34" s="4" t="n">
        <f aca="false">(A34-B34)^2</f>
        <v>0.00348926489999981</v>
      </c>
      <c r="D34" s="1" t="n">
        <v>111.4997</v>
      </c>
      <c r="E34" s="1" t="n">
        <v>113.1919</v>
      </c>
      <c r="F34" s="4" t="n">
        <f aca="false">(D34-E34)^2</f>
        <v>2.86354084</v>
      </c>
      <c r="G34" s="5"/>
      <c r="H34" s="8"/>
      <c r="I34" s="4"/>
      <c r="J34" s="7"/>
    </row>
    <row r="35" customFormat="false" ht="12" hidden="false" customHeight="false" outlineLevel="0" collapsed="false">
      <c r="A35" s="1" t="n">
        <v>44.64498</v>
      </c>
      <c r="B35" s="1" t="n">
        <v>45.24939</v>
      </c>
      <c r="C35" s="4" t="n">
        <f aca="false">(A35-B35)^2</f>
        <v>0.365311448100002</v>
      </c>
      <c r="D35" s="1" t="n">
        <v>125.3672</v>
      </c>
      <c r="E35" s="1" t="n">
        <v>125.191</v>
      </c>
      <c r="F35" s="4" t="n">
        <f aca="false">(D35-E35)^2</f>
        <v>0.031046439999998</v>
      </c>
      <c r="G35" s="5" t="n">
        <v>3.39544</v>
      </c>
      <c r="H35" s="5" t="n">
        <v>3.392156</v>
      </c>
      <c r="I35" s="4" t="n">
        <f aca="false">(G35-H35)^2</f>
        <v>1.0784655999999E-005</v>
      </c>
    </row>
    <row r="36" customFormat="false" ht="12" hidden="false" customHeight="false" outlineLevel="0" collapsed="false">
      <c r="A36" s="1" t="n">
        <v>44.37112</v>
      </c>
      <c r="B36" s="1" t="n">
        <v>44.31222</v>
      </c>
      <c r="C36" s="4" t="n">
        <f aca="false">(A36-B36)^2</f>
        <v>0.00346920999999931</v>
      </c>
      <c r="D36" s="1" t="n">
        <v>142.5091</v>
      </c>
      <c r="E36" s="1" t="n">
        <v>143.8527</v>
      </c>
      <c r="F36" s="4" t="n">
        <f aca="false">(D36-E36)^2</f>
        <v>1.80526096000003</v>
      </c>
      <c r="G36" s="5"/>
      <c r="H36" s="5"/>
      <c r="I36" s="4"/>
    </row>
    <row r="37" customFormat="false" ht="12" hidden="false" customHeight="false" outlineLevel="0" collapsed="false">
      <c r="A37" s="1" t="n">
        <v>44.20787</v>
      </c>
      <c r="B37" s="1" t="n">
        <v>44.53492</v>
      </c>
      <c r="C37" s="4" t="n">
        <f aca="false">(A37-B37)^2</f>
        <v>0.1069617025</v>
      </c>
      <c r="D37" s="1" t="n">
        <v>144.1888</v>
      </c>
      <c r="E37" s="1" t="n">
        <v>145.5335</v>
      </c>
      <c r="F37" s="4" t="n">
        <f aca="false">(D37-E37)^2</f>
        <v>1.80821809000005</v>
      </c>
      <c r="G37" s="5" t="n">
        <v>3.343267</v>
      </c>
      <c r="H37" s="5" t="n">
        <v>3.370446</v>
      </c>
      <c r="I37" s="4" t="n">
        <f aca="false">(G37-H37)^2</f>
        <v>0.000738698040999992</v>
      </c>
    </row>
    <row r="38" customFormat="false" ht="12" hidden="false" customHeight="false" outlineLevel="0" collapsed="false">
      <c r="G38" s="5"/>
      <c r="H38" s="5"/>
      <c r="I38" s="5"/>
    </row>
    <row r="39" customFormat="false" ht="12" hidden="false" customHeight="false" outlineLevel="0" collapsed="false">
      <c r="B39" s="1" t="s">
        <v>7</v>
      </c>
      <c r="C39" s="4" t="n">
        <f aca="false">+SUM(C5:C37)</f>
        <v>1.845149902789</v>
      </c>
      <c r="F39" s="4" t="n">
        <f aca="false">+SUM(F5:F37)</f>
        <v>14.0327803149001</v>
      </c>
      <c r="G39" s="5"/>
      <c r="H39" s="5"/>
      <c r="I39" s="4" t="n">
        <f aca="false">+SUM(I5:I37)</f>
        <v>0.02239724753185</v>
      </c>
    </row>
    <row r="40" customFormat="false" ht="12" hidden="false" customHeight="false" outlineLevel="0" collapsed="false">
      <c r="B40" s="1" t="s">
        <v>8</v>
      </c>
      <c r="C40" s="0" t="n">
        <f aca="false">COUNT(C5:C37)</f>
        <v>32</v>
      </c>
      <c r="F40" s="0" t="n">
        <f aca="false">COUNT(F5:F37)</f>
        <v>32</v>
      </c>
      <c r="G40" s="5"/>
      <c r="H40" s="5"/>
      <c r="I40" s="0" t="n">
        <f aca="false">COUNT(I5:I37)</f>
        <v>30</v>
      </c>
    </row>
    <row r="41" customFormat="false" ht="12" hidden="false" customHeight="false" outlineLevel="0" collapsed="false">
      <c r="B41" s="1" t="s">
        <v>9</v>
      </c>
      <c r="C41" s="0" t="n">
        <f aca="false">SQRT(C39/64)</f>
        <v>0.169795368697377</v>
      </c>
      <c r="F41" s="0" t="n">
        <f aca="false">SQRT(F39/64)</f>
        <v>0.468254409931517</v>
      </c>
      <c r="G41" s="5"/>
      <c r="H41" s="5"/>
      <c r="I41" s="0" t="n">
        <f aca="false">SQRT(I39/60)</f>
        <v>0.0193206485104452</v>
      </c>
    </row>
    <row r="42" customFormat="false" ht="12" hidden="false" customHeight="false" outlineLevel="0" collapsed="false">
      <c r="B42" s="1" t="s">
        <v>10</v>
      </c>
      <c r="C42" s="9" t="n">
        <f aca="false">MIN(A5:B37)</f>
        <v>4.716576</v>
      </c>
      <c r="F42" s="9" t="n">
        <f aca="false">MIN(D5:E37)</f>
        <v>9.88227</v>
      </c>
      <c r="G42" s="5"/>
      <c r="H42" s="5"/>
      <c r="I42" s="9" t="n">
        <f aca="false">MIN(G5:H37)</f>
        <v>0.7045005</v>
      </c>
    </row>
    <row r="43" customFormat="false" ht="12" hidden="false" customHeight="false" outlineLevel="0" collapsed="false">
      <c r="B43" s="1" t="s">
        <v>11</v>
      </c>
      <c r="C43" s="9" t="n">
        <f aca="false">MAX(A5:B37)</f>
        <v>45.24939</v>
      </c>
      <c r="F43" s="9" t="n">
        <f aca="false">MAX(D5:E37)</f>
        <v>145.5335</v>
      </c>
      <c r="G43" s="5"/>
      <c r="H43" s="5"/>
      <c r="I43" s="9" t="n">
        <f aca="false">MAX(G5:H37)</f>
        <v>3.39544</v>
      </c>
    </row>
    <row r="44" customFormat="false" ht="12" hidden="false" customHeight="false" outlineLevel="0" collapsed="false">
      <c r="G44" s="5"/>
      <c r="H44" s="5"/>
      <c r="I44" s="5"/>
    </row>
    <row r="45" customFormat="false" ht="12" hidden="false" customHeight="false" outlineLevel="0" collapsed="false">
      <c r="G45" s="5"/>
      <c r="H45" s="5"/>
      <c r="I45" s="5"/>
    </row>
    <row r="46" customFormat="false" ht="12" hidden="false" customHeight="false" outlineLevel="0" collapsed="false">
      <c r="G46" s="5"/>
      <c r="H46" s="5"/>
      <c r="I46" s="5"/>
    </row>
    <row r="47" customFormat="false" ht="12" hidden="false" customHeight="false" outlineLevel="0" collapsed="false">
      <c r="G47" s="5"/>
      <c r="H47" s="5"/>
      <c r="I47" s="5"/>
    </row>
    <row r="48" customFormat="false" ht="12" hidden="false" customHeight="false" outlineLevel="0" collapsed="false">
      <c r="G48" s="5"/>
      <c r="H48" s="5"/>
      <c r="I48" s="5"/>
    </row>
    <row r="49" customFormat="false" ht="12" hidden="false" customHeight="false" outlineLevel="0" collapsed="false">
      <c r="G49" s="5"/>
      <c r="H49" s="5"/>
      <c r="I49" s="5"/>
    </row>
    <row r="50" customFormat="false" ht="12" hidden="false" customHeight="false" outlineLevel="0" collapsed="false">
      <c r="G50" s="5"/>
      <c r="H50" s="5"/>
      <c r="I50" s="5"/>
    </row>
    <row r="51" customFormat="false" ht="12" hidden="false" customHeight="false" outlineLevel="0" collapsed="false">
      <c r="G51" s="5"/>
      <c r="H51" s="5"/>
      <c r="I51" s="5"/>
    </row>
    <row r="52" customFormat="false" ht="12" hidden="false" customHeight="false" outlineLevel="0" collapsed="false">
      <c r="G52" s="5"/>
      <c r="H52" s="5"/>
      <c r="I52" s="5"/>
    </row>
    <row r="61" customFormat="false" ht="12" hidden="false" customHeight="false" outlineLevel="0" collapsed="false">
      <c r="G61" s="5"/>
      <c r="H61" s="5"/>
      <c r="I61" s="5"/>
    </row>
    <row r="62" customFormat="false" ht="12" hidden="false" customHeight="false" outlineLevel="0" collapsed="false">
      <c r="H62" s="5"/>
      <c r="I62" s="5"/>
    </row>
    <row r="63" customFormat="false" ht="12" hidden="false" customHeight="false" outlineLevel="0" collapsed="false">
      <c r="H63" s="5"/>
      <c r="I63" s="5"/>
    </row>
    <row r="64" customFormat="false" ht="12" hidden="false" customHeight="false" outlineLevel="0" collapsed="false">
      <c r="H64" s="5"/>
      <c r="I64" s="5"/>
    </row>
    <row r="65" customFormat="false" ht="12" hidden="false" customHeight="false" outlineLevel="0" collapsed="false">
      <c r="H65" s="5"/>
      <c r="I65" s="5"/>
    </row>
    <row r="66" customFormat="false" ht="12" hidden="false" customHeight="false" outlineLevel="0" collapsed="false">
      <c r="H66" s="5"/>
      <c r="I66" s="5"/>
    </row>
    <row r="67" customFormat="false" ht="12" hidden="false" customHeight="false" outlineLevel="0" collapsed="false">
      <c r="H67" s="5"/>
      <c r="I67" s="5"/>
    </row>
    <row r="68" customFormat="false" ht="12" hidden="false" customHeight="false" outlineLevel="0" collapsed="false">
      <c r="H68" s="5"/>
      <c r="I68" s="5"/>
    </row>
    <row r="69" customFormat="false" ht="12" hidden="false" customHeight="false" outlineLevel="0" collapsed="false">
      <c r="H69" s="5"/>
      <c r="I69" s="5"/>
    </row>
    <row r="70" customFormat="false" ht="12" hidden="false" customHeight="false" outlineLevel="0" collapsed="false">
      <c r="G70" s="5"/>
      <c r="H70" s="5"/>
      <c r="I70" s="5"/>
    </row>
    <row r="71" customFormat="false" ht="12" hidden="false" customHeight="false" outlineLevel="0" collapsed="false">
      <c r="A71" s="1" t="n">
        <v>4.960988</v>
      </c>
      <c r="D71" s="1" t="n">
        <v>9.768408</v>
      </c>
      <c r="G71" s="5" t="n">
        <v>0.744778</v>
      </c>
      <c r="H71" s="5"/>
      <c r="I71" s="5"/>
      <c r="J71" s="3" t="s">
        <v>12</v>
      </c>
    </row>
    <row r="72" customFormat="false" ht="12" hidden="false" customHeight="false" outlineLevel="0" collapsed="false">
      <c r="A72" s="1" t="n">
        <v>5.183011</v>
      </c>
      <c r="D72" s="1" t="n">
        <v>10.14352</v>
      </c>
      <c r="G72" s="5" t="n">
        <v>0.7527331</v>
      </c>
      <c r="H72" s="5"/>
      <c r="I72" s="5"/>
    </row>
    <row r="73" customFormat="false" ht="12" hidden="false" customHeight="false" outlineLevel="0" collapsed="false">
      <c r="A73" s="1" t="n">
        <v>5.128328</v>
      </c>
      <c r="D73" s="1" t="n">
        <v>10.1592</v>
      </c>
      <c r="G73" s="5" t="n">
        <v>0.7372577</v>
      </c>
      <c r="H73" s="5"/>
      <c r="I73" s="5"/>
    </row>
    <row r="74" customFormat="false" ht="12" hidden="false" customHeight="false" outlineLevel="0" collapsed="false">
      <c r="A74" s="1" t="n">
        <v>5.23971</v>
      </c>
      <c r="D74" s="1" t="n">
        <v>9.995206</v>
      </c>
      <c r="G74" s="5" t="n">
        <v>0.7619737</v>
      </c>
      <c r="H74" s="5"/>
      <c r="I74" s="5"/>
    </row>
    <row r="75" customFormat="false" ht="12" hidden="false" customHeight="false" outlineLevel="0" collapsed="false">
      <c r="A75" s="1" t="n">
        <v>5.240364</v>
      </c>
      <c r="D75" s="1" t="n">
        <v>10.19057</v>
      </c>
      <c r="G75" s="5" t="n">
        <v>0.6625113</v>
      </c>
      <c r="H75" s="5"/>
      <c r="I75" s="5"/>
    </row>
    <row r="76" customFormat="false" ht="12" hidden="false" customHeight="false" outlineLevel="0" collapsed="false">
      <c r="A76" s="1" t="n">
        <v>6.84726</v>
      </c>
      <c r="D76" s="1" t="n">
        <v>11.64393</v>
      </c>
      <c r="G76" s="5" t="n">
        <v>0.8349285</v>
      </c>
      <c r="H76" s="5"/>
      <c r="I76" s="5"/>
    </row>
    <row r="77" customFormat="false" ht="12" hidden="false" customHeight="false" outlineLevel="0" collapsed="false">
      <c r="G77" s="5"/>
      <c r="H77" s="5"/>
      <c r="I77" s="5"/>
    </row>
    <row r="78" customFormat="false" ht="12" hidden="false" customHeight="false" outlineLevel="0" collapsed="false">
      <c r="G78" s="5"/>
      <c r="H78" s="5"/>
      <c r="I78" s="5"/>
    </row>
    <row r="79" customFormat="false" ht="12" hidden="false" customHeight="false" outlineLevel="0" collapsed="false">
      <c r="G79" s="5"/>
      <c r="H79" s="5"/>
      <c r="I79" s="5"/>
    </row>
    <row r="80" customFormat="false" ht="12" hidden="false" customHeight="false" outlineLevel="0" collapsed="false">
      <c r="G80" s="5"/>
      <c r="H80" s="5"/>
      <c r="I80" s="5"/>
    </row>
    <row r="81" customFormat="false" ht="12" hidden="false" customHeight="false" outlineLevel="0" collapsed="false">
      <c r="G81" s="5"/>
      <c r="H81" s="5"/>
      <c r="I81" s="5"/>
    </row>
    <row r="82" customFormat="false" ht="12" hidden="false" customHeight="false" outlineLevel="0" collapsed="false">
      <c r="G82" s="5"/>
      <c r="H82" s="5"/>
      <c r="I82" s="5"/>
    </row>
    <row r="83" customFormat="false" ht="12" hidden="false" customHeight="false" outlineLevel="0" collapsed="false">
      <c r="G83" s="5"/>
      <c r="H83" s="5"/>
      <c r="I83" s="5"/>
    </row>
    <row r="84" customFormat="false" ht="12" hidden="false" customHeight="false" outlineLevel="0" collapsed="false">
      <c r="G84" s="5"/>
      <c r="H84" s="5"/>
      <c r="I84" s="5"/>
    </row>
    <row r="85" customFormat="false" ht="12" hidden="false" customHeight="false" outlineLevel="0" collapsed="false">
      <c r="G85" s="5"/>
      <c r="H85" s="5"/>
      <c r="I85" s="5"/>
    </row>
    <row r="86" customFormat="false" ht="12" hidden="false" customHeight="false" outlineLevel="0" collapsed="false">
      <c r="G86" s="5"/>
      <c r="H86" s="5"/>
      <c r="I86" s="5"/>
    </row>
    <row r="87" customFormat="false" ht="12" hidden="false" customHeight="false" outlineLevel="0" collapsed="false">
      <c r="G87" s="5"/>
      <c r="H87" s="5"/>
      <c r="I87" s="5"/>
    </row>
    <row r="88" customFormat="false" ht="12" hidden="false" customHeight="false" outlineLevel="0" collapsed="false">
      <c r="G88" s="5"/>
      <c r="H88" s="5"/>
      <c r="I88" s="5"/>
    </row>
    <row r="89" customFormat="false" ht="12" hidden="false" customHeight="false" outlineLevel="0" collapsed="false">
      <c r="G89" s="5"/>
      <c r="H89" s="5"/>
      <c r="I89" s="5"/>
    </row>
    <row r="90" customFormat="false" ht="12" hidden="false" customHeight="false" outlineLevel="0" collapsed="false">
      <c r="G90" s="5"/>
      <c r="H90" s="5"/>
      <c r="I90" s="5"/>
    </row>
    <row r="91" customFormat="false" ht="12" hidden="false" customHeight="false" outlineLevel="0" collapsed="false">
      <c r="A91" s="1" t="n">
        <v>5.060437</v>
      </c>
      <c r="D91" s="1" t="n">
        <v>10.37788</v>
      </c>
      <c r="G91" s="5" t="n">
        <v>1.221065</v>
      </c>
      <c r="H91" s="5"/>
      <c r="I91" s="5"/>
    </row>
    <row r="92" customFormat="false" ht="12" hidden="false" customHeight="false" outlineLevel="0" collapsed="false">
      <c r="A92" s="1" t="n">
        <v>4.785858</v>
      </c>
      <c r="D92" s="1" t="n">
        <v>9.671946</v>
      </c>
      <c r="G92" s="5" t="n">
        <v>0.8216103</v>
      </c>
      <c r="H92" s="5"/>
      <c r="I92" s="5"/>
    </row>
    <row r="93" customFormat="false" ht="12" hidden="false" customHeight="false" outlineLevel="0" collapsed="false">
      <c r="A93" s="1" t="n">
        <v>5.118972</v>
      </c>
      <c r="D93" s="1" t="n">
        <v>9.684623</v>
      </c>
      <c r="G93" s="5" t="n">
        <v>0.701682</v>
      </c>
      <c r="H93" s="5"/>
      <c r="I93" s="5"/>
    </row>
    <row r="94" customFormat="false" ht="12" hidden="false" customHeight="false" outlineLevel="0" collapsed="false">
      <c r="A94" s="1" t="n">
        <v>5.120626</v>
      </c>
      <c r="D94" s="1" t="n">
        <v>10.05651</v>
      </c>
      <c r="G94" s="5" t="n">
        <v>0.7362435</v>
      </c>
      <c r="H94" s="5"/>
      <c r="I94" s="5"/>
      <c r="J94" s="3" t="s">
        <v>13</v>
      </c>
    </row>
    <row r="95" customFormat="false" ht="12" hidden="false" customHeight="false" outlineLevel="0" collapsed="false">
      <c r="A95" s="1" t="n">
        <v>5.177573</v>
      </c>
      <c r="D95" s="1" t="n">
        <v>10.42841</v>
      </c>
      <c r="G95" s="5" t="n">
        <v>0.6394852</v>
      </c>
      <c r="H95" s="5"/>
      <c r="I95" s="5"/>
      <c r="J95" s="3" t="s">
        <v>13</v>
      </c>
    </row>
    <row r="96" customFormat="false" ht="12" hidden="false" customHeight="false" outlineLevel="0" collapsed="false">
      <c r="A96" s="1" t="n">
        <v>5.455796</v>
      </c>
      <c r="D96" s="1" t="n">
        <v>10.62067</v>
      </c>
      <c r="G96" s="5" t="n">
        <v>0.663978</v>
      </c>
      <c r="H96" s="5"/>
      <c r="I96" s="5"/>
      <c r="J96" s="3" t="s">
        <v>13</v>
      </c>
    </row>
    <row r="97" customFormat="false" ht="12" hidden="false" customHeight="false" outlineLevel="0" collapsed="false">
      <c r="A97" s="1" t="n">
        <v>5.070265</v>
      </c>
      <c r="D97" s="1" t="n">
        <v>10.27407</v>
      </c>
      <c r="G97" s="5" t="n">
        <v>0.745804</v>
      </c>
      <c r="H97" s="5"/>
      <c r="I97" s="5"/>
      <c r="J97" s="3" t="s">
        <v>13</v>
      </c>
    </row>
    <row r="98" customFormat="false" ht="12" hidden="false" customHeight="false" outlineLevel="0" collapsed="false">
      <c r="A98" s="1" t="n">
        <v>5.293387</v>
      </c>
      <c r="D98" s="1" t="n">
        <v>13.16178</v>
      </c>
      <c r="G98" s="5" t="n">
        <v>0.4864261</v>
      </c>
      <c r="H98" s="5"/>
      <c r="I98" s="5"/>
      <c r="J98" s="3" t="s">
        <v>13</v>
      </c>
    </row>
    <row r="99" customFormat="false" ht="12" hidden="false" customHeight="false" outlineLevel="0" collapsed="false">
      <c r="A99" s="1" t="n">
        <v>5.295091</v>
      </c>
      <c r="D99" s="1" t="n">
        <v>10.29935</v>
      </c>
      <c r="G99" s="5" t="n">
        <v>0.7106211</v>
      </c>
      <c r="H99" s="5"/>
      <c r="I99" s="5"/>
      <c r="J99" s="3" t="s">
        <v>13</v>
      </c>
    </row>
    <row r="100" customFormat="false" ht="12" hidden="false" customHeight="false" outlineLevel="0" collapsed="false">
      <c r="A100" s="1" t="n">
        <v>5.296795</v>
      </c>
      <c r="D100" s="1" t="n">
        <v>10.49157</v>
      </c>
      <c r="G100" s="5" t="n">
        <v>0.7385852</v>
      </c>
      <c r="H100" s="5"/>
      <c r="I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L17" activeCellId="0" sqref="L1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0" width="8.99"/>
    <col collapsed="false" customWidth="false" hidden="false" outlineLevel="0" max="3" min="2" style="11" width="8.99"/>
    <col collapsed="false" customWidth="true" hidden="false" outlineLevel="0" max="5" min="4" style="11" width="14.99"/>
    <col collapsed="false" customWidth="true" hidden="false" outlineLevel="0" max="6" min="6" style="12" width="7.99"/>
    <col collapsed="false" customWidth="true" hidden="false" outlineLevel="0" max="9" min="7" style="12" width="9.74"/>
    <col collapsed="false" customWidth="true" hidden="false" outlineLevel="0" max="10" min="10" style="11" width="9.74"/>
    <col collapsed="false" customWidth="true" hidden="false" outlineLevel="0" max="11" min="11" style="11" width="7.99"/>
    <col collapsed="false" customWidth="true" hidden="false" outlineLevel="0" max="12" min="12" style="10" width="36.99"/>
    <col collapsed="false" customWidth="false" hidden="false" outlineLevel="0" max="257" min="13" style="13" width="8.99"/>
  </cols>
  <sheetData>
    <row r="1" customFormat="false" ht="18.75" hidden="false" customHeight="false" outlineLevel="0" collapsed="false">
      <c r="A1" s="10" t="s">
        <v>14</v>
      </c>
    </row>
    <row r="3" customFormat="false" ht="18.75" hidden="false" customHeight="false" outlineLevel="0" collapsed="false">
      <c r="A3" s="10" t="s">
        <v>15</v>
      </c>
    </row>
    <row r="4" customFormat="false" ht="18.75" hidden="false" customHeight="false" outlineLevel="0" collapsed="false">
      <c r="A4" s="10" t="s">
        <v>16</v>
      </c>
    </row>
    <row r="5" customFormat="false" ht="18.75" hidden="false" customHeight="false" outlineLevel="0" collapsed="false">
      <c r="A5" s="10" t="s">
        <v>17</v>
      </c>
    </row>
    <row r="6" customFormat="false" ht="18.75" hidden="false" customHeight="false" outlineLevel="0" collapsed="false">
      <c r="A6" s="10" t="s">
        <v>18</v>
      </c>
    </row>
    <row r="7" customFormat="false" ht="18.75" hidden="false" customHeight="false" outlineLevel="0" collapsed="false">
      <c r="A7" s="10" t="s">
        <v>19</v>
      </c>
    </row>
    <row r="8" customFormat="false" ht="18.75" hidden="false" customHeight="false" outlineLevel="0" collapsed="false">
      <c r="B8" s="10" t="s">
        <v>20</v>
      </c>
    </row>
    <row r="9" customFormat="false" ht="18.75" hidden="false" customHeight="false" outlineLevel="0" collapsed="false">
      <c r="B9" s="10" t="s">
        <v>21</v>
      </c>
    </row>
    <row r="10" customFormat="false" ht="18.75" hidden="false" customHeight="false" outlineLevel="0" collapsed="false">
      <c r="A10" s="10" t="s">
        <v>22</v>
      </c>
      <c r="F10" s="11"/>
    </row>
    <row r="11" customFormat="false" ht="18.75" hidden="false" customHeight="false" outlineLevel="0" collapsed="false">
      <c r="B11" s="11" t="s">
        <v>23</v>
      </c>
      <c r="C11" s="14" t="s">
        <v>24</v>
      </c>
      <c r="F11" s="11"/>
    </row>
    <row r="12" customFormat="false" ht="18.75" hidden="false" customHeight="false" outlineLevel="0" collapsed="false">
      <c r="B12" s="11" t="s">
        <v>25</v>
      </c>
      <c r="C12" s="10" t="s">
        <v>26</v>
      </c>
      <c r="F12" s="11"/>
    </row>
    <row r="13" customFormat="false" ht="18.75" hidden="false" customHeight="false" outlineLevel="0" collapsed="false">
      <c r="B13" s="11" t="s">
        <v>27</v>
      </c>
      <c r="C13" s="10" t="s">
        <v>28</v>
      </c>
      <c r="F13" s="11"/>
    </row>
    <row r="15" customFormat="false" ht="18.75" hidden="false" customHeight="false" outlineLevel="0" collapsed="false">
      <c r="A15" s="10" t="s">
        <v>29</v>
      </c>
      <c r="B15" s="11" t="s">
        <v>30</v>
      </c>
      <c r="C15" s="11" t="s">
        <v>31</v>
      </c>
      <c r="D15" s="11" t="s">
        <v>32</v>
      </c>
      <c r="E15" s="11" t="s">
        <v>33</v>
      </c>
      <c r="F15" s="12" t="s">
        <v>0</v>
      </c>
      <c r="G15" s="12" t="s">
        <v>0</v>
      </c>
      <c r="H15" s="12" t="s">
        <v>2</v>
      </c>
      <c r="I15" s="12" t="s">
        <v>2</v>
      </c>
      <c r="J15" s="11" t="s">
        <v>3</v>
      </c>
      <c r="K15" s="11" t="s">
        <v>3</v>
      </c>
      <c r="L15" s="10" t="s">
        <v>4</v>
      </c>
    </row>
    <row r="16" customFormat="false" ht="18.75" hidden="false" customHeight="false" outlineLevel="0" collapsed="false">
      <c r="G16" s="12" t="s">
        <v>5</v>
      </c>
      <c r="I16" s="12" t="s">
        <v>5</v>
      </c>
      <c r="K16" s="11" t="s">
        <v>5</v>
      </c>
    </row>
    <row r="17" customFormat="false" ht="18.75" hidden="false" customHeight="false" outlineLevel="0" collapsed="false">
      <c r="A17" s="10" t="s">
        <v>34</v>
      </c>
      <c r="B17" s="11" t="n">
        <v>1</v>
      </c>
      <c r="C17" s="11" t="s">
        <v>35</v>
      </c>
      <c r="D17" s="11" t="n">
        <v>8</v>
      </c>
      <c r="E17" s="11" t="n">
        <v>30</v>
      </c>
      <c r="F17" s="12" t="n">
        <v>5.230251</v>
      </c>
      <c r="G17" s="12" t="n">
        <v>5.236327</v>
      </c>
      <c r="H17" s="12" t="n">
        <v>10.42531</v>
      </c>
      <c r="I17" s="12" t="n">
        <v>10.4672</v>
      </c>
      <c r="J17" s="15" t="n">
        <v>0.7820346</v>
      </c>
      <c r="K17" s="15" t="n">
        <v>0.7944258</v>
      </c>
    </row>
    <row r="18" customFormat="false" ht="18.75" hidden="false" customHeight="false" outlineLevel="0" collapsed="false">
      <c r="A18" s="10" t="s">
        <v>34</v>
      </c>
      <c r="B18" s="11" t="n">
        <v>1</v>
      </c>
      <c r="C18" s="11" t="s">
        <v>35</v>
      </c>
      <c r="D18" s="11" t="n">
        <v>7</v>
      </c>
      <c r="E18" s="11" t="n">
        <v>30</v>
      </c>
      <c r="F18" s="12" t="n">
        <v>4.842752</v>
      </c>
      <c r="G18" s="12" t="n">
        <v>5.29097</v>
      </c>
      <c r="H18" s="12" t="n">
        <v>9.88227</v>
      </c>
      <c r="I18" s="12" t="n">
        <v>10.46254</v>
      </c>
      <c r="J18" s="15" t="n">
        <v>0.7944449</v>
      </c>
      <c r="K18" s="15" t="n">
        <v>0.7799187</v>
      </c>
    </row>
    <row r="19" customFormat="false" ht="18.75" hidden="false" customHeight="false" outlineLevel="0" collapsed="false">
      <c r="A19" s="10" t="s">
        <v>34</v>
      </c>
      <c r="B19" s="11" t="n">
        <v>1</v>
      </c>
      <c r="C19" s="11" t="s">
        <v>35</v>
      </c>
      <c r="D19" s="11" t="n">
        <v>6</v>
      </c>
      <c r="E19" s="11" t="n">
        <v>50</v>
      </c>
      <c r="F19" s="12" t="n">
        <v>5.228898</v>
      </c>
      <c r="G19" s="12" t="n">
        <v>5.234973</v>
      </c>
      <c r="H19" s="12" t="n">
        <v>10.416</v>
      </c>
      <c r="I19" s="12" t="n">
        <v>10.09854</v>
      </c>
      <c r="J19" s="15" t="n">
        <v>0.7867257</v>
      </c>
      <c r="K19" s="15" t="n">
        <v>0.7755455</v>
      </c>
    </row>
    <row r="20" customFormat="false" ht="18.75" hidden="false" customHeight="false" outlineLevel="0" collapsed="false">
      <c r="A20" s="10" t="s">
        <v>34</v>
      </c>
      <c r="B20" s="11" t="n">
        <v>1</v>
      </c>
      <c r="C20" s="11" t="s">
        <v>35</v>
      </c>
      <c r="D20" s="11" t="n">
        <v>5</v>
      </c>
      <c r="E20" s="11" t="n">
        <v>50</v>
      </c>
      <c r="F20" s="12" t="n">
        <v>5.117726</v>
      </c>
      <c r="G20" s="12" t="n">
        <v>5.289603</v>
      </c>
      <c r="H20" s="12" t="n">
        <v>10.23192</v>
      </c>
      <c r="I20" s="12" t="n">
        <v>10.27358</v>
      </c>
      <c r="J20" s="15" t="n">
        <v>0.7823646</v>
      </c>
      <c r="K20" s="15" t="n">
        <v>0.7812889</v>
      </c>
    </row>
    <row r="21" customFormat="false" ht="18.75" hidden="false" customHeight="false" outlineLevel="0" collapsed="false">
      <c r="A21" s="10" t="s">
        <v>34</v>
      </c>
      <c r="B21" s="11" t="n">
        <v>1</v>
      </c>
      <c r="C21" s="11" t="s">
        <v>35</v>
      </c>
      <c r="D21" s="11" t="n">
        <v>4</v>
      </c>
      <c r="E21" s="11" t="n">
        <v>65</v>
      </c>
      <c r="F21" s="12" t="n">
        <v>5.282784</v>
      </c>
      <c r="G21" s="12" t="n">
        <v>5.12302</v>
      </c>
      <c r="H21" s="12" t="n">
        <v>10.40669</v>
      </c>
      <c r="I21" s="12" t="n">
        <v>10.26895</v>
      </c>
      <c r="J21" s="15" t="n">
        <v>0.7713107</v>
      </c>
      <c r="K21" s="15" t="n">
        <v>0.7735495</v>
      </c>
    </row>
    <row r="22" customFormat="false" ht="18.75" hidden="false" customHeight="false" outlineLevel="0" collapsed="false">
      <c r="A22" s="10" t="s">
        <v>34</v>
      </c>
      <c r="B22" s="11" t="n">
        <v>1</v>
      </c>
      <c r="C22" s="11" t="s">
        <v>35</v>
      </c>
      <c r="D22" s="11" t="n">
        <v>3</v>
      </c>
      <c r="E22" s="11" t="n">
        <v>65</v>
      </c>
      <c r="F22" s="12" t="n">
        <v>5.116399</v>
      </c>
      <c r="G22" s="12" t="n">
        <v>5.288236</v>
      </c>
      <c r="H22" s="12" t="n">
        <v>10.40203</v>
      </c>
      <c r="I22" s="12" t="n">
        <v>10.26432</v>
      </c>
      <c r="J22" s="15" t="n">
        <v>0.7803696</v>
      </c>
      <c r="K22" s="15" t="n">
        <v>0.7826843</v>
      </c>
    </row>
    <row r="23" customFormat="false" ht="18.75" hidden="false" customHeight="false" outlineLevel="0" collapsed="false">
      <c r="A23" s="10" t="s">
        <v>34</v>
      </c>
      <c r="B23" s="11" t="n">
        <v>1</v>
      </c>
      <c r="C23" s="11" t="s">
        <v>35</v>
      </c>
      <c r="D23" s="11" t="n">
        <v>2</v>
      </c>
      <c r="E23" s="11" t="n">
        <v>80</v>
      </c>
      <c r="F23" s="12" t="n">
        <v>7.159117</v>
      </c>
      <c r="G23" s="12" t="n">
        <v>7.167511</v>
      </c>
      <c r="H23" s="12" t="n">
        <v>12.19172</v>
      </c>
      <c r="I23" s="12" t="n">
        <v>12.05611</v>
      </c>
      <c r="J23" s="15" t="n">
        <v>0.8695683</v>
      </c>
      <c r="K23" s="15" t="n">
        <v>0.8992519</v>
      </c>
    </row>
    <row r="24" customFormat="false" ht="18.75" hidden="false" customHeight="false" outlineLevel="0" collapsed="false">
      <c r="A24" s="10" t="s">
        <v>34</v>
      </c>
      <c r="B24" s="11" t="n">
        <v>1</v>
      </c>
      <c r="C24" s="11" t="s">
        <v>35</v>
      </c>
      <c r="D24" s="11" t="n">
        <v>1</v>
      </c>
      <c r="E24" s="11" t="n">
        <v>80</v>
      </c>
      <c r="F24" s="12" t="n">
        <v>7.710326</v>
      </c>
      <c r="G24" s="12" t="n">
        <v>7.71951</v>
      </c>
      <c r="H24" s="12" t="n">
        <v>12.7257</v>
      </c>
      <c r="I24" s="12" t="n">
        <v>12.59036</v>
      </c>
      <c r="J24" s="15" t="n">
        <v>0.9151933</v>
      </c>
      <c r="K24" s="15" t="n">
        <v>0.9216504</v>
      </c>
    </row>
    <row r="25" customFormat="false" ht="18.75" hidden="false" customHeight="false" outlineLevel="0" collapsed="false">
      <c r="A25" s="10" t="s">
        <v>34</v>
      </c>
      <c r="B25" s="11" t="n">
        <v>12</v>
      </c>
      <c r="C25" s="11" t="s">
        <v>35</v>
      </c>
      <c r="D25" s="11" t="n">
        <v>56</v>
      </c>
      <c r="E25" s="11" t="n">
        <v>2</v>
      </c>
      <c r="F25" s="12" t="n">
        <v>5.352479</v>
      </c>
      <c r="G25" s="12" t="n">
        <v>5.172259</v>
      </c>
      <c r="H25" s="12" t="n">
        <v>10.58125</v>
      </c>
      <c r="I25" s="12" t="n">
        <v>10.48184</v>
      </c>
      <c r="J25" s="15" t="n">
        <v>0.7657695</v>
      </c>
      <c r="K25" s="15" t="n">
        <v>0.7445145</v>
      </c>
      <c r="M25" s="16"/>
      <c r="N25" s="16"/>
      <c r="O25" s="16"/>
      <c r="P25" s="11"/>
      <c r="Q25" s="16"/>
      <c r="R25" s="16"/>
      <c r="T25" s="16"/>
    </row>
    <row r="26" customFormat="false" ht="18.75" hidden="false" customHeight="false" outlineLevel="0" collapsed="false">
      <c r="A26" s="10" t="s">
        <v>34</v>
      </c>
      <c r="B26" s="11" t="n">
        <v>12</v>
      </c>
      <c r="C26" s="11" t="s">
        <v>35</v>
      </c>
      <c r="D26" s="11" t="n">
        <v>54</v>
      </c>
      <c r="E26" s="11" t="n">
        <v>15</v>
      </c>
      <c r="F26" s="12" t="n">
        <v>5.408558</v>
      </c>
      <c r="G26" s="12" t="n">
        <v>5.175812</v>
      </c>
      <c r="H26" s="12" t="n">
        <v>10.5969</v>
      </c>
      <c r="I26" s="12" t="n">
        <v>10.13499</v>
      </c>
      <c r="J26" s="15" t="n">
        <v>0.7670445</v>
      </c>
      <c r="K26" s="15" t="n">
        <v>0.7621867</v>
      </c>
      <c r="M26" s="16"/>
      <c r="N26" s="16"/>
      <c r="O26" s="16"/>
      <c r="P26" s="11"/>
      <c r="Q26" s="16"/>
      <c r="R26" s="16"/>
      <c r="T26" s="16"/>
    </row>
    <row r="27" customFormat="false" ht="18.75" hidden="false" customHeight="false" outlineLevel="0" collapsed="false">
      <c r="A27" s="10" t="s">
        <v>34</v>
      </c>
      <c r="B27" s="11" t="n">
        <v>12</v>
      </c>
      <c r="C27" s="11" t="s">
        <v>35</v>
      </c>
      <c r="D27" s="11" t="n">
        <v>52</v>
      </c>
      <c r="E27" s="11" t="n">
        <v>25</v>
      </c>
      <c r="F27" s="12" t="n">
        <v>5.132287</v>
      </c>
      <c r="G27" s="12" t="n">
        <v>5.124054</v>
      </c>
      <c r="H27" s="12" t="n">
        <v>10.2533</v>
      </c>
      <c r="I27" s="12" t="n">
        <v>10.50708</v>
      </c>
      <c r="J27" s="15" t="n">
        <v>0.7582236</v>
      </c>
      <c r="K27" s="15" t="n">
        <v>0.7497641</v>
      </c>
      <c r="M27" s="16"/>
      <c r="N27" s="16"/>
      <c r="O27" s="16"/>
      <c r="P27" s="11"/>
      <c r="Q27" s="16"/>
      <c r="R27" s="16"/>
      <c r="T27" s="16"/>
    </row>
    <row r="28" customFormat="false" ht="18.75" hidden="false" customHeight="false" outlineLevel="0" collapsed="false">
      <c r="A28" s="10" t="s">
        <v>34</v>
      </c>
      <c r="B28" s="11" t="n">
        <v>12</v>
      </c>
      <c r="C28" s="11" t="s">
        <v>35</v>
      </c>
      <c r="D28" s="11" t="n">
        <v>50</v>
      </c>
      <c r="E28" s="11" t="n">
        <v>45</v>
      </c>
      <c r="F28" s="12" t="n">
        <v>5.188501</v>
      </c>
      <c r="H28" s="12" t="n">
        <v>10.63213</v>
      </c>
      <c r="J28" s="17" t="n">
        <v>0.7698553</v>
      </c>
      <c r="L28" s="18" t="s">
        <v>36</v>
      </c>
      <c r="M28" s="16"/>
      <c r="N28" s="16"/>
      <c r="O28" s="16"/>
      <c r="P28" s="16"/>
      <c r="Q28" s="19"/>
      <c r="R28" s="19"/>
    </row>
    <row r="29" customFormat="false" ht="18.75" hidden="false" customHeight="false" outlineLevel="0" collapsed="false">
      <c r="A29" s="10" t="s">
        <v>34</v>
      </c>
      <c r="B29" s="11" t="n">
        <v>12</v>
      </c>
      <c r="C29" s="11" t="s">
        <v>35</v>
      </c>
      <c r="D29" s="11" t="n">
        <v>48</v>
      </c>
      <c r="E29" s="11" t="n">
        <v>65</v>
      </c>
      <c r="F29" s="12" t="n">
        <v>5.189171</v>
      </c>
      <c r="H29" s="12" t="n">
        <v>10.28858</v>
      </c>
      <c r="J29" s="17" t="n">
        <v>0.7846127</v>
      </c>
      <c r="K29" s="15"/>
      <c r="L29" s="18" t="s">
        <v>36</v>
      </c>
    </row>
    <row r="30" customFormat="false" ht="18.75" hidden="false" customHeight="false" outlineLevel="0" collapsed="false">
      <c r="A30" s="10" t="s">
        <v>34</v>
      </c>
      <c r="B30" s="11" t="n">
        <v>12</v>
      </c>
      <c r="C30" s="11" t="s">
        <v>35</v>
      </c>
      <c r="D30" s="11" t="n">
        <v>46</v>
      </c>
      <c r="E30" s="11" t="n">
        <v>80</v>
      </c>
      <c r="F30" s="12" t="n">
        <v>9.626842</v>
      </c>
      <c r="G30" s="12" t="n">
        <v>10.05619</v>
      </c>
      <c r="H30" s="12" t="n">
        <v>14.79642</v>
      </c>
      <c r="I30" s="12" t="n">
        <v>14.47677</v>
      </c>
      <c r="J30" s="15" t="n">
        <v>1.068219</v>
      </c>
      <c r="K30" s="15" t="n">
        <v>1.077901</v>
      </c>
    </row>
    <row r="31" customFormat="false" ht="18.75" hidden="false" customHeight="false" outlineLevel="0" collapsed="false">
      <c r="A31" s="10" t="s">
        <v>34</v>
      </c>
      <c r="B31" s="11" t="n">
        <v>12</v>
      </c>
      <c r="C31" s="11" t="s">
        <v>35</v>
      </c>
      <c r="D31" s="11" t="n">
        <v>44</v>
      </c>
      <c r="E31" s="11" t="n">
        <v>300</v>
      </c>
      <c r="F31" s="12" t="n">
        <v>35.97905</v>
      </c>
      <c r="G31" s="12" t="n">
        <v>35.7413</v>
      </c>
      <c r="H31" s="12" t="n">
        <v>56.53213</v>
      </c>
      <c r="I31" s="12" t="n">
        <v>55.86258</v>
      </c>
      <c r="J31" s="15" t="n">
        <v>2.628544</v>
      </c>
      <c r="K31" s="15" t="n">
        <v>2.575305</v>
      </c>
    </row>
    <row r="32" customFormat="false" ht="18.75" hidden="false" customHeight="false" outlineLevel="0" collapsed="false">
      <c r="A32" s="10" t="s">
        <v>34</v>
      </c>
      <c r="B32" s="11" t="n">
        <v>13</v>
      </c>
      <c r="C32" s="11" t="s">
        <v>35</v>
      </c>
      <c r="D32" s="11" t="n">
        <v>77</v>
      </c>
      <c r="E32" s="11" t="n">
        <v>2</v>
      </c>
      <c r="F32" s="12" t="n">
        <v>5.046239</v>
      </c>
      <c r="G32" s="12" t="n">
        <v>4.716576</v>
      </c>
      <c r="H32" s="12" t="n">
        <v>10.39399</v>
      </c>
      <c r="I32" s="12" t="n">
        <v>10.03267</v>
      </c>
      <c r="J32" s="17" t="n">
        <v>0.7694647</v>
      </c>
      <c r="K32" s="17" t="n">
        <v>0.732888</v>
      </c>
      <c r="L32" s="18" t="s">
        <v>37</v>
      </c>
    </row>
    <row r="33" customFormat="false" ht="18.75" hidden="false" customHeight="false" outlineLevel="0" collapsed="false">
      <c r="A33" s="10" t="s">
        <v>34</v>
      </c>
      <c r="B33" s="11" t="n">
        <v>13</v>
      </c>
      <c r="C33" s="11" t="s">
        <v>35</v>
      </c>
      <c r="D33" s="11" t="n">
        <v>76</v>
      </c>
      <c r="E33" s="11" t="n">
        <v>5</v>
      </c>
      <c r="F33" s="12" t="n">
        <v>5.104227</v>
      </c>
      <c r="G33" s="12" t="n">
        <v>5.047131</v>
      </c>
      <c r="H33" s="12" t="n">
        <v>10.39785</v>
      </c>
      <c r="I33" s="12" t="n">
        <v>10.21576</v>
      </c>
      <c r="J33" s="17" t="n">
        <v>0.7668861</v>
      </c>
      <c r="K33" s="17" t="n">
        <v>0.7401216</v>
      </c>
      <c r="L33" s="18" t="s">
        <v>37</v>
      </c>
    </row>
    <row r="34" customFormat="false" ht="18.75" hidden="false" customHeight="false" outlineLevel="0" collapsed="false">
      <c r="A34" s="10" t="s">
        <v>34</v>
      </c>
      <c r="B34" s="11" t="n">
        <v>13</v>
      </c>
      <c r="C34" s="11" t="s">
        <v>35</v>
      </c>
      <c r="D34" s="11" t="n">
        <v>75</v>
      </c>
      <c r="E34" s="11" t="n">
        <v>10</v>
      </c>
      <c r="F34" s="12" t="n">
        <v>5.107621</v>
      </c>
      <c r="G34" s="12" t="n">
        <v>4.995658</v>
      </c>
      <c r="H34" s="12" t="n">
        <v>10.4017</v>
      </c>
      <c r="I34" s="12" t="n">
        <v>10.04021</v>
      </c>
      <c r="J34" s="17" t="n">
        <v>0.7906727</v>
      </c>
      <c r="K34" s="17" t="n">
        <v>0.7045005</v>
      </c>
      <c r="L34" s="18" t="s">
        <v>37</v>
      </c>
    </row>
    <row r="35" customFormat="false" ht="18.75" hidden="false" customHeight="false" outlineLevel="0" collapsed="false">
      <c r="A35" s="10" t="s">
        <v>34</v>
      </c>
      <c r="B35" s="11" t="n">
        <v>13</v>
      </c>
      <c r="C35" s="11" t="s">
        <v>35</v>
      </c>
      <c r="D35" s="11" t="n">
        <v>74</v>
      </c>
      <c r="E35" s="11" t="n">
        <v>15</v>
      </c>
      <c r="F35" s="12" t="n">
        <v>5.165701</v>
      </c>
      <c r="G35" s="12" t="n">
        <v>4.998784</v>
      </c>
      <c r="H35" s="12" t="n">
        <v>10.22603</v>
      </c>
      <c r="I35" s="12" t="n">
        <v>10.94093</v>
      </c>
      <c r="J35" s="17" t="n">
        <v>0.7781929</v>
      </c>
      <c r="K35" s="17" t="n">
        <v>0.7414199</v>
      </c>
      <c r="L35" s="18" t="s">
        <v>37</v>
      </c>
    </row>
    <row r="36" customFormat="false" ht="18.75" hidden="false" customHeight="false" outlineLevel="0" collapsed="false">
      <c r="A36" s="10" t="s">
        <v>34</v>
      </c>
      <c r="B36" s="11" t="n">
        <v>13</v>
      </c>
      <c r="C36" s="11" t="s">
        <v>35</v>
      </c>
      <c r="D36" s="11" t="n">
        <v>73</v>
      </c>
      <c r="E36" s="11" t="n">
        <v>20</v>
      </c>
      <c r="F36" s="12" t="n">
        <v>5.169048</v>
      </c>
      <c r="G36" s="12" t="n">
        <v>4.947225</v>
      </c>
      <c r="H36" s="12" t="n">
        <v>10.40928</v>
      </c>
      <c r="I36" s="12" t="n">
        <v>10.22703</v>
      </c>
      <c r="J36" s="17" t="n">
        <v>0.7756124</v>
      </c>
      <c r="K36" s="17" t="n">
        <v>0.7453697</v>
      </c>
      <c r="L36" s="18" t="s">
        <v>37</v>
      </c>
    </row>
    <row r="37" customFormat="false" ht="18.75" hidden="false" customHeight="false" outlineLevel="0" collapsed="false">
      <c r="A37" s="10" t="s">
        <v>34</v>
      </c>
      <c r="B37" s="11" t="n">
        <v>13</v>
      </c>
      <c r="C37" s="11" t="s">
        <v>35</v>
      </c>
      <c r="D37" s="11" t="n">
        <v>72</v>
      </c>
      <c r="E37" s="11" t="n">
        <v>30</v>
      </c>
      <c r="F37" s="12" t="n">
        <v>5.008235</v>
      </c>
      <c r="G37" s="12" t="n">
        <v>5.059751</v>
      </c>
      <c r="H37" s="12" t="n">
        <v>10.59237</v>
      </c>
      <c r="I37" s="12" t="n">
        <v>10.23082</v>
      </c>
      <c r="J37" s="17" t="n">
        <v>0.7895422</v>
      </c>
      <c r="K37" s="17" t="n">
        <v>0.7427182</v>
      </c>
      <c r="L37" s="18" t="s">
        <v>37</v>
      </c>
    </row>
    <row r="38" customFormat="false" ht="18.75" hidden="false" customHeight="false" outlineLevel="0" collapsed="false">
      <c r="A38" s="10" t="s">
        <v>34</v>
      </c>
      <c r="B38" s="11" t="n">
        <v>13</v>
      </c>
      <c r="C38" s="11" t="s">
        <v>35</v>
      </c>
      <c r="D38" s="11" t="n">
        <v>71</v>
      </c>
      <c r="E38" s="11" t="n">
        <v>40</v>
      </c>
      <c r="F38" s="12" t="n">
        <v>5.230676</v>
      </c>
      <c r="G38" s="12" t="n">
        <v>5.117651</v>
      </c>
      <c r="H38" s="12" t="n">
        <v>10.23732</v>
      </c>
      <c r="I38" s="12" t="n">
        <v>10.23461</v>
      </c>
      <c r="J38" s="17" t="n">
        <v>0.7737428</v>
      </c>
      <c r="K38" s="17" t="n">
        <v>0.7400621</v>
      </c>
      <c r="L38" s="18" t="s">
        <v>37</v>
      </c>
    </row>
    <row r="39" customFormat="false" ht="18.75" hidden="false" customHeight="false" outlineLevel="0" collapsed="false">
      <c r="A39" s="10" t="s">
        <v>34</v>
      </c>
      <c r="B39" s="11" t="n">
        <v>13</v>
      </c>
      <c r="C39" s="11" t="s">
        <v>35</v>
      </c>
      <c r="D39" s="11" t="n">
        <v>70</v>
      </c>
      <c r="E39" s="11" t="n">
        <v>60</v>
      </c>
      <c r="F39" s="12" t="n">
        <v>5.069592</v>
      </c>
      <c r="G39" s="12" t="n">
        <v>5.011288</v>
      </c>
      <c r="H39" s="12" t="n">
        <v>10.24115</v>
      </c>
      <c r="I39" s="12" t="n">
        <v>10.41785</v>
      </c>
      <c r="J39" s="17" t="n">
        <v>0.7678421</v>
      </c>
      <c r="K39" s="17" t="n">
        <v>0.7506084</v>
      </c>
      <c r="L39" s="18" t="s">
        <v>37</v>
      </c>
    </row>
    <row r="40" customFormat="false" ht="18.75" hidden="false" customHeight="false" outlineLevel="0" collapsed="false">
      <c r="A40" s="10" t="s">
        <v>34</v>
      </c>
      <c r="B40" s="11" t="n">
        <v>13</v>
      </c>
      <c r="C40" s="11" t="s">
        <v>35</v>
      </c>
      <c r="D40" s="11" t="n">
        <v>69</v>
      </c>
      <c r="E40" s="11" t="n">
        <v>80</v>
      </c>
      <c r="F40" s="12" t="n">
        <v>11.16561</v>
      </c>
      <c r="G40" s="12" t="n">
        <v>10.99369</v>
      </c>
      <c r="H40" s="12" t="n">
        <v>15.6363</v>
      </c>
      <c r="I40" s="12" t="n">
        <v>15.45316</v>
      </c>
      <c r="J40" s="17" t="n">
        <v>1.131732</v>
      </c>
      <c r="K40" s="17" t="n">
        <v>1.110982</v>
      </c>
      <c r="L40" s="18" t="s">
        <v>37</v>
      </c>
    </row>
    <row r="41" customFormat="false" ht="18.75" hidden="false" customHeight="false" outlineLevel="0" collapsed="false">
      <c r="A41" s="10" t="s">
        <v>34</v>
      </c>
      <c r="B41" s="11" t="n">
        <v>13</v>
      </c>
      <c r="C41" s="11" t="s">
        <v>35</v>
      </c>
      <c r="D41" s="11" t="n">
        <v>68</v>
      </c>
      <c r="E41" s="11" t="n">
        <v>100</v>
      </c>
      <c r="F41" s="12" t="n">
        <v>20.41675</v>
      </c>
      <c r="G41" s="12" t="n">
        <v>20.51674</v>
      </c>
      <c r="H41" s="12" t="n">
        <v>26.82553</v>
      </c>
      <c r="I41" s="12" t="n">
        <v>26.82172</v>
      </c>
      <c r="J41" s="17" t="n">
        <v>1.742577</v>
      </c>
      <c r="K41" s="17" t="n">
        <v>1.731354</v>
      </c>
      <c r="L41" s="18" t="s">
        <v>37</v>
      </c>
    </row>
    <row r="42" customFormat="false" ht="18.75" hidden="false" customHeight="false" outlineLevel="0" collapsed="false">
      <c r="A42" s="10" t="s">
        <v>34</v>
      </c>
      <c r="B42" s="11" t="n">
        <v>13</v>
      </c>
      <c r="C42" s="11" t="s">
        <v>35</v>
      </c>
      <c r="D42" s="11" t="n">
        <v>66</v>
      </c>
      <c r="E42" s="11" t="n">
        <v>150</v>
      </c>
      <c r="F42" s="12" t="n">
        <v>28.31258</v>
      </c>
      <c r="G42" s="12" t="n">
        <v>28.026</v>
      </c>
      <c r="H42" s="12" t="n">
        <v>36.25486</v>
      </c>
      <c r="I42" s="12" t="n">
        <v>36.4325</v>
      </c>
      <c r="J42" s="15" t="n">
        <v>2.154023</v>
      </c>
      <c r="K42" s="15" t="n">
        <v>2.129546</v>
      </c>
    </row>
    <row r="43" customFormat="false" ht="18.75" hidden="false" customHeight="false" outlineLevel="0" collapsed="false">
      <c r="A43" s="10" t="s">
        <v>34</v>
      </c>
      <c r="B43" s="11" t="n">
        <v>13</v>
      </c>
      <c r="C43" s="11" t="s">
        <v>35</v>
      </c>
      <c r="D43" s="11" t="n">
        <v>65</v>
      </c>
      <c r="E43" s="11" t="n">
        <v>200</v>
      </c>
      <c r="F43" s="12" t="n">
        <v>32.18641</v>
      </c>
      <c r="G43" s="12" t="n">
        <v>32.34233</v>
      </c>
      <c r="H43" s="12" t="n">
        <v>45.90537</v>
      </c>
      <c r="I43" s="12" t="n">
        <v>45.71922</v>
      </c>
      <c r="J43" s="15" t="n">
        <v>2.427632</v>
      </c>
      <c r="K43" s="15" t="n">
        <v>2.428824</v>
      </c>
    </row>
    <row r="44" customFormat="false" ht="18.75" hidden="false" customHeight="false" outlineLevel="0" collapsed="false">
      <c r="A44" s="10" t="s">
        <v>34</v>
      </c>
      <c r="B44" s="11" t="n">
        <v>13</v>
      </c>
      <c r="C44" s="11" t="s">
        <v>35</v>
      </c>
      <c r="D44" s="11" t="n">
        <v>64</v>
      </c>
      <c r="E44" s="11" t="n">
        <v>250</v>
      </c>
      <c r="F44" s="12" t="n">
        <v>34.45886</v>
      </c>
      <c r="G44" s="12" t="n">
        <v>33.84132</v>
      </c>
      <c r="H44" s="12" t="n">
        <v>52.30133</v>
      </c>
      <c r="I44" s="12" t="n">
        <v>51.38372</v>
      </c>
      <c r="J44" s="15" t="n">
        <v>2.590757</v>
      </c>
      <c r="K44" s="15" t="n">
        <v>2.578827</v>
      </c>
    </row>
    <row r="45" customFormat="false" ht="18.75" hidden="false" customHeight="false" outlineLevel="0" collapsed="false">
      <c r="A45" s="10" t="s">
        <v>34</v>
      </c>
      <c r="B45" s="11" t="n">
        <v>13</v>
      </c>
      <c r="C45" s="11" t="s">
        <v>35</v>
      </c>
      <c r="D45" s="11" t="n">
        <v>63</v>
      </c>
      <c r="E45" s="11" t="n">
        <v>300</v>
      </c>
      <c r="F45" s="12" t="n">
        <v>34.79691</v>
      </c>
      <c r="G45" s="20" t="n">
        <v>30.31258</v>
      </c>
      <c r="H45" s="12" t="n">
        <v>57.06373</v>
      </c>
      <c r="I45" s="20" t="n">
        <v>49.01332</v>
      </c>
      <c r="J45" s="15" t="n">
        <v>2.698875</v>
      </c>
      <c r="K45" s="15" t="n">
        <v>2.689999</v>
      </c>
      <c r="L45" s="21" t="s">
        <v>38</v>
      </c>
    </row>
    <row r="46" customFormat="false" ht="18.75" hidden="false" customHeight="false" outlineLevel="0" collapsed="false">
      <c r="A46" s="10" t="s">
        <v>34</v>
      </c>
      <c r="B46" s="11" t="n">
        <v>13</v>
      </c>
      <c r="C46" s="11" t="s">
        <v>35</v>
      </c>
      <c r="D46" s="11" t="n">
        <v>62</v>
      </c>
      <c r="E46" s="11" t="n">
        <v>400</v>
      </c>
      <c r="F46" s="12" t="n">
        <v>39.27791</v>
      </c>
      <c r="G46" s="12" t="n">
        <v>39.32583</v>
      </c>
      <c r="H46" s="12" t="n">
        <v>67.8994</v>
      </c>
      <c r="I46" s="12" t="n">
        <v>69.92236</v>
      </c>
      <c r="J46" s="22" t="n">
        <v>2.661978</v>
      </c>
      <c r="K46" s="15" t="n">
        <v>2.967972</v>
      </c>
      <c r="L46" s="21" t="s">
        <v>39</v>
      </c>
    </row>
    <row r="47" customFormat="false" ht="18.75" hidden="false" customHeight="false" outlineLevel="0" collapsed="false">
      <c r="A47" s="10" t="s">
        <v>34</v>
      </c>
      <c r="B47" s="11" t="n">
        <v>13</v>
      </c>
      <c r="C47" s="11" t="s">
        <v>35</v>
      </c>
      <c r="D47" s="11" t="n">
        <v>61</v>
      </c>
      <c r="E47" s="11" t="n">
        <v>600</v>
      </c>
      <c r="F47" s="12" t="n">
        <v>43.3151</v>
      </c>
      <c r="G47" s="12" t="n">
        <v>43.36609</v>
      </c>
      <c r="H47" s="12" t="n">
        <v>95.64906</v>
      </c>
      <c r="I47" s="12" t="n">
        <v>95.28001</v>
      </c>
      <c r="J47" s="15" t="n">
        <v>3.266993</v>
      </c>
      <c r="K47" s="15" t="n">
        <v>3.267207</v>
      </c>
    </row>
    <row r="48" customFormat="false" ht="18.75" hidden="false" customHeight="false" outlineLevel="0" collapsed="false">
      <c r="A48" s="10" t="s">
        <v>34</v>
      </c>
      <c r="B48" s="11" t="n">
        <v>13</v>
      </c>
      <c r="C48" s="11" t="s">
        <v>35</v>
      </c>
      <c r="D48" s="11" t="n">
        <v>60</v>
      </c>
      <c r="E48" s="11" t="n">
        <v>800</v>
      </c>
      <c r="F48" s="12" t="n">
        <v>44.03565</v>
      </c>
      <c r="G48" s="12" t="n">
        <v>43.97658</v>
      </c>
      <c r="H48" s="12" t="n">
        <v>111.4997</v>
      </c>
      <c r="I48" s="12" t="n">
        <v>113.1919</v>
      </c>
      <c r="J48" s="22" t="n">
        <v>3.000126</v>
      </c>
      <c r="K48" s="23" t="n">
        <v>3.380681</v>
      </c>
      <c r="L48" s="21" t="s">
        <v>39</v>
      </c>
    </row>
    <row r="49" customFormat="false" ht="18.75" hidden="false" customHeight="false" outlineLevel="0" collapsed="false">
      <c r="A49" s="10" t="s">
        <v>34</v>
      </c>
      <c r="B49" s="11" t="n">
        <v>13</v>
      </c>
      <c r="C49" s="11" t="s">
        <v>35</v>
      </c>
      <c r="D49" s="11" t="n">
        <v>59</v>
      </c>
      <c r="E49" s="11" t="n">
        <v>1000</v>
      </c>
      <c r="F49" s="12" t="n">
        <v>44.64498</v>
      </c>
      <c r="G49" s="12" t="n">
        <v>45.24939</v>
      </c>
      <c r="H49" s="12" t="n">
        <v>125.3672</v>
      </c>
      <c r="I49" s="12" t="n">
        <v>125.191</v>
      </c>
      <c r="J49" s="15" t="n">
        <v>3.39544</v>
      </c>
      <c r="K49" s="15" t="n">
        <v>3.392156</v>
      </c>
    </row>
    <row r="50" customFormat="false" ht="18.75" hidden="false" customHeight="false" outlineLevel="0" collapsed="false">
      <c r="A50" s="10" t="s">
        <v>34</v>
      </c>
      <c r="B50" s="11" t="n">
        <v>13</v>
      </c>
      <c r="C50" s="11" t="s">
        <v>35</v>
      </c>
      <c r="D50" s="11" t="n">
        <v>58</v>
      </c>
      <c r="E50" s="11" t="n">
        <v>1250</v>
      </c>
      <c r="F50" s="12" t="n">
        <v>44.37112</v>
      </c>
      <c r="G50" s="12" t="n">
        <v>44.31222</v>
      </c>
      <c r="H50" s="12" t="n">
        <v>142.5091</v>
      </c>
      <c r="I50" s="12" t="n">
        <v>143.8527</v>
      </c>
      <c r="J50" s="22" t="n">
        <v>3.089278</v>
      </c>
      <c r="K50" s="15" t="n">
        <v>3.374909</v>
      </c>
      <c r="L50" s="21" t="s">
        <v>39</v>
      </c>
    </row>
    <row r="51" customFormat="false" ht="18.75" hidden="false" customHeight="false" outlineLevel="0" collapsed="false">
      <c r="A51" s="10" t="s">
        <v>34</v>
      </c>
      <c r="B51" s="11" t="n">
        <v>13</v>
      </c>
      <c r="C51" s="11" t="s">
        <v>35</v>
      </c>
      <c r="D51" s="11" t="n">
        <v>57</v>
      </c>
      <c r="E51" s="11" t="s">
        <v>40</v>
      </c>
      <c r="F51" s="12" t="n">
        <v>44.20787</v>
      </c>
      <c r="G51" s="12" t="n">
        <v>44.53492</v>
      </c>
      <c r="H51" s="12" t="n">
        <v>144.1888</v>
      </c>
      <c r="I51" s="12" t="n">
        <v>145.5335</v>
      </c>
      <c r="J51" s="15" t="n">
        <v>3.343267</v>
      </c>
      <c r="K51" s="15" t="n">
        <v>3.370446</v>
      </c>
    </row>
    <row r="52" customFormat="false" ht="18.75" hidden="false" customHeight="false" outlineLevel="0" collapsed="false">
      <c r="A52" s="10" t="s">
        <v>34</v>
      </c>
      <c r="B52" s="11" t="n">
        <v>18</v>
      </c>
      <c r="C52" s="11" t="s">
        <v>35</v>
      </c>
      <c r="D52" s="11" t="n">
        <v>108</v>
      </c>
      <c r="E52" s="11" t="n">
        <v>2</v>
      </c>
      <c r="F52" s="12" t="n">
        <v>4.960988</v>
      </c>
      <c r="H52" s="12" t="n">
        <v>9.768408</v>
      </c>
      <c r="J52" s="17" t="n">
        <v>0.744778</v>
      </c>
      <c r="K52" s="17"/>
      <c r="L52" s="18" t="s">
        <v>41</v>
      </c>
    </row>
    <row r="53" customFormat="false" ht="18.75" hidden="false" customHeight="false" outlineLevel="0" collapsed="false">
      <c r="A53" s="10" t="s">
        <v>34</v>
      </c>
      <c r="B53" s="11" t="n">
        <v>18</v>
      </c>
      <c r="C53" s="11" t="s">
        <v>35</v>
      </c>
      <c r="D53" s="11" t="n">
        <v>106</v>
      </c>
      <c r="E53" s="11" t="n">
        <v>15</v>
      </c>
      <c r="F53" s="12" t="n">
        <v>5.183011</v>
      </c>
      <c r="H53" s="12" t="n">
        <v>10.14352</v>
      </c>
      <c r="J53" s="17" t="n">
        <v>0.7527331</v>
      </c>
      <c r="K53" s="17"/>
      <c r="L53" s="18" t="s">
        <v>41</v>
      </c>
    </row>
    <row r="54" customFormat="false" ht="18.75" hidden="false" customHeight="false" outlineLevel="0" collapsed="false">
      <c r="A54" s="10" t="s">
        <v>34</v>
      </c>
      <c r="B54" s="11" t="n">
        <v>18</v>
      </c>
      <c r="C54" s="11" t="s">
        <v>35</v>
      </c>
      <c r="D54" s="11" t="n">
        <v>104</v>
      </c>
      <c r="E54" s="11" t="n">
        <v>25</v>
      </c>
      <c r="F54" s="12" t="n">
        <v>5.128328</v>
      </c>
      <c r="H54" s="12" t="n">
        <v>10.1592</v>
      </c>
      <c r="J54" s="17" t="n">
        <v>0.7372577</v>
      </c>
      <c r="K54" s="17"/>
      <c r="L54" s="18" t="s">
        <v>41</v>
      </c>
    </row>
    <row r="55" customFormat="false" ht="18.75" hidden="false" customHeight="false" outlineLevel="0" collapsed="false">
      <c r="A55" s="10" t="s">
        <v>34</v>
      </c>
      <c r="B55" s="11" t="n">
        <v>18</v>
      </c>
      <c r="C55" s="11" t="s">
        <v>35</v>
      </c>
      <c r="D55" s="11" t="n">
        <v>102</v>
      </c>
      <c r="E55" s="11" t="n">
        <v>45</v>
      </c>
      <c r="F55" s="12" t="n">
        <v>5.23971</v>
      </c>
      <c r="H55" s="12" t="n">
        <v>9.995206</v>
      </c>
      <c r="J55" s="17" t="n">
        <v>0.7619737</v>
      </c>
      <c r="K55" s="17"/>
      <c r="L55" s="18" t="s">
        <v>41</v>
      </c>
    </row>
    <row r="56" customFormat="false" ht="18.75" hidden="false" customHeight="false" outlineLevel="0" collapsed="false">
      <c r="A56" s="10" t="s">
        <v>34</v>
      </c>
      <c r="B56" s="11" t="n">
        <v>18</v>
      </c>
      <c r="C56" s="11" t="s">
        <v>35</v>
      </c>
      <c r="D56" s="11" t="n">
        <v>100</v>
      </c>
      <c r="E56" s="11" t="n">
        <v>60</v>
      </c>
      <c r="F56" s="12" t="n">
        <v>5.240364</v>
      </c>
      <c r="H56" s="12" t="n">
        <v>10.19057</v>
      </c>
      <c r="J56" s="17" t="n">
        <v>0.6625113</v>
      </c>
      <c r="K56" s="17"/>
      <c r="L56" s="18" t="s">
        <v>41</v>
      </c>
    </row>
    <row r="57" customFormat="false" ht="18.75" hidden="false" customHeight="false" outlineLevel="0" collapsed="false">
      <c r="A57" s="10" t="s">
        <v>34</v>
      </c>
      <c r="B57" s="11" t="n">
        <v>18</v>
      </c>
      <c r="C57" s="11" t="s">
        <v>35</v>
      </c>
      <c r="D57" s="11" t="n">
        <v>98</v>
      </c>
      <c r="E57" s="11" t="n">
        <v>80</v>
      </c>
      <c r="F57" s="12" t="n">
        <v>6.84726</v>
      </c>
      <c r="H57" s="12" t="n">
        <v>11.64393</v>
      </c>
      <c r="J57" s="17" t="n">
        <v>0.8349285</v>
      </c>
      <c r="K57" s="17"/>
      <c r="L57" s="18" t="s">
        <v>41</v>
      </c>
    </row>
    <row r="58" customFormat="false" ht="18.75" hidden="false" customHeight="false" outlineLevel="0" collapsed="false">
      <c r="D58" s="11" t="s">
        <v>42</v>
      </c>
      <c r="F58" s="12" t="n">
        <v>5.060437</v>
      </c>
      <c r="H58" s="12" t="n">
        <v>10.37788</v>
      </c>
      <c r="J58" s="15" t="n">
        <v>1.221065</v>
      </c>
      <c r="K58" s="15"/>
    </row>
    <row r="59" customFormat="false" ht="18.75" hidden="false" customHeight="false" outlineLevel="0" collapsed="false">
      <c r="D59" s="11" t="s">
        <v>43</v>
      </c>
      <c r="F59" s="12" t="n">
        <v>4.785858</v>
      </c>
      <c r="H59" s="12" t="n">
        <v>9.671946</v>
      </c>
      <c r="J59" s="15" t="n">
        <v>0.8216103</v>
      </c>
      <c r="K59" s="15"/>
    </row>
    <row r="60" customFormat="false" ht="18.75" hidden="false" customHeight="false" outlineLevel="0" collapsed="false">
      <c r="D60" s="11" t="s">
        <v>44</v>
      </c>
      <c r="F60" s="12" t="n">
        <v>5.118972</v>
      </c>
      <c r="H60" s="12" t="n">
        <v>9.684623</v>
      </c>
      <c r="J60" s="15" t="n">
        <v>0.701682</v>
      </c>
      <c r="K60" s="15"/>
    </row>
    <row r="61" customFormat="false" ht="18.75" hidden="false" customHeight="false" outlineLevel="0" collapsed="false">
      <c r="D61" s="11" t="s">
        <v>45</v>
      </c>
      <c r="F61" s="12" t="n">
        <v>5.120626</v>
      </c>
      <c r="H61" s="12" t="n">
        <v>10.05651</v>
      </c>
      <c r="J61" s="17" t="n">
        <v>0.7362435</v>
      </c>
      <c r="K61" s="17"/>
      <c r="L61" s="18" t="s">
        <v>13</v>
      </c>
    </row>
    <row r="62" customFormat="false" ht="18.75" hidden="false" customHeight="false" outlineLevel="0" collapsed="false">
      <c r="D62" s="11" t="s">
        <v>46</v>
      </c>
      <c r="F62" s="12" t="n">
        <v>5.177573</v>
      </c>
      <c r="H62" s="12" t="n">
        <v>10.42841</v>
      </c>
      <c r="J62" s="17" t="n">
        <v>0.6394852</v>
      </c>
      <c r="K62" s="17"/>
      <c r="L62" s="18" t="s">
        <v>13</v>
      </c>
    </row>
    <row r="63" customFormat="false" ht="18.75" hidden="false" customHeight="false" outlineLevel="0" collapsed="false">
      <c r="D63" s="11" t="s">
        <v>47</v>
      </c>
      <c r="F63" s="12" t="n">
        <v>5.455796</v>
      </c>
      <c r="H63" s="12" t="n">
        <v>10.62067</v>
      </c>
      <c r="J63" s="17" t="n">
        <v>0.663978</v>
      </c>
      <c r="K63" s="17"/>
      <c r="L63" s="18" t="s">
        <v>13</v>
      </c>
    </row>
    <row r="64" customFormat="false" ht="18.75" hidden="false" customHeight="false" outlineLevel="0" collapsed="false">
      <c r="D64" s="11" t="s">
        <v>48</v>
      </c>
      <c r="F64" s="12" t="n">
        <v>5.070265</v>
      </c>
      <c r="H64" s="12" t="n">
        <v>10.27407</v>
      </c>
      <c r="J64" s="17" t="n">
        <v>0.745804</v>
      </c>
      <c r="K64" s="17"/>
      <c r="L64" s="18" t="s">
        <v>13</v>
      </c>
    </row>
    <row r="65" customFormat="false" ht="18.75" hidden="false" customHeight="false" outlineLevel="0" collapsed="false">
      <c r="D65" s="11" t="s">
        <v>49</v>
      </c>
      <c r="F65" s="12" t="n">
        <v>5.293387</v>
      </c>
      <c r="H65" s="12" t="n">
        <v>13.16178</v>
      </c>
      <c r="J65" s="17" t="n">
        <v>0.4864261</v>
      </c>
      <c r="K65" s="17"/>
      <c r="L65" s="18" t="s">
        <v>13</v>
      </c>
    </row>
    <row r="66" customFormat="false" ht="18.75" hidden="false" customHeight="false" outlineLevel="0" collapsed="false">
      <c r="D66" s="11" t="s">
        <v>50</v>
      </c>
      <c r="F66" s="12" t="n">
        <v>5.295091</v>
      </c>
      <c r="H66" s="12" t="n">
        <v>10.29935</v>
      </c>
      <c r="J66" s="17" t="n">
        <v>0.7106211</v>
      </c>
      <c r="K66" s="17"/>
      <c r="L66" s="18" t="s">
        <v>13</v>
      </c>
    </row>
    <row r="67" customFormat="false" ht="18.75" hidden="false" customHeight="false" outlineLevel="0" collapsed="false">
      <c r="D67" s="24" t="n">
        <v>36601.59375</v>
      </c>
      <c r="E67" s="24"/>
      <c r="F67" s="12" t="n">
        <v>5.296795</v>
      </c>
      <c r="H67" s="12" t="n">
        <v>10.49157</v>
      </c>
      <c r="J67" s="15" t="n">
        <v>0.7385852</v>
      </c>
      <c r="K6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F153" colorId="64" zoomScale="75" zoomScaleNormal="75" zoomScalePageLayoutView="100" workbookViewId="0">
      <selection pane="topLeft" activeCell="J96" activeCellId="0" sqref="J96"/>
    </sheetView>
  </sheetViews>
  <sheetFormatPr defaultColWidth="9.05078125" defaultRowHeight="12" zeroHeight="false" outlineLevelRow="0" outlineLevelCol="0"/>
  <cols>
    <col collapsed="false" customWidth="true" hidden="false" outlineLevel="0" max="8" min="8" style="0" width="14.99"/>
  </cols>
  <sheetData>
    <row r="1" customFormat="false" ht="12" hidden="false" customHeight="false" outlineLevel="0" collapsed="false">
      <c r="A1" s="0" t="s">
        <v>51</v>
      </c>
    </row>
    <row r="2" customFormat="false" ht="12" hidden="false" customHeight="false" outlineLevel="0" collapsed="false">
      <c r="A2" s="0" t="s">
        <v>52</v>
      </c>
    </row>
    <row r="3" customFormat="false" ht="12" hidden="false" customHeight="false" outlineLevel="0" collapsed="false">
      <c r="A3" s="0" t="s">
        <v>53</v>
      </c>
    </row>
    <row r="4" customFormat="false" ht="12" hidden="false" customHeight="false" outlineLevel="0" collapsed="false">
      <c r="A4" s="0" t="s">
        <v>54</v>
      </c>
      <c r="B4" s="0" t="s">
        <v>55</v>
      </c>
      <c r="C4" s="0" t="s">
        <v>56</v>
      </c>
      <c r="D4" s="0" t="s">
        <v>57</v>
      </c>
      <c r="E4" s="0" t="s">
        <v>58</v>
      </c>
      <c r="F4" s="0" t="s">
        <v>59</v>
      </c>
    </row>
    <row r="5" customFormat="false" ht="12" hidden="false" customHeight="false" outlineLevel="0" collapsed="false">
      <c r="A5" s="0" t="s">
        <v>60</v>
      </c>
      <c r="B5" s="0" t="n">
        <v>1</v>
      </c>
      <c r="C5" s="0" t="n">
        <v>3694</v>
      </c>
      <c r="D5" s="25" t="n">
        <v>8.794434E-007</v>
      </c>
      <c r="E5" s="25" t="n">
        <v>0.05439299</v>
      </c>
      <c r="F5" s="25" t="n">
        <v>0.03051376</v>
      </c>
    </row>
    <row r="6" customFormat="false" ht="12" hidden="false" customHeight="false" outlineLevel="0" collapsed="false">
      <c r="A6" s="0" t="s">
        <v>60</v>
      </c>
      <c r="B6" s="0" t="n">
        <v>2</v>
      </c>
      <c r="C6" s="0" t="n">
        <v>14438</v>
      </c>
      <c r="D6" s="25" t="n">
        <v>-1.017842E-007</v>
      </c>
      <c r="E6" s="25" t="n">
        <v>0.05523389</v>
      </c>
      <c r="F6" s="25" t="n">
        <v>0.033804</v>
      </c>
    </row>
    <row r="7" customFormat="false" ht="12" hidden="false" customHeight="false" outlineLevel="0" collapsed="false">
      <c r="A7" s="0" t="s">
        <v>60</v>
      </c>
      <c r="B7" s="0" t="n">
        <v>3</v>
      </c>
      <c r="C7" s="0" t="n">
        <v>25366</v>
      </c>
      <c r="D7" s="25" t="n">
        <v>6.783874E-007</v>
      </c>
      <c r="E7" s="25" t="n">
        <v>0.05530238</v>
      </c>
      <c r="F7" s="25" t="n">
        <v>0.04240594</v>
      </c>
    </row>
    <row r="8" customFormat="false" ht="12" hidden="false" customHeight="false" outlineLevel="0" collapsed="false">
      <c r="A8" s="0" t="s">
        <v>61</v>
      </c>
      <c r="B8" s="0" t="n">
        <v>1</v>
      </c>
      <c r="C8" s="0" t="n">
        <v>3726</v>
      </c>
      <c r="D8" s="25" t="n">
        <v>8.125297E-006</v>
      </c>
      <c r="E8" s="25" t="n">
        <v>0.1783638</v>
      </c>
      <c r="F8" s="25" t="n">
        <v>0.01616502</v>
      </c>
    </row>
    <row r="9" customFormat="false" ht="12" hidden="false" customHeight="false" outlineLevel="0" collapsed="false">
      <c r="A9" s="0" t="s">
        <v>61</v>
      </c>
      <c r="B9" s="0" t="n">
        <v>2</v>
      </c>
      <c r="C9" s="0" t="n">
        <v>14462</v>
      </c>
      <c r="D9" s="25" t="n">
        <v>6.377511E-006</v>
      </c>
      <c r="E9" s="25" t="n">
        <v>0.1790274</v>
      </c>
      <c r="F9" s="25" t="n">
        <v>0.06733461</v>
      </c>
    </row>
    <row r="10" customFormat="false" ht="12" hidden="false" customHeight="false" outlineLevel="0" collapsed="false">
      <c r="A10" s="0" t="s">
        <v>61</v>
      </c>
      <c r="B10" s="0" t="n">
        <v>3</v>
      </c>
      <c r="C10" s="0" t="n">
        <v>25398</v>
      </c>
      <c r="D10" s="25" t="n">
        <v>6.568076E-006</v>
      </c>
      <c r="E10" s="25" t="n">
        <v>0.178804</v>
      </c>
      <c r="F10" s="25" t="n">
        <v>0.3068201</v>
      </c>
    </row>
    <row r="11" customFormat="false" ht="12" hidden="false" customHeight="false" outlineLevel="0" collapsed="false">
      <c r="A11" s="0" t="s">
        <v>62</v>
      </c>
      <c r="B11" s="0" t="n">
        <v>1</v>
      </c>
      <c r="C11" s="0" t="n">
        <v>3664</v>
      </c>
      <c r="D11" s="25" t="n">
        <v>-7.522519E-008</v>
      </c>
      <c r="E11" s="25" t="n">
        <v>0.003324069</v>
      </c>
      <c r="F11" s="25" t="n">
        <v>0.008143764</v>
      </c>
    </row>
    <row r="12" customFormat="false" ht="12" hidden="false" customHeight="false" outlineLevel="0" collapsed="false">
      <c r="A12" s="0" t="s">
        <v>62</v>
      </c>
      <c r="B12" s="0" t="n">
        <v>2</v>
      </c>
      <c r="C12" s="0" t="n">
        <v>14408</v>
      </c>
      <c r="D12" s="25" t="n">
        <v>-9.236129E-008</v>
      </c>
      <c r="E12" s="25" t="n">
        <v>0.003381532</v>
      </c>
      <c r="F12" s="25" t="n">
        <v>0.01118919</v>
      </c>
    </row>
    <row r="13" customFormat="false" ht="12" hidden="false" customHeight="false" outlineLevel="0" collapsed="false">
      <c r="A13" s="0" t="s">
        <v>62</v>
      </c>
      <c r="B13" s="0" t="n">
        <v>3</v>
      </c>
      <c r="C13" s="0" t="n">
        <v>25334</v>
      </c>
      <c r="D13" s="25" t="n">
        <v>-1.522942E-007</v>
      </c>
      <c r="E13" s="25" t="n">
        <v>0.003448674</v>
      </c>
      <c r="F13" s="25" t="n">
        <v>0.01747806</v>
      </c>
    </row>
    <row r="14" customFormat="false" ht="12" hidden="false" customHeight="false" outlineLevel="0" collapsed="false">
      <c r="A14" s="0" t="s">
        <v>63</v>
      </c>
    </row>
    <row r="15" customFormat="false" ht="12" hidden="false" customHeight="false" outlineLevel="0" collapsed="false">
      <c r="A15" s="0" t="s">
        <v>54</v>
      </c>
      <c r="B15" s="0" t="s">
        <v>55</v>
      </c>
      <c r="C15" s="0" t="s">
        <v>64</v>
      </c>
      <c r="D15" s="0" t="s">
        <v>65</v>
      </c>
      <c r="E15" s="0" t="s">
        <v>66</v>
      </c>
    </row>
    <row r="16" customFormat="false" ht="12" hidden="false" customHeight="false" outlineLevel="0" collapsed="false">
      <c r="A16" s="0" t="s">
        <v>60</v>
      </c>
      <c r="B16" s="0" t="n">
        <v>1</v>
      </c>
      <c r="C16" s="0" t="n">
        <v>0</v>
      </c>
      <c r="D16" s="0" t="n">
        <v>0</v>
      </c>
      <c r="E16" s="26" t="n">
        <v>0.03051376</v>
      </c>
    </row>
    <row r="17" customFormat="false" ht="12" hidden="false" customHeight="false" outlineLevel="0" collapsed="false">
      <c r="A17" s="0" t="s">
        <v>60</v>
      </c>
      <c r="B17" s="0" t="n">
        <v>1</v>
      </c>
      <c r="C17" s="0" t="n">
        <v>0</v>
      </c>
      <c r="D17" s="0" t="n">
        <v>0</v>
      </c>
      <c r="E17" s="26" t="n">
        <v>0.03051376</v>
      </c>
    </row>
    <row r="18" customFormat="false" ht="12" hidden="false" customHeight="false" outlineLevel="0" collapsed="false">
      <c r="A18" s="0" t="s">
        <v>60</v>
      </c>
      <c r="B18" s="0" t="n">
        <v>1</v>
      </c>
      <c r="C18" s="0" t="n">
        <v>181</v>
      </c>
      <c r="D18" s="0" t="n">
        <v>10</v>
      </c>
      <c r="E18" s="26" t="n">
        <v>9.904456</v>
      </c>
    </row>
    <row r="19" customFormat="false" ht="12" hidden="false" customHeight="false" outlineLevel="0" collapsed="false">
      <c r="A19" s="0" t="s">
        <v>60</v>
      </c>
      <c r="B19" s="0" t="n">
        <v>1</v>
      </c>
      <c r="C19" s="0" t="n">
        <v>182</v>
      </c>
      <c r="D19" s="0" t="n">
        <v>10</v>
      </c>
      <c r="E19" s="26" t="n">
        <v>9.959168</v>
      </c>
    </row>
    <row r="20" customFormat="false" ht="12" hidden="false" customHeight="false" outlineLevel="0" collapsed="false">
      <c r="A20" s="0" t="s">
        <v>60</v>
      </c>
      <c r="B20" s="0" t="n">
        <v>1</v>
      </c>
      <c r="C20" s="0" t="n">
        <v>366</v>
      </c>
      <c r="D20" s="0" t="n">
        <v>20</v>
      </c>
      <c r="E20" s="26" t="n">
        <v>20.05615</v>
      </c>
    </row>
    <row r="21" customFormat="false" ht="12" hidden="false" customHeight="false" outlineLevel="0" collapsed="false">
      <c r="A21" s="0" t="s">
        <v>60</v>
      </c>
      <c r="B21" s="0" t="n">
        <v>1</v>
      </c>
      <c r="C21" s="0" t="n">
        <v>365</v>
      </c>
      <c r="D21" s="0" t="n">
        <v>20</v>
      </c>
      <c r="E21" s="26" t="n">
        <v>20.00112</v>
      </c>
    </row>
    <row r="22" customFormat="false" ht="12" hidden="false" customHeight="false" outlineLevel="0" collapsed="false">
      <c r="A22" s="0" t="s">
        <v>60</v>
      </c>
      <c r="B22" s="0" t="n">
        <v>1</v>
      </c>
      <c r="C22" s="0" t="n">
        <v>547</v>
      </c>
      <c r="D22" s="0" t="n">
        <v>30</v>
      </c>
      <c r="E22" s="26" t="n">
        <v>30.04662</v>
      </c>
    </row>
    <row r="23" customFormat="false" ht="12" hidden="false" customHeight="false" outlineLevel="0" collapsed="false">
      <c r="A23" s="0" t="s">
        <v>60</v>
      </c>
      <c r="B23" s="0" t="n">
        <v>1</v>
      </c>
      <c r="C23" s="0" t="n">
        <v>546</v>
      </c>
      <c r="D23" s="0" t="n">
        <v>30</v>
      </c>
      <c r="E23" s="26" t="n">
        <v>29.99126</v>
      </c>
    </row>
    <row r="24" customFormat="false" ht="12" hidden="false" customHeight="false" outlineLevel="0" collapsed="false">
      <c r="A24" s="0" t="s">
        <v>60</v>
      </c>
      <c r="B24" s="0" t="n">
        <v>1</v>
      </c>
      <c r="C24" s="0" t="n">
        <v>871</v>
      </c>
      <c r="D24" s="0" t="n">
        <v>48</v>
      </c>
      <c r="E24" s="26" t="n">
        <v>48.07399</v>
      </c>
    </row>
    <row r="25" customFormat="false" ht="12" hidden="false" customHeight="false" outlineLevel="0" collapsed="false">
      <c r="A25" s="0" t="s">
        <v>60</v>
      </c>
      <c r="B25" s="0" t="n">
        <v>1</v>
      </c>
      <c r="C25" s="0" t="n">
        <v>868</v>
      </c>
      <c r="D25" s="0" t="n">
        <v>48</v>
      </c>
      <c r="E25" s="26" t="n">
        <v>47.90622</v>
      </c>
    </row>
    <row r="26" customFormat="false" ht="12" hidden="false" customHeight="false" outlineLevel="0" collapsed="false">
      <c r="A26" s="0" t="s">
        <v>60</v>
      </c>
      <c r="B26" s="0" t="n">
        <v>2</v>
      </c>
      <c r="C26" s="0" t="n">
        <v>0</v>
      </c>
      <c r="D26" s="0" t="n">
        <v>0</v>
      </c>
      <c r="E26" s="26" t="n">
        <v>0.033804</v>
      </c>
    </row>
    <row r="27" customFormat="false" ht="12" hidden="false" customHeight="false" outlineLevel="0" collapsed="false">
      <c r="A27" s="0" t="s">
        <v>60</v>
      </c>
      <c r="B27" s="0" t="n">
        <v>2</v>
      </c>
      <c r="C27" s="0" t="n">
        <v>-1</v>
      </c>
      <c r="D27" s="0" t="n">
        <v>0</v>
      </c>
      <c r="E27" s="26" t="n">
        <v>-0.02142999</v>
      </c>
    </row>
    <row r="28" customFormat="false" ht="12" hidden="false" customHeight="false" outlineLevel="0" collapsed="false">
      <c r="A28" s="0" t="s">
        <v>60</v>
      </c>
      <c r="B28" s="0" t="n">
        <v>2</v>
      </c>
      <c r="C28" s="0" t="n">
        <v>181</v>
      </c>
      <c r="D28" s="0" t="n">
        <v>10</v>
      </c>
      <c r="E28" s="26" t="n">
        <v>10.0278</v>
      </c>
    </row>
    <row r="29" customFormat="false" ht="12" hidden="false" customHeight="false" outlineLevel="0" collapsed="false">
      <c r="A29" s="0" t="s">
        <v>60</v>
      </c>
      <c r="B29" s="0" t="n">
        <v>2</v>
      </c>
      <c r="C29" s="0" t="n">
        <v>181</v>
      </c>
      <c r="D29" s="0" t="n">
        <v>10</v>
      </c>
      <c r="E29" s="26" t="n">
        <v>10.0278</v>
      </c>
    </row>
    <row r="30" customFormat="false" ht="12" hidden="false" customHeight="false" outlineLevel="0" collapsed="false">
      <c r="A30" s="0" t="s">
        <v>60</v>
      </c>
      <c r="B30" s="0" t="n">
        <v>2</v>
      </c>
      <c r="C30" s="0" t="n">
        <v>365</v>
      </c>
      <c r="D30" s="0" t="n">
        <v>20</v>
      </c>
      <c r="E30" s="26" t="n">
        <v>20.18061</v>
      </c>
    </row>
    <row r="31" customFormat="false" ht="12" hidden="false" customHeight="false" outlineLevel="0" collapsed="false">
      <c r="A31" s="0" t="s">
        <v>60</v>
      </c>
      <c r="B31" s="0" t="n">
        <v>2</v>
      </c>
      <c r="C31" s="0" t="n">
        <v>355</v>
      </c>
      <c r="D31" s="0" t="n">
        <v>20</v>
      </c>
      <c r="E31" s="26" t="n">
        <v>19.62901</v>
      </c>
    </row>
    <row r="32" customFormat="false" ht="12" hidden="false" customHeight="false" outlineLevel="0" collapsed="false">
      <c r="A32" s="0" t="s">
        <v>60</v>
      </c>
      <c r="B32" s="0" t="n">
        <v>2</v>
      </c>
      <c r="C32" s="0" t="n">
        <v>545</v>
      </c>
      <c r="D32" s="0" t="n">
        <v>30</v>
      </c>
      <c r="E32" s="26" t="n">
        <v>30.10604</v>
      </c>
    </row>
    <row r="33" customFormat="false" ht="12" hidden="false" customHeight="false" outlineLevel="0" collapsed="false">
      <c r="A33" s="0" t="s">
        <v>60</v>
      </c>
      <c r="B33" s="0" t="n">
        <v>2</v>
      </c>
      <c r="C33" s="0" t="n">
        <v>544</v>
      </c>
      <c r="D33" s="0" t="n">
        <v>30</v>
      </c>
      <c r="E33" s="26" t="n">
        <v>30.05092</v>
      </c>
    </row>
    <row r="34" customFormat="false" ht="12" hidden="false" customHeight="false" outlineLevel="0" collapsed="false">
      <c r="A34" s="0" t="s">
        <v>60</v>
      </c>
      <c r="B34" s="0" t="n">
        <v>2</v>
      </c>
      <c r="C34" s="0" t="n">
        <v>871</v>
      </c>
      <c r="D34" s="0" t="n">
        <v>48</v>
      </c>
      <c r="E34" s="26" t="n">
        <v>48.0653</v>
      </c>
    </row>
    <row r="35" customFormat="false" ht="12" hidden="false" customHeight="false" outlineLevel="0" collapsed="false">
      <c r="A35" s="0" t="s">
        <v>60</v>
      </c>
      <c r="B35" s="0" t="n">
        <v>2</v>
      </c>
      <c r="C35" s="0" t="n">
        <v>868</v>
      </c>
      <c r="D35" s="0" t="n">
        <v>48</v>
      </c>
      <c r="E35" s="26" t="n">
        <v>47.90013</v>
      </c>
    </row>
    <row r="36" customFormat="false" ht="12" hidden="false" customHeight="false" outlineLevel="0" collapsed="false">
      <c r="A36" s="0" t="s">
        <v>60</v>
      </c>
      <c r="B36" s="0" t="n">
        <v>3</v>
      </c>
      <c r="C36" s="0" t="n">
        <v>-1</v>
      </c>
      <c r="D36" s="0" t="n">
        <v>0</v>
      </c>
      <c r="E36" s="26" t="n">
        <v>-0.01289576</v>
      </c>
    </row>
    <row r="37" customFormat="false" ht="12" hidden="false" customHeight="false" outlineLevel="0" collapsed="false">
      <c r="A37" s="0" t="s">
        <v>60</v>
      </c>
      <c r="B37" s="0" t="n">
        <v>3</v>
      </c>
      <c r="C37" s="0" t="n">
        <v>-1</v>
      </c>
      <c r="D37" s="0" t="n">
        <v>0</v>
      </c>
      <c r="E37" s="26" t="n">
        <v>-0.01289576</v>
      </c>
    </row>
    <row r="38" customFormat="false" ht="12" hidden="false" customHeight="false" outlineLevel="0" collapsed="false">
      <c r="A38" s="0" t="s">
        <v>60</v>
      </c>
      <c r="B38" s="0" t="n">
        <v>3</v>
      </c>
      <c r="C38" s="0" t="n">
        <v>179</v>
      </c>
      <c r="D38" s="0" t="n">
        <v>10</v>
      </c>
      <c r="E38" s="26" t="n">
        <v>9.963268</v>
      </c>
    </row>
    <row r="39" customFormat="false" ht="12" hidden="false" customHeight="false" outlineLevel="0" collapsed="false">
      <c r="A39" s="0" t="s">
        <v>60</v>
      </c>
      <c r="B39" s="0" t="n">
        <v>3</v>
      </c>
      <c r="C39" s="0" t="n">
        <v>180</v>
      </c>
      <c r="D39" s="0" t="n">
        <v>10</v>
      </c>
      <c r="E39" s="26" t="n">
        <v>10.01881</v>
      </c>
    </row>
    <row r="40" customFormat="false" ht="12" hidden="false" customHeight="false" outlineLevel="0" collapsed="false">
      <c r="A40" s="0" t="s">
        <v>60</v>
      </c>
      <c r="B40" s="0" t="n">
        <v>3</v>
      </c>
      <c r="C40" s="0" t="n">
        <v>363</v>
      </c>
      <c r="D40" s="0" t="n">
        <v>20</v>
      </c>
      <c r="E40" s="26" t="n">
        <v>20.20656</v>
      </c>
    </row>
    <row r="41" customFormat="false" ht="12" hidden="false" customHeight="false" outlineLevel="0" collapsed="false">
      <c r="A41" s="0" t="s">
        <v>60</v>
      </c>
      <c r="B41" s="0" t="n">
        <v>3</v>
      </c>
      <c r="C41" s="0" t="n">
        <v>359</v>
      </c>
      <c r="D41" s="0" t="n">
        <v>20</v>
      </c>
      <c r="E41" s="26" t="n">
        <v>19.98339</v>
      </c>
    </row>
    <row r="42" customFormat="false" ht="12" hidden="false" customHeight="false" outlineLevel="0" collapsed="false">
      <c r="A42" s="0" t="s">
        <v>60</v>
      </c>
      <c r="B42" s="0" t="n">
        <v>3</v>
      </c>
      <c r="C42" s="0" t="n">
        <v>537</v>
      </c>
      <c r="D42" s="0" t="n">
        <v>30</v>
      </c>
      <c r="E42" s="26" t="n">
        <v>29.93541</v>
      </c>
    </row>
    <row r="43" customFormat="false" ht="12" hidden="false" customHeight="false" outlineLevel="0" collapsed="false">
      <c r="A43" s="0" t="s">
        <v>60</v>
      </c>
      <c r="B43" s="0" t="n">
        <v>3</v>
      </c>
      <c r="C43" s="0" t="n">
        <v>536</v>
      </c>
      <c r="D43" s="0" t="n">
        <v>30</v>
      </c>
      <c r="E43" s="26" t="n">
        <v>29.87938</v>
      </c>
    </row>
    <row r="44" customFormat="false" ht="12" hidden="false" customHeight="false" outlineLevel="0" collapsed="false">
      <c r="A44" s="0" t="s">
        <v>60</v>
      </c>
      <c r="B44" s="0" t="n">
        <v>3</v>
      </c>
      <c r="C44" s="0" t="n">
        <v>859</v>
      </c>
      <c r="D44" s="0" t="n">
        <v>48</v>
      </c>
      <c r="E44" s="26" t="n">
        <v>48.04772</v>
      </c>
    </row>
    <row r="45" customFormat="false" ht="12" hidden="false" customHeight="false" outlineLevel="0" collapsed="false">
      <c r="A45" s="0" t="s">
        <v>60</v>
      </c>
      <c r="B45" s="0" t="n">
        <v>3</v>
      </c>
      <c r="C45" s="0" t="n">
        <v>858</v>
      </c>
      <c r="D45" s="0" t="n">
        <v>48</v>
      </c>
      <c r="E45" s="26" t="n">
        <v>47.99125</v>
      </c>
    </row>
    <row r="46" customFormat="false" ht="12" hidden="false" customHeight="false" outlineLevel="0" collapsed="false">
      <c r="A46" s="0" t="s">
        <v>61</v>
      </c>
      <c r="B46" s="0" t="n">
        <v>1</v>
      </c>
      <c r="C46" s="0" t="n">
        <v>0</v>
      </c>
      <c r="D46" s="0" t="n">
        <v>0</v>
      </c>
      <c r="E46" s="26" t="n">
        <v>0.01616502</v>
      </c>
    </row>
    <row r="47" customFormat="false" ht="12" hidden="false" customHeight="false" outlineLevel="0" collapsed="false">
      <c r="A47" s="0" t="s">
        <v>61</v>
      </c>
      <c r="B47" s="0" t="n">
        <v>1</v>
      </c>
      <c r="C47" s="0" t="n">
        <v>0</v>
      </c>
      <c r="D47" s="0" t="n">
        <v>0</v>
      </c>
      <c r="E47" s="26" t="n">
        <v>0.01616502</v>
      </c>
    </row>
    <row r="48" customFormat="false" ht="12" hidden="false" customHeight="false" outlineLevel="0" collapsed="false">
      <c r="A48" s="0" t="s">
        <v>61</v>
      </c>
      <c r="B48" s="0" t="n">
        <v>1</v>
      </c>
      <c r="C48" s="0" t="n">
        <v>111</v>
      </c>
      <c r="D48" s="0" t="n">
        <v>20</v>
      </c>
      <c r="E48" s="26" t="n">
        <v>19.91466</v>
      </c>
    </row>
    <row r="49" customFormat="false" ht="12" hidden="false" customHeight="false" outlineLevel="0" collapsed="false">
      <c r="A49" s="0" t="s">
        <v>61</v>
      </c>
      <c r="B49" s="0" t="n">
        <v>1</v>
      </c>
      <c r="C49" s="0" t="n">
        <v>112</v>
      </c>
      <c r="D49" s="0" t="n">
        <v>20</v>
      </c>
      <c r="E49" s="26" t="n">
        <v>20.09484</v>
      </c>
    </row>
    <row r="50" customFormat="false" ht="12" hidden="false" customHeight="false" outlineLevel="0" collapsed="false">
      <c r="A50" s="0" t="s">
        <v>61</v>
      </c>
      <c r="B50" s="0" t="n">
        <v>1</v>
      </c>
      <c r="C50" s="0" t="n">
        <v>221</v>
      </c>
      <c r="D50" s="0" t="n">
        <v>40</v>
      </c>
      <c r="E50" s="26" t="n">
        <v>39.83141</v>
      </c>
    </row>
    <row r="51" customFormat="false" ht="12" hidden="false" customHeight="false" outlineLevel="0" collapsed="false">
      <c r="A51" s="0" t="s">
        <v>61</v>
      </c>
      <c r="B51" s="0" t="n">
        <v>1</v>
      </c>
      <c r="C51" s="0" t="n">
        <v>222</v>
      </c>
      <c r="D51" s="0" t="n">
        <v>40</v>
      </c>
      <c r="E51" s="26" t="n">
        <v>40.01337</v>
      </c>
    </row>
    <row r="52" customFormat="false" ht="12" hidden="false" customHeight="false" outlineLevel="0" collapsed="false">
      <c r="A52" s="0" t="s">
        <v>61</v>
      </c>
      <c r="B52" s="0" t="n">
        <v>1</v>
      </c>
      <c r="C52" s="0" t="n">
        <v>330</v>
      </c>
      <c r="D52" s="0" t="n">
        <v>59.7</v>
      </c>
      <c r="E52" s="26" t="n">
        <v>59.76106</v>
      </c>
    </row>
    <row r="53" customFormat="false" ht="12" hidden="false" customHeight="false" outlineLevel="0" collapsed="false">
      <c r="A53" s="0" t="s">
        <v>61</v>
      </c>
      <c r="B53" s="0" t="n">
        <v>1</v>
      </c>
      <c r="C53" s="0" t="n">
        <v>330</v>
      </c>
      <c r="D53" s="0" t="n">
        <v>59.7</v>
      </c>
      <c r="E53" s="26" t="n">
        <v>59.76106</v>
      </c>
    </row>
    <row r="54" customFormat="false" ht="12" hidden="false" customHeight="false" outlineLevel="0" collapsed="false">
      <c r="A54" s="0" t="s">
        <v>61</v>
      </c>
      <c r="B54" s="0" t="n">
        <v>1</v>
      </c>
      <c r="C54" s="0" t="n">
        <v>864</v>
      </c>
      <c r="D54" s="0" t="n">
        <v>160</v>
      </c>
      <c r="E54" s="26" t="n">
        <v>160.188</v>
      </c>
    </row>
    <row r="55" customFormat="false" ht="12" hidden="false" customHeight="false" outlineLevel="0" collapsed="false">
      <c r="A55" s="0" t="s">
        <v>61</v>
      </c>
      <c r="B55" s="0" t="n">
        <v>1</v>
      </c>
      <c r="C55" s="0" t="n">
        <v>862</v>
      </c>
      <c r="D55" s="0" t="n">
        <v>160</v>
      </c>
      <c r="E55" s="26" t="n">
        <v>159.8032</v>
      </c>
    </row>
    <row r="56" customFormat="false" ht="12" hidden="false" customHeight="false" outlineLevel="0" collapsed="false">
      <c r="A56" s="0" t="s">
        <v>61</v>
      </c>
      <c r="B56" s="0" t="n">
        <v>2</v>
      </c>
      <c r="C56" s="0" t="n">
        <v>0</v>
      </c>
      <c r="D56" s="0" t="n">
        <v>0</v>
      </c>
      <c r="E56" s="26" t="n">
        <v>0.06733461</v>
      </c>
    </row>
    <row r="57" customFormat="false" ht="12" hidden="false" customHeight="false" outlineLevel="0" collapsed="false">
      <c r="A57" s="0" t="s">
        <v>61</v>
      </c>
      <c r="B57" s="0" t="n">
        <v>2</v>
      </c>
      <c r="C57" s="0" t="n">
        <v>0</v>
      </c>
      <c r="D57" s="0" t="n">
        <v>0</v>
      </c>
      <c r="E57" s="26" t="n">
        <v>0.06733461</v>
      </c>
    </row>
    <row r="58" customFormat="false" ht="12" hidden="false" customHeight="false" outlineLevel="0" collapsed="false">
      <c r="A58" s="0" t="s">
        <v>61</v>
      </c>
      <c r="B58" s="0" t="n">
        <v>2</v>
      </c>
      <c r="C58" s="0" t="n">
        <v>111</v>
      </c>
      <c r="D58" s="0" t="n">
        <v>20</v>
      </c>
      <c r="E58" s="26" t="n">
        <v>20.01795</v>
      </c>
    </row>
    <row r="59" customFormat="false" ht="12" hidden="false" customHeight="false" outlineLevel="0" collapsed="false">
      <c r="A59" s="0" t="s">
        <v>61</v>
      </c>
      <c r="B59" s="0" t="n">
        <v>2</v>
      </c>
      <c r="C59" s="0" t="n">
        <v>110</v>
      </c>
      <c r="D59" s="0" t="n">
        <v>20</v>
      </c>
      <c r="E59" s="26" t="n">
        <v>19.83751</v>
      </c>
    </row>
    <row r="60" customFormat="false" ht="12" hidden="false" customHeight="false" outlineLevel="0" collapsed="false">
      <c r="A60" s="0" t="s">
        <v>61</v>
      </c>
      <c r="B60" s="0" t="n">
        <v>2</v>
      </c>
      <c r="C60" s="0" t="n">
        <v>220</v>
      </c>
      <c r="D60" s="0" t="n">
        <v>40</v>
      </c>
      <c r="E60" s="26" t="n">
        <v>39.76203</v>
      </c>
    </row>
    <row r="61" customFormat="false" ht="12" hidden="false" customHeight="false" outlineLevel="0" collapsed="false">
      <c r="A61" s="0" t="s">
        <v>61</v>
      </c>
      <c r="B61" s="0" t="n">
        <v>2</v>
      </c>
      <c r="C61" s="0" t="n">
        <v>330</v>
      </c>
      <c r="D61" s="0" t="n">
        <v>59.7</v>
      </c>
      <c r="E61" s="26" t="n">
        <v>59.84089</v>
      </c>
    </row>
    <row r="62" customFormat="false" ht="12" hidden="false" customHeight="false" outlineLevel="0" collapsed="false">
      <c r="A62" s="0" t="s">
        <v>61</v>
      </c>
      <c r="B62" s="0" t="n">
        <v>2</v>
      </c>
      <c r="C62" s="0" t="n">
        <v>330</v>
      </c>
      <c r="D62" s="0" t="n">
        <v>59.7</v>
      </c>
      <c r="E62" s="26" t="n">
        <v>59.84089</v>
      </c>
    </row>
    <row r="63" customFormat="false" ht="12" hidden="false" customHeight="false" outlineLevel="0" collapsed="false">
      <c r="A63" s="0" t="s">
        <v>61</v>
      </c>
      <c r="B63" s="0" t="n">
        <v>2</v>
      </c>
      <c r="C63" s="0" t="n">
        <v>870</v>
      </c>
      <c r="D63" s="0" t="n">
        <v>160</v>
      </c>
      <c r="E63" s="26" t="n">
        <v>160.6483</v>
      </c>
    </row>
    <row r="64" customFormat="false" ht="12" hidden="false" customHeight="false" outlineLevel="0" collapsed="false">
      <c r="A64" s="0" t="s">
        <v>61</v>
      </c>
      <c r="B64" s="0" t="n">
        <v>2</v>
      </c>
      <c r="C64" s="0" t="n">
        <v>863</v>
      </c>
      <c r="D64" s="0" t="n">
        <v>160</v>
      </c>
      <c r="E64" s="26" t="n">
        <v>159.3177</v>
      </c>
    </row>
    <row r="65" customFormat="false" ht="12" hidden="false" customHeight="false" outlineLevel="0" collapsed="false">
      <c r="A65" s="0" t="s">
        <v>61</v>
      </c>
      <c r="B65" s="0" t="n">
        <v>3</v>
      </c>
      <c r="C65" s="0" t="n">
        <v>-1</v>
      </c>
      <c r="D65" s="0" t="n">
        <v>0</v>
      </c>
      <c r="E65" s="26" t="n">
        <v>0.1280227</v>
      </c>
    </row>
    <row r="66" customFormat="false" ht="12" hidden="false" customHeight="false" outlineLevel="0" collapsed="false">
      <c r="A66" s="0" t="s">
        <v>61</v>
      </c>
      <c r="B66" s="0" t="n">
        <v>3</v>
      </c>
      <c r="C66" s="0" t="n">
        <v>-1</v>
      </c>
      <c r="D66" s="0" t="n">
        <v>0</v>
      </c>
      <c r="E66" s="26" t="n">
        <v>0.1280227</v>
      </c>
    </row>
    <row r="67" customFormat="false" ht="12" hidden="false" customHeight="false" outlineLevel="0" collapsed="false">
      <c r="A67" s="0" t="s">
        <v>61</v>
      </c>
      <c r="B67" s="0" t="n">
        <v>3</v>
      </c>
      <c r="C67" s="0" t="n">
        <v>109</v>
      </c>
      <c r="D67" s="0" t="n">
        <v>20</v>
      </c>
      <c r="E67" s="26" t="n">
        <v>19.87449</v>
      </c>
    </row>
    <row r="68" customFormat="false" ht="12" hidden="false" customHeight="false" outlineLevel="0" collapsed="false">
      <c r="A68" s="0" t="s">
        <v>61</v>
      </c>
      <c r="B68" s="0" t="n">
        <v>3</v>
      </c>
      <c r="C68" s="0" t="n">
        <v>109</v>
      </c>
      <c r="D68" s="0" t="n">
        <v>20</v>
      </c>
      <c r="E68" s="26" t="n">
        <v>19.87449</v>
      </c>
    </row>
    <row r="69" customFormat="false" ht="12" hidden="false" customHeight="false" outlineLevel="0" collapsed="false">
      <c r="A69" s="0" t="s">
        <v>61</v>
      </c>
      <c r="B69" s="0" t="n">
        <v>3</v>
      </c>
      <c r="C69" s="0" t="n">
        <v>219</v>
      </c>
      <c r="D69" s="0" t="n">
        <v>40</v>
      </c>
      <c r="E69" s="26" t="n">
        <v>39.77991</v>
      </c>
    </row>
    <row r="70" customFormat="false" ht="12" hidden="false" customHeight="false" outlineLevel="0" collapsed="false">
      <c r="A70" s="0" t="s">
        <v>61</v>
      </c>
      <c r="B70" s="0" t="n">
        <v>3</v>
      </c>
      <c r="C70" s="0" t="n">
        <v>219</v>
      </c>
      <c r="D70" s="0" t="n">
        <v>40</v>
      </c>
      <c r="E70" s="26" t="n">
        <v>39.77991</v>
      </c>
    </row>
    <row r="71" customFormat="false" ht="12" hidden="false" customHeight="false" outlineLevel="0" collapsed="false">
      <c r="A71" s="0" t="s">
        <v>61</v>
      </c>
      <c r="B71" s="0" t="n">
        <v>3</v>
      </c>
      <c r="C71" s="0" t="n">
        <v>329</v>
      </c>
      <c r="D71" s="0" t="n">
        <v>59.7</v>
      </c>
      <c r="E71" s="26" t="n">
        <v>59.84427</v>
      </c>
    </row>
    <row r="72" customFormat="false" ht="12" hidden="false" customHeight="false" outlineLevel="0" collapsed="false">
      <c r="A72" s="0" t="s">
        <v>61</v>
      </c>
      <c r="B72" s="0" t="n">
        <v>3</v>
      </c>
      <c r="C72" s="0" t="n">
        <v>330</v>
      </c>
      <c r="D72" s="0" t="n">
        <v>59.7</v>
      </c>
      <c r="E72" s="26" t="n">
        <v>60.0274</v>
      </c>
    </row>
    <row r="73" customFormat="false" ht="12" hidden="false" customHeight="false" outlineLevel="0" collapsed="false">
      <c r="A73" s="0" t="s">
        <v>61</v>
      </c>
      <c r="B73" s="0" t="n">
        <v>3</v>
      </c>
      <c r="C73" s="0" t="n">
        <v>866</v>
      </c>
      <c r="D73" s="0" t="n">
        <v>160</v>
      </c>
      <c r="E73" s="26" t="n">
        <v>160.0768</v>
      </c>
    </row>
    <row r="74" customFormat="false" ht="12" hidden="false" customHeight="false" outlineLevel="0" collapsed="false">
      <c r="A74" s="0" t="s">
        <v>61</v>
      </c>
      <c r="B74" s="0" t="n">
        <v>3</v>
      </c>
      <c r="C74" s="0" t="n">
        <v>865</v>
      </c>
      <c r="D74" s="0" t="n">
        <v>160</v>
      </c>
      <c r="E74" s="26" t="n">
        <v>159.8867</v>
      </c>
    </row>
    <row r="75" customFormat="false" ht="12" hidden="false" customHeight="false" outlineLevel="0" collapsed="false">
      <c r="A75" s="0" t="s">
        <v>62</v>
      </c>
      <c r="B75" s="0" t="n">
        <v>1</v>
      </c>
      <c r="C75" s="0" t="n">
        <v>0</v>
      </c>
      <c r="D75" s="0" t="n">
        <v>0</v>
      </c>
      <c r="E75" s="26" t="n">
        <v>0.008143764</v>
      </c>
    </row>
    <row r="76" customFormat="false" ht="12" hidden="false" customHeight="false" outlineLevel="0" collapsed="false">
      <c r="A76" s="0" t="s">
        <v>62</v>
      </c>
      <c r="B76" s="0" t="n">
        <v>1</v>
      </c>
      <c r="C76" s="0" t="n">
        <v>291</v>
      </c>
      <c r="D76" s="0" t="n">
        <v>0.99</v>
      </c>
      <c r="E76" s="26" t="n">
        <v>0.9690776</v>
      </c>
    </row>
    <row r="77" customFormat="false" ht="12" hidden="false" customHeight="false" outlineLevel="0" collapsed="false">
      <c r="A77" s="0" t="s">
        <v>62</v>
      </c>
      <c r="B77" s="0" t="n">
        <v>1</v>
      </c>
      <c r="C77" s="0" t="n">
        <v>298</v>
      </c>
      <c r="D77" s="0" t="n">
        <v>0.99</v>
      </c>
      <c r="E77" s="26" t="n">
        <v>0.992036</v>
      </c>
    </row>
    <row r="78" customFormat="false" ht="12" hidden="false" customHeight="false" outlineLevel="0" collapsed="false">
      <c r="A78" s="0" t="s">
        <v>62</v>
      </c>
      <c r="B78" s="0" t="n">
        <v>1</v>
      </c>
      <c r="C78" s="0" t="n">
        <v>599</v>
      </c>
      <c r="D78" s="0" t="n">
        <v>1.98</v>
      </c>
      <c r="E78" s="26" t="n">
        <v>1.97227</v>
      </c>
    </row>
    <row r="79" customFormat="false" ht="12" hidden="false" customHeight="false" outlineLevel="0" collapsed="false">
      <c r="A79" s="0" t="s">
        <v>62</v>
      </c>
      <c r="B79" s="0" t="n">
        <v>1</v>
      </c>
      <c r="C79" s="0" t="n">
        <v>607</v>
      </c>
      <c r="D79" s="0" t="n">
        <v>1.98</v>
      </c>
      <c r="E79" s="26" t="n">
        <v>1.998137</v>
      </c>
    </row>
    <row r="80" customFormat="false" ht="12" hidden="false" customHeight="false" outlineLevel="0" collapsed="false">
      <c r="A80" s="0" t="s">
        <v>62</v>
      </c>
      <c r="B80" s="0" t="n">
        <v>1</v>
      </c>
      <c r="C80" s="0" t="n">
        <v>906</v>
      </c>
      <c r="D80" s="0" t="n">
        <v>2.97</v>
      </c>
      <c r="E80" s="26" t="n">
        <v>2.958003</v>
      </c>
    </row>
    <row r="81" customFormat="false" ht="12" hidden="false" customHeight="false" outlineLevel="0" collapsed="false">
      <c r="A81" s="0" t="s">
        <v>62</v>
      </c>
      <c r="B81" s="0" t="n">
        <v>1</v>
      </c>
      <c r="C81" s="0" t="n">
        <v>915</v>
      </c>
      <c r="D81" s="0" t="n">
        <v>2.97</v>
      </c>
      <c r="E81" s="26" t="n">
        <v>2.986686</v>
      </c>
    </row>
    <row r="82" customFormat="false" ht="12" hidden="false" customHeight="false" outlineLevel="0" collapsed="false">
      <c r="A82" s="0" t="s">
        <v>62</v>
      </c>
      <c r="B82" s="0" t="n">
        <v>1</v>
      </c>
      <c r="C82" s="0" t="n">
        <v>1220</v>
      </c>
      <c r="D82" s="0" t="n">
        <v>3.96</v>
      </c>
      <c r="E82" s="26" t="n">
        <v>3.951543</v>
      </c>
    </row>
    <row r="83" customFormat="false" ht="12" hidden="false" customHeight="false" outlineLevel="0" collapsed="false">
      <c r="A83" s="0" t="s">
        <v>62</v>
      </c>
      <c r="B83" s="0" t="n">
        <v>1</v>
      </c>
      <c r="C83" s="0" t="n">
        <v>1224</v>
      </c>
      <c r="D83" s="0" t="n">
        <v>3.96</v>
      </c>
      <c r="E83" s="26" t="n">
        <v>3.964103</v>
      </c>
    </row>
    <row r="84" customFormat="false" ht="12" hidden="false" customHeight="false" outlineLevel="0" collapsed="false">
      <c r="A84" s="0" t="s">
        <v>62</v>
      </c>
      <c r="B84" s="0" t="n">
        <v>2</v>
      </c>
      <c r="C84" s="0" t="n">
        <v>0</v>
      </c>
      <c r="D84" s="0" t="n">
        <v>0</v>
      </c>
      <c r="E84" s="26" t="n">
        <v>0.01118919</v>
      </c>
    </row>
    <row r="85" customFormat="false" ht="12" hidden="false" customHeight="false" outlineLevel="0" collapsed="false">
      <c r="A85" s="0" t="s">
        <v>62</v>
      </c>
      <c r="B85" s="0" t="n">
        <v>2</v>
      </c>
      <c r="C85" s="0" t="n">
        <v>285</v>
      </c>
      <c r="D85" s="0" t="n">
        <v>0.99</v>
      </c>
      <c r="E85" s="26" t="n">
        <v>0.9674239</v>
      </c>
    </row>
    <row r="86" customFormat="false" ht="12" hidden="false" customHeight="false" outlineLevel="0" collapsed="false">
      <c r="A86" s="0" t="s">
        <v>62</v>
      </c>
      <c r="B86" s="0" t="n">
        <v>2</v>
      </c>
      <c r="C86" s="0" t="n">
        <v>292</v>
      </c>
      <c r="D86" s="0" t="n">
        <v>0.99</v>
      </c>
      <c r="E86" s="26" t="n">
        <v>0.9907215</v>
      </c>
    </row>
    <row r="87" customFormat="false" ht="12" hidden="false" customHeight="false" outlineLevel="0" collapsed="false">
      <c r="A87" s="0" t="s">
        <v>62</v>
      </c>
      <c r="B87" s="0" t="n">
        <v>2</v>
      </c>
      <c r="C87" s="0" t="n">
        <v>593</v>
      </c>
      <c r="D87" s="0" t="n">
        <v>1.98</v>
      </c>
      <c r="E87" s="26" t="n">
        <v>1.983959</v>
      </c>
    </row>
    <row r="88" customFormat="false" ht="12" hidden="false" customHeight="false" outlineLevel="0" collapsed="false">
      <c r="A88" s="0" t="s">
        <v>62</v>
      </c>
      <c r="B88" s="0" t="n">
        <v>2</v>
      </c>
      <c r="C88" s="0" t="n">
        <v>594</v>
      </c>
      <c r="D88" s="0" t="n">
        <v>1.99</v>
      </c>
      <c r="E88" s="26" t="n">
        <v>1.987231</v>
      </c>
    </row>
    <row r="89" customFormat="false" ht="12" hidden="false" customHeight="false" outlineLevel="0" collapsed="false">
      <c r="A89" s="0" t="s">
        <v>62</v>
      </c>
      <c r="B89" s="0" t="n">
        <v>2</v>
      </c>
      <c r="C89" s="0" t="n">
        <v>899</v>
      </c>
      <c r="D89" s="0" t="n">
        <v>2.97</v>
      </c>
      <c r="E89" s="26" t="n">
        <v>2.97654</v>
      </c>
    </row>
    <row r="90" customFormat="false" ht="12" hidden="false" customHeight="false" outlineLevel="0" collapsed="false">
      <c r="A90" s="0" t="s">
        <v>62</v>
      </c>
      <c r="B90" s="0" t="n">
        <v>2</v>
      </c>
      <c r="C90" s="0" t="n">
        <v>901</v>
      </c>
      <c r="D90" s="0" t="n">
        <v>2.97</v>
      </c>
      <c r="E90" s="26" t="n">
        <v>2.982971</v>
      </c>
    </row>
    <row r="91" customFormat="false" ht="12" hidden="false" customHeight="false" outlineLevel="0" collapsed="false">
      <c r="A91" s="0" t="s">
        <v>62</v>
      </c>
      <c r="B91" s="0" t="n">
        <v>2</v>
      </c>
      <c r="C91" s="0" t="n">
        <v>1209</v>
      </c>
      <c r="D91" s="0" t="n">
        <v>3.96</v>
      </c>
      <c r="E91" s="26" t="n">
        <v>3.964459</v>
      </c>
    </row>
    <row r="92" customFormat="false" ht="12" hidden="false" customHeight="false" outlineLevel="0" collapsed="false">
      <c r="A92" s="0" t="s">
        <v>62</v>
      </c>
      <c r="B92" s="0" t="n">
        <v>2</v>
      </c>
      <c r="C92" s="0" t="n">
        <v>1203</v>
      </c>
      <c r="D92" s="0" t="n">
        <v>3.96</v>
      </c>
      <c r="E92" s="26" t="n">
        <v>3.945507</v>
      </c>
    </row>
    <row r="93" customFormat="false" ht="12" hidden="false" customHeight="false" outlineLevel="0" collapsed="false">
      <c r="A93" s="0" t="s">
        <v>62</v>
      </c>
      <c r="B93" s="0" t="n">
        <v>3</v>
      </c>
      <c r="C93" s="0" t="n">
        <v>-1</v>
      </c>
      <c r="D93" s="0" t="n">
        <v>0</v>
      </c>
      <c r="E93" s="26" t="n">
        <v>0.01402923</v>
      </c>
    </row>
    <row r="94" customFormat="false" ht="12" hidden="false" customHeight="false" outlineLevel="0" collapsed="false">
      <c r="A94" s="0" t="s">
        <v>62</v>
      </c>
      <c r="B94" s="0" t="n">
        <v>3</v>
      </c>
      <c r="C94" s="0" t="n">
        <v>275</v>
      </c>
      <c r="D94" s="0" t="n">
        <v>0.99</v>
      </c>
      <c r="E94" s="26" t="n">
        <v>0.9543462</v>
      </c>
    </row>
    <row r="95" customFormat="false" ht="12" hidden="false" customHeight="false" outlineLevel="0" collapsed="false">
      <c r="A95" s="0" t="s">
        <v>62</v>
      </c>
      <c r="B95" s="0" t="n">
        <v>3</v>
      </c>
      <c r="C95" s="0" t="n">
        <v>287</v>
      </c>
      <c r="D95" s="0" t="n">
        <v>0.99</v>
      </c>
      <c r="E95" s="26" t="n">
        <v>0.9947032</v>
      </c>
    </row>
    <row r="96" customFormat="false" ht="12" hidden="false" customHeight="false" outlineLevel="0" collapsed="false">
      <c r="A96" s="0" t="s">
        <v>62</v>
      </c>
      <c r="B96" s="0" t="n">
        <v>3</v>
      </c>
      <c r="C96" s="0" t="n">
        <v>581</v>
      </c>
      <c r="D96" s="0" t="n">
        <v>1.98</v>
      </c>
      <c r="E96" s="26" t="n">
        <v>1.969749</v>
      </c>
    </row>
    <row r="97" customFormat="false" ht="12" hidden="false" customHeight="false" outlineLevel="0" collapsed="false">
      <c r="A97" s="0" t="s">
        <v>62</v>
      </c>
      <c r="B97" s="0" t="n">
        <v>3</v>
      </c>
      <c r="C97" s="0" t="n">
        <v>592</v>
      </c>
      <c r="D97" s="0" t="n">
        <v>1.98</v>
      </c>
      <c r="E97" s="26" t="n">
        <v>2.00572</v>
      </c>
    </row>
    <row r="98" customFormat="false" ht="12" hidden="false" customHeight="false" outlineLevel="0" collapsed="false">
      <c r="A98" s="0" t="s">
        <v>62</v>
      </c>
      <c r="B98" s="0" t="n">
        <v>3</v>
      </c>
      <c r="C98" s="0" t="n">
        <v>891</v>
      </c>
      <c r="D98" s="0" t="n">
        <v>2.97</v>
      </c>
      <c r="E98" s="26" t="n">
        <v>2.969343</v>
      </c>
    </row>
    <row r="99" customFormat="false" ht="12" hidden="false" customHeight="false" outlineLevel="0" collapsed="false">
      <c r="A99" s="0" t="s">
        <v>62</v>
      </c>
      <c r="B99" s="0" t="n">
        <v>3</v>
      </c>
      <c r="C99" s="0" t="n">
        <v>894</v>
      </c>
      <c r="D99" s="0" t="n">
        <v>2.97</v>
      </c>
      <c r="E99" s="26" t="n">
        <v>2.978874</v>
      </c>
    </row>
    <row r="100" customFormat="false" ht="12" hidden="false" customHeight="false" outlineLevel="0" collapsed="false">
      <c r="A100" s="0" t="s">
        <v>62</v>
      </c>
      <c r="B100" s="0" t="n">
        <v>3</v>
      </c>
      <c r="C100" s="0" t="n">
        <v>1205</v>
      </c>
      <c r="D100" s="0" t="n">
        <v>3.96</v>
      </c>
      <c r="E100" s="26" t="n">
        <v>3.951996</v>
      </c>
    </row>
    <row r="101" customFormat="false" ht="12" hidden="false" customHeight="false" outlineLevel="0" collapsed="false">
      <c r="A101" s="0" t="s">
        <v>62</v>
      </c>
      <c r="B101" s="0" t="n">
        <v>3</v>
      </c>
      <c r="C101" s="0" t="n">
        <v>1208</v>
      </c>
      <c r="D101" s="0" t="n">
        <v>3.96</v>
      </c>
      <c r="E101" s="26" t="n">
        <v>3.961239</v>
      </c>
    </row>
    <row r="102" customFormat="false" ht="12" hidden="false" customHeight="false" outlineLevel="0" collapsed="false">
      <c r="A102" s="0" t="s">
        <v>67</v>
      </c>
      <c r="H102" s="0" t="s">
        <v>68</v>
      </c>
      <c r="I102" s="0" t="s">
        <v>0</v>
      </c>
      <c r="J102" s="0" t="s">
        <v>2</v>
      </c>
      <c r="K102" s="0" t="s">
        <v>3</v>
      </c>
      <c r="L102" s="0" t="s">
        <v>4</v>
      </c>
    </row>
    <row r="103" customFormat="false" ht="12" hidden="false" customHeight="false" outlineLevel="0" collapsed="false">
      <c r="A103" s="0" t="s">
        <v>54</v>
      </c>
      <c r="B103" s="0" t="s">
        <v>69</v>
      </c>
      <c r="C103" s="0" t="s">
        <v>70</v>
      </c>
      <c r="D103" s="0" t="s">
        <v>71</v>
      </c>
      <c r="E103" s="0" t="s">
        <v>72</v>
      </c>
      <c r="F103" s="0" t="s">
        <v>73</v>
      </c>
      <c r="G103" s="0" t="s">
        <v>74</v>
      </c>
    </row>
    <row r="104" customFormat="false" ht="12" hidden="false" customHeight="false" outlineLevel="0" collapsed="false">
      <c r="A104" s="0" t="s">
        <v>60</v>
      </c>
      <c r="B104" s="0" t="n">
        <v>1</v>
      </c>
      <c r="C104" s="26" t="n">
        <v>5.046239</v>
      </c>
      <c r="D104" s="0" t="n">
        <v>92</v>
      </c>
      <c r="E104" s="0" t="n">
        <v>5496</v>
      </c>
      <c r="F104" s="0" t="n">
        <v>1</v>
      </c>
      <c r="G104" s="0" t="n">
        <v>2</v>
      </c>
      <c r="H104" s="0" t="n">
        <v>77</v>
      </c>
      <c r="I104" s="26" t="n">
        <v>5.046239</v>
      </c>
      <c r="J104" s="26" t="n">
        <v>10.39399</v>
      </c>
      <c r="K104" s="26" t="n">
        <v>0.7694647</v>
      </c>
      <c r="L104" s="0" t="s">
        <v>6</v>
      </c>
    </row>
    <row r="105" customFormat="false" ht="12" hidden="false" customHeight="false" outlineLevel="0" collapsed="false">
      <c r="A105" s="0" t="s">
        <v>60</v>
      </c>
      <c r="B105" s="0" t="n">
        <v>2</v>
      </c>
      <c r="C105" s="26" t="n">
        <v>5.104227</v>
      </c>
      <c r="D105" s="0" t="n">
        <v>93</v>
      </c>
      <c r="E105" s="0" t="n">
        <v>5672</v>
      </c>
      <c r="F105" s="0" t="n">
        <v>1</v>
      </c>
      <c r="G105" s="0" t="n">
        <v>2</v>
      </c>
      <c r="H105" s="0" t="n">
        <v>76</v>
      </c>
      <c r="I105" s="26" t="n">
        <v>5.104227</v>
      </c>
      <c r="J105" s="26" t="n">
        <v>10.39785</v>
      </c>
      <c r="K105" s="26" t="n">
        <v>0.7668861</v>
      </c>
    </row>
    <row r="106" customFormat="false" ht="12" hidden="false" customHeight="false" outlineLevel="0" collapsed="false">
      <c r="A106" s="0" t="s">
        <v>60</v>
      </c>
      <c r="B106" s="0" t="n">
        <v>3</v>
      </c>
      <c r="C106" s="26" t="n">
        <v>5.107621</v>
      </c>
      <c r="D106" s="0" t="n">
        <v>93</v>
      </c>
      <c r="E106" s="0" t="n">
        <v>5848</v>
      </c>
      <c r="F106" s="0" t="n">
        <v>1</v>
      </c>
      <c r="G106" s="0" t="n">
        <v>2</v>
      </c>
      <c r="H106" s="0" t="n">
        <v>75</v>
      </c>
      <c r="I106" s="26" t="n">
        <v>5.107621</v>
      </c>
      <c r="J106" s="26" t="n">
        <v>10.4017</v>
      </c>
      <c r="K106" s="26" t="n">
        <v>0.7906727</v>
      </c>
    </row>
    <row r="107" customFormat="false" ht="12" hidden="false" customHeight="false" outlineLevel="0" collapsed="false">
      <c r="A107" s="0" t="s">
        <v>60</v>
      </c>
      <c r="B107" s="0" t="n">
        <v>4</v>
      </c>
      <c r="C107" s="26" t="n">
        <v>5.165701</v>
      </c>
      <c r="D107" s="0" t="n">
        <v>94</v>
      </c>
      <c r="E107" s="0" t="n">
        <v>6024</v>
      </c>
      <c r="F107" s="0" t="n">
        <v>1</v>
      </c>
      <c r="G107" s="0" t="n">
        <v>2</v>
      </c>
      <c r="H107" s="0" t="n">
        <v>74</v>
      </c>
      <c r="I107" s="26" t="n">
        <v>5.165701</v>
      </c>
      <c r="J107" s="26" t="n">
        <v>10.22603</v>
      </c>
      <c r="K107" s="26" t="n">
        <v>0.7781929</v>
      </c>
    </row>
    <row r="108" customFormat="false" ht="12" hidden="false" customHeight="false" outlineLevel="0" collapsed="false">
      <c r="A108" s="0" t="s">
        <v>60</v>
      </c>
      <c r="B108" s="0" t="n">
        <v>5</v>
      </c>
      <c r="C108" s="26" t="n">
        <v>5.169048</v>
      </c>
      <c r="D108" s="0" t="n">
        <v>94</v>
      </c>
      <c r="E108" s="0" t="n">
        <v>6196</v>
      </c>
      <c r="F108" s="0" t="n">
        <v>1</v>
      </c>
      <c r="G108" s="0" t="n">
        <v>2</v>
      </c>
      <c r="H108" s="0" t="n">
        <v>73</v>
      </c>
      <c r="I108" s="26" t="n">
        <v>5.169048</v>
      </c>
      <c r="J108" s="26" t="n">
        <v>10.40928</v>
      </c>
      <c r="K108" s="26" t="n">
        <v>0.7756124</v>
      </c>
    </row>
    <row r="109" customFormat="false" ht="12" hidden="false" customHeight="false" outlineLevel="0" collapsed="false">
      <c r="A109" s="0" t="s">
        <v>60</v>
      </c>
      <c r="B109" s="0" t="n">
        <v>6</v>
      </c>
      <c r="C109" s="26" t="n">
        <v>5.008235</v>
      </c>
      <c r="D109" s="0" t="n">
        <v>91</v>
      </c>
      <c r="E109" s="0" t="n">
        <v>6372</v>
      </c>
      <c r="F109" s="0" t="n">
        <v>1</v>
      </c>
      <c r="G109" s="0" t="n">
        <v>2</v>
      </c>
      <c r="H109" s="0" t="n">
        <v>72</v>
      </c>
      <c r="I109" s="26" t="n">
        <v>5.008235</v>
      </c>
      <c r="J109" s="26" t="n">
        <v>10.59237</v>
      </c>
      <c r="K109" s="26" t="n">
        <v>0.7895422</v>
      </c>
    </row>
    <row r="110" customFormat="false" ht="12" hidden="false" customHeight="false" outlineLevel="0" collapsed="false">
      <c r="A110" s="0" t="s">
        <v>60</v>
      </c>
      <c r="B110" s="0" t="n">
        <v>7</v>
      </c>
      <c r="C110" s="26" t="n">
        <v>5.230676</v>
      </c>
      <c r="D110" s="0" t="n">
        <v>95</v>
      </c>
      <c r="E110" s="0" t="n">
        <v>6548</v>
      </c>
      <c r="F110" s="0" t="n">
        <v>1</v>
      </c>
      <c r="G110" s="0" t="n">
        <v>2</v>
      </c>
      <c r="H110" s="0" t="n">
        <v>71</v>
      </c>
      <c r="I110" s="26" t="n">
        <v>5.230676</v>
      </c>
      <c r="J110" s="26" t="n">
        <v>10.23732</v>
      </c>
      <c r="K110" s="26" t="n">
        <v>0.7737428</v>
      </c>
    </row>
    <row r="111" customFormat="false" ht="12" hidden="false" customHeight="false" outlineLevel="0" collapsed="false">
      <c r="A111" s="0" t="s">
        <v>60</v>
      </c>
      <c r="B111" s="0" t="n">
        <v>8</v>
      </c>
      <c r="C111" s="26" t="n">
        <v>5.069592</v>
      </c>
      <c r="D111" s="0" t="n">
        <v>92</v>
      </c>
      <c r="E111" s="0" t="n">
        <v>6718</v>
      </c>
      <c r="F111" s="0" t="n">
        <v>1</v>
      </c>
      <c r="G111" s="0" t="n">
        <v>2</v>
      </c>
      <c r="H111" s="0" t="n">
        <v>70</v>
      </c>
      <c r="I111" s="26" t="n">
        <v>5.069592</v>
      </c>
      <c r="J111" s="26" t="n">
        <v>10.24115</v>
      </c>
      <c r="K111" s="26" t="n">
        <v>0.7678421</v>
      </c>
    </row>
    <row r="112" customFormat="false" ht="12" hidden="false" customHeight="false" outlineLevel="0" collapsed="false">
      <c r="A112" s="0" t="s">
        <v>60</v>
      </c>
      <c r="B112" s="0" t="n">
        <v>9</v>
      </c>
      <c r="C112" s="26" t="n">
        <v>11.16561</v>
      </c>
      <c r="D112" s="0" t="n">
        <v>203</v>
      </c>
      <c r="E112" s="0" t="n">
        <v>6898</v>
      </c>
      <c r="F112" s="0" t="n">
        <v>1</v>
      </c>
      <c r="G112" s="0" t="n">
        <v>2</v>
      </c>
      <c r="H112" s="0" t="n">
        <v>69</v>
      </c>
      <c r="I112" s="26" t="n">
        <v>11.16561</v>
      </c>
      <c r="J112" s="26" t="n">
        <v>15.6363</v>
      </c>
      <c r="K112" s="26" t="n">
        <v>1.131732</v>
      </c>
    </row>
    <row r="113" customFormat="false" ht="12" hidden="false" customHeight="false" outlineLevel="0" collapsed="false">
      <c r="A113" s="0" t="s">
        <v>60</v>
      </c>
      <c r="B113" s="0" t="n">
        <v>10</v>
      </c>
      <c r="C113" s="26" t="n">
        <v>20.41675</v>
      </c>
      <c r="D113" s="0" t="n">
        <v>371</v>
      </c>
      <c r="E113" s="0" t="n">
        <v>7074</v>
      </c>
      <c r="F113" s="0" t="n">
        <v>1</v>
      </c>
      <c r="G113" s="0" t="n">
        <v>2</v>
      </c>
      <c r="H113" s="0" t="n">
        <v>68</v>
      </c>
      <c r="I113" s="26" t="n">
        <v>20.41675</v>
      </c>
      <c r="J113" s="26" t="n">
        <v>26.82553</v>
      </c>
      <c r="K113" s="26" t="n">
        <v>1.742577</v>
      </c>
    </row>
    <row r="114" customFormat="false" ht="12" hidden="false" customHeight="false" outlineLevel="0" collapsed="false">
      <c r="A114" s="0" t="s">
        <v>60</v>
      </c>
      <c r="B114" s="0" t="n">
        <v>11</v>
      </c>
      <c r="C114" s="26" t="n">
        <v>28.31258</v>
      </c>
      <c r="D114" s="0" t="n">
        <v>514</v>
      </c>
      <c r="E114" s="0" t="n">
        <v>7250</v>
      </c>
      <c r="F114" s="0" t="n">
        <v>1</v>
      </c>
      <c r="G114" s="0" t="n">
        <v>2</v>
      </c>
      <c r="H114" s="0" t="n">
        <v>66</v>
      </c>
      <c r="I114" s="26" t="n">
        <v>28.31258</v>
      </c>
      <c r="J114" s="26" t="n">
        <v>36.25486</v>
      </c>
      <c r="K114" s="26" t="n">
        <v>2.154023</v>
      </c>
    </row>
    <row r="115" customFormat="false" ht="12" hidden="false" customHeight="false" outlineLevel="0" collapsed="false">
      <c r="A115" s="0" t="s">
        <v>60</v>
      </c>
      <c r="B115" s="0" t="n">
        <v>12</v>
      </c>
      <c r="C115" s="26" t="n">
        <v>32.18641</v>
      </c>
      <c r="D115" s="0" t="n">
        <v>584</v>
      </c>
      <c r="E115" s="0" t="n">
        <v>7424</v>
      </c>
      <c r="F115" s="0" t="n">
        <v>1</v>
      </c>
      <c r="G115" s="0" t="n">
        <v>2</v>
      </c>
      <c r="H115" s="0" t="n">
        <v>65</v>
      </c>
      <c r="I115" s="26" t="n">
        <v>32.18641</v>
      </c>
      <c r="J115" s="26" t="n">
        <v>45.90537</v>
      </c>
      <c r="K115" s="26" t="n">
        <v>2.427632</v>
      </c>
    </row>
    <row r="116" customFormat="false" ht="12" hidden="false" customHeight="false" outlineLevel="0" collapsed="false">
      <c r="A116" s="0" t="s">
        <v>60</v>
      </c>
      <c r="B116" s="0" t="n">
        <v>13</v>
      </c>
      <c r="C116" s="26" t="n">
        <v>34.45886</v>
      </c>
      <c r="D116" s="0" t="n">
        <v>625</v>
      </c>
      <c r="E116" s="0" t="n">
        <v>7600</v>
      </c>
      <c r="F116" s="0" t="n">
        <v>1</v>
      </c>
      <c r="G116" s="0" t="n">
        <v>2</v>
      </c>
      <c r="H116" s="0" t="n">
        <v>64</v>
      </c>
      <c r="I116" s="26" t="n">
        <v>34.45886</v>
      </c>
      <c r="J116" s="26" t="n">
        <v>52.30133</v>
      </c>
      <c r="K116" s="26" t="n">
        <v>2.590757</v>
      </c>
    </row>
    <row r="117" customFormat="false" ht="12" hidden="false" customHeight="false" outlineLevel="0" collapsed="false">
      <c r="A117" s="0" t="s">
        <v>60</v>
      </c>
      <c r="B117" s="0" t="n">
        <v>14</v>
      </c>
      <c r="C117" s="26" t="n">
        <v>34.79691</v>
      </c>
      <c r="D117" s="0" t="n">
        <v>631</v>
      </c>
      <c r="E117" s="0" t="n">
        <v>7772</v>
      </c>
      <c r="F117" s="0" t="n">
        <v>1</v>
      </c>
      <c r="G117" s="0" t="n">
        <v>2</v>
      </c>
      <c r="H117" s="0" t="n">
        <v>63</v>
      </c>
      <c r="I117" s="26" t="n">
        <v>34.79691</v>
      </c>
      <c r="J117" s="26" t="n">
        <v>57.06373</v>
      </c>
      <c r="K117" s="26" t="n">
        <v>2.698875</v>
      </c>
    </row>
    <row r="118" customFormat="false" ht="12" hidden="false" customHeight="false" outlineLevel="0" collapsed="false">
      <c r="A118" s="0" t="s">
        <v>60</v>
      </c>
      <c r="B118" s="0" t="n">
        <v>15</v>
      </c>
      <c r="C118" s="26" t="n">
        <v>39.27791</v>
      </c>
      <c r="D118" s="0" t="n">
        <v>712</v>
      </c>
      <c r="E118" s="0" t="n">
        <v>7950</v>
      </c>
      <c r="F118" s="0" t="n">
        <v>1</v>
      </c>
      <c r="G118" s="0" t="n">
        <v>2</v>
      </c>
      <c r="H118" s="0" t="n">
        <v>62</v>
      </c>
      <c r="I118" s="26" t="n">
        <v>39.27791</v>
      </c>
      <c r="J118" s="26" t="n">
        <v>67.8994</v>
      </c>
      <c r="K118" s="26" t="n">
        <v>2.661978</v>
      </c>
    </row>
    <row r="119" customFormat="false" ht="12" hidden="false" customHeight="false" outlineLevel="0" collapsed="false">
      <c r="A119" s="0" t="s">
        <v>60</v>
      </c>
      <c r="B119" s="0" t="n">
        <v>16</v>
      </c>
      <c r="C119" s="26" t="n">
        <v>43.3151</v>
      </c>
      <c r="D119" s="0" t="n">
        <v>785</v>
      </c>
      <c r="E119" s="0" t="n">
        <v>8126</v>
      </c>
      <c r="F119" s="0" t="n">
        <v>1</v>
      </c>
      <c r="G119" s="0" t="n">
        <v>2</v>
      </c>
      <c r="H119" s="0" t="n">
        <v>61</v>
      </c>
      <c r="I119" s="26" t="n">
        <v>43.3151</v>
      </c>
      <c r="J119" s="26" t="n">
        <v>95.64906</v>
      </c>
      <c r="K119" s="26" t="n">
        <v>3.266993</v>
      </c>
    </row>
    <row r="120" customFormat="false" ht="12" hidden="false" customHeight="false" outlineLevel="0" collapsed="false">
      <c r="A120" s="0" t="s">
        <v>60</v>
      </c>
      <c r="B120" s="0" t="n">
        <v>17</v>
      </c>
      <c r="C120" s="26" t="n">
        <v>44.03565</v>
      </c>
      <c r="D120" s="0" t="n">
        <v>798</v>
      </c>
      <c r="E120" s="0" t="n">
        <v>8302</v>
      </c>
      <c r="F120" s="0" t="n">
        <v>1</v>
      </c>
      <c r="G120" s="0" t="n">
        <v>2</v>
      </c>
      <c r="H120" s="0" t="n">
        <v>60</v>
      </c>
      <c r="I120" s="26" t="n">
        <v>44.03565</v>
      </c>
      <c r="J120" s="26" t="n">
        <v>111.4997</v>
      </c>
      <c r="K120" s="26" t="n">
        <v>3.000126</v>
      </c>
    </row>
    <row r="121" customFormat="false" ht="12" hidden="false" customHeight="false" outlineLevel="0" collapsed="false">
      <c r="A121" s="0" t="s">
        <v>60</v>
      </c>
      <c r="B121" s="0" t="n">
        <v>18</v>
      </c>
      <c r="C121" s="26" t="n">
        <v>44.64498</v>
      </c>
      <c r="D121" s="0" t="n">
        <v>809</v>
      </c>
      <c r="E121" s="0" t="n">
        <v>8478</v>
      </c>
      <c r="F121" s="0" t="n">
        <v>1</v>
      </c>
      <c r="G121" s="0" t="n">
        <v>2</v>
      </c>
      <c r="H121" s="0" t="n">
        <v>59</v>
      </c>
      <c r="I121" s="26" t="n">
        <v>44.64498</v>
      </c>
      <c r="J121" s="26" t="n">
        <v>125.3672</v>
      </c>
      <c r="K121" s="26" t="n">
        <v>3.39544</v>
      </c>
    </row>
    <row r="122" customFormat="false" ht="12" hidden="false" customHeight="false" outlineLevel="0" collapsed="false">
      <c r="A122" s="0" t="s">
        <v>60</v>
      </c>
      <c r="B122" s="0" t="n">
        <v>19</v>
      </c>
      <c r="C122" s="26" t="n">
        <v>44.37112</v>
      </c>
      <c r="D122" s="0" t="n">
        <v>804</v>
      </c>
      <c r="E122" s="0" t="n">
        <v>8652</v>
      </c>
      <c r="F122" s="0" t="n">
        <v>1</v>
      </c>
      <c r="G122" s="0" t="n">
        <v>2</v>
      </c>
      <c r="H122" s="0" t="n">
        <v>58</v>
      </c>
      <c r="I122" s="26" t="n">
        <v>44.37112</v>
      </c>
      <c r="J122" s="26" t="n">
        <v>142.5091</v>
      </c>
      <c r="K122" s="26" t="n">
        <v>3.343267</v>
      </c>
      <c r="L122" s="0" t="s">
        <v>75</v>
      </c>
    </row>
    <row r="123" customFormat="false" ht="12" hidden="false" customHeight="false" outlineLevel="0" collapsed="false">
      <c r="A123" s="0" t="s">
        <v>60</v>
      </c>
      <c r="B123" s="0" t="n">
        <v>20</v>
      </c>
      <c r="C123" s="26" t="n">
        <v>44.20787</v>
      </c>
      <c r="D123" s="0" t="n">
        <v>801</v>
      </c>
      <c r="E123" s="0" t="n">
        <v>8828</v>
      </c>
      <c r="F123" s="0" t="n">
        <v>1</v>
      </c>
      <c r="G123" s="0" t="n">
        <v>2</v>
      </c>
      <c r="H123" s="0" t="n">
        <v>57</v>
      </c>
      <c r="I123" s="26" t="n">
        <v>44.20787</v>
      </c>
      <c r="J123" s="26" t="n">
        <v>144.1888</v>
      </c>
      <c r="K123" s="26" t="n">
        <v>3.089278</v>
      </c>
      <c r="L123" s="0" t="s">
        <v>76</v>
      </c>
    </row>
    <row r="124" customFormat="false" ht="12" hidden="false" customHeight="false" outlineLevel="0" collapsed="false">
      <c r="A124" s="0" t="s">
        <v>60</v>
      </c>
      <c r="B124" s="0" t="n">
        <v>21</v>
      </c>
      <c r="C124" s="26" t="n">
        <v>0.1994097</v>
      </c>
      <c r="D124" s="0" t="n">
        <v>3</v>
      </c>
      <c r="E124" s="0" t="n">
        <v>9004</v>
      </c>
      <c r="F124" s="0" t="n">
        <v>1</v>
      </c>
      <c r="G124" s="0" t="n">
        <v>2</v>
      </c>
      <c r="H124" s="0" t="n">
        <v>0</v>
      </c>
      <c r="I124" s="26" t="n">
        <v>0.1994097</v>
      </c>
      <c r="J124" s="26" t="n">
        <v>0.06631765</v>
      </c>
      <c r="K124" s="26" t="n">
        <v>0.01456077</v>
      </c>
    </row>
    <row r="125" customFormat="false" ht="12" hidden="false" customHeight="false" outlineLevel="0" collapsed="false">
      <c r="A125" s="0" t="s">
        <v>60</v>
      </c>
      <c r="B125" s="0" t="n">
        <v>22</v>
      </c>
      <c r="C125" s="26" t="n">
        <v>4.716576</v>
      </c>
      <c r="D125" s="0" t="n">
        <v>86</v>
      </c>
      <c r="E125" s="0" t="n">
        <v>9176</v>
      </c>
      <c r="F125" s="0" t="n">
        <v>1</v>
      </c>
      <c r="G125" s="0" t="n">
        <v>2</v>
      </c>
      <c r="H125" s="0" t="n">
        <v>77</v>
      </c>
      <c r="I125" s="26" t="n">
        <v>4.716576</v>
      </c>
      <c r="J125" s="26" t="n">
        <v>10.03267</v>
      </c>
      <c r="K125" s="26" t="n">
        <v>0.732888</v>
      </c>
      <c r="L125" s="0" t="s">
        <v>77</v>
      </c>
    </row>
    <row r="126" customFormat="false" ht="12" hidden="false" customHeight="false" outlineLevel="0" collapsed="false">
      <c r="A126" s="0" t="s">
        <v>60</v>
      </c>
      <c r="B126" s="0" t="n">
        <v>23</v>
      </c>
      <c r="C126" s="26" t="n">
        <v>5.047131</v>
      </c>
      <c r="D126" s="0" t="n">
        <v>92</v>
      </c>
      <c r="E126" s="0" t="n">
        <v>9352</v>
      </c>
      <c r="F126" s="0" t="n">
        <v>1</v>
      </c>
      <c r="G126" s="0" t="n">
        <v>2</v>
      </c>
      <c r="H126" s="0" t="n">
        <v>76</v>
      </c>
      <c r="I126" s="26" t="n">
        <v>5.047131</v>
      </c>
      <c r="J126" s="26" t="n">
        <v>10.21576</v>
      </c>
      <c r="K126" s="26" t="n">
        <v>0.7401216</v>
      </c>
    </row>
    <row r="127" customFormat="false" ht="12" hidden="false" customHeight="false" outlineLevel="0" collapsed="false">
      <c r="A127" s="0" t="s">
        <v>60</v>
      </c>
      <c r="B127" s="0" t="n">
        <v>24</v>
      </c>
      <c r="C127" s="26" t="n">
        <v>4.995658</v>
      </c>
      <c r="D127" s="0" t="n">
        <v>91</v>
      </c>
      <c r="E127" s="0" t="n">
        <v>9528</v>
      </c>
      <c r="F127" s="0" t="n">
        <v>1</v>
      </c>
      <c r="G127" s="0" t="n">
        <v>2</v>
      </c>
      <c r="H127" s="0" t="n">
        <v>75</v>
      </c>
      <c r="I127" s="26" t="n">
        <v>4.995658</v>
      </c>
      <c r="J127" s="26" t="n">
        <v>10.04021</v>
      </c>
      <c r="K127" s="26" t="n">
        <v>0.7045005</v>
      </c>
    </row>
    <row r="128" customFormat="false" ht="12" hidden="false" customHeight="false" outlineLevel="0" collapsed="false">
      <c r="A128" s="0" t="s">
        <v>60</v>
      </c>
      <c r="B128" s="0" t="n">
        <v>25</v>
      </c>
      <c r="C128" s="26" t="n">
        <v>4.998784</v>
      </c>
      <c r="D128" s="0" t="n">
        <v>91</v>
      </c>
      <c r="E128" s="0" t="n">
        <v>9704</v>
      </c>
      <c r="F128" s="0" t="n">
        <v>1</v>
      </c>
      <c r="G128" s="0" t="n">
        <v>2</v>
      </c>
      <c r="H128" s="0" t="n">
        <v>74</v>
      </c>
      <c r="I128" s="26" t="n">
        <v>4.998784</v>
      </c>
      <c r="J128" s="26" t="n">
        <v>10.94093</v>
      </c>
      <c r="K128" s="26" t="n">
        <v>0.7414199</v>
      </c>
    </row>
    <row r="129" customFormat="false" ht="12" hidden="false" customHeight="false" outlineLevel="0" collapsed="false">
      <c r="A129" s="0" t="s">
        <v>60</v>
      </c>
      <c r="B129" s="0" t="n">
        <v>26</v>
      </c>
      <c r="C129" s="26" t="n">
        <v>4.947225</v>
      </c>
      <c r="D129" s="0" t="n">
        <v>90</v>
      </c>
      <c r="E129" s="0" t="n">
        <v>9880</v>
      </c>
      <c r="F129" s="0" t="n">
        <v>1</v>
      </c>
      <c r="G129" s="0" t="n">
        <v>2</v>
      </c>
      <c r="H129" s="0" t="n">
        <v>73</v>
      </c>
      <c r="I129" s="26" t="n">
        <v>4.947225</v>
      </c>
      <c r="J129" s="26" t="n">
        <v>10.22703</v>
      </c>
      <c r="K129" s="26" t="n">
        <v>0.7453697</v>
      </c>
    </row>
    <row r="130" customFormat="false" ht="12" hidden="false" customHeight="false" outlineLevel="0" collapsed="false">
      <c r="A130" s="0" t="s">
        <v>60</v>
      </c>
      <c r="B130" s="0" t="n">
        <v>27</v>
      </c>
      <c r="C130" s="26" t="n">
        <v>5.059751</v>
      </c>
      <c r="D130" s="0" t="n">
        <v>92</v>
      </c>
      <c r="E130" s="0" t="n">
        <v>10056</v>
      </c>
      <c r="F130" s="0" t="n">
        <v>1</v>
      </c>
      <c r="G130" s="0" t="n">
        <v>2</v>
      </c>
      <c r="H130" s="0" t="n">
        <v>72</v>
      </c>
      <c r="I130" s="26" t="n">
        <v>5.059751</v>
      </c>
      <c r="J130" s="26" t="n">
        <v>10.23082</v>
      </c>
      <c r="K130" s="26" t="n">
        <v>0.7427182</v>
      </c>
    </row>
    <row r="131" customFormat="false" ht="12" hidden="false" customHeight="false" outlineLevel="0" collapsed="false">
      <c r="A131" s="0" t="s">
        <v>60</v>
      </c>
      <c r="B131" s="0" t="n">
        <v>28</v>
      </c>
      <c r="C131" s="26" t="n">
        <v>5.117651</v>
      </c>
      <c r="D131" s="0" t="n">
        <v>93</v>
      </c>
      <c r="E131" s="0" t="n">
        <v>10232</v>
      </c>
      <c r="F131" s="0" t="n">
        <v>1</v>
      </c>
      <c r="G131" s="0" t="n">
        <v>2</v>
      </c>
      <c r="H131" s="0" t="n">
        <v>71</v>
      </c>
      <c r="I131" s="26" t="n">
        <v>5.117651</v>
      </c>
      <c r="J131" s="26" t="n">
        <v>10.23461</v>
      </c>
      <c r="K131" s="26" t="n">
        <v>0.7400621</v>
      </c>
    </row>
    <row r="132" customFormat="false" ht="12" hidden="false" customHeight="false" outlineLevel="0" collapsed="false">
      <c r="A132" s="0" t="s">
        <v>60</v>
      </c>
      <c r="B132" s="0" t="n">
        <v>29</v>
      </c>
      <c r="C132" s="26" t="n">
        <v>5.011288</v>
      </c>
      <c r="D132" s="0" t="n">
        <v>91</v>
      </c>
      <c r="E132" s="0" t="n">
        <v>10408</v>
      </c>
      <c r="F132" s="0" t="n">
        <v>1</v>
      </c>
      <c r="G132" s="0" t="n">
        <v>2</v>
      </c>
      <c r="H132" s="0" t="n">
        <v>70</v>
      </c>
      <c r="I132" s="26" t="n">
        <v>5.011288</v>
      </c>
      <c r="J132" s="26" t="n">
        <v>10.41785</v>
      </c>
      <c r="K132" s="26" t="n">
        <v>0.7506084</v>
      </c>
    </row>
    <row r="133" customFormat="false" ht="12" hidden="false" customHeight="false" outlineLevel="0" collapsed="false">
      <c r="A133" s="0" t="s">
        <v>60</v>
      </c>
      <c r="B133" s="0" t="n">
        <v>30</v>
      </c>
      <c r="C133" s="26" t="n">
        <v>10.99369</v>
      </c>
      <c r="D133" s="0" t="n">
        <v>200</v>
      </c>
      <c r="E133" s="0" t="n">
        <v>10580</v>
      </c>
      <c r="F133" s="0" t="n">
        <v>1</v>
      </c>
      <c r="G133" s="0" t="n">
        <v>2</v>
      </c>
      <c r="H133" s="0" t="n">
        <v>69</v>
      </c>
      <c r="I133" s="26" t="n">
        <v>10.99369</v>
      </c>
      <c r="J133" s="26" t="n">
        <v>15.45316</v>
      </c>
      <c r="K133" s="26" t="n">
        <v>1.110982</v>
      </c>
    </row>
    <row r="134" customFormat="false" ht="12" hidden="false" customHeight="false" outlineLevel="0" collapsed="false">
      <c r="A134" s="0" t="s">
        <v>60</v>
      </c>
      <c r="B134" s="0" t="n">
        <v>31</v>
      </c>
      <c r="C134" s="26" t="n">
        <v>20.51674</v>
      </c>
      <c r="D134" s="0" t="n">
        <v>373</v>
      </c>
      <c r="E134" s="0" t="n">
        <v>10756</v>
      </c>
      <c r="F134" s="0" t="n">
        <v>1</v>
      </c>
      <c r="G134" s="0" t="n">
        <v>2</v>
      </c>
      <c r="H134" s="0" t="n">
        <v>68</v>
      </c>
      <c r="I134" s="26" t="n">
        <v>20.51674</v>
      </c>
      <c r="J134" s="26" t="n">
        <v>26.82172</v>
      </c>
      <c r="K134" s="26" t="n">
        <v>1.731354</v>
      </c>
      <c r="L134" s="0" t="s">
        <v>78</v>
      </c>
    </row>
    <row r="135" customFormat="false" ht="12" hidden="false" customHeight="false" outlineLevel="0" collapsed="false">
      <c r="A135" s="0" t="s">
        <v>60</v>
      </c>
      <c r="B135" s="0" t="n">
        <v>32</v>
      </c>
      <c r="C135" s="26" t="n">
        <v>28.026</v>
      </c>
      <c r="D135" s="0" t="n">
        <v>509</v>
      </c>
      <c r="E135" s="0" t="n">
        <v>10932</v>
      </c>
      <c r="F135" s="0" t="n">
        <v>1</v>
      </c>
      <c r="G135" s="0" t="n">
        <v>2</v>
      </c>
      <c r="H135" s="0" t="n">
        <v>66</v>
      </c>
      <c r="I135" s="26" t="n">
        <v>28.026</v>
      </c>
      <c r="J135" s="26" t="n">
        <v>36.4325</v>
      </c>
      <c r="K135" s="26" t="n">
        <v>2.129546</v>
      </c>
    </row>
    <row r="136" customFormat="false" ht="12" hidden="false" customHeight="false" outlineLevel="0" collapsed="false">
      <c r="A136" s="0" t="s">
        <v>60</v>
      </c>
      <c r="B136" s="0" t="n">
        <v>33</v>
      </c>
      <c r="C136" s="26" t="n">
        <v>32.34233</v>
      </c>
      <c r="D136" s="0" t="n">
        <v>587</v>
      </c>
      <c r="E136" s="0" t="n">
        <v>11108</v>
      </c>
      <c r="F136" s="0" t="n">
        <v>1</v>
      </c>
      <c r="G136" s="0" t="n">
        <v>2</v>
      </c>
      <c r="H136" s="0" t="n">
        <v>65</v>
      </c>
      <c r="I136" s="26" t="n">
        <v>32.34233</v>
      </c>
      <c r="J136" s="26" t="n">
        <v>45.71922</v>
      </c>
      <c r="K136" s="26" t="n">
        <v>2.428824</v>
      </c>
    </row>
    <row r="137" customFormat="false" ht="12" hidden="false" customHeight="false" outlineLevel="0" collapsed="false">
      <c r="A137" s="0" t="s">
        <v>60</v>
      </c>
      <c r="B137" s="0" t="n">
        <v>34</v>
      </c>
      <c r="C137" s="26" t="n">
        <v>33.84132</v>
      </c>
      <c r="D137" s="0" t="n">
        <v>614</v>
      </c>
      <c r="E137" s="0" t="n">
        <v>11282</v>
      </c>
      <c r="F137" s="0" t="n">
        <v>1</v>
      </c>
      <c r="G137" s="0" t="n">
        <v>2</v>
      </c>
      <c r="H137" s="0" t="n">
        <v>64</v>
      </c>
      <c r="I137" s="26" t="n">
        <v>33.84132</v>
      </c>
      <c r="J137" s="26" t="n">
        <v>51.38372</v>
      </c>
      <c r="K137" s="26" t="n">
        <v>2.578827</v>
      </c>
    </row>
    <row r="138" customFormat="false" ht="12" hidden="false" customHeight="false" outlineLevel="0" collapsed="false">
      <c r="A138" s="0" t="s">
        <v>60</v>
      </c>
      <c r="B138" s="0" t="n">
        <v>35</v>
      </c>
      <c r="C138" s="26" t="n">
        <v>30.31258</v>
      </c>
      <c r="D138" s="0" t="n">
        <v>550</v>
      </c>
      <c r="E138" s="0" t="n">
        <v>11458</v>
      </c>
      <c r="F138" s="0" t="n">
        <v>1</v>
      </c>
      <c r="G138" s="0" t="n">
        <v>2</v>
      </c>
      <c r="H138" s="0" t="n">
        <v>63</v>
      </c>
      <c r="I138" s="26" t="n">
        <v>30.31258</v>
      </c>
      <c r="J138" s="26" t="n">
        <v>49.01332</v>
      </c>
      <c r="K138" s="26" t="n">
        <v>2.689999</v>
      </c>
    </row>
    <row r="139" customFormat="false" ht="12" hidden="false" customHeight="false" outlineLevel="0" collapsed="false">
      <c r="A139" s="0" t="s">
        <v>60</v>
      </c>
      <c r="B139" s="0" t="n">
        <v>36</v>
      </c>
      <c r="C139" s="26" t="n">
        <v>39.32583</v>
      </c>
      <c r="D139" s="0" t="n">
        <v>713</v>
      </c>
      <c r="E139" s="0" t="n">
        <v>11634</v>
      </c>
      <c r="F139" s="0" t="n">
        <v>1</v>
      </c>
      <c r="G139" s="0" t="n">
        <v>2</v>
      </c>
      <c r="H139" s="0" t="n">
        <v>62</v>
      </c>
      <c r="I139" s="26" t="n">
        <v>39.32583</v>
      </c>
      <c r="J139" s="26" t="n">
        <v>69.92236</v>
      </c>
      <c r="K139" s="26" t="n">
        <v>2.967972</v>
      </c>
    </row>
    <row r="140" customFormat="false" ht="12" hidden="false" customHeight="false" outlineLevel="0" collapsed="false">
      <c r="A140" s="0" t="s">
        <v>60</v>
      </c>
      <c r="B140" s="0" t="n">
        <v>37</v>
      </c>
      <c r="C140" s="26" t="n">
        <v>43.36609</v>
      </c>
      <c r="D140" s="0" t="n">
        <v>786</v>
      </c>
      <c r="E140" s="0" t="n">
        <v>11810</v>
      </c>
      <c r="F140" s="0" t="n">
        <v>1</v>
      </c>
      <c r="G140" s="0" t="n">
        <v>2</v>
      </c>
      <c r="H140" s="0" t="n">
        <v>61</v>
      </c>
      <c r="I140" s="26" t="n">
        <v>43.36609</v>
      </c>
      <c r="J140" s="26" t="n">
        <v>95.28001</v>
      </c>
      <c r="K140" s="26" t="n">
        <v>3.267207</v>
      </c>
    </row>
    <row r="141" customFormat="false" ht="12" hidden="false" customHeight="false" outlineLevel="0" collapsed="false">
      <c r="A141" s="0" t="s">
        <v>60</v>
      </c>
      <c r="B141" s="0" t="n">
        <v>38</v>
      </c>
      <c r="C141" s="26" t="n">
        <v>43.97658</v>
      </c>
      <c r="D141" s="0" t="n">
        <v>797</v>
      </c>
      <c r="E141" s="0" t="n">
        <v>11984</v>
      </c>
      <c r="F141" s="0" t="n">
        <v>1</v>
      </c>
      <c r="G141" s="0" t="n">
        <v>2</v>
      </c>
      <c r="H141" s="0" t="n">
        <v>60</v>
      </c>
      <c r="I141" s="26" t="n">
        <v>43.97658</v>
      </c>
      <c r="J141" s="26" t="n">
        <v>113.1919</v>
      </c>
      <c r="K141" s="26" t="n">
        <v>3.380681</v>
      </c>
      <c r="L141" s="0" t="s">
        <v>79</v>
      </c>
    </row>
    <row r="142" customFormat="false" ht="12" hidden="false" customHeight="false" outlineLevel="0" collapsed="false">
      <c r="A142" s="0" t="s">
        <v>60</v>
      </c>
      <c r="B142" s="0" t="n">
        <v>39</v>
      </c>
      <c r="C142" s="26" t="n">
        <v>45.24939</v>
      </c>
      <c r="D142" s="0" t="n">
        <v>820</v>
      </c>
      <c r="E142" s="0" t="n">
        <v>12160</v>
      </c>
      <c r="F142" s="0" t="n">
        <v>1</v>
      </c>
      <c r="G142" s="0" t="n">
        <v>2</v>
      </c>
      <c r="H142" s="0" t="n">
        <v>59</v>
      </c>
      <c r="I142" s="26" t="n">
        <v>45.24939</v>
      </c>
      <c r="J142" s="26" t="n">
        <v>125.191</v>
      </c>
      <c r="K142" s="26" t="n">
        <v>3.392156</v>
      </c>
    </row>
    <row r="143" customFormat="false" ht="12" hidden="false" customHeight="false" outlineLevel="0" collapsed="false">
      <c r="A143" s="0" t="s">
        <v>60</v>
      </c>
      <c r="B143" s="0" t="n">
        <v>40</v>
      </c>
      <c r="C143" s="26" t="n">
        <v>44.31222</v>
      </c>
      <c r="D143" s="0" t="n">
        <v>803</v>
      </c>
      <c r="E143" s="0" t="n">
        <v>12336</v>
      </c>
      <c r="F143" s="0" t="n">
        <v>1</v>
      </c>
      <c r="G143" s="0" t="n">
        <v>2</v>
      </c>
      <c r="H143" s="0" t="n">
        <v>58</v>
      </c>
      <c r="I143" s="26" t="n">
        <v>44.31222</v>
      </c>
      <c r="J143" s="26" t="n">
        <v>143.8527</v>
      </c>
      <c r="K143" s="26" t="n">
        <v>3.374909</v>
      </c>
    </row>
    <row r="144" customFormat="false" ht="12" hidden="false" customHeight="false" outlineLevel="0" collapsed="false">
      <c r="A144" s="0" t="s">
        <v>60</v>
      </c>
      <c r="B144" s="0" t="n">
        <v>41</v>
      </c>
      <c r="C144" s="26" t="n">
        <v>44.53492</v>
      </c>
      <c r="D144" s="0" t="n">
        <v>807</v>
      </c>
      <c r="E144" s="0" t="n">
        <v>12510</v>
      </c>
      <c r="F144" s="0" t="n">
        <v>1</v>
      </c>
      <c r="G144" s="0" t="n">
        <v>2</v>
      </c>
      <c r="H144" s="0" t="n">
        <v>57</v>
      </c>
      <c r="I144" s="26" t="n">
        <v>44.53492</v>
      </c>
      <c r="J144" s="26" t="n">
        <v>145.5335</v>
      </c>
      <c r="K144" s="26" t="n">
        <v>3.370446</v>
      </c>
    </row>
    <row r="145" customFormat="false" ht="12" hidden="false" customHeight="false" outlineLevel="0" collapsed="false">
      <c r="A145" s="0" t="s">
        <v>60</v>
      </c>
      <c r="B145" s="0" t="n">
        <v>42</v>
      </c>
      <c r="C145" s="26" t="n">
        <v>7.710326</v>
      </c>
      <c r="D145" s="0" t="n">
        <v>139</v>
      </c>
      <c r="E145" s="0" t="n">
        <v>15142</v>
      </c>
      <c r="F145" s="0" t="n">
        <v>2</v>
      </c>
      <c r="G145" s="0" t="n">
        <v>3</v>
      </c>
      <c r="H145" s="0" t="n">
        <v>1</v>
      </c>
      <c r="I145" s="26" t="n">
        <v>7.710326</v>
      </c>
      <c r="J145" s="26" t="n">
        <v>12.7257</v>
      </c>
      <c r="K145" s="26" t="n">
        <v>0.9151933</v>
      </c>
      <c r="L145" s="0" t="s">
        <v>80</v>
      </c>
    </row>
    <row r="146" customFormat="false" ht="12" hidden="false" customHeight="false" outlineLevel="0" collapsed="false">
      <c r="A146" s="0" t="s">
        <v>60</v>
      </c>
      <c r="B146" s="0" t="n">
        <v>43</v>
      </c>
      <c r="C146" s="26" t="n">
        <v>7.159117</v>
      </c>
      <c r="D146" s="0" t="n">
        <v>129</v>
      </c>
      <c r="E146" s="0" t="n">
        <v>15318</v>
      </c>
      <c r="F146" s="0" t="n">
        <v>2</v>
      </c>
      <c r="G146" s="0" t="n">
        <v>3</v>
      </c>
      <c r="H146" s="0" t="n">
        <v>2</v>
      </c>
      <c r="I146" s="26" t="n">
        <v>7.159117</v>
      </c>
      <c r="J146" s="26" t="n">
        <v>12.19172</v>
      </c>
      <c r="K146" s="26" t="n">
        <v>0.8695683</v>
      </c>
    </row>
    <row r="147" customFormat="false" ht="12" hidden="false" customHeight="false" outlineLevel="0" collapsed="false">
      <c r="A147" s="0" t="s">
        <v>60</v>
      </c>
      <c r="B147" s="0" t="n">
        <v>44</v>
      </c>
      <c r="C147" s="26" t="n">
        <v>5.116399</v>
      </c>
      <c r="D147" s="0" t="n">
        <v>92</v>
      </c>
      <c r="E147" s="0" t="n">
        <v>15488</v>
      </c>
      <c r="F147" s="0" t="n">
        <v>2</v>
      </c>
      <c r="G147" s="0" t="n">
        <v>3</v>
      </c>
      <c r="H147" s="0" t="n">
        <v>3</v>
      </c>
      <c r="I147" s="26" t="n">
        <v>5.116399</v>
      </c>
      <c r="J147" s="26" t="n">
        <v>10.40203</v>
      </c>
      <c r="K147" s="26" t="n">
        <v>0.7803696</v>
      </c>
    </row>
    <row r="148" customFormat="false" ht="12" hidden="false" customHeight="false" outlineLevel="0" collapsed="false">
      <c r="A148" s="0" t="s">
        <v>60</v>
      </c>
      <c r="B148" s="0" t="n">
        <v>45</v>
      </c>
      <c r="C148" s="26" t="n">
        <v>5.282784</v>
      </c>
      <c r="D148" s="0" t="n">
        <v>95</v>
      </c>
      <c r="E148" s="0" t="n">
        <v>15664</v>
      </c>
      <c r="F148" s="0" t="n">
        <v>2</v>
      </c>
      <c r="G148" s="0" t="n">
        <v>3</v>
      </c>
      <c r="H148" s="0" t="n">
        <v>4</v>
      </c>
      <c r="I148" s="26" t="n">
        <v>5.282784</v>
      </c>
      <c r="J148" s="26" t="n">
        <v>10.40669</v>
      </c>
      <c r="K148" s="26" t="n">
        <v>0.7713107</v>
      </c>
    </row>
    <row r="149" customFormat="false" ht="12" hidden="false" customHeight="false" outlineLevel="0" collapsed="false">
      <c r="A149" s="0" t="s">
        <v>60</v>
      </c>
      <c r="B149" s="0" t="n">
        <v>46</v>
      </c>
      <c r="C149" s="26" t="n">
        <v>5.117726</v>
      </c>
      <c r="D149" s="0" t="n">
        <v>92</v>
      </c>
      <c r="E149" s="0" t="n">
        <v>15840</v>
      </c>
      <c r="F149" s="0" t="n">
        <v>2</v>
      </c>
      <c r="G149" s="0" t="n">
        <v>3</v>
      </c>
      <c r="H149" s="0" t="n">
        <v>5</v>
      </c>
      <c r="I149" s="26" t="n">
        <v>5.117726</v>
      </c>
      <c r="J149" s="26" t="n">
        <v>10.23192</v>
      </c>
      <c r="K149" s="26" t="n">
        <v>0.7823646</v>
      </c>
    </row>
    <row r="150" customFormat="false" ht="12" hidden="false" customHeight="false" outlineLevel="0" collapsed="false">
      <c r="A150" s="0" t="s">
        <v>60</v>
      </c>
      <c r="B150" s="0" t="n">
        <v>47</v>
      </c>
      <c r="C150" s="26" t="n">
        <v>5.228898</v>
      </c>
      <c r="D150" s="0" t="n">
        <v>94</v>
      </c>
      <c r="E150" s="0" t="n">
        <v>16016</v>
      </c>
      <c r="F150" s="0" t="n">
        <v>2</v>
      </c>
      <c r="G150" s="0" t="n">
        <v>3</v>
      </c>
      <c r="H150" s="0" t="n">
        <v>6</v>
      </c>
      <c r="I150" s="26" t="n">
        <v>5.228898</v>
      </c>
      <c r="J150" s="26" t="n">
        <v>10.416</v>
      </c>
      <c r="K150" s="26" t="n">
        <v>0.7867257</v>
      </c>
    </row>
    <row r="151" customFormat="false" ht="12" hidden="false" customHeight="false" outlineLevel="0" collapsed="false">
      <c r="A151" s="0" t="s">
        <v>60</v>
      </c>
      <c r="B151" s="0" t="n">
        <v>48</v>
      </c>
      <c r="C151" s="26" t="n">
        <v>4.842752</v>
      </c>
      <c r="D151" s="0" t="n">
        <v>87</v>
      </c>
      <c r="E151" s="0" t="n">
        <v>16192</v>
      </c>
      <c r="F151" s="0" t="n">
        <v>2</v>
      </c>
      <c r="G151" s="0" t="n">
        <v>3</v>
      </c>
      <c r="H151" s="0" t="n">
        <v>7</v>
      </c>
      <c r="I151" s="26" t="n">
        <v>4.842752</v>
      </c>
      <c r="J151" s="26" t="n">
        <v>9.88227</v>
      </c>
      <c r="K151" s="26" t="n">
        <v>0.7944449</v>
      </c>
    </row>
    <row r="152" customFormat="false" ht="12" hidden="false" customHeight="false" outlineLevel="0" collapsed="false">
      <c r="A152" s="0" t="s">
        <v>60</v>
      </c>
      <c r="B152" s="0" t="n">
        <v>49</v>
      </c>
      <c r="C152" s="26" t="n">
        <v>5.230251</v>
      </c>
      <c r="D152" s="0" t="n">
        <v>94</v>
      </c>
      <c r="E152" s="0" t="n">
        <v>16368</v>
      </c>
      <c r="F152" s="0" t="n">
        <v>2</v>
      </c>
      <c r="G152" s="0" t="n">
        <v>3</v>
      </c>
      <c r="H152" s="0" t="n">
        <v>8</v>
      </c>
      <c r="I152" s="26" t="n">
        <v>5.230251</v>
      </c>
      <c r="J152" s="26" t="n">
        <v>10.42531</v>
      </c>
      <c r="K152" s="26" t="n">
        <v>0.7820346</v>
      </c>
    </row>
    <row r="153" customFormat="false" ht="12" hidden="false" customHeight="false" outlineLevel="0" collapsed="false">
      <c r="A153" s="0" t="s">
        <v>60</v>
      </c>
      <c r="B153" s="0" t="n">
        <v>50</v>
      </c>
      <c r="C153" s="26" t="n">
        <v>-0.01908098</v>
      </c>
      <c r="D153" s="0" t="n">
        <v>-1</v>
      </c>
      <c r="E153" s="0" t="n">
        <v>16544</v>
      </c>
      <c r="F153" s="0" t="n">
        <v>2</v>
      </c>
      <c r="G153" s="0" t="n">
        <v>3</v>
      </c>
      <c r="H153" s="0" t="n">
        <v>0</v>
      </c>
      <c r="I153" s="26" t="n">
        <v>-0.01908098</v>
      </c>
      <c r="J153" s="26" t="n">
        <v>0.04142678</v>
      </c>
      <c r="K153" s="26" t="n">
        <v>0.0279148</v>
      </c>
    </row>
    <row r="154" customFormat="false" ht="12" hidden="false" customHeight="false" outlineLevel="0" collapsed="false">
      <c r="A154" s="0" t="s">
        <v>60</v>
      </c>
      <c r="B154" s="0" t="n">
        <v>51</v>
      </c>
      <c r="C154" s="26" t="n">
        <v>7.71951</v>
      </c>
      <c r="D154" s="0" t="n">
        <v>139</v>
      </c>
      <c r="E154" s="0" t="n">
        <v>16720</v>
      </c>
      <c r="F154" s="0" t="n">
        <v>2</v>
      </c>
      <c r="G154" s="0" t="n">
        <v>3</v>
      </c>
      <c r="H154" s="0" t="n">
        <v>1</v>
      </c>
      <c r="I154" s="26" t="n">
        <v>7.71951</v>
      </c>
      <c r="J154" s="26" t="n">
        <v>12.59036</v>
      </c>
      <c r="K154" s="26" t="n">
        <v>0.9216504</v>
      </c>
      <c r="L154" s="0" t="s">
        <v>77</v>
      </c>
    </row>
    <row r="155" customFormat="false" ht="12" hidden="false" customHeight="false" outlineLevel="0" collapsed="false">
      <c r="A155" s="0" t="s">
        <v>60</v>
      </c>
      <c r="B155" s="0" t="n">
        <v>52</v>
      </c>
      <c r="C155" s="26" t="n">
        <v>7.167511</v>
      </c>
      <c r="D155" s="0" t="n">
        <v>129</v>
      </c>
      <c r="E155" s="0" t="n">
        <v>16892</v>
      </c>
      <c r="F155" s="0" t="n">
        <v>2</v>
      </c>
      <c r="G155" s="0" t="n">
        <v>3</v>
      </c>
      <c r="H155" s="0" t="n">
        <v>2</v>
      </c>
      <c r="I155" s="26" t="n">
        <v>7.167511</v>
      </c>
      <c r="J155" s="26" t="n">
        <v>12.05611</v>
      </c>
      <c r="K155" s="26" t="n">
        <v>0.8992519</v>
      </c>
    </row>
    <row r="156" customFormat="false" ht="12" hidden="false" customHeight="false" outlineLevel="0" collapsed="false">
      <c r="A156" s="0" t="s">
        <v>60</v>
      </c>
      <c r="B156" s="0" t="n">
        <v>53</v>
      </c>
      <c r="C156" s="26" t="n">
        <v>5.288236</v>
      </c>
      <c r="D156" s="0" t="n">
        <v>95</v>
      </c>
      <c r="E156" s="0" t="n">
        <v>17068</v>
      </c>
      <c r="F156" s="0" t="n">
        <v>2</v>
      </c>
      <c r="G156" s="0" t="n">
        <v>3</v>
      </c>
      <c r="H156" s="0" t="n">
        <v>3</v>
      </c>
      <c r="I156" s="26" t="n">
        <v>5.288236</v>
      </c>
      <c r="J156" s="26" t="n">
        <v>10.26432</v>
      </c>
      <c r="K156" s="26" t="n">
        <v>0.7826843</v>
      </c>
    </row>
    <row r="157" customFormat="false" ht="12" hidden="false" customHeight="false" outlineLevel="0" collapsed="false">
      <c r="A157" s="0" t="s">
        <v>60</v>
      </c>
      <c r="B157" s="0" t="n">
        <v>54</v>
      </c>
      <c r="C157" s="26" t="n">
        <v>5.12302</v>
      </c>
      <c r="D157" s="0" t="n">
        <v>92</v>
      </c>
      <c r="E157" s="0" t="n">
        <v>17244</v>
      </c>
      <c r="F157" s="0" t="n">
        <v>2</v>
      </c>
      <c r="G157" s="0" t="n">
        <v>3</v>
      </c>
      <c r="H157" s="0" t="n">
        <v>4</v>
      </c>
      <c r="I157" s="26" t="n">
        <v>5.12302</v>
      </c>
      <c r="J157" s="26" t="n">
        <v>10.26895</v>
      </c>
      <c r="K157" s="26" t="n">
        <v>0.7735495</v>
      </c>
    </row>
    <row r="158" customFormat="false" ht="12" hidden="false" customHeight="false" outlineLevel="0" collapsed="false">
      <c r="A158" s="0" t="s">
        <v>60</v>
      </c>
      <c r="B158" s="0" t="n">
        <v>55</v>
      </c>
      <c r="C158" s="26" t="n">
        <v>5.289603</v>
      </c>
      <c r="D158" s="0" t="n">
        <v>95</v>
      </c>
      <c r="E158" s="0" t="n">
        <v>17420</v>
      </c>
      <c r="F158" s="0" t="n">
        <v>2</v>
      </c>
      <c r="G158" s="0" t="n">
        <v>3</v>
      </c>
      <c r="H158" s="0" t="n">
        <v>5</v>
      </c>
      <c r="I158" s="26" t="n">
        <v>5.289603</v>
      </c>
      <c r="J158" s="26" t="n">
        <v>10.27358</v>
      </c>
      <c r="K158" s="26" t="n">
        <v>0.7812889</v>
      </c>
    </row>
    <row r="159" customFormat="false" ht="12" hidden="false" customHeight="false" outlineLevel="0" collapsed="false">
      <c r="A159" s="0" t="s">
        <v>60</v>
      </c>
      <c r="B159" s="0" t="n">
        <v>56</v>
      </c>
      <c r="C159" s="26" t="n">
        <v>5.234973</v>
      </c>
      <c r="D159" s="0" t="n">
        <v>94</v>
      </c>
      <c r="E159" s="0" t="n">
        <v>17596</v>
      </c>
      <c r="F159" s="0" t="n">
        <v>2</v>
      </c>
      <c r="G159" s="0" t="n">
        <v>3</v>
      </c>
      <c r="H159" s="0" t="n">
        <v>6</v>
      </c>
      <c r="I159" s="26" t="n">
        <v>5.234973</v>
      </c>
      <c r="J159" s="26" t="n">
        <v>10.09854</v>
      </c>
      <c r="K159" s="26" t="n">
        <v>0.7755455</v>
      </c>
    </row>
    <row r="160" customFormat="false" ht="12" hidden="false" customHeight="false" outlineLevel="0" collapsed="false">
      <c r="A160" s="0" t="s">
        <v>60</v>
      </c>
      <c r="B160" s="0" t="n">
        <v>57</v>
      </c>
      <c r="C160" s="26" t="n">
        <v>5.29097</v>
      </c>
      <c r="D160" s="0" t="n">
        <v>95</v>
      </c>
      <c r="E160" s="0" t="n">
        <v>17772</v>
      </c>
      <c r="F160" s="0" t="n">
        <v>2</v>
      </c>
      <c r="G160" s="0" t="n">
        <v>3</v>
      </c>
      <c r="H160" s="0" t="n">
        <v>7</v>
      </c>
      <c r="I160" s="26" t="n">
        <v>5.29097</v>
      </c>
      <c r="J160" s="26" t="n">
        <v>10.46254</v>
      </c>
      <c r="K160" s="26" t="n">
        <v>0.7799187</v>
      </c>
    </row>
    <row r="161" customFormat="false" ht="12" hidden="false" customHeight="false" outlineLevel="0" collapsed="false">
      <c r="A161" s="0" t="s">
        <v>60</v>
      </c>
      <c r="B161" s="0" t="n">
        <v>58</v>
      </c>
      <c r="C161" s="26" t="n">
        <v>5.236327</v>
      </c>
      <c r="D161" s="0" t="n">
        <v>94</v>
      </c>
      <c r="E161" s="0" t="n">
        <v>17948</v>
      </c>
      <c r="F161" s="0" t="n">
        <v>2</v>
      </c>
      <c r="G161" s="0" t="n">
        <v>3</v>
      </c>
      <c r="H161" s="0" t="n">
        <v>8</v>
      </c>
      <c r="I161" s="26" t="n">
        <v>5.236327</v>
      </c>
      <c r="J161" s="26" t="n">
        <v>10.4672</v>
      </c>
      <c r="K161" s="26" t="n">
        <v>0.7944258</v>
      </c>
    </row>
    <row r="162" customFormat="false" ht="12" hidden="false" customHeight="false" outlineLevel="0" collapsed="false">
      <c r="A162" s="0" t="s">
        <v>60</v>
      </c>
      <c r="B162" s="0" t="n">
        <v>59</v>
      </c>
      <c r="C162" s="26" t="n">
        <v>-0.07198774</v>
      </c>
      <c r="D162" s="0" t="n">
        <v>-2</v>
      </c>
      <c r="E162" s="0" t="n">
        <v>18124</v>
      </c>
      <c r="F162" s="0" t="n">
        <v>2</v>
      </c>
      <c r="G162" s="0" t="n">
        <v>3</v>
      </c>
      <c r="H162" s="0" t="n">
        <v>0</v>
      </c>
      <c r="I162" s="26" t="n">
        <v>-0.07198774</v>
      </c>
      <c r="J162" s="26" t="n">
        <v>0.2460412</v>
      </c>
      <c r="K162" s="26" t="n">
        <v>0.02767375</v>
      </c>
    </row>
    <row r="163" customFormat="false" ht="12" hidden="false" customHeight="false" outlineLevel="0" collapsed="false">
      <c r="A163" s="0" t="s">
        <v>60</v>
      </c>
      <c r="B163" s="0" t="n">
        <v>60</v>
      </c>
      <c r="C163" s="26" t="n">
        <v>4.960988</v>
      </c>
      <c r="D163" s="0" t="n">
        <v>89</v>
      </c>
      <c r="E163" s="0" t="n">
        <v>18300</v>
      </c>
      <c r="F163" s="0" t="n">
        <v>2</v>
      </c>
      <c r="G163" s="0" t="n">
        <v>3</v>
      </c>
      <c r="H163" s="0" t="n">
        <v>108</v>
      </c>
      <c r="I163" s="26" t="n">
        <v>4.960988</v>
      </c>
      <c r="J163" s="26" t="n">
        <v>9.768408</v>
      </c>
      <c r="K163" s="26" t="n">
        <v>0.744778</v>
      </c>
      <c r="L163" s="0" t="s">
        <v>12</v>
      </c>
    </row>
    <row r="164" customFormat="false" ht="12" hidden="false" customHeight="false" outlineLevel="0" collapsed="false">
      <c r="A164" s="0" t="s">
        <v>60</v>
      </c>
      <c r="B164" s="0" t="n">
        <v>61</v>
      </c>
      <c r="C164" s="26" t="n">
        <v>5.183011</v>
      </c>
      <c r="D164" s="0" t="n">
        <v>93</v>
      </c>
      <c r="E164" s="0" t="n">
        <v>18476</v>
      </c>
      <c r="F164" s="0" t="n">
        <v>2</v>
      </c>
      <c r="G164" s="0" t="n">
        <v>3</v>
      </c>
      <c r="H164" s="0" t="n">
        <v>106</v>
      </c>
      <c r="I164" s="26" t="n">
        <v>5.183011</v>
      </c>
      <c r="J164" s="26" t="n">
        <v>10.14352</v>
      </c>
      <c r="K164" s="26" t="n">
        <v>0.7527331</v>
      </c>
    </row>
    <row r="165" customFormat="false" ht="12" hidden="false" customHeight="false" outlineLevel="0" collapsed="false">
      <c r="A165" s="0" t="s">
        <v>60</v>
      </c>
      <c r="B165" s="0" t="n">
        <v>62</v>
      </c>
      <c r="C165" s="26" t="n">
        <v>5.128328</v>
      </c>
      <c r="D165" s="0" t="n">
        <v>92</v>
      </c>
      <c r="E165" s="0" t="n">
        <v>18652</v>
      </c>
      <c r="F165" s="0" t="n">
        <v>2</v>
      </c>
      <c r="G165" s="0" t="n">
        <v>3</v>
      </c>
      <c r="H165" s="0" t="n">
        <v>104</v>
      </c>
      <c r="I165" s="26" t="n">
        <v>5.128328</v>
      </c>
      <c r="J165" s="26" t="n">
        <v>10.1592</v>
      </c>
      <c r="K165" s="26" t="n">
        <v>0.7372577</v>
      </c>
    </row>
    <row r="166" customFormat="false" ht="12" hidden="false" customHeight="false" outlineLevel="0" collapsed="false">
      <c r="A166" s="0" t="s">
        <v>60</v>
      </c>
      <c r="B166" s="0" t="n">
        <v>63</v>
      </c>
      <c r="C166" s="26" t="n">
        <v>5.23971</v>
      </c>
      <c r="D166" s="0" t="n">
        <v>94</v>
      </c>
      <c r="E166" s="0" t="n">
        <v>18828</v>
      </c>
      <c r="F166" s="0" t="n">
        <v>2</v>
      </c>
      <c r="G166" s="0" t="n">
        <v>3</v>
      </c>
      <c r="H166" s="0" t="n">
        <v>102</v>
      </c>
      <c r="I166" s="26" t="n">
        <v>5.23971</v>
      </c>
      <c r="J166" s="26" t="n">
        <v>9.995206</v>
      </c>
      <c r="K166" s="26" t="n">
        <v>0.7619737</v>
      </c>
    </row>
    <row r="167" customFormat="false" ht="12" hidden="false" customHeight="false" outlineLevel="0" collapsed="false">
      <c r="A167" s="0" t="s">
        <v>60</v>
      </c>
      <c r="B167" s="0" t="n">
        <v>64</v>
      </c>
      <c r="C167" s="26" t="n">
        <v>5.240364</v>
      </c>
      <c r="D167" s="0" t="n">
        <v>94</v>
      </c>
      <c r="E167" s="0" t="n">
        <v>18998</v>
      </c>
      <c r="F167" s="0" t="n">
        <v>2</v>
      </c>
      <c r="G167" s="0" t="n">
        <v>3</v>
      </c>
      <c r="H167" s="0" t="n">
        <v>100</v>
      </c>
      <c r="I167" s="26" t="n">
        <v>5.240364</v>
      </c>
      <c r="J167" s="26" t="n">
        <v>10.19057</v>
      </c>
      <c r="K167" s="26" t="n">
        <v>0.6625113</v>
      </c>
    </row>
    <row r="168" customFormat="false" ht="12" hidden="false" customHeight="false" outlineLevel="0" collapsed="false">
      <c r="A168" s="0" t="s">
        <v>60</v>
      </c>
      <c r="B168" s="0" t="n">
        <v>65</v>
      </c>
      <c r="C168" s="26" t="n">
        <v>6.84726</v>
      </c>
      <c r="D168" s="0" t="n">
        <v>123</v>
      </c>
      <c r="E168" s="0" t="n">
        <v>19174</v>
      </c>
      <c r="F168" s="0" t="n">
        <v>2</v>
      </c>
      <c r="G168" s="0" t="n">
        <v>3</v>
      </c>
      <c r="H168" s="0" t="n">
        <v>98</v>
      </c>
      <c r="I168" s="26" t="n">
        <v>6.84726</v>
      </c>
      <c r="J168" s="26" t="n">
        <v>11.64393</v>
      </c>
      <c r="K168" s="26" t="n">
        <v>0.8349285</v>
      </c>
    </row>
    <row r="169" customFormat="false" ht="12" hidden="false" customHeight="false" outlineLevel="0" collapsed="false">
      <c r="A169" s="0" t="s">
        <v>60</v>
      </c>
      <c r="B169" s="0" t="n">
        <v>66</v>
      </c>
      <c r="C169" s="26" t="n">
        <v>5.352479</v>
      </c>
      <c r="D169" s="0" t="n">
        <v>96</v>
      </c>
      <c r="E169" s="0" t="n">
        <v>19350</v>
      </c>
      <c r="F169" s="0" t="n">
        <v>2</v>
      </c>
      <c r="G169" s="0" t="n">
        <v>3</v>
      </c>
      <c r="H169" s="0" t="s">
        <v>81</v>
      </c>
      <c r="I169" s="26" t="n">
        <v>5.352479</v>
      </c>
      <c r="J169" s="26" t="n">
        <v>10.58125</v>
      </c>
      <c r="K169" s="26" t="n">
        <v>0.7657695</v>
      </c>
    </row>
    <row r="170" customFormat="false" ht="12" hidden="false" customHeight="false" outlineLevel="0" collapsed="false">
      <c r="A170" s="0" t="s">
        <v>60</v>
      </c>
      <c r="B170" s="0" t="n">
        <v>67</v>
      </c>
      <c r="C170" s="26" t="n">
        <v>5.408558</v>
      </c>
      <c r="D170" s="0" t="n">
        <v>97</v>
      </c>
      <c r="E170" s="0" t="n">
        <v>19526</v>
      </c>
      <c r="F170" s="0" t="n">
        <v>2</v>
      </c>
      <c r="G170" s="0" t="n">
        <v>3</v>
      </c>
      <c r="H170" s="0" t="n">
        <v>11</v>
      </c>
      <c r="I170" s="26" t="n">
        <v>5.408558</v>
      </c>
      <c r="J170" s="26" t="n">
        <v>10.5969</v>
      </c>
      <c r="K170" s="26" t="n">
        <v>0.7670445</v>
      </c>
    </row>
    <row r="171" customFormat="false" ht="12" hidden="false" customHeight="false" outlineLevel="0" collapsed="false">
      <c r="A171" s="0" t="s">
        <v>60</v>
      </c>
      <c r="B171" s="0" t="n">
        <v>68</v>
      </c>
      <c r="C171" s="26" t="n">
        <v>5.132287</v>
      </c>
      <c r="D171" s="0" t="n">
        <v>92</v>
      </c>
      <c r="E171" s="0" t="n">
        <v>19702</v>
      </c>
      <c r="F171" s="0" t="n">
        <v>2</v>
      </c>
      <c r="G171" s="0" t="n">
        <v>3</v>
      </c>
      <c r="H171" s="0" t="n">
        <v>9</v>
      </c>
      <c r="I171" s="26" t="n">
        <v>5.132287</v>
      </c>
      <c r="J171" s="26" t="n">
        <v>10.2533</v>
      </c>
      <c r="K171" s="26" t="n">
        <v>0.7582236</v>
      </c>
    </row>
    <row r="172" customFormat="false" ht="12" hidden="false" customHeight="false" outlineLevel="0" collapsed="false">
      <c r="A172" s="0" t="s">
        <v>60</v>
      </c>
      <c r="B172" s="0" t="n">
        <v>69</v>
      </c>
      <c r="C172" s="26" t="n">
        <v>5.188501</v>
      </c>
      <c r="D172" s="0" t="n">
        <v>93</v>
      </c>
      <c r="E172" s="0" t="n">
        <v>19918</v>
      </c>
      <c r="F172" s="0" t="n">
        <v>2</v>
      </c>
      <c r="G172" s="0" t="n">
        <v>3</v>
      </c>
      <c r="H172" s="0" t="n">
        <v>7</v>
      </c>
      <c r="I172" s="26" t="n">
        <v>5.188501</v>
      </c>
      <c r="J172" s="26" t="n">
        <v>10.63213</v>
      </c>
      <c r="K172" s="26" t="n">
        <v>0.7698553</v>
      </c>
      <c r="L172" s="0" t="s">
        <v>36</v>
      </c>
    </row>
    <row r="173" customFormat="false" ht="12" hidden="false" customHeight="false" outlineLevel="0" collapsed="false">
      <c r="A173" s="0" t="s">
        <v>60</v>
      </c>
      <c r="B173" s="0" t="n">
        <v>70</v>
      </c>
      <c r="C173" s="26" t="n">
        <v>5.189171</v>
      </c>
      <c r="D173" s="0" t="n">
        <v>93</v>
      </c>
      <c r="E173" s="0" t="n">
        <v>20094</v>
      </c>
      <c r="F173" s="0" t="n">
        <v>2</v>
      </c>
      <c r="G173" s="0" t="n">
        <v>3</v>
      </c>
      <c r="H173" s="0" t="n">
        <v>5</v>
      </c>
      <c r="I173" s="26" t="n">
        <v>5.189171</v>
      </c>
      <c r="J173" s="26" t="n">
        <v>10.28858</v>
      </c>
      <c r="K173" s="26" t="n">
        <v>0.7846127</v>
      </c>
      <c r="L173" s="0" t="s">
        <v>36</v>
      </c>
    </row>
    <row r="174" customFormat="false" ht="12" hidden="false" customHeight="false" outlineLevel="0" collapsed="false">
      <c r="A174" s="0" t="s">
        <v>60</v>
      </c>
      <c r="B174" s="0" t="n">
        <v>71</v>
      </c>
      <c r="C174" s="26" t="n">
        <v>9.626842</v>
      </c>
      <c r="D174" s="0" t="n">
        <v>173</v>
      </c>
      <c r="E174" s="0" t="n">
        <v>20264</v>
      </c>
      <c r="F174" s="0" t="n">
        <v>2</v>
      </c>
      <c r="G174" s="0" t="n">
        <v>3</v>
      </c>
      <c r="H174" s="0" t="n">
        <v>3</v>
      </c>
      <c r="I174" s="26" t="n">
        <v>9.626842</v>
      </c>
      <c r="J174" s="26" t="n">
        <v>14.79642</v>
      </c>
      <c r="K174" s="26" t="n">
        <v>1.068219</v>
      </c>
    </row>
    <row r="175" customFormat="false" ht="12" hidden="false" customHeight="false" outlineLevel="0" collapsed="false">
      <c r="A175" s="0" t="s">
        <v>60</v>
      </c>
      <c r="B175" s="0" t="n">
        <v>72</v>
      </c>
      <c r="C175" s="26" t="n">
        <v>35.97905</v>
      </c>
      <c r="D175" s="0" t="n">
        <v>645</v>
      </c>
      <c r="E175" s="0" t="n">
        <v>20442</v>
      </c>
      <c r="F175" s="0" t="n">
        <v>2</v>
      </c>
      <c r="G175" s="0" t="n">
        <v>3</v>
      </c>
      <c r="H175" s="0" t="n">
        <v>1</v>
      </c>
      <c r="I175" s="26" t="n">
        <v>35.97905</v>
      </c>
      <c r="J175" s="26" t="n">
        <v>56.53213</v>
      </c>
      <c r="K175" s="26" t="n">
        <v>2.628544</v>
      </c>
    </row>
    <row r="176" customFormat="false" ht="12" hidden="false" customHeight="false" outlineLevel="0" collapsed="false">
      <c r="A176" s="0" t="s">
        <v>60</v>
      </c>
      <c r="B176" s="0" t="n">
        <v>73</v>
      </c>
      <c r="C176" s="26" t="n">
        <v>0.1529215</v>
      </c>
      <c r="D176" s="0" t="n">
        <v>2</v>
      </c>
      <c r="E176" s="0" t="n">
        <v>20618</v>
      </c>
      <c r="F176" s="0" t="n">
        <v>2</v>
      </c>
      <c r="G176" s="0" t="n">
        <v>3</v>
      </c>
      <c r="H176" s="0" t="n">
        <v>0</v>
      </c>
      <c r="I176" s="26" t="n">
        <v>0.1529215</v>
      </c>
      <c r="J176" s="26" t="n">
        <v>0.3004438</v>
      </c>
      <c r="K176" s="26" t="n">
        <v>0.03793615</v>
      </c>
    </row>
    <row r="177" customFormat="false" ht="12" hidden="false" customHeight="false" outlineLevel="0" collapsed="false">
      <c r="A177" s="0" t="s">
        <v>60</v>
      </c>
      <c r="B177" s="0" t="n">
        <v>74</v>
      </c>
      <c r="C177" s="26" t="n">
        <v>5.172259</v>
      </c>
      <c r="D177" s="0" t="n">
        <v>93</v>
      </c>
      <c r="E177" s="0" t="n">
        <v>20792</v>
      </c>
      <c r="F177" s="0" t="n">
        <v>2</v>
      </c>
      <c r="G177" s="0" t="n">
        <v>3</v>
      </c>
      <c r="H177" s="0" t="s">
        <v>81</v>
      </c>
      <c r="I177" s="26" t="n">
        <v>5.172259</v>
      </c>
      <c r="J177" s="26" t="n">
        <v>10.48184</v>
      </c>
      <c r="K177" s="26" t="n">
        <v>0.7445145</v>
      </c>
    </row>
    <row r="178" customFormat="false" ht="12" hidden="false" customHeight="false" outlineLevel="0" collapsed="false">
      <c r="A178" s="0" t="s">
        <v>60</v>
      </c>
      <c r="B178" s="0" t="n">
        <v>75</v>
      </c>
      <c r="C178" s="26" t="n">
        <v>5.175812</v>
      </c>
      <c r="D178" s="0" t="n">
        <v>93</v>
      </c>
      <c r="E178" s="0" t="n">
        <v>20968</v>
      </c>
      <c r="F178" s="0" t="n">
        <v>2</v>
      </c>
      <c r="G178" s="0" t="n">
        <v>3</v>
      </c>
      <c r="H178" s="0" t="n">
        <v>11</v>
      </c>
      <c r="I178" s="26" t="n">
        <v>5.175812</v>
      </c>
      <c r="J178" s="26" t="n">
        <v>10.13499</v>
      </c>
      <c r="K178" s="26" t="n">
        <v>0.7621867</v>
      </c>
    </row>
    <row r="179" customFormat="false" ht="12" hidden="false" customHeight="false" outlineLevel="0" collapsed="false">
      <c r="A179" s="0" t="s">
        <v>60</v>
      </c>
      <c r="B179" s="0" t="n">
        <v>76</v>
      </c>
      <c r="C179" s="26" t="n">
        <v>5.124054</v>
      </c>
      <c r="D179" s="0" t="n">
        <v>92</v>
      </c>
      <c r="E179" s="0" t="n">
        <v>21144</v>
      </c>
      <c r="F179" s="0" t="n">
        <v>2</v>
      </c>
      <c r="G179" s="0" t="n">
        <v>3</v>
      </c>
      <c r="H179" s="0" t="n">
        <v>9</v>
      </c>
      <c r="I179" s="26" t="n">
        <v>5.124054</v>
      </c>
      <c r="J179" s="26" t="n">
        <v>10.50708</v>
      </c>
      <c r="K179" s="26" t="n">
        <v>0.7497641</v>
      </c>
    </row>
    <row r="180" customFormat="false" ht="12" hidden="false" customHeight="false" outlineLevel="0" collapsed="false">
      <c r="A180" s="0" t="s">
        <v>60</v>
      </c>
      <c r="B180" s="0" t="n">
        <v>77</v>
      </c>
      <c r="C180" s="26" t="n">
        <v>10.05619</v>
      </c>
      <c r="D180" s="0" t="n">
        <v>181</v>
      </c>
      <c r="E180" s="0" t="n">
        <v>21320</v>
      </c>
      <c r="F180" s="0" t="n">
        <v>2</v>
      </c>
      <c r="G180" s="0" t="n">
        <v>3</v>
      </c>
      <c r="H180" s="0" t="n">
        <v>3</v>
      </c>
      <c r="I180" s="26" t="n">
        <v>10.05619</v>
      </c>
      <c r="J180" s="26" t="n">
        <v>14.47677</v>
      </c>
      <c r="K180" s="26" t="n">
        <v>1.077901</v>
      </c>
    </row>
    <row r="181" customFormat="false" ht="12" hidden="false" customHeight="false" outlineLevel="0" collapsed="false">
      <c r="A181" s="0" t="s">
        <v>60</v>
      </c>
      <c r="B181" s="0" t="n">
        <v>78</v>
      </c>
      <c r="C181" s="26" t="n">
        <v>35.7413</v>
      </c>
      <c r="D181" s="0" t="n">
        <v>642</v>
      </c>
      <c r="E181" s="0" t="n">
        <v>21496</v>
      </c>
      <c r="F181" s="0" t="n">
        <v>2</v>
      </c>
      <c r="G181" s="0" t="n">
        <v>3</v>
      </c>
      <c r="H181" s="0" t="n">
        <v>1</v>
      </c>
      <c r="I181" s="26" t="n">
        <v>35.7413</v>
      </c>
      <c r="J181" s="26" t="n">
        <v>55.86258</v>
      </c>
      <c r="K181" s="26" t="n">
        <v>2.575305</v>
      </c>
    </row>
    <row r="182" customFormat="false" ht="12" hidden="false" customHeight="false" outlineLevel="0" collapsed="false">
      <c r="A182" s="0" t="s">
        <v>60</v>
      </c>
      <c r="B182" s="0" t="n">
        <v>79</v>
      </c>
      <c r="C182" s="26" t="n">
        <v>0.1524609</v>
      </c>
      <c r="D182" s="0" t="n">
        <v>2</v>
      </c>
      <c r="E182" s="0" t="n">
        <v>21672</v>
      </c>
      <c r="F182" s="0" t="n">
        <v>2</v>
      </c>
      <c r="G182" s="0" t="n">
        <v>3</v>
      </c>
      <c r="H182" s="0" t="n">
        <v>0</v>
      </c>
      <c r="I182" s="26" t="n">
        <v>0.1524609</v>
      </c>
      <c r="J182" s="26" t="n">
        <v>0.1438369</v>
      </c>
      <c r="K182" s="26" t="n">
        <v>0.05722936</v>
      </c>
    </row>
    <row r="183" customFormat="false" ht="12" hidden="false" customHeight="false" outlineLevel="0" collapsed="false">
      <c r="A183" s="0" t="s">
        <v>60</v>
      </c>
      <c r="B183" s="0" t="n">
        <v>80</v>
      </c>
      <c r="C183" s="26" t="n">
        <v>5.060437</v>
      </c>
      <c r="D183" s="0" t="n">
        <v>91</v>
      </c>
      <c r="E183" s="0" t="n">
        <v>21844</v>
      </c>
      <c r="F183" s="0" t="n">
        <v>2</v>
      </c>
      <c r="G183" s="0" t="n">
        <v>3</v>
      </c>
      <c r="H183" s="0" t="s">
        <v>42</v>
      </c>
      <c r="I183" s="26" t="n">
        <v>5.060437</v>
      </c>
      <c r="J183" s="26" t="n">
        <v>10.37788</v>
      </c>
      <c r="K183" s="26" t="n">
        <v>1.221065</v>
      </c>
    </row>
    <row r="184" customFormat="false" ht="12" hidden="false" customHeight="false" outlineLevel="0" collapsed="false">
      <c r="A184" s="0" t="s">
        <v>60</v>
      </c>
      <c r="B184" s="0" t="n">
        <v>81</v>
      </c>
      <c r="C184" s="26" t="n">
        <v>4.785858</v>
      </c>
      <c r="D184" s="0" t="n">
        <v>86</v>
      </c>
      <c r="E184" s="0" t="n">
        <v>22020</v>
      </c>
      <c r="F184" s="0" t="n">
        <v>2</v>
      </c>
      <c r="G184" s="0" t="n">
        <v>3</v>
      </c>
      <c r="H184" s="0" t="s">
        <v>43</v>
      </c>
      <c r="I184" s="26" t="n">
        <v>4.785858</v>
      </c>
      <c r="J184" s="26" t="n">
        <v>9.671946</v>
      </c>
      <c r="K184" s="26" t="n">
        <v>0.8216103</v>
      </c>
    </row>
    <row r="185" customFormat="false" ht="12" hidden="false" customHeight="false" outlineLevel="0" collapsed="false">
      <c r="A185" s="0" t="s">
        <v>60</v>
      </c>
      <c r="B185" s="0" t="n">
        <v>82</v>
      </c>
      <c r="C185" s="26" t="n">
        <v>5.118972</v>
      </c>
      <c r="D185" s="0" t="n">
        <v>92</v>
      </c>
      <c r="E185" s="0" t="n">
        <v>22196</v>
      </c>
      <c r="F185" s="0" t="n">
        <v>2</v>
      </c>
      <c r="G185" s="0" t="n">
        <v>3</v>
      </c>
      <c r="H185" s="0" t="s">
        <v>44</v>
      </c>
      <c r="I185" s="26" t="n">
        <v>5.118972</v>
      </c>
      <c r="J185" s="26" t="n">
        <v>9.684623</v>
      </c>
      <c r="K185" s="26" t="n">
        <v>0.701682</v>
      </c>
    </row>
    <row r="186" customFormat="false" ht="12" hidden="false" customHeight="false" outlineLevel="0" collapsed="false">
      <c r="A186" s="0" t="s">
        <v>60</v>
      </c>
      <c r="B186" s="0" t="n">
        <v>83</v>
      </c>
      <c r="C186" s="26" t="n">
        <v>5.120626</v>
      </c>
      <c r="D186" s="0" t="n">
        <v>92</v>
      </c>
      <c r="E186" s="0" t="n">
        <v>22372</v>
      </c>
      <c r="F186" s="0" t="n">
        <v>2</v>
      </c>
      <c r="G186" s="0" t="n">
        <v>3</v>
      </c>
      <c r="H186" s="0" t="s">
        <v>45</v>
      </c>
      <c r="I186" s="26" t="n">
        <v>5.120626</v>
      </c>
      <c r="J186" s="26" t="n">
        <v>10.05651</v>
      </c>
      <c r="K186" s="26" t="n">
        <v>0.7362435</v>
      </c>
      <c r="L186" s="0" t="s">
        <v>13</v>
      </c>
    </row>
    <row r="187" customFormat="false" ht="12" hidden="false" customHeight="false" outlineLevel="0" collapsed="false">
      <c r="A187" s="0" t="s">
        <v>60</v>
      </c>
      <c r="B187" s="0" t="n">
        <v>84</v>
      </c>
      <c r="C187" s="26" t="n">
        <v>5.177573</v>
      </c>
      <c r="D187" s="0" t="n">
        <v>93</v>
      </c>
      <c r="E187" s="0" t="n">
        <v>22548</v>
      </c>
      <c r="F187" s="0" t="n">
        <v>2</v>
      </c>
      <c r="G187" s="0" t="n">
        <v>3</v>
      </c>
      <c r="H187" s="0" t="s">
        <v>46</v>
      </c>
      <c r="I187" s="26" t="n">
        <v>5.177573</v>
      </c>
      <c r="J187" s="26" t="n">
        <v>10.42841</v>
      </c>
      <c r="K187" s="26" t="n">
        <v>0.6394852</v>
      </c>
      <c r="L187" s="0" t="s">
        <v>13</v>
      </c>
    </row>
    <row r="188" customFormat="false" ht="12" hidden="false" customHeight="false" outlineLevel="0" collapsed="false">
      <c r="A188" s="0" t="s">
        <v>60</v>
      </c>
      <c r="B188" s="0" t="n">
        <v>85</v>
      </c>
      <c r="C188" s="26" t="n">
        <v>5.455796</v>
      </c>
      <c r="D188" s="0" t="n">
        <v>98</v>
      </c>
      <c r="E188" s="0" t="n">
        <v>22724</v>
      </c>
      <c r="F188" s="0" t="n">
        <v>2</v>
      </c>
      <c r="G188" s="0" t="n">
        <v>3</v>
      </c>
      <c r="H188" s="0" t="s">
        <v>47</v>
      </c>
      <c r="I188" s="26" t="n">
        <v>5.455796</v>
      </c>
      <c r="J188" s="26" t="n">
        <v>10.62067</v>
      </c>
      <c r="K188" s="26" t="n">
        <v>0.663978</v>
      </c>
      <c r="L188" s="0" t="s">
        <v>13</v>
      </c>
    </row>
    <row r="189" customFormat="false" ht="12" hidden="false" customHeight="false" outlineLevel="0" collapsed="false">
      <c r="A189" s="0" t="s">
        <v>60</v>
      </c>
      <c r="B189" s="0" t="n">
        <v>86</v>
      </c>
      <c r="C189" s="26" t="n">
        <v>5.070265</v>
      </c>
      <c r="D189" s="0" t="n">
        <v>91</v>
      </c>
      <c r="E189" s="0" t="n">
        <v>22900</v>
      </c>
      <c r="F189" s="0" t="n">
        <v>2</v>
      </c>
      <c r="G189" s="0" t="n">
        <v>3</v>
      </c>
      <c r="H189" s="0" t="s">
        <v>48</v>
      </c>
      <c r="I189" s="26" t="n">
        <v>5.070265</v>
      </c>
      <c r="J189" s="26" t="n">
        <v>10.27407</v>
      </c>
      <c r="K189" s="26" t="n">
        <v>0.745804</v>
      </c>
      <c r="L189" s="0" t="s">
        <v>13</v>
      </c>
    </row>
    <row r="190" customFormat="false" ht="12" hidden="false" customHeight="false" outlineLevel="0" collapsed="false">
      <c r="A190" s="0" t="s">
        <v>60</v>
      </c>
      <c r="B190" s="0" t="n">
        <v>87</v>
      </c>
      <c r="C190" s="26" t="n">
        <v>5.293387</v>
      </c>
      <c r="D190" s="0" t="n">
        <v>95</v>
      </c>
      <c r="E190" s="0" t="n">
        <v>23088</v>
      </c>
      <c r="F190" s="0" t="n">
        <v>2</v>
      </c>
      <c r="G190" s="0" t="n">
        <v>3</v>
      </c>
      <c r="H190" s="0" t="s">
        <v>49</v>
      </c>
      <c r="I190" s="26" t="n">
        <v>5.293387</v>
      </c>
      <c r="J190" s="26" t="n">
        <v>13.16178</v>
      </c>
      <c r="K190" s="26" t="n">
        <v>0.4864261</v>
      </c>
      <c r="L190" s="0" t="s">
        <v>13</v>
      </c>
    </row>
    <row r="191" customFormat="false" ht="12" hidden="false" customHeight="false" outlineLevel="0" collapsed="false">
      <c r="A191" s="0" t="s">
        <v>60</v>
      </c>
      <c r="B191" s="0" t="n">
        <v>88</v>
      </c>
      <c r="C191" s="26" t="n">
        <v>5.295091</v>
      </c>
      <c r="D191" s="0" t="n">
        <v>95</v>
      </c>
      <c r="E191" s="0" t="n">
        <v>23264</v>
      </c>
      <c r="F191" s="0" t="n">
        <v>2</v>
      </c>
      <c r="G191" s="0" t="n">
        <v>3</v>
      </c>
      <c r="H191" s="0" t="s">
        <v>50</v>
      </c>
      <c r="I191" s="26" t="n">
        <v>5.295091</v>
      </c>
      <c r="J191" s="26" t="n">
        <v>10.29935</v>
      </c>
      <c r="K191" s="26" t="n">
        <v>0.7106211</v>
      </c>
      <c r="L191" s="0" t="s">
        <v>13</v>
      </c>
    </row>
    <row r="192" customFormat="false" ht="12" hidden="false" customHeight="false" outlineLevel="0" collapsed="false">
      <c r="A192" s="0" t="s">
        <v>60</v>
      </c>
      <c r="B192" s="0" t="n">
        <v>89</v>
      </c>
      <c r="C192" s="26" t="n">
        <v>5.296795</v>
      </c>
      <c r="D192" s="0" t="n">
        <v>95</v>
      </c>
      <c r="E192" s="0" t="n">
        <v>23440</v>
      </c>
      <c r="F192" s="0" t="n">
        <v>2</v>
      </c>
      <c r="G192" s="0" t="n">
        <v>3</v>
      </c>
      <c r="H192" s="27" t="n">
        <v>36601.59375</v>
      </c>
      <c r="I192" s="26" t="n">
        <v>5.296795</v>
      </c>
      <c r="J192" s="26" t="n">
        <v>10.49157</v>
      </c>
      <c r="K192" s="26" t="n">
        <v>0.7385852</v>
      </c>
    </row>
    <row r="193" customFormat="false" ht="12" hidden="false" customHeight="false" outlineLevel="0" collapsed="false">
      <c r="A193" s="0" t="s">
        <v>61</v>
      </c>
      <c r="B193" s="0" t="n">
        <v>1</v>
      </c>
      <c r="C193" s="26" t="n">
        <v>10.39399</v>
      </c>
      <c r="D193" s="0" t="n">
        <v>58</v>
      </c>
      <c r="E193" s="0" t="n">
        <v>5526</v>
      </c>
      <c r="F193" s="0" t="n">
        <v>1</v>
      </c>
      <c r="G193" s="0" t="n">
        <v>2</v>
      </c>
    </row>
    <row r="194" customFormat="false" ht="12" hidden="false" customHeight="false" outlineLevel="0" collapsed="false">
      <c r="A194" s="0" t="s">
        <v>61</v>
      </c>
      <c r="B194" s="0" t="n">
        <v>2</v>
      </c>
      <c r="C194" s="26" t="n">
        <v>10.39785</v>
      </c>
      <c r="D194" s="0" t="n">
        <v>58</v>
      </c>
      <c r="E194" s="0" t="n">
        <v>5702</v>
      </c>
      <c r="F194" s="0" t="n">
        <v>1</v>
      </c>
      <c r="G194" s="0" t="n">
        <v>2</v>
      </c>
    </row>
    <row r="195" customFormat="false" ht="12" hidden="false" customHeight="false" outlineLevel="0" collapsed="false">
      <c r="A195" s="0" t="s">
        <v>61</v>
      </c>
      <c r="B195" s="0" t="n">
        <v>3</v>
      </c>
      <c r="C195" s="26" t="n">
        <v>10.4017</v>
      </c>
      <c r="D195" s="0" t="n">
        <v>58</v>
      </c>
      <c r="E195" s="0" t="n">
        <v>5878</v>
      </c>
      <c r="F195" s="0" t="n">
        <v>1</v>
      </c>
      <c r="G195" s="0" t="n">
        <v>2</v>
      </c>
    </row>
    <row r="196" customFormat="false" ht="12" hidden="false" customHeight="false" outlineLevel="0" collapsed="false">
      <c r="A196" s="0" t="s">
        <v>61</v>
      </c>
      <c r="B196" s="0" t="n">
        <v>4</v>
      </c>
      <c r="C196" s="26" t="n">
        <v>10.22603</v>
      </c>
      <c r="D196" s="0" t="n">
        <v>57</v>
      </c>
      <c r="E196" s="0" t="n">
        <v>6048</v>
      </c>
      <c r="F196" s="0" t="n">
        <v>1</v>
      </c>
      <c r="G196" s="0" t="n">
        <v>2</v>
      </c>
    </row>
    <row r="197" customFormat="false" ht="12" hidden="false" customHeight="false" outlineLevel="0" collapsed="false">
      <c r="A197" s="0" t="s">
        <v>61</v>
      </c>
      <c r="B197" s="0" t="n">
        <v>5</v>
      </c>
      <c r="C197" s="26" t="n">
        <v>10.40928</v>
      </c>
      <c r="D197" s="0" t="n">
        <v>58</v>
      </c>
      <c r="E197" s="0" t="n">
        <v>6224</v>
      </c>
      <c r="F197" s="0" t="n">
        <v>1</v>
      </c>
      <c r="G197" s="0" t="n">
        <v>2</v>
      </c>
    </row>
    <row r="198" customFormat="false" ht="12" hidden="false" customHeight="false" outlineLevel="0" collapsed="false">
      <c r="A198" s="0" t="s">
        <v>61</v>
      </c>
      <c r="B198" s="0" t="n">
        <v>6</v>
      </c>
      <c r="C198" s="26" t="n">
        <v>10.59237</v>
      </c>
      <c r="D198" s="0" t="n">
        <v>59</v>
      </c>
      <c r="E198" s="0" t="n">
        <v>6390</v>
      </c>
      <c r="F198" s="0" t="n">
        <v>1</v>
      </c>
      <c r="G198" s="0" t="n">
        <v>2</v>
      </c>
    </row>
    <row r="199" customFormat="false" ht="12" hidden="false" customHeight="false" outlineLevel="0" collapsed="false">
      <c r="A199" s="0" t="s">
        <v>61</v>
      </c>
      <c r="B199" s="0" t="n">
        <v>7</v>
      </c>
      <c r="C199" s="26" t="n">
        <v>10.23732</v>
      </c>
      <c r="D199" s="0" t="n">
        <v>57</v>
      </c>
      <c r="E199" s="0" t="n">
        <v>6566</v>
      </c>
      <c r="F199" s="0" t="n">
        <v>1</v>
      </c>
      <c r="G199" s="0" t="n">
        <v>2</v>
      </c>
    </row>
    <row r="200" customFormat="false" ht="12" hidden="false" customHeight="false" outlineLevel="0" collapsed="false">
      <c r="A200" s="0" t="s">
        <v>61</v>
      </c>
      <c r="B200" s="0" t="n">
        <v>8</v>
      </c>
      <c r="C200" s="26" t="n">
        <v>10.24115</v>
      </c>
      <c r="D200" s="0" t="n">
        <v>57</v>
      </c>
      <c r="E200" s="0" t="n">
        <v>6742</v>
      </c>
      <c r="F200" s="0" t="n">
        <v>1</v>
      </c>
      <c r="G200" s="0" t="n">
        <v>2</v>
      </c>
    </row>
    <row r="201" customFormat="false" ht="12" hidden="false" customHeight="false" outlineLevel="0" collapsed="false">
      <c r="A201" s="0" t="s">
        <v>61</v>
      </c>
      <c r="B201" s="0" t="n">
        <v>9</v>
      </c>
      <c r="C201" s="26" t="n">
        <v>15.6363</v>
      </c>
      <c r="D201" s="0" t="n">
        <v>87</v>
      </c>
      <c r="E201" s="0" t="n">
        <v>6918</v>
      </c>
      <c r="F201" s="0" t="n">
        <v>1</v>
      </c>
      <c r="G201" s="0" t="n">
        <v>2</v>
      </c>
    </row>
    <row r="202" customFormat="false" ht="12" hidden="false" customHeight="false" outlineLevel="0" collapsed="false">
      <c r="A202" s="0" t="s">
        <v>61</v>
      </c>
      <c r="B202" s="0" t="n">
        <v>10</v>
      </c>
      <c r="C202" s="26" t="n">
        <v>26.82553</v>
      </c>
      <c r="D202" s="0" t="n">
        <v>149</v>
      </c>
      <c r="E202" s="0" t="n">
        <v>7094</v>
      </c>
      <c r="F202" s="0" t="n">
        <v>1</v>
      </c>
      <c r="G202" s="0" t="n">
        <v>2</v>
      </c>
    </row>
    <row r="203" customFormat="false" ht="12" hidden="false" customHeight="false" outlineLevel="0" collapsed="false">
      <c r="A203" s="0" t="s">
        <v>61</v>
      </c>
      <c r="B203" s="0" t="n">
        <v>11</v>
      </c>
      <c r="C203" s="26" t="n">
        <v>36.25486</v>
      </c>
      <c r="D203" s="0" t="n">
        <v>201</v>
      </c>
      <c r="E203" s="0" t="n">
        <v>7270</v>
      </c>
      <c r="F203" s="0" t="n">
        <v>1</v>
      </c>
      <c r="G203" s="0" t="n">
        <v>2</v>
      </c>
    </row>
    <row r="204" customFormat="false" ht="12" hidden="false" customHeight="false" outlineLevel="0" collapsed="false">
      <c r="A204" s="0" t="s">
        <v>61</v>
      </c>
      <c r="B204" s="0" t="n">
        <v>12</v>
      </c>
      <c r="C204" s="26" t="n">
        <v>45.90537</v>
      </c>
      <c r="D204" s="0" t="n">
        <v>254</v>
      </c>
      <c r="E204" s="0" t="n">
        <v>7446</v>
      </c>
      <c r="F204" s="0" t="n">
        <v>1</v>
      </c>
      <c r="G204" s="0" t="n">
        <v>2</v>
      </c>
    </row>
    <row r="205" customFormat="false" ht="12" hidden="false" customHeight="false" outlineLevel="0" collapsed="false">
      <c r="A205" s="0" t="s">
        <v>61</v>
      </c>
      <c r="B205" s="0" t="n">
        <v>13</v>
      </c>
      <c r="C205" s="26" t="n">
        <v>52.30133</v>
      </c>
      <c r="D205" s="0" t="n">
        <v>289</v>
      </c>
      <c r="E205" s="0" t="n">
        <v>7622</v>
      </c>
      <c r="F205" s="0" t="n">
        <v>1</v>
      </c>
      <c r="G205" s="0" t="n">
        <v>2</v>
      </c>
    </row>
    <row r="206" customFormat="false" ht="12" hidden="false" customHeight="false" outlineLevel="0" collapsed="false">
      <c r="A206" s="0" t="s">
        <v>61</v>
      </c>
      <c r="B206" s="0" t="n">
        <v>14</v>
      </c>
      <c r="C206" s="26" t="n">
        <v>57.06373</v>
      </c>
      <c r="D206" s="0" t="n">
        <v>315</v>
      </c>
      <c r="E206" s="0" t="n">
        <v>7780</v>
      </c>
      <c r="F206" s="0" t="n">
        <v>1</v>
      </c>
      <c r="G206" s="0" t="n">
        <v>2</v>
      </c>
    </row>
    <row r="207" customFormat="false" ht="12" hidden="false" customHeight="false" outlineLevel="0" collapsed="false">
      <c r="A207" s="0" t="s">
        <v>61</v>
      </c>
      <c r="B207" s="0" t="n">
        <v>15</v>
      </c>
      <c r="C207" s="26" t="n">
        <v>67.8994</v>
      </c>
      <c r="D207" s="0" t="n">
        <v>374</v>
      </c>
      <c r="E207" s="0" t="n">
        <v>7972</v>
      </c>
      <c r="F207" s="0" t="n">
        <v>1</v>
      </c>
      <c r="G207" s="0" t="n">
        <v>2</v>
      </c>
    </row>
    <row r="208" customFormat="false" ht="12" hidden="false" customHeight="false" outlineLevel="0" collapsed="false">
      <c r="A208" s="0" t="s">
        <v>61</v>
      </c>
      <c r="B208" s="0" t="n">
        <v>16</v>
      </c>
      <c r="C208" s="26" t="n">
        <v>95.64906</v>
      </c>
      <c r="D208" s="0" t="n">
        <v>524</v>
      </c>
      <c r="E208" s="0" t="n">
        <v>8148</v>
      </c>
      <c r="F208" s="0" t="n">
        <v>1</v>
      </c>
      <c r="G208" s="0" t="n">
        <v>2</v>
      </c>
    </row>
    <row r="209" customFormat="false" ht="12" hidden="false" customHeight="false" outlineLevel="0" collapsed="false">
      <c r="A209" s="0" t="s">
        <v>61</v>
      </c>
      <c r="B209" s="0" t="n">
        <v>17</v>
      </c>
      <c r="C209" s="26" t="n">
        <v>111.4997</v>
      </c>
      <c r="D209" s="0" t="n">
        <v>609</v>
      </c>
      <c r="E209" s="0" t="n">
        <v>8324</v>
      </c>
      <c r="F209" s="0" t="n">
        <v>1</v>
      </c>
      <c r="G209" s="0" t="n">
        <v>2</v>
      </c>
    </row>
    <row r="210" customFormat="false" ht="12" hidden="false" customHeight="false" outlineLevel="0" collapsed="false">
      <c r="A210" s="0" t="s">
        <v>61</v>
      </c>
      <c r="B210" s="0" t="n">
        <v>18</v>
      </c>
      <c r="C210" s="26" t="n">
        <v>125.3672</v>
      </c>
      <c r="D210" s="0" t="n">
        <v>683</v>
      </c>
      <c r="E210" s="0" t="n">
        <v>8500</v>
      </c>
      <c r="F210" s="0" t="n">
        <v>1</v>
      </c>
      <c r="G210" s="0" t="n">
        <v>2</v>
      </c>
    </row>
    <row r="211" customFormat="false" ht="12" hidden="false" customHeight="false" outlineLevel="0" collapsed="false">
      <c r="A211" s="0" t="s">
        <v>61</v>
      </c>
      <c r="B211" s="0" t="n">
        <v>19</v>
      </c>
      <c r="C211" s="26" t="n">
        <v>142.5091</v>
      </c>
      <c r="D211" s="0" t="n">
        <v>774</v>
      </c>
      <c r="E211" s="0" t="n">
        <v>8676</v>
      </c>
      <c r="F211" s="0" t="n">
        <v>1</v>
      </c>
      <c r="G211" s="0" t="n">
        <v>2</v>
      </c>
    </row>
    <row r="212" customFormat="false" ht="12" hidden="false" customHeight="false" outlineLevel="0" collapsed="false">
      <c r="A212" s="0" t="s">
        <v>61</v>
      </c>
      <c r="B212" s="0" t="n">
        <v>20</v>
      </c>
      <c r="C212" s="26" t="n">
        <v>144.1888</v>
      </c>
      <c r="D212" s="0" t="n">
        <v>783</v>
      </c>
      <c r="E212" s="0" t="n">
        <v>8852</v>
      </c>
      <c r="F212" s="0" t="n">
        <v>1</v>
      </c>
      <c r="G212" s="0" t="n">
        <v>2</v>
      </c>
    </row>
    <row r="213" customFormat="false" ht="12" hidden="false" customHeight="false" outlineLevel="0" collapsed="false">
      <c r="A213" s="0" t="s">
        <v>61</v>
      </c>
      <c r="B213" s="0" t="n">
        <v>21</v>
      </c>
      <c r="C213" s="26" t="n">
        <v>0.06631765</v>
      </c>
      <c r="D213" s="0" t="n">
        <v>0</v>
      </c>
      <c r="E213" s="0" t="n">
        <v>9028</v>
      </c>
      <c r="F213" s="0" t="n">
        <v>1</v>
      </c>
      <c r="G213" s="0" t="n">
        <v>2</v>
      </c>
    </row>
    <row r="214" customFormat="false" ht="12" hidden="false" customHeight="false" outlineLevel="0" collapsed="false">
      <c r="A214" s="0" t="s">
        <v>61</v>
      </c>
      <c r="B214" s="0" t="n">
        <v>22</v>
      </c>
      <c r="C214" s="26" t="n">
        <v>10.03267</v>
      </c>
      <c r="D214" s="0" t="n">
        <v>56</v>
      </c>
      <c r="E214" s="0" t="n">
        <v>9192</v>
      </c>
      <c r="F214" s="0" t="n">
        <v>1</v>
      </c>
      <c r="G214" s="0" t="n">
        <v>2</v>
      </c>
    </row>
    <row r="215" customFormat="false" ht="12" hidden="false" customHeight="false" outlineLevel="0" collapsed="false">
      <c r="A215" s="0" t="s">
        <v>61</v>
      </c>
      <c r="B215" s="0" t="n">
        <v>23</v>
      </c>
      <c r="C215" s="26" t="n">
        <v>10.21576</v>
      </c>
      <c r="D215" s="0" t="n">
        <v>57</v>
      </c>
      <c r="E215" s="0" t="n">
        <v>9368</v>
      </c>
      <c r="F215" s="0" t="n">
        <v>1</v>
      </c>
      <c r="G215" s="0" t="n">
        <v>2</v>
      </c>
    </row>
    <row r="216" customFormat="false" ht="12" hidden="false" customHeight="false" outlineLevel="0" collapsed="false">
      <c r="A216" s="0" t="s">
        <v>61</v>
      </c>
      <c r="B216" s="0" t="n">
        <v>24</v>
      </c>
      <c r="C216" s="26" t="n">
        <v>10.04021</v>
      </c>
      <c r="D216" s="0" t="n">
        <v>56</v>
      </c>
      <c r="E216" s="0" t="n">
        <v>9544</v>
      </c>
      <c r="F216" s="0" t="n">
        <v>1</v>
      </c>
      <c r="G216" s="0" t="n">
        <v>2</v>
      </c>
    </row>
    <row r="217" customFormat="false" ht="12" hidden="false" customHeight="false" outlineLevel="0" collapsed="false">
      <c r="A217" s="0" t="s">
        <v>61</v>
      </c>
      <c r="B217" s="0" t="n">
        <v>25</v>
      </c>
      <c r="C217" s="26" t="n">
        <v>10.94093</v>
      </c>
      <c r="D217" s="0" t="n">
        <v>61</v>
      </c>
      <c r="E217" s="0" t="n">
        <v>9720</v>
      </c>
      <c r="F217" s="0" t="n">
        <v>1</v>
      </c>
      <c r="G217" s="0" t="n">
        <v>2</v>
      </c>
    </row>
    <row r="218" customFormat="false" ht="12" hidden="false" customHeight="false" outlineLevel="0" collapsed="false">
      <c r="A218" s="0" t="s">
        <v>61</v>
      </c>
      <c r="B218" s="0" t="n">
        <v>26</v>
      </c>
      <c r="C218" s="26" t="n">
        <v>10.22703</v>
      </c>
      <c r="D218" s="0" t="n">
        <v>57</v>
      </c>
      <c r="E218" s="0" t="n">
        <v>9892</v>
      </c>
      <c r="F218" s="0" t="n">
        <v>1</v>
      </c>
      <c r="G218" s="0" t="n">
        <v>2</v>
      </c>
    </row>
    <row r="219" customFormat="false" ht="12" hidden="false" customHeight="false" outlineLevel="0" collapsed="false">
      <c r="A219" s="0" t="s">
        <v>61</v>
      </c>
      <c r="B219" s="0" t="n">
        <v>27</v>
      </c>
      <c r="C219" s="26" t="n">
        <v>10.23082</v>
      </c>
      <c r="D219" s="0" t="n">
        <v>57</v>
      </c>
      <c r="E219" s="0" t="n">
        <v>10068</v>
      </c>
      <c r="F219" s="0" t="n">
        <v>1</v>
      </c>
      <c r="G219" s="0" t="n">
        <v>2</v>
      </c>
    </row>
    <row r="220" customFormat="false" ht="12" hidden="false" customHeight="false" outlineLevel="0" collapsed="false">
      <c r="A220" s="0" t="s">
        <v>61</v>
      </c>
      <c r="B220" s="0" t="n">
        <v>28</v>
      </c>
      <c r="C220" s="26" t="n">
        <v>10.23461</v>
      </c>
      <c r="D220" s="0" t="n">
        <v>57</v>
      </c>
      <c r="E220" s="0" t="n">
        <v>10244</v>
      </c>
      <c r="F220" s="0" t="n">
        <v>1</v>
      </c>
      <c r="G220" s="0" t="n">
        <v>2</v>
      </c>
    </row>
    <row r="221" customFormat="false" ht="12" hidden="false" customHeight="false" outlineLevel="0" collapsed="false">
      <c r="A221" s="0" t="s">
        <v>61</v>
      </c>
      <c r="B221" s="0" t="n">
        <v>29</v>
      </c>
      <c r="C221" s="26" t="n">
        <v>10.41785</v>
      </c>
      <c r="D221" s="0" t="n">
        <v>58</v>
      </c>
      <c r="E221" s="0" t="n">
        <v>10420</v>
      </c>
      <c r="F221" s="0" t="n">
        <v>1</v>
      </c>
      <c r="G221" s="0" t="n">
        <v>2</v>
      </c>
    </row>
    <row r="222" customFormat="false" ht="12" hidden="false" customHeight="false" outlineLevel="0" collapsed="false">
      <c r="A222" s="0" t="s">
        <v>61</v>
      </c>
      <c r="B222" s="0" t="n">
        <v>30</v>
      </c>
      <c r="C222" s="26" t="n">
        <v>15.45316</v>
      </c>
      <c r="D222" s="0" t="n">
        <v>86</v>
      </c>
      <c r="E222" s="0" t="n">
        <v>10596</v>
      </c>
      <c r="F222" s="0" t="n">
        <v>1</v>
      </c>
      <c r="G222" s="0" t="n">
        <v>2</v>
      </c>
    </row>
    <row r="223" customFormat="false" ht="12" hidden="false" customHeight="false" outlineLevel="0" collapsed="false">
      <c r="A223" s="0" t="s">
        <v>61</v>
      </c>
      <c r="B223" s="0" t="n">
        <v>31</v>
      </c>
      <c r="C223" s="26" t="n">
        <v>26.82172</v>
      </c>
      <c r="D223" s="0" t="n">
        <v>149</v>
      </c>
      <c r="E223" s="0" t="n">
        <v>10772</v>
      </c>
      <c r="F223" s="0" t="n">
        <v>1</v>
      </c>
      <c r="G223" s="0" t="n">
        <v>2</v>
      </c>
    </row>
    <row r="224" customFormat="false" ht="12" hidden="false" customHeight="false" outlineLevel="0" collapsed="false">
      <c r="A224" s="0" t="s">
        <v>61</v>
      </c>
      <c r="B224" s="0" t="n">
        <v>32</v>
      </c>
      <c r="C224" s="26" t="n">
        <v>36.4325</v>
      </c>
      <c r="D224" s="0" t="n">
        <v>202</v>
      </c>
      <c r="E224" s="0" t="n">
        <v>10948</v>
      </c>
      <c r="F224" s="0" t="n">
        <v>1</v>
      </c>
      <c r="G224" s="0" t="n">
        <v>2</v>
      </c>
    </row>
    <row r="225" customFormat="false" ht="12" hidden="false" customHeight="false" outlineLevel="0" collapsed="false">
      <c r="A225" s="0" t="s">
        <v>61</v>
      </c>
      <c r="B225" s="0" t="n">
        <v>33</v>
      </c>
      <c r="C225" s="26" t="n">
        <v>45.71922</v>
      </c>
      <c r="D225" s="0" t="n">
        <v>253</v>
      </c>
      <c r="E225" s="0" t="n">
        <v>11124</v>
      </c>
      <c r="F225" s="0" t="n">
        <v>1</v>
      </c>
      <c r="G225" s="0" t="n">
        <v>2</v>
      </c>
    </row>
    <row r="226" customFormat="false" ht="12" hidden="false" customHeight="false" outlineLevel="0" collapsed="false">
      <c r="A226" s="0" t="s">
        <v>61</v>
      </c>
      <c r="B226" s="0" t="n">
        <v>34</v>
      </c>
      <c r="C226" s="26" t="n">
        <v>51.38372</v>
      </c>
      <c r="D226" s="0" t="n">
        <v>284</v>
      </c>
      <c r="E226" s="0" t="n">
        <v>11300</v>
      </c>
      <c r="F226" s="0" t="n">
        <v>1</v>
      </c>
      <c r="G226" s="0" t="n">
        <v>2</v>
      </c>
    </row>
    <row r="227" customFormat="false" ht="12" hidden="false" customHeight="false" outlineLevel="0" collapsed="false">
      <c r="A227" s="0" t="s">
        <v>61</v>
      </c>
      <c r="B227" s="0" t="n">
        <v>35</v>
      </c>
      <c r="C227" s="26" t="n">
        <v>49.01332</v>
      </c>
      <c r="D227" s="0" t="n">
        <v>271</v>
      </c>
      <c r="E227" s="0" t="n">
        <v>11476</v>
      </c>
      <c r="F227" s="0" t="n">
        <v>1</v>
      </c>
      <c r="G227" s="0" t="n">
        <v>2</v>
      </c>
    </row>
    <row r="228" customFormat="false" ht="12" hidden="false" customHeight="false" outlineLevel="0" collapsed="false">
      <c r="A228" s="0" t="s">
        <v>61</v>
      </c>
      <c r="B228" s="0" t="n">
        <v>36</v>
      </c>
      <c r="C228" s="26" t="n">
        <v>69.92236</v>
      </c>
      <c r="D228" s="0" t="n">
        <v>385</v>
      </c>
      <c r="E228" s="0" t="n">
        <v>11652</v>
      </c>
      <c r="F228" s="0" t="n">
        <v>1</v>
      </c>
      <c r="G228" s="0" t="n">
        <v>2</v>
      </c>
    </row>
    <row r="229" customFormat="false" ht="12" hidden="false" customHeight="false" outlineLevel="0" collapsed="false">
      <c r="A229" s="0" t="s">
        <v>61</v>
      </c>
      <c r="B229" s="0" t="n">
        <v>37</v>
      </c>
      <c r="C229" s="26" t="n">
        <v>95.28001</v>
      </c>
      <c r="D229" s="0" t="n">
        <v>522</v>
      </c>
      <c r="E229" s="0" t="n">
        <v>11828</v>
      </c>
      <c r="F229" s="0" t="n">
        <v>1</v>
      </c>
      <c r="G229" s="0" t="n">
        <v>2</v>
      </c>
    </row>
    <row r="230" customFormat="false" ht="12" hidden="false" customHeight="false" outlineLevel="0" collapsed="false">
      <c r="A230" s="0" t="s">
        <v>61</v>
      </c>
      <c r="B230" s="0" t="n">
        <v>38</v>
      </c>
      <c r="C230" s="26" t="n">
        <v>113.1919</v>
      </c>
      <c r="D230" s="0" t="n">
        <v>618</v>
      </c>
      <c r="E230" s="0" t="n">
        <v>12004</v>
      </c>
      <c r="F230" s="0" t="n">
        <v>1</v>
      </c>
      <c r="G230" s="0" t="n">
        <v>2</v>
      </c>
    </row>
    <row r="231" customFormat="false" ht="12" hidden="false" customHeight="false" outlineLevel="0" collapsed="false">
      <c r="A231" s="0" t="s">
        <v>61</v>
      </c>
      <c r="B231" s="0" t="n">
        <v>39</v>
      </c>
      <c r="C231" s="26" t="n">
        <v>125.191</v>
      </c>
      <c r="D231" s="0" t="n">
        <v>682</v>
      </c>
      <c r="E231" s="0" t="n">
        <v>12180</v>
      </c>
      <c r="F231" s="0" t="n">
        <v>1</v>
      </c>
      <c r="G231" s="0" t="n">
        <v>2</v>
      </c>
    </row>
    <row r="232" customFormat="false" ht="12" hidden="false" customHeight="false" outlineLevel="0" collapsed="false">
      <c r="A232" s="0" t="s">
        <v>61</v>
      </c>
      <c r="B232" s="0" t="n">
        <v>40</v>
      </c>
      <c r="C232" s="26" t="n">
        <v>143.8527</v>
      </c>
      <c r="D232" s="0" t="n">
        <v>781</v>
      </c>
      <c r="E232" s="0" t="n">
        <v>12356</v>
      </c>
      <c r="F232" s="0" t="n">
        <v>1</v>
      </c>
      <c r="G232" s="0" t="n">
        <v>2</v>
      </c>
    </row>
    <row r="233" customFormat="false" ht="12" hidden="false" customHeight="false" outlineLevel="0" collapsed="false">
      <c r="A233" s="0" t="s">
        <v>61</v>
      </c>
      <c r="B233" s="0" t="n">
        <v>41</v>
      </c>
      <c r="C233" s="26" t="n">
        <v>145.5335</v>
      </c>
      <c r="D233" s="0" t="n">
        <v>790</v>
      </c>
      <c r="E233" s="0" t="n">
        <v>12532</v>
      </c>
      <c r="F233" s="0" t="n">
        <v>1</v>
      </c>
      <c r="G233" s="0" t="n">
        <v>2</v>
      </c>
    </row>
    <row r="234" customFormat="false" ht="12" hidden="false" customHeight="false" outlineLevel="0" collapsed="false">
      <c r="A234" s="0" t="s">
        <v>61</v>
      </c>
      <c r="B234" s="0" t="n">
        <v>42</v>
      </c>
      <c r="C234" s="26" t="n">
        <v>12.7257</v>
      </c>
      <c r="D234" s="0" t="n">
        <v>71</v>
      </c>
      <c r="E234" s="0" t="n">
        <v>15164</v>
      </c>
      <c r="F234" s="0" t="n">
        <v>1</v>
      </c>
      <c r="G234" s="0" t="n">
        <v>2</v>
      </c>
    </row>
    <row r="235" customFormat="false" ht="12" hidden="false" customHeight="false" outlineLevel="0" collapsed="false">
      <c r="A235" s="0" t="s">
        <v>61</v>
      </c>
      <c r="B235" s="0" t="n">
        <v>43</v>
      </c>
      <c r="C235" s="26" t="n">
        <v>12.19172</v>
      </c>
      <c r="D235" s="0" t="n">
        <v>68</v>
      </c>
      <c r="E235" s="0" t="n">
        <v>15328</v>
      </c>
      <c r="F235" s="0" t="n">
        <v>1</v>
      </c>
      <c r="G235" s="0" t="n">
        <v>2</v>
      </c>
    </row>
    <row r="236" customFormat="false" ht="12" hidden="false" customHeight="false" outlineLevel="0" collapsed="false">
      <c r="A236" s="0" t="s">
        <v>61</v>
      </c>
      <c r="B236" s="0" t="n">
        <v>44</v>
      </c>
      <c r="C236" s="26" t="n">
        <v>10.40203</v>
      </c>
      <c r="D236" s="0" t="n">
        <v>58</v>
      </c>
      <c r="E236" s="0" t="n">
        <v>15504</v>
      </c>
      <c r="F236" s="0" t="n">
        <v>1</v>
      </c>
      <c r="G236" s="0" t="n">
        <v>2</v>
      </c>
    </row>
    <row r="237" customFormat="false" ht="12" hidden="false" customHeight="false" outlineLevel="0" collapsed="false">
      <c r="A237" s="0" t="s">
        <v>61</v>
      </c>
      <c r="B237" s="0" t="n">
        <v>45</v>
      </c>
      <c r="C237" s="26" t="n">
        <v>10.40669</v>
      </c>
      <c r="D237" s="0" t="n">
        <v>58</v>
      </c>
      <c r="E237" s="0" t="n">
        <v>15680</v>
      </c>
      <c r="F237" s="0" t="n">
        <v>1</v>
      </c>
      <c r="G237" s="0" t="n">
        <v>2</v>
      </c>
    </row>
    <row r="238" customFormat="false" ht="12" hidden="false" customHeight="false" outlineLevel="0" collapsed="false">
      <c r="A238" s="0" t="s">
        <v>61</v>
      </c>
      <c r="B238" s="0" t="n">
        <v>46</v>
      </c>
      <c r="C238" s="26" t="n">
        <v>10.23192</v>
      </c>
      <c r="D238" s="0" t="n">
        <v>57</v>
      </c>
      <c r="E238" s="0" t="n">
        <v>15856</v>
      </c>
      <c r="F238" s="0" t="n">
        <v>1</v>
      </c>
      <c r="G238" s="0" t="n">
        <v>2</v>
      </c>
    </row>
    <row r="239" customFormat="false" ht="12" hidden="false" customHeight="false" outlineLevel="0" collapsed="false">
      <c r="A239" s="0" t="s">
        <v>61</v>
      </c>
      <c r="B239" s="0" t="n">
        <v>47</v>
      </c>
      <c r="C239" s="26" t="n">
        <v>10.416</v>
      </c>
      <c r="D239" s="0" t="n">
        <v>58</v>
      </c>
      <c r="E239" s="0" t="n">
        <v>16032</v>
      </c>
      <c r="F239" s="0" t="n">
        <v>1</v>
      </c>
      <c r="G239" s="0" t="n">
        <v>2</v>
      </c>
    </row>
    <row r="240" customFormat="false" ht="12" hidden="false" customHeight="false" outlineLevel="0" collapsed="false">
      <c r="A240" s="0" t="s">
        <v>61</v>
      </c>
      <c r="B240" s="0" t="n">
        <v>48</v>
      </c>
      <c r="C240" s="26" t="n">
        <v>9.88227</v>
      </c>
      <c r="D240" s="0" t="n">
        <v>55</v>
      </c>
      <c r="E240" s="0" t="n">
        <v>16208</v>
      </c>
      <c r="F240" s="0" t="n">
        <v>1</v>
      </c>
      <c r="G240" s="0" t="n">
        <v>2</v>
      </c>
    </row>
    <row r="241" customFormat="false" ht="12" hidden="false" customHeight="false" outlineLevel="0" collapsed="false">
      <c r="A241" s="0" t="s">
        <v>61</v>
      </c>
      <c r="B241" s="0" t="n">
        <v>49</v>
      </c>
      <c r="C241" s="26" t="n">
        <v>10.42531</v>
      </c>
      <c r="D241" s="0" t="n">
        <v>58</v>
      </c>
      <c r="E241" s="0" t="n">
        <v>16384</v>
      </c>
      <c r="F241" s="0" t="n">
        <v>1</v>
      </c>
      <c r="G241" s="0" t="n">
        <v>2</v>
      </c>
    </row>
    <row r="242" customFormat="false" ht="12" hidden="false" customHeight="false" outlineLevel="0" collapsed="false">
      <c r="A242" s="0" t="s">
        <v>61</v>
      </c>
      <c r="B242" s="0" t="n">
        <v>50</v>
      </c>
      <c r="C242" s="26" t="n">
        <v>0.04142678</v>
      </c>
      <c r="D242" s="0" t="n">
        <v>0</v>
      </c>
      <c r="E242" s="0" t="n">
        <v>16560</v>
      </c>
      <c r="F242" s="0" t="n">
        <v>1</v>
      </c>
      <c r="G242" s="0" t="n">
        <v>2</v>
      </c>
    </row>
    <row r="243" customFormat="false" ht="12" hidden="false" customHeight="false" outlineLevel="0" collapsed="false">
      <c r="A243" s="0" t="s">
        <v>61</v>
      </c>
      <c r="B243" s="0" t="n">
        <v>51</v>
      </c>
      <c r="C243" s="26" t="n">
        <v>12.59036</v>
      </c>
      <c r="D243" s="0" t="n">
        <v>70</v>
      </c>
      <c r="E243" s="0" t="n">
        <v>16736</v>
      </c>
      <c r="F243" s="0" t="n">
        <v>1</v>
      </c>
      <c r="G243" s="0" t="n">
        <v>2</v>
      </c>
    </row>
    <row r="244" customFormat="false" ht="12" hidden="false" customHeight="false" outlineLevel="0" collapsed="false">
      <c r="A244" s="0" t="s">
        <v>61</v>
      </c>
      <c r="B244" s="0" t="n">
        <v>52</v>
      </c>
      <c r="C244" s="26" t="n">
        <v>12.05611</v>
      </c>
      <c r="D244" s="0" t="n">
        <v>67</v>
      </c>
      <c r="E244" s="0" t="n">
        <v>16912</v>
      </c>
      <c r="F244" s="0" t="n">
        <v>1</v>
      </c>
      <c r="G244" s="0" t="n">
        <v>2</v>
      </c>
    </row>
    <row r="245" customFormat="false" ht="12" hidden="false" customHeight="false" outlineLevel="0" collapsed="false">
      <c r="A245" s="0" t="s">
        <v>61</v>
      </c>
      <c r="B245" s="0" t="n">
        <v>53</v>
      </c>
      <c r="C245" s="26" t="n">
        <v>10.26432</v>
      </c>
      <c r="D245" s="0" t="n">
        <v>57</v>
      </c>
      <c r="E245" s="0" t="n">
        <v>17088</v>
      </c>
      <c r="F245" s="0" t="n">
        <v>1</v>
      </c>
      <c r="G245" s="0" t="n">
        <v>2</v>
      </c>
    </row>
    <row r="246" customFormat="false" ht="12" hidden="false" customHeight="false" outlineLevel="0" collapsed="false">
      <c r="A246" s="0" t="s">
        <v>61</v>
      </c>
      <c r="B246" s="0" t="n">
        <v>54</v>
      </c>
      <c r="C246" s="26" t="n">
        <v>10.26895</v>
      </c>
      <c r="D246" s="0" t="n">
        <v>57</v>
      </c>
      <c r="E246" s="0" t="n">
        <v>17264</v>
      </c>
      <c r="F246" s="0" t="n">
        <v>1</v>
      </c>
      <c r="G246" s="0" t="n">
        <v>2</v>
      </c>
    </row>
    <row r="247" customFormat="false" ht="12" hidden="false" customHeight="false" outlineLevel="0" collapsed="false">
      <c r="A247" s="0" t="s">
        <v>61</v>
      </c>
      <c r="B247" s="0" t="n">
        <v>55</v>
      </c>
      <c r="C247" s="26" t="n">
        <v>10.27358</v>
      </c>
      <c r="D247" s="0" t="n">
        <v>57</v>
      </c>
      <c r="E247" s="0" t="n">
        <v>17440</v>
      </c>
      <c r="F247" s="0" t="n">
        <v>1</v>
      </c>
      <c r="G247" s="0" t="n">
        <v>2</v>
      </c>
    </row>
    <row r="248" customFormat="false" ht="12" hidden="false" customHeight="false" outlineLevel="0" collapsed="false">
      <c r="A248" s="0" t="s">
        <v>61</v>
      </c>
      <c r="B248" s="0" t="n">
        <v>56</v>
      </c>
      <c r="C248" s="26" t="n">
        <v>10.09854</v>
      </c>
      <c r="D248" s="0" t="n">
        <v>56</v>
      </c>
      <c r="E248" s="0" t="n">
        <v>17616</v>
      </c>
      <c r="F248" s="0" t="n">
        <v>1</v>
      </c>
      <c r="G248" s="0" t="n">
        <v>2</v>
      </c>
    </row>
    <row r="249" customFormat="false" ht="12" hidden="false" customHeight="false" outlineLevel="0" collapsed="false">
      <c r="A249" s="0" t="s">
        <v>61</v>
      </c>
      <c r="B249" s="0" t="n">
        <v>57</v>
      </c>
      <c r="C249" s="26" t="n">
        <v>10.46254</v>
      </c>
      <c r="D249" s="0" t="n">
        <v>58</v>
      </c>
      <c r="E249" s="0" t="n">
        <v>17792</v>
      </c>
      <c r="F249" s="0" t="n">
        <v>1</v>
      </c>
      <c r="G249" s="0" t="n">
        <v>2</v>
      </c>
    </row>
    <row r="250" customFormat="false" ht="12" hidden="false" customHeight="false" outlineLevel="0" collapsed="false">
      <c r="A250" s="0" t="s">
        <v>61</v>
      </c>
      <c r="B250" s="0" t="n">
        <v>58</v>
      </c>
      <c r="C250" s="26" t="n">
        <v>10.4672</v>
      </c>
      <c r="D250" s="0" t="n">
        <v>58</v>
      </c>
      <c r="E250" s="0" t="n">
        <v>17968</v>
      </c>
      <c r="F250" s="0" t="n">
        <v>1</v>
      </c>
      <c r="G250" s="0" t="n">
        <v>2</v>
      </c>
    </row>
    <row r="251" customFormat="false" ht="12" hidden="false" customHeight="false" outlineLevel="0" collapsed="false">
      <c r="A251" s="0" t="s">
        <v>61</v>
      </c>
      <c r="B251" s="0" t="n">
        <v>59</v>
      </c>
      <c r="C251" s="26" t="n">
        <v>0.2460412</v>
      </c>
      <c r="D251" s="0" t="n">
        <v>1</v>
      </c>
      <c r="E251" s="0" t="n">
        <v>18144</v>
      </c>
      <c r="F251" s="0" t="n">
        <v>1</v>
      </c>
      <c r="G251" s="0" t="n">
        <v>2</v>
      </c>
    </row>
    <row r="252" customFormat="false" ht="12" hidden="false" customHeight="false" outlineLevel="0" collapsed="false">
      <c r="A252" s="0" t="s">
        <v>61</v>
      </c>
      <c r="B252" s="0" t="n">
        <v>60</v>
      </c>
      <c r="C252" s="26" t="n">
        <v>9.768408</v>
      </c>
      <c r="D252" s="0" t="n">
        <v>54</v>
      </c>
      <c r="E252" s="0" t="n">
        <v>18312</v>
      </c>
      <c r="F252" s="0" t="n">
        <v>2</v>
      </c>
      <c r="G252" s="0" t="n">
        <v>3</v>
      </c>
    </row>
    <row r="253" customFormat="false" ht="12" hidden="false" customHeight="false" outlineLevel="0" collapsed="false">
      <c r="A253" s="0" t="s">
        <v>61</v>
      </c>
      <c r="B253" s="0" t="n">
        <v>61</v>
      </c>
      <c r="C253" s="26" t="n">
        <v>10.14352</v>
      </c>
      <c r="D253" s="0" t="n">
        <v>56</v>
      </c>
      <c r="E253" s="0" t="n">
        <v>18488</v>
      </c>
      <c r="F253" s="0" t="n">
        <v>2</v>
      </c>
      <c r="G253" s="0" t="n">
        <v>3</v>
      </c>
    </row>
    <row r="254" customFormat="false" ht="12" hidden="false" customHeight="false" outlineLevel="0" collapsed="false">
      <c r="A254" s="0" t="s">
        <v>61</v>
      </c>
      <c r="B254" s="0" t="n">
        <v>62</v>
      </c>
      <c r="C254" s="26" t="n">
        <v>10.1592</v>
      </c>
      <c r="D254" s="0" t="n">
        <v>56</v>
      </c>
      <c r="E254" s="0" t="n">
        <v>18664</v>
      </c>
      <c r="F254" s="0" t="n">
        <v>2</v>
      </c>
      <c r="G254" s="0" t="n">
        <v>3</v>
      </c>
    </row>
    <row r="255" customFormat="false" ht="12" hidden="false" customHeight="false" outlineLevel="0" collapsed="false">
      <c r="A255" s="0" t="s">
        <v>61</v>
      </c>
      <c r="B255" s="0" t="n">
        <v>63</v>
      </c>
      <c r="C255" s="26" t="n">
        <v>9.995206</v>
      </c>
      <c r="D255" s="0" t="n">
        <v>55</v>
      </c>
      <c r="E255" s="0" t="n">
        <v>18840</v>
      </c>
      <c r="F255" s="0" t="n">
        <v>2</v>
      </c>
      <c r="G255" s="0" t="n">
        <v>3</v>
      </c>
    </row>
    <row r="256" customFormat="false" ht="12" hidden="false" customHeight="false" outlineLevel="0" collapsed="false">
      <c r="A256" s="0" t="s">
        <v>61</v>
      </c>
      <c r="B256" s="0" t="n">
        <v>64</v>
      </c>
      <c r="C256" s="26" t="n">
        <v>10.19057</v>
      </c>
      <c r="D256" s="0" t="n">
        <v>56</v>
      </c>
      <c r="E256" s="0" t="n">
        <v>19016</v>
      </c>
      <c r="F256" s="0" t="n">
        <v>2</v>
      </c>
      <c r="G256" s="0" t="n">
        <v>3</v>
      </c>
    </row>
    <row r="257" customFormat="false" ht="12" hidden="false" customHeight="false" outlineLevel="0" collapsed="false">
      <c r="A257" s="0" t="s">
        <v>61</v>
      </c>
      <c r="B257" s="0" t="n">
        <v>65</v>
      </c>
      <c r="C257" s="26" t="n">
        <v>11.64393</v>
      </c>
      <c r="D257" s="0" t="n">
        <v>64</v>
      </c>
      <c r="E257" s="0" t="n">
        <v>19192</v>
      </c>
      <c r="F257" s="0" t="n">
        <v>2</v>
      </c>
      <c r="G257" s="0" t="n">
        <v>3</v>
      </c>
    </row>
    <row r="258" customFormat="false" ht="12" hidden="false" customHeight="false" outlineLevel="0" collapsed="false">
      <c r="A258" s="0" t="s">
        <v>61</v>
      </c>
      <c r="B258" s="0" t="n">
        <v>66</v>
      </c>
      <c r="C258" s="26" t="n">
        <v>10.58125</v>
      </c>
      <c r="D258" s="0" t="n">
        <v>58</v>
      </c>
      <c r="E258" s="0" t="n">
        <v>19368</v>
      </c>
      <c r="F258" s="0" t="n">
        <v>2</v>
      </c>
      <c r="G258" s="0" t="n">
        <v>3</v>
      </c>
    </row>
    <row r="259" customFormat="false" ht="12" hidden="false" customHeight="false" outlineLevel="0" collapsed="false">
      <c r="A259" s="0" t="s">
        <v>61</v>
      </c>
      <c r="B259" s="0" t="n">
        <v>67</v>
      </c>
      <c r="C259" s="26" t="n">
        <v>10.5969</v>
      </c>
      <c r="D259" s="0" t="n">
        <v>58</v>
      </c>
      <c r="E259" s="0" t="n">
        <v>19544</v>
      </c>
      <c r="F259" s="0" t="n">
        <v>2</v>
      </c>
      <c r="G259" s="0" t="n">
        <v>3</v>
      </c>
    </row>
    <row r="260" customFormat="false" ht="12" hidden="false" customHeight="false" outlineLevel="0" collapsed="false">
      <c r="A260" s="0" t="s">
        <v>61</v>
      </c>
      <c r="B260" s="0" t="n">
        <v>68</v>
      </c>
      <c r="C260" s="26" t="n">
        <v>10.2533</v>
      </c>
      <c r="D260" s="0" t="n">
        <v>56</v>
      </c>
      <c r="E260" s="0" t="n">
        <v>19720</v>
      </c>
      <c r="F260" s="0" t="n">
        <v>2</v>
      </c>
      <c r="G260" s="0" t="n">
        <v>3</v>
      </c>
    </row>
    <row r="261" customFormat="false" ht="12" hidden="false" customHeight="false" outlineLevel="0" collapsed="false">
      <c r="A261" s="0" t="s">
        <v>61</v>
      </c>
      <c r="B261" s="0" t="n">
        <v>69</v>
      </c>
      <c r="C261" s="26" t="n">
        <v>10.63213</v>
      </c>
      <c r="D261" s="0" t="n">
        <v>58</v>
      </c>
      <c r="E261" s="0" t="n">
        <v>19940</v>
      </c>
      <c r="F261" s="0" t="n">
        <v>2</v>
      </c>
      <c r="G261" s="0" t="n">
        <v>3</v>
      </c>
    </row>
    <row r="262" customFormat="false" ht="12" hidden="false" customHeight="false" outlineLevel="0" collapsed="false">
      <c r="A262" s="0" t="s">
        <v>61</v>
      </c>
      <c r="B262" s="0" t="n">
        <v>70</v>
      </c>
      <c r="C262" s="26" t="n">
        <v>10.28858</v>
      </c>
      <c r="D262" s="0" t="n">
        <v>56</v>
      </c>
      <c r="E262" s="0" t="n">
        <v>20116</v>
      </c>
      <c r="F262" s="0" t="n">
        <v>2</v>
      </c>
      <c r="G262" s="0" t="n">
        <v>3</v>
      </c>
    </row>
    <row r="263" customFormat="false" ht="12" hidden="false" customHeight="false" outlineLevel="0" collapsed="false">
      <c r="A263" s="0" t="s">
        <v>61</v>
      </c>
      <c r="B263" s="0" t="n">
        <v>71</v>
      </c>
      <c r="C263" s="26" t="n">
        <v>14.79642</v>
      </c>
      <c r="D263" s="0" t="n">
        <v>81</v>
      </c>
      <c r="E263" s="0" t="n">
        <v>20278</v>
      </c>
      <c r="F263" s="0" t="n">
        <v>2</v>
      </c>
      <c r="G263" s="0" t="n">
        <v>3</v>
      </c>
    </row>
    <row r="264" customFormat="false" ht="12" hidden="false" customHeight="false" outlineLevel="0" collapsed="false">
      <c r="A264" s="0" t="s">
        <v>61</v>
      </c>
      <c r="B264" s="0" t="n">
        <v>72</v>
      </c>
      <c r="C264" s="26" t="n">
        <v>56.53213</v>
      </c>
      <c r="D264" s="0" t="n">
        <v>311</v>
      </c>
      <c r="E264" s="0" t="n">
        <v>20454</v>
      </c>
      <c r="F264" s="0" t="n">
        <v>2</v>
      </c>
      <c r="G264" s="0" t="n">
        <v>3</v>
      </c>
    </row>
    <row r="265" customFormat="false" ht="12" hidden="false" customHeight="false" outlineLevel="0" collapsed="false">
      <c r="A265" s="0" t="s">
        <v>61</v>
      </c>
      <c r="B265" s="0" t="n">
        <v>73</v>
      </c>
      <c r="C265" s="26" t="n">
        <v>0.3004438</v>
      </c>
      <c r="D265" s="0" t="n">
        <v>0</v>
      </c>
      <c r="E265" s="0" t="n">
        <v>20630</v>
      </c>
      <c r="F265" s="0" t="n">
        <v>2</v>
      </c>
      <c r="G265" s="0" t="n">
        <v>3</v>
      </c>
    </row>
    <row r="266" customFormat="false" ht="12" hidden="false" customHeight="false" outlineLevel="0" collapsed="false">
      <c r="A266" s="0" t="s">
        <v>61</v>
      </c>
      <c r="B266" s="0" t="n">
        <v>74</v>
      </c>
      <c r="C266" s="26" t="n">
        <v>10.48184</v>
      </c>
      <c r="D266" s="0" t="n">
        <v>58</v>
      </c>
      <c r="E266" s="0" t="n">
        <v>20810</v>
      </c>
      <c r="F266" s="0" t="n">
        <v>2</v>
      </c>
      <c r="G266" s="0" t="n">
        <v>3</v>
      </c>
    </row>
    <row r="267" customFormat="false" ht="12" hidden="false" customHeight="false" outlineLevel="0" collapsed="false">
      <c r="A267" s="0" t="s">
        <v>61</v>
      </c>
      <c r="B267" s="0" t="n">
        <v>75</v>
      </c>
      <c r="C267" s="26" t="n">
        <v>10.13499</v>
      </c>
      <c r="D267" s="0" t="n">
        <v>56</v>
      </c>
      <c r="E267" s="0" t="n">
        <v>20986</v>
      </c>
      <c r="F267" s="0" t="n">
        <v>2</v>
      </c>
      <c r="G267" s="0" t="n">
        <v>3</v>
      </c>
    </row>
    <row r="268" customFormat="false" ht="12" hidden="false" customHeight="false" outlineLevel="0" collapsed="false">
      <c r="A268" s="0" t="s">
        <v>61</v>
      </c>
      <c r="B268" s="0" t="n">
        <v>76</v>
      </c>
      <c r="C268" s="26" t="n">
        <v>10.50708</v>
      </c>
      <c r="D268" s="0" t="n">
        <v>58</v>
      </c>
      <c r="E268" s="0" t="n">
        <v>21162</v>
      </c>
      <c r="F268" s="0" t="n">
        <v>2</v>
      </c>
      <c r="G268" s="0" t="n">
        <v>3</v>
      </c>
    </row>
    <row r="269" customFormat="false" ht="12" hidden="false" customHeight="false" outlineLevel="0" collapsed="false">
      <c r="A269" s="0" t="s">
        <v>61</v>
      </c>
      <c r="B269" s="0" t="n">
        <v>77</v>
      </c>
      <c r="C269" s="26" t="n">
        <v>14.47677</v>
      </c>
      <c r="D269" s="0" t="n">
        <v>80</v>
      </c>
      <c r="E269" s="0" t="n">
        <v>21338</v>
      </c>
      <c r="F269" s="0" t="n">
        <v>2</v>
      </c>
      <c r="G269" s="0" t="n">
        <v>3</v>
      </c>
    </row>
    <row r="270" customFormat="false" ht="12" hidden="false" customHeight="false" outlineLevel="0" collapsed="false">
      <c r="A270" s="0" t="s">
        <v>61</v>
      </c>
      <c r="B270" s="0" t="n">
        <v>78</v>
      </c>
      <c r="C270" s="26" t="n">
        <v>55.86258</v>
      </c>
      <c r="D270" s="0" t="n">
        <v>308</v>
      </c>
      <c r="E270" s="0" t="n">
        <v>21514</v>
      </c>
      <c r="F270" s="0" t="n">
        <v>2</v>
      </c>
      <c r="G270" s="0" t="n">
        <v>3</v>
      </c>
    </row>
    <row r="271" customFormat="false" ht="12" hidden="false" customHeight="false" outlineLevel="0" collapsed="false">
      <c r="A271" s="0" t="s">
        <v>61</v>
      </c>
      <c r="B271" s="0" t="n">
        <v>79</v>
      </c>
      <c r="C271" s="26" t="n">
        <v>0.1438369</v>
      </c>
      <c r="D271" s="0" t="n">
        <v>0</v>
      </c>
      <c r="E271" s="0" t="n">
        <v>21690</v>
      </c>
      <c r="F271" s="0" t="n">
        <v>2</v>
      </c>
      <c r="G271" s="0" t="n">
        <v>3</v>
      </c>
    </row>
    <row r="272" customFormat="false" ht="12" hidden="false" customHeight="false" outlineLevel="0" collapsed="false">
      <c r="A272" s="0" t="s">
        <v>61</v>
      </c>
      <c r="B272" s="0" t="n">
        <v>80</v>
      </c>
      <c r="C272" s="26" t="n">
        <v>10.37788</v>
      </c>
      <c r="D272" s="0" t="n">
        <v>57</v>
      </c>
      <c r="E272" s="0" t="n">
        <v>21866</v>
      </c>
      <c r="F272" s="0" t="n">
        <v>2</v>
      </c>
      <c r="G272" s="0" t="n">
        <v>3</v>
      </c>
    </row>
    <row r="273" customFormat="false" ht="12" hidden="false" customHeight="false" outlineLevel="0" collapsed="false">
      <c r="A273" s="0" t="s">
        <v>61</v>
      </c>
      <c r="B273" s="0" t="n">
        <v>81</v>
      </c>
      <c r="C273" s="26" t="n">
        <v>9.671946</v>
      </c>
      <c r="D273" s="0" t="n">
        <v>53</v>
      </c>
      <c r="E273" s="0" t="n">
        <v>22042</v>
      </c>
      <c r="F273" s="0" t="n">
        <v>2</v>
      </c>
      <c r="G273" s="0" t="n">
        <v>3</v>
      </c>
    </row>
    <row r="274" customFormat="false" ht="12" hidden="false" customHeight="false" outlineLevel="0" collapsed="false">
      <c r="A274" s="0" t="s">
        <v>61</v>
      </c>
      <c r="B274" s="0" t="n">
        <v>82</v>
      </c>
      <c r="C274" s="26" t="n">
        <v>9.684623</v>
      </c>
      <c r="D274" s="0" t="n">
        <v>53</v>
      </c>
      <c r="E274" s="0" t="n">
        <v>22218</v>
      </c>
      <c r="F274" s="0" t="n">
        <v>2</v>
      </c>
      <c r="G274" s="0" t="n">
        <v>3</v>
      </c>
    </row>
    <row r="275" customFormat="false" ht="12" hidden="false" customHeight="false" outlineLevel="0" collapsed="false">
      <c r="A275" s="0" t="s">
        <v>61</v>
      </c>
      <c r="B275" s="0" t="n">
        <v>83</v>
      </c>
      <c r="C275" s="26" t="n">
        <v>10.05651</v>
      </c>
      <c r="D275" s="0" t="n">
        <v>55</v>
      </c>
      <c r="E275" s="0" t="n">
        <v>22394</v>
      </c>
      <c r="F275" s="0" t="n">
        <v>2</v>
      </c>
      <c r="G275" s="0" t="n">
        <v>3</v>
      </c>
    </row>
    <row r="276" customFormat="false" ht="12" hidden="false" customHeight="false" outlineLevel="0" collapsed="false">
      <c r="A276" s="0" t="s">
        <v>61</v>
      </c>
      <c r="B276" s="0" t="n">
        <v>84</v>
      </c>
      <c r="C276" s="26" t="n">
        <v>10.42841</v>
      </c>
      <c r="D276" s="0" t="n">
        <v>57</v>
      </c>
      <c r="E276" s="0" t="n">
        <v>22570</v>
      </c>
      <c r="F276" s="0" t="n">
        <v>2</v>
      </c>
      <c r="G276" s="0" t="n">
        <v>3</v>
      </c>
    </row>
    <row r="277" customFormat="false" ht="12" hidden="false" customHeight="false" outlineLevel="0" collapsed="false">
      <c r="A277" s="0" t="s">
        <v>61</v>
      </c>
      <c r="B277" s="0" t="n">
        <v>85</v>
      </c>
      <c r="C277" s="26" t="n">
        <v>10.62067</v>
      </c>
      <c r="D277" s="0" t="n">
        <v>58</v>
      </c>
      <c r="E277" s="0" t="n">
        <v>22746</v>
      </c>
      <c r="F277" s="0" t="n">
        <v>2</v>
      </c>
      <c r="G277" s="0" t="n">
        <v>3</v>
      </c>
    </row>
    <row r="278" customFormat="false" ht="12" hidden="false" customHeight="false" outlineLevel="0" collapsed="false">
      <c r="A278" s="0" t="s">
        <v>61</v>
      </c>
      <c r="B278" s="0" t="n">
        <v>86</v>
      </c>
      <c r="C278" s="26" t="n">
        <v>10.27407</v>
      </c>
      <c r="D278" s="0" t="n">
        <v>56</v>
      </c>
      <c r="E278" s="0" t="n">
        <v>22922</v>
      </c>
      <c r="F278" s="0" t="n">
        <v>2</v>
      </c>
      <c r="G278" s="0" t="n">
        <v>3</v>
      </c>
    </row>
    <row r="279" customFormat="false" ht="12" hidden="false" customHeight="false" outlineLevel="0" collapsed="false">
      <c r="A279" s="0" t="s">
        <v>61</v>
      </c>
      <c r="B279" s="0" t="n">
        <v>87</v>
      </c>
      <c r="C279" s="26" t="n">
        <v>13.16178</v>
      </c>
      <c r="D279" s="0" t="n">
        <v>72</v>
      </c>
      <c r="E279" s="0" t="n">
        <v>23098</v>
      </c>
      <c r="F279" s="0" t="n">
        <v>2</v>
      </c>
      <c r="G279" s="0" t="n">
        <v>3</v>
      </c>
    </row>
    <row r="280" customFormat="false" ht="12" hidden="false" customHeight="false" outlineLevel="0" collapsed="false">
      <c r="A280" s="0" t="s">
        <v>61</v>
      </c>
      <c r="B280" s="0" t="n">
        <v>88</v>
      </c>
      <c r="C280" s="26" t="n">
        <v>10.29935</v>
      </c>
      <c r="D280" s="0" t="n">
        <v>56</v>
      </c>
      <c r="E280" s="0" t="n">
        <v>23274</v>
      </c>
      <c r="F280" s="0" t="n">
        <v>2</v>
      </c>
      <c r="G280" s="0" t="n">
        <v>3</v>
      </c>
    </row>
    <row r="281" customFormat="false" ht="12" hidden="false" customHeight="false" outlineLevel="0" collapsed="false">
      <c r="A281" s="0" t="s">
        <v>61</v>
      </c>
      <c r="B281" s="0" t="n">
        <v>89</v>
      </c>
      <c r="C281" s="26" t="n">
        <v>10.49157</v>
      </c>
      <c r="D281" s="0" t="n">
        <v>57</v>
      </c>
      <c r="E281" s="0" t="n">
        <v>23450</v>
      </c>
      <c r="F281" s="0" t="n">
        <v>2</v>
      </c>
      <c r="G281" s="0" t="n">
        <v>3</v>
      </c>
    </row>
    <row r="282" customFormat="false" ht="12" hidden="false" customHeight="false" outlineLevel="0" collapsed="false">
      <c r="A282" s="0" t="s">
        <v>62</v>
      </c>
      <c r="B282" s="0" t="n">
        <v>1</v>
      </c>
      <c r="C282" s="26" t="n">
        <v>0.7694647</v>
      </c>
      <c r="D282" s="0" t="n">
        <v>230</v>
      </c>
      <c r="E282" s="0" t="n">
        <v>5468</v>
      </c>
      <c r="F282" s="0" t="n">
        <v>1</v>
      </c>
      <c r="G282" s="0" t="n">
        <v>2</v>
      </c>
    </row>
    <row r="283" customFormat="false" ht="12" hidden="false" customHeight="false" outlineLevel="0" collapsed="false">
      <c r="A283" s="0" t="s">
        <v>62</v>
      </c>
      <c r="B283" s="0" t="n">
        <v>2</v>
      </c>
      <c r="C283" s="26" t="n">
        <v>0.7668861</v>
      </c>
      <c r="D283" s="0" t="n">
        <v>229</v>
      </c>
      <c r="E283" s="0" t="n">
        <v>5644</v>
      </c>
      <c r="F283" s="0" t="n">
        <v>1</v>
      </c>
      <c r="G283" s="0" t="n">
        <v>2</v>
      </c>
    </row>
    <row r="284" customFormat="false" ht="12" hidden="false" customHeight="false" outlineLevel="0" collapsed="false">
      <c r="A284" s="0" t="s">
        <v>62</v>
      </c>
      <c r="B284" s="0" t="n">
        <v>3</v>
      </c>
      <c r="C284" s="26" t="n">
        <v>0.7906727</v>
      </c>
      <c r="D284" s="0" t="n">
        <v>236</v>
      </c>
      <c r="E284" s="0" t="n">
        <v>5820</v>
      </c>
      <c r="F284" s="0" t="n">
        <v>1</v>
      </c>
      <c r="G284" s="0" t="n">
        <v>2</v>
      </c>
    </row>
    <row r="285" customFormat="false" ht="12" hidden="false" customHeight="false" outlineLevel="0" collapsed="false">
      <c r="A285" s="0" t="s">
        <v>62</v>
      </c>
      <c r="B285" s="0" t="n">
        <v>4</v>
      </c>
      <c r="C285" s="26" t="n">
        <v>0.7781929</v>
      </c>
      <c r="D285" s="0" t="n">
        <v>232</v>
      </c>
      <c r="E285" s="0" t="n">
        <v>5992</v>
      </c>
      <c r="F285" s="0" t="n">
        <v>1</v>
      </c>
      <c r="G285" s="0" t="n">
        <v>2</v>
      </c>
    </row>
    <row r="286" customFormat="false" ht="12" hidden="false" customHeight="false" outlineLevel="0" collapsed="false">
      <c r="A286" s="0" t="s">
        <v>62</v>
      </c>
      <c r="B286" s="0" t="n">
        <v>5</v>
      </c>
      <c r="C286" s="26" t="n">
        <v>0.7756124</v>
      </c>
      <c r="D286" s="0" t="n">
        <v>231</v>
      </c>
      <c r="E286" s="0" t="n">
        <v>6168</v>
      </c>
      <c r="F286" s="0" t="n">
        <v>1</v>
      </c>
      <c r="G286" s="0" t="n">
        <v>2</v>
      </c>
    </row>
    <row r="287" customFormat="false" ht="12" hidden="false" customHeight="false" outlineLevel="0" collapsed="false">
      <c r="A287" s="0" t="s">
        <v>62</v>
      </c>
      <c r="B287" s="0" t="n">
        <v>6</v>
      </c>
      <c r="C287" s="26" t="n">
        <v>0.7895422</v>
      </c>
      <c r="D287" s="0" t="n">
        <v>235</v>
      </c>
      <c r="E287" s="0" t="n">
        <v>6344</v>
      </c>
      <c r="F287" s="0" t="n">
        <v>1</v>
      </c>
      <c r="G287" s="0" t="n">
        <v>2</v>
      </c>
    </row>
    <row r="288" customFormat="false" ht="12" hidden="false" customHeight="false" outlineLevel="0" collapsed="false">
      <c r="A288" s="0" t="s">
        <v>62</v>
      </c>
      <c r="B288" s="0" t="n">
        <v>7</v>
      </c>
      <c r="C288" s="26" t="n">
        <v>0.7737428</v>
      </c>
      <c r="D288" s="0" t="n">
        <v>230</v>
      </c>
      <c r="E288" s="0" t="n">
        <v>6520</v>
      </c>
      <c r="F288" s="0" t="n">
        <v>1</v>
      </c>
      <c r="G288" s="0" t="n">
        <v>2</v>
      </c>
    </row>
    <row r="289" customFormat="false" ht="12" hidden="false" customHeight="false" outlineLevel="0" collapsed="false">
      <c r="A289" s="0" t="s">
        <v>62</v>
      </c>
      <c r="B289" s="0" t="n">
        <v>8</v>
      </c>
      <c r="C289" s="26" t="n">
        <v>0.7678421</v>
      </c>
      <c r="D289" s="0" t="n">
        <v>228</v>
      </c>
      <c r="E289" s="0" t="n">
        <v>6696</v>
      </c>
      <c r="F289" s="0" t="n">
        <v>1</v>
      </c>
      <c r="G289" s="0" t="n">
        <v>2</v>
      </c>
    </row>
    <row r="290" customFormat="false" ht="12" hidden="false" customHeight="false" outlineLevel="0" collapsed="false">
      <c r="A290" s="0" t="s">
        <v>62</v>
      </c>
      <c r="B290" s="0" t="n">
        <v>9</v>
      </c>
      <c r="C290" s="26" t="n">
        <v>1.131732</v>
      </c>
      <c r="D290" s="0" t="n">
        <v>338</v>
      </c>
      <c r="E290" s="0" t="n">
        <v>6872</v>
      </c>
      <c r="F290" s="0" t="n">
        <v>1</v>
      </c>
      <c r="G290" s="0" t="n">
        <v>2</v>
      </c>
    </row>
    <row r="291" customFormat="false" ht="12" hidden="false" customHeight="false" outlineLevel="0" collapsed="false">
      <c r="A291" s="0" t="s">
        <v>62</v>
      </c>
      <c r="B291" s="0" t="n">
        <v>10</v>
      </c>
      <c r="C291" s="26" t="n">
        <v>1.742577</v>
      </c>
      <c r="D291" s="0" t="n">
        <v>524</v>
      </c>
      <c r="E291" s="0" t="n">
        <v>7042</v>
      </c>
      <c r="F291" s="0" t="n">
        <v>1</v>
      </c>
      <c r="G291" s="0" t="n">
        <v>2</v>
      </c>
    </row>
    <row r="292" customFormat="false" ht="12" hidden="false" customHeight="false" outlineLevel="0" collapsed="false">
      <c r="A292" s="0" t="s">
        <v>62</v>
      </c>
      <c r="B292" s="0" t="n">
        <v>11</v>
      </c>
      <c r="C292" s="26" t="n">
        <v>2.154023</v>
      </c>
      <c r="D292" s="0" t="n">
        <v>650</v>
      </c>
      <c r="E292" s="0" t="n">
        <v>7218</v>
      </c>
      <c r="F292" s="0" t="n">
        <v>1</v>
      </c>
      <c r="G292" s="0" t="n">
        <v>2</v>
      </c>
    </row>
    <row r="293" customFormat="false" ht="12" hidden="false" customHeight="false" outlineLevel="0" collapsed="false">
      <c r="A293" s="0" t="s">
        <v>62</v>
      </c>
      <c r="B293" s="0" t="n">
        <v>12</v>
      </c>
      <c r="C293" s="26" t="n">
        <v>2.427632</v>
      </c>
      <c r="D293" s="0" t="n">
        <v>734</v>
      </c>
      <c r="E293" s="0" t="n">
        <v>7394</v>
      </c>
      <c r="F293" s="0" t="n">
        <v>1</v>
      </c>
      <c r="G293" s="0" t="n">
        <v>2</v>
      </c>
    </row>
    <row r="294" customFormat="false" ht="12" hidden="false" customHeight="false" outlineLevel="0" collapsed="false">
      <c r="A294" s="0" t="s">
        <v>62</v>
      </c>
      <c r="B294" s="0" t="n">
        <v>13</v>
      </c>
      <c r="C294" s="26" t="n">
        <v>2.590757</v>
      </c>
      <c r="D294" s="0" t="n">
        <v>784</v>
      </c>
      <c r="E294" s="0" t="n">
        <v>7570</v>
      </c>
      <c r="F294" s="0" t="n">
        <v>1</v>
      </c>
      <c r="G294" s="0" t="n">
        <v>2</v>
      </c>
    </row>
    <row r="295" customFormat="false" ht="12" hidden="false" customHeight="false" outlineLevel="0" collapsed="false">
      <c r="A295" s="0" t="s">
        <v>62</v>
      </c>
      <c r="B295" s="0" t="n">
        <v>14</v>
      </c>
      <c r="C295" s="26" t="n">
        <v>2.698875</v>
      </c>
      <c r="D295" s="0" t="n">
        <v>817</v>
      </c>
      <c r="E295" s="0" t="n">
        <v>7746</v>
      </c>
      <c r="F295" s="0" t="n">
        <v>1</v>
      </c>
      <c r="G295" s="0" t="n">
        <v>2</v>
      </c>
    </row>
    <row r="296" customFormat="false" ht="12" hidden="false" customHeight="false" outlineLevel="0" collapsed="false">
      <c r="A296" s="0" t="s">
        <v>62</v>
      </c>
      <c r="B296" s="0" t="n">
        <v>15</v>
      </c>
      <c r="C296" s="26" t="n">
        <v>2.661978</v>
      </c>
      <c r="D296" s="0" t="n">
        <v>805</v>
      </c>
      <c r="E296" s="0" t="n">
        <v>7920</v>
      </c>
      <c r="F296" s="0" t="n">
        <v>1</v>
      </c>
      <c r="G296" s="0" t="n">
        <v>2</v>
      </c>
    </row>
    <row r="297" customFormat="false" ht="12" hidden="false" customHeight="false" outlineLevel="0" collapsed="false">
      <c r="A297" s="0" t="s">
        <v>62</v>
      </c>
      <c r="B297" s="0" t="n">
        <v>16</v>
      </c>
      <c r="C297" s="26" t="n">
        <v>3.266993</v>
      </c>
      <c r="D297" s="0" t="n">
        <v>993</v>
      </c>
      <c r="E297" s="0" t="n">
        <v>8096</v>
      </c>
      <c r="F297" s="0" t="n">
        <v>1</v>
      </c>
      <c r="G297" s="0" t="n">
        <v>2</v>
      </c>
    </row>
    <row r="298" customFormat="false" ht="12" hidden="false" customHeight="false" outlineLevel="0" collapsed="false">
      <c r="A298" s="0" t="s">
        <v>62</v>
      </c>
      <c r="B298" s="0" t="n">
        <v>17</v>
      </c>
      <c r="C298" s="26" t="n">
        <v>3.000126</v>
      </c>
      <c r="D298" s="0" t="n">
        <v>909</v>
      </c>
      <c r="E298" s="0" t="n">
        <v>8270</v>
      </c>
      <c r="F298" s="0" t="n">
        <v>1</v>
      </c>
      <c r="G298" s="0" t="n">
        <v>2</v>
      </c>
    </row>
    <row r="299" customFormat="false" ht="12" hidden="false" customHeight="false" outlineLevel="0" collapsed="false">
      <c r="A299" s="0" t="s">
        <v>62</v>
      </c>
      <c r="B299" s="0" t="n">
        <v>18</v>
      </c>
      <c r="C299" s="26" t="n">
        <v>3.39544</v>
      </c>
      <c r="D299" s="0" t="n">
        <v>1032</v>
      </c>
      <c r="E299" s="0" t="n">
        <v>8446</v>
      </c>
      <c r="F299" s="0" t="n">
        <v>1</v>
      </c>
      <c r="G299" s="0" t="n">
        <v>2</v>
      </c>
    </row>
    <row r="300" customFormat="false" ht="12" hidden="false" customHeight="false" outlineLevel="0" collapsed="false">
      <c r="A300" s="0" t="s">
        <v>62</v>
      </c>
      <c r="B300" s="0" t="n">
        <v>19</v>
      </c>
      <c r="C300" s="26" t="n">
        <v>3.343267</v>
      </c>
      <c r="D300" s="0" t="n">
        <v>1015</v>
      </c>
      <c r="E300" s="0" t="n">
        <v>8622</v>
      </c>
      <c r="F300" s="0" t="n">
        <v>1</v>
      </c>
      <c r="G300" s="0" t="n">
        <v>2</v>
      </c>
    </row>
    <row r="301" customFormat="false" ht="12" hidden="false" customHeight="false" outlineLevel="0" collapsed="false">
      <c r="A301" s="0" t="s">
        <v>62</v>
      </c>
      <c r="B301" s="0" t="n">
        <v>20</v>
      </c>
      <c r="C301" s="26" t="n">
        <v>3.089278</v>
      </c>
      <c r="D301" s="0" t="n">
        <v>935</v>
      </c>
      <c r="E301" s="0" t="n">
        <v>8794</v>
      </c>
      <c r="F301" s="0" t="n">
        <v>1</v>
      </c>
      <c r="G301" s="0" t="n">
        <v>2</v>
      </c>
    </row>
    <row r="302" customFormat="false" ht="12" hidden="false" customHeight="false" outlineLevel="0" collapsed="false">
      <c r="A302" s="0" t="s">
        <v>62</v>
      </c>
      <c r="B302" s="0" t="n">
        <v>21</v>
      </c>
      <c r="C302" s="26" t="n">
        <v>0.01456077</v>
      </c>
      <c r="D302" s="0" t="n">
        <v>1</v>
      </c>
      <c r="E302" s="0" t="n">
        <v>9044</v>
      </c>
      <c r="F302" s="0" t="n">
        <v>1</v>
      </c>
      <c r="G302" s="0" t="n">
        <v>2</v>
      </c>
    </row>
    <row r="303" customFormat="false" ht="12" hidden="false" customHeight="false" outlineLevel="0" collapsed="false">
      <c r="A303" s="0" t="s">
        <v>62</v>
      </c>
      <c r="B303" s="0" t="n">
        <v>22</v>
      </c>
      <c r="C303" s="26" t="n">
        <v>0.732888</v>
      </c>
      <c r="D303" s="0" t="n">
        <v>219</v>
      </c>
      <c r="E303" s="0" t="n">
        <v>9148</v>
      </c>
      <c r="F303" s="0" t="n">
        <v>1</v>
      </c>
      <c r="G303" s="0" t="n">
        <v>2</v>
      </c>
    </row>
    <row r="304" customFormat="false" ht="12" hidden="false" customHeight="false" outlineLevel="0" collapsed="false">
      <c r="A304" s="0" t="s">
        <v>62</v>
      </c>
      <c r="B304" s="0" t="n">
        <v>23</v>
      </c>
      <c r="C304" s="26" t="n">
        <v>0.7401216</v>
      </c>
      <c r="D304" s="0" t="n">
        <v>221</v>
      </c>
      <c r="E304" s="0" t="n">
        <v>9324</v>
      </c>
      <c r="F304" s="0" t="n">
        <v>1</v>
      </c>
      <c r="G304" s="0" t="n">
        <v>2</v>
      </c>
    </row>
    <row r="305" customFormat="false" ht="12" hidden="false" customHeight="false" outlineLevel="0" collapsed="false">
      <c r="A305" s="0" t="s">
        <v>62</v>
      </c>
      <c r="B305" s="0" t="n">
        <v>24</v>
      </c>
      <c r="C305" s="26" t="n">
        <v>0.7045005</v>
      </c>
      <c r="D305" s="0" t="n">
        <v>210</v>
      </c>
      <c r="E305" s="0" t="n">
        <v>9500</v>
      </c>
      <c r="F305" s="0" t="n">
        <v>1</v>
      </c>
      <c r="G305" s="0" t="n">
        <v>2</v>
      </c>
    </row>
    <row r="306" customFormat="false" ht="12" hidden="false" customHeight="false" outlineLevel="0" collapsed="false">
      <c r="A306" s="0" t="s">
        <v>62</v>
      </c>
      <c r="B306" s="0" t="n">
        <v>25</v>
      </c>
      <c r="C306" s="26" t="n">
        <v>0.7414199</v>
      </c>
      <c r="D306" s="0" t="n">
        <v>221</v>
      </c>
      <c r="E306" s="0" t="n">
        <v>9676</v>
      </c>
      <c r="F306" s="0" t="n">
        <v>1</v>
      </c>
      <c r="G306" s="0" t="n">
        <v>2</v>
      </c>
    </row>
    <row r="307" customFormat="false" ht="12" hidden="false" customHeight="false" outlineLevel="0" collapsed="false">
      <c r="A307" s="0" t="s">
        <v>62</v>
      </c>
      <c r="B307" s="0" t="n">
        <v>26</v>
      </c>
      <c r="C307" s="26" t="n">
        <v>0.7453697</v>
      </c>
      <c r="D307" s="0" t="n">
        <v>222</v>
      </c>
      <c r="E307" s="0" t="n">
        <v>9852</v>
      </c>
      <c r="F307" s="0" t="n">
        <v>1</v>
      </c>
      <c r="G307" s="0" t="n">
        <v>2</v>
      </c>
    </row>
    <row r="308" customFormat="false" ht="12" hidden="false" customHeight="false" outlineLevel="0" collapsed="false">
      <c r="A308" s="0" t="s">
        <v>62</v>
      </c>
      <c r="B308" s="0" t="n">
        <v>27</v>
      </c>
      <c r="C308" s="26" t="n">
        <v>0.7427182</v>
      </c>
      <c r="D308" s="0" t="n">
        <v>221</v>
      </c>
      <c r="E308" s="0" t="n">
        <v>10028</v>
      </c>
      <c r="F308" s="0" t="n">
        <v>1</v>
      </c>
      <c r="G308" s="0" t="n">
        <v>2</v>
      </c>
    </row>
    <row r="309" customFormat="false" ht="12" hidden="false" customHeight="false" outlineLevel="0" collapsed="false">
      <c r="A309" s="0" t="s">
        <v>62</v>
      </c>
      <c r="B309" s="0" t="n">
        <v>28</v>
      </c>
      <c r="C309" s="26" t="n">
        <v>0.7400621</v>
      </c>
      <c r="D309" s="0" t="n">
        <v>220</v>
      </c>
      <c r="E309" s="0" t="n">
        <v>10204</v>
      </c>
      <c r="F309" s="0" t="n">
        <v>1</v>
      </c>
      <c r="G309" s="0" t="n">
        <v>2</v>
      </c>
    </row>
    <row r="310" customFormat="false" ht="12" hidden="false" customHeight="false" outlineLevel="0" collapsed="false">
      <c r="A310" s="0" t="s">
        <v>62</v>
      </c>
      <c r="B310" s="0" t="n">
        <v>29</v>
      </c>
      <c r="C310" s="26" t="n">
        <v>0.7506084</v>
      </c>
      <c r="D310" s="0" t="n">
        <v>223</v>
      </c>
      <c r="E310" s="0" t="n">
        <v>10374</v>
      </c>
      <c r="F310" s="0" t="n">
        <v>1</v>
      </c>
      <c r="G310" s="0" t="n">
        <v>2</v>
      </c>
    </row>
    <row r="311" customFormat="false" ht="12" hidden="false" customHeight="false" outlineLevel="0" collapsed="false">
      <c r="A311" s="0" t="s">
        <v>62</v>
      </c>
      <c r="B311" s="0" t="n">
        <v>30</v>
      </c>
      <c r="C311" s="26" t="n">
        <v>1.110982</v>
      </c>
      <c r="D311" s="0" t="n">
        <v>332</v>
      </c>
      <c r="E311" s="0" t="n">
        <v>10550</v>
      </c>
      <c r="F311" s="0" t="n">
        <v>1</v>
      </c>
      <c r="G311" s="0" t="n">
        <v>2</v>
      </c>
    </row>
    <row r="312" customFormat="false" ht="12" hidden="false" customHeight="false" outlineLevel="0" collapsed="false">
      <c r="A312" s="0" t="s">
        <v>62</v>
      </c>
      <c r="B312" s="0" t="n">
        <v>31</v>
      </c>
      <c r="C312" s="26" t="n">
        <v>1.731354</v>
      </c>
      <c r="D312" s="0" t="n">
        <v>521</v>
      </c>
      <c r="E312" s="0" t="n">
        <v>10726</v>
      </c>
      <c r="F312" s="0" t="n">
        <v>1</v>
      </c>
      <c r="G312" s="0" t="n">
        <v>2</v>
      </c>
    </row>
    <row r="313" customFormat="false" ht="12" hidden="false" customHeight="false" outlineLevel="0" collapsed="false">
      <c r="A313" s="0" t="s">
        <v>62</v>
      </c>
      <c r="B313" s="0" t="n">
        <v>32</v>
      </c>
      <c r="C313" s="26" t="n">
        <v>2.129546</v>
      </c>
      <c r="D313" s="0" t="n">
        <v>643</v>
      </c>
      <c r="E313" s="0" t="n">
        <v>10902</v>
      </c>
      <c r="F313" s="0" t="n">
        <v>1</v>
      </c>
      <c r="G313" s="0" t="n">
        <v>2</v>
      </c>
    </row>
    <row r="314" customFormat="false" ht="12" hidden="false" customHeight="false" outlineLevel="0" collapsed="false">
      <c r="A314" s="0" t="s">
        <v>62</v>
      </c>
      <c r="B314" s="0" t="n">
        <v>33</v>
      </c>
      <c r="C314" s="26" t="n">
        <v>2.428824</v>
      </c>
      <c r="D314" s="0" t="n">
        <v>735</v>
      </c>
      <c r="E314" s="0" t="n">
        <v>11078</v>
      </c>
      <c r="F314" s="0" t="n">
        <v>1</v>
      </c>
      <c r="G314" s="0" t="n">
        <v>2</v>
      </c>
    </row>
    <row r="315" customFormat="false" ht="12" hidden="false" customHeight="false" outlineLevel="0" collapsed="false">
      <c r="A315" s="0" t="s">
        <v>62</v>
      </c>
      <c r="B315" s="0" t="n">
        <v>34</v>
      </c>
      <c r="C315" s="26" t="n">
        <v>2.578827</v>
      </c>
      <c r="D315" s="0" t="n">
        <v>781</v>
      </c>
      <c r="E315" s="0" t="n">
        <v>11252</v>
      </c>
      <c r="F315" s="0" t="n">
        <v>1</v>
      </c>
      <c r="G315" s="0" t="n">
        <v>2</v>
      </c>
    </row>
    <row r="316" customFormat="false" ht="12" hidden="false" customHeight="false" outlineLevel="0" collapsed="false">
      <c r="A316" s="0" t="s">
        <v>62</v>
      </c>
      <c r="B316" s="0" t="n">
        <v>35</v>
      </c>
      <c r="C316" s="26" t="n">
        <v>2.689999</v>
      </c>
      <c r="D316" s="0" t="n">
        <v>815</v>
      </c>
      <c r="E316" s="0" t="n">
        <v>11428</v>
      </c>
      <c r="F316" s="0" t="n">
        <v>1</v>
      </c>
      <c r="G316" s="0" t="n">
        <v>2</v>
      </c>
    </row>
    <row r="317" customFormat="false" ht="12" hidden="false" customHeight="false" outlineLevel="0" collapsed="false">
      <c r="A317" s="0" t="s">
        <v>62</v>
      </c>
      <c r="B317" s="0" t="n">
        <v>36</v>
      </c>
      <c r="C317" s="26" t="n">
        <v>2.967972</v>
      </c>
      <c r="D317" s="0" t="n">
        <v>901</v>
      </c>
      <c r="E317" s="0" t="n">
        <v>11604</v>
      </c>
      <c r="F317" s="0" t="n">
        <v>1</v>
      </c>
      <c r="G317" s="0" t="n">
        <v>2</v>
      </c>
    </row>
    <row r="318" customFormat="false" ht="12" hidden="false" customHeight="false" outlineLevel="0" collapsed="false">
      <c r="A318" s="0" t="s">
        <v>62</v>
      </c>
      <c r="B318" s="0" t="n">
        <v>37</v>
      </c>
      <c r="C318" s="26" t="n">
        <v>3.267207</v>
      </c>
      <c r="D318" s="0" t="n">
        <v>994</v>
      </c>
      <c r="E318" s="0" t="n">
        <v>11780</v>
      </c>
      <c r="F318" s="0" t="n">
        <v>1</v>
      </c>
      <c r="G318" s="0" t="n">
        <v>2</v>
      </c>
    </row>
    <row r="319" customFormat="false" ht="12" hidden="false" customHeight="false" outlineLevel="0" collapsed="false">
      <c r="A319" s="0" t="s">
        <v>62</v>
      </c>
      <c r="B319" s="0" t="n">
        <v>38</v>
      </c>
      <c r="C319" s="26" t="n">
        <v>3.380681</v>
      </c>
      <c r="D319" s="0" t="n">
        <v>1029</v>
      </c>
      <c r="E319" s="0" t="n">
        <v>11956</v>
      </c>
      <c r="F319" s="0" t="n">
        <v>1</v>
      </c>
      <c r="G319" s="0" t="n">
        <v>2</v>
      </c>
    </row>
    <row r="320" customFormat="false" ht="12" hidden="false" customHeight="false" outlineLevel="0" collapsed="false">
      <c r="A320" s="0" t="s">
        <v>62</v>
      </c>
      <c r="B320" s="0" t="n">
        <v>39</v>
      </c>
      <c r="C320" s="26" t="n">
        <v>3.392156</v>
      </c>
      <c r="D320" s="0" t="n">
        <v>1032</v>
      </c>
      <c r="E320" s="0" t="n">
        <v>12132</v>
      </c>
      <c r="F320" s="0" t="n">
        <v>1</v>
      </c>
      <c r="G320" s="0" t="n">
        <v>2</v>
      </c>
    </row>
    <row r="321" customFormat="false" ht="12" hidden="false" customHeight="false" outlineLevel="0" collapsed="false">
      <c r="A321" s="0" t="s">
        <v>62</v>
      </c>
      <c r="B321" s="0" t="n">
        <v>40</v>
      </c>
      <c r="C321" s="26" t="n">
        <v>3.374909</v>
      </c>
      <c r="D321" s="0" t="n">
        <v>1026</v>
      </c>
      <c r="E321" s="0" t="n">
        <v>12304</v>
      </c>
      <c r="F321" s="0" t="n">
        <v>1</v>
      </c>
      <c r="G321" s="0" t="n">
        <v>2</v>
      </c>
    </row>
    <row r="322" customFormat="false" ht="12" hidden="false" customHeight="false" outlineLevel="0" collapsed="false">
      <c r="A322" s="0" t="s">
        <v>62</v>
      </c>
      <c r="B322" s="0" t="n">
        <v>41</v>
      </c>
      <c r="C322" s="26" t="n">
        <v>3.370446</v>
      </c>
      <c r="D322" s="0" t="n">
        <v>1024</v>
      </c>
      <c r="E322" s="0" t="n">
        <v>12480</v>
      </c>
      <c r="F322" s="0" t="n">
        <v>1</v>
      </c>
      <c r="G322" s="0" t="n">
        <v>2</v>
      </c>
    </row>
    <row r="323" customFormat="false" ht="12" hidden="false" customHeight="false" outlineLevel="0" collapsed="false">
      <c r="A323" s="0" t="s">
        <v>62</v>
      </c>
      <c r="B323" s="0" t="n">
        <v>42</v>
      </c>
      <c r="C323" s="26" t="n">
        <v>0.9151933</v>
      </c>
      <c r="D323" s="0" t="n">
        <v>269</v>
      </c>
      <c r="E323" s="0" t="n">
        <v>15114</v>
      </c>
      <c r="F323" s="0" t="n">
        <v>2</v>
      </c>
      <c r="G323" s="0" t="n">
        <v>3</v>
      </c>
    </row>
    <row r="324" customFormat="false" ht="12" hidden="false" customHeight="false" outlineLevel="0" collapsed="false">
      <c r="A324" s="0" t="s">
        <v>62</v>
      </c>
      <c r="B324" s="0" t="n">
        <v>43</v>
      </c>
      <c r="C324" s="26" t="n">
        <v>0.8695683</v>
      </c>
      <c r="D324" s="0" t="n">
        <v>255</v>
      </c>
      <c r="E324" s="0" t="n">
        <v>15290</v>
      </c>
      <c r="F324" s="0" t="n">
        <v>2</v>
      </c>
      <c r="G324" s="0" t="n">
        <v>3</v>
      </c>
    </row>
    <row r="325" customFormat="false" ht="12" hidden="false" customHeight="false" outlineLevel="0" collapsed="false">
      <c r="A325" s="0" t="s">
        <v>62</v>
      </c>
      <c r="B325" s="0" t="n">
        <v>44</v>
      </c>
      <c r="C325" s="26" t="n">
        <v>0.7803696</v>
      </c>
      <c r="D325" s="0" t="n">
        <v>228</v>
      </c>
      <c r="E325" s="0" t="n">
        <v>15466</v>
      </c>
      <c r="F325" s="0" t="n">
        <v>2</v>
      </c>
      <c r="G325" s="0" t="n">
        <v>3</v>
      </c>
    </row>
    <row r="326" customFormat="false" ht="12" hidden="false" customHeight="false" outlineLevel="0" collapsed="false">
      <c r="A326" s="0" t="s">
        <v>62</v>
      </c>
      <c r="B326" s="0" t="n">
        <v>45</v>
      </c>
      <c r="C326" s="26" t="n">
        <v>0.7713107</v>
      </c>
      <c r="D326" s="0" t="n">
        <v>225</v>
      </c>
      <c r="E326" s="0" t="n">
        <v>15638</v>
      </c>
      <c r="F326" s="0" t="n">
        <v>2</v>
      </c>
      <c r="G326" s="0" t="n">
        <v>3</v>
      </c>
    </row>
    <row r="327" customFormat="false" ht="12" hidden="false" customHeight="false" outlineLevel="0" collapsed="false">
      <c r="A327" s="0" t="s">
        <v>62</v>
      </c>
      <c r="B327" s="0" t="n">
        <v>46</v>
      </c>
      <c r="C327" s="26" t="n">
        <v>0.7823646</v>
      </c>
      <c r="D327" s="0" t="n">
        <v>228</v>
      </c>
      <c r="E327" s="0" t="n">
        <v>15814</v>
      </c>
      <c r="F327" s="0" t="n">
        <v>2</v>
      </c>
      <c r="G327" s="0" t="n">
        <v>3</v>
      </c>
    </row>
    <row r="328" customFormat="false" ht="12" hidden="false" customHeight="false" outlineLevel="0" collapsed="false">
      <c r="A328" s="0" t="s">
        <v>62</v>
      </c>
      <c r="B328" s="0" t="n">
        <v>47</v>
      </c>
      <c r="C328" s="26" t="n">
        <v>0.7867257</v>
      </c>
      <c r="D328" s="0" t="n">
        <v>229</v>
      </c>
      <c r="E328" s="0" t="n">
        <v>15990</v>
      </c>
      <c r="F328" s="0" t="n">
        <v>2</v>
      </c>
      <c r="G328" s="0" t="n">
        <v>3</v>
      </c>
    </row>
    <row r="329" customFormat="false" ht="12" hidden="false" customHeight="false" outlineLevel="0" collapsed="false">
      <c r="A329" s="0" t="s">
        <v>62</v>
      </c>
      <c r="B329" s="0" t="n">
        <v>48</v>
      </c>
      <c r="C329" s="26" t="n">
        <v>0.7944449</v>
      </c>
      <c r="D329" s="0" t="n">
        <v>231</v>
      </c>
      <c r="E329" s="0" t="n">
        <v>16166</v>
      </c>
      <c r="F329" s="0" t="n">
        <v>2</v>
      </c>
      <c r="G329" s="0" t="n">
        <v>3</v>
      </c>
    </row>
    <row r="330" customFormat="false" ht="12" hidden="false" customHeight="false" outlineLevel="0" collapsed="false">
      <c r="A330" s="0" t="s">
        <v>62</v>
      </c>
      <c r="B330" s="0" t="n">
        <v>49</v>
      </c>
      <c r="C330" s="26" t="n">
        <v>0.7820346</v>
      </c>
      <c r="D330" s="0" t="n">
        <v>227</v>
      </c>
      <c r="E330" s="0" t="n">
        <v>16342</v>
      </c>
      <c r="F330" s="0" t="n">
        <v>2</v>
      </c>
      <c r="G330" s="0" t="n">
        <v>3</v>
      </c>
    </row>
    <row r="331" customFormat="false" ht="12" hidden="false" customHeight="false" outlineLevel="0" collapsed="false">
      <c r="A331" s="0" t="s">
        <v>62</v>
      </c>
      <c r="B331" s="0" t="n">
        <v>50</v>
      </c>
      <c r="C331" s="26" t="n">
        <v>0.0279148</v>
      </c>
      <c r="D331" s="0" t="n">
        <v>4</v>
      </c>
      <c r="E331" s="0" t="n">
        <v>16518</v>
      </c>
      <c r="F331" s="0" t="n">
        <v>2</v>
      </c>
      <c r="G331" s="0" t="n">
        <v>3</v>
      </c>
    </row>
    <row r="332" customFormat="false" ht="12" hidden="false" customHeight="false" outlineLevel="0" collapsed="false">
      <c r="A332" s="0" t="s">
        <v>62</v>
      </c>
      <c r="B332" s="0" t="n">
        <v>51</v>
      </c>
      <c r="C332" s="26" t="n">
        <v>0.9216504</v>
      </c>
      <c r="D332" s="0" t="n">
        <v>268</v>
      </c>
      <c r="E332" s="0" t="n">
        <v>16694</v>
      </c>
      <c r="F332" s="0" t="n">
        <v>2</v>
      </c>
      <c r="G332" s="0" t="n">
        <v>3</v>
      </c>
    </row>
    <row r="333" customFormat="false" ht="12" hidden="false" customHeight="false" outlineLevel="0" collapsed="false">
      <c r="A333" s="0" t="s">
        <v>62</v>
      </c>
      <c r="B333" s="0" t="n">
        <v>52</v>
      </c>
      <c r="C333" s="26" t="n">
        <v>0.8992519</v>
      </c>
      <c r="D333" s="0" t="n">
        <v>261</v>
      </c>
      <c r="E333" s="0" t="n">
        <v>16868</v>
      </c>
      <c r="F333" s="0" t="n">
        <v>2</v>
      </c>
      <c r="G333" s="0" t="n">
        <v>3</v>
      </c>
    </row>
    <row r="334" customFormat="false" ht="12" hidden="false" customHeight="false" outlineLevel="0" collapsed="false">
      <c r="A334" s="0" t="s">
        <v>62</v>
      </c>
      <c r="B334" s="0" t="n">
        <v>53</v>
      </c>
      <c r="C334" s="26" t="n">
        <v>0.7826843</v>
      </c>
      <c r="D334" s="0" t="n">
        <v>226</v>
      </c>
      <c r="E334" s="0" t="n">
        <v>17044</v>
      </c>
      <c r="F334" s="0" t="n">
        <v>2</v>
      </c>
      <c r="G334" s="0" t="n">
        <v>3</v>
      </c>
    </row>
    <row r="335" customFormat="false" ht="12" hidden="false" customHeight="false" outlineLevel="0" collapsed="false">
      <c r="A335" s="0" t="s">
        <v>62</v>
      </c>
      <c r="B335" s="0" t="n">
        <v>54</v>
      </c>
      <c r="C335" s="26" t="n">
        <v>0.7735495</v>
      </c>
      <c r="D335" s="0" t="n">
        <v>223</v>
      </c>
      <c r="E335" s="0" t="n">
        <v>17214</v>
      </c>
      <c r="F335" s="0" t="n">
        <v>2</v>
      </c>
      <c r="G335" s="0" t="n">
        <v>3</v>
      </c>
    </row>
    <row r="336" customFormat="false" ht="12" hidden="false" customHeight="false" outlineLevel="0" collapsed="false">
      <c r="A336" s="0" t="s">
        <v>62</v>
      </c>
      <c r="B336" s="0" t="n">
        <v>55</v>
      </c>
      <c r="C336" s="26" t="n">
        <v>0.7812889</v>
      </c>
      <c r="D336" s="0" t="n">
        <v>225</v>
      </c>
      <c r="E336" s="0" t="n">
        <v>17390</v>
      </c>
      <c r="F336" s="0" t="n">
        <v>2</v>
      </c>
      <c r="G336" s="0" t="n">
        <v>3</v>
      </c>
    </row>
    <row r="337" customFormat="false" ht="12" hidden="false" customHeight="false" outlineLevel="0" collapsed="false">
      <c r="A337" s="0" t="s">
        <v>62</v>
      </c>
      <c r="B337" s="0" t="n">
        <v>56</v>
      </c>
      <c r="C337" s="26" t="n">
        <v>0.7755455</v>
      </c>
      <c r="D337" s="0" t="n">
        <v>223</v>
      </c>
      <c r="E337" s="0" t="n">
        <v>17566</v>
      </c>
      <c r="F337" s="0" t="n">
        <v>2</v>
      </c>
      <c r="G337" s="0" t="n">
        <v>3</v>
      </c>
    </row>
    <row r="338" customFormat="false" ht="12" hidden="false" customHeight="false" outlineLevel="0" collapsed="false">
      <c r="A338" s="0" t="s">
        <v>62</v>
      </c>
      <c r="B338" s="0" t="n">
        <v>57</v>
      </c>
      <c r="C338" s="26" t="n">
        <v>0.7799187</v>
      </c>
      <c r="D338" s="0" t="n">
        <v>224</v>
      </c>
      <c r="E338" s="0" t="n">
        <v>17742</v>
      </c>
      <c r="F338" s="0" t="n">
        <v>2</v>
      </c>
      <c r="G338" s="0" t="n">
        <v>3</v>
      </c>
    </row>
    <row r="339" customFormat="false" ht="12" hidden="false" customHeight="false" outlineLevel="0" collapsed="false">
      <c r="A339" s="0" t="s">
        <v>62</v>
      </c>
      <c r="B339" s="0" t="n">
        <v>58</v>
      </c>
      <c r="C339" s="26" t="n">
        <v>0.7944258</v>
      </c>
      <c r="D339" s="0" t="n">
        <v>228</v>
      </c>
      <c r="E339" s="0" t="n">
        <v>17918</v>
      </c>
      <c r="F339" s="0" t="n">
        <v>2</v>
      </c>
      <c r="G339" s="0" t="n">
        <v>3</v>
      </c>
    </row>
    <row r="340" customFormat="false" ht="12" hidden="false" customHeight="false" outlineLevel="0" collapsed="false">
      <c r="A340" s="0" t="s">
        <v>62</v>
      </c>
      <c r="B340" s="0" t="n">
        <v>59</v>
      </c>
      <c r="C340" s="26" t="n">
        <v>0.02767375</v>
      </c>
      <c r="D340" s="0" t="n">
        <v>3</v>
      </c>
      <c r="E340" s="0" t="n">
        <v>18094</v>
      </c>
      <c r="F340" s="0" t="n">
        <v>2</v>
      </c>
      <c r="G340" s="0" t="n">
        <v>3</v>
      </c>
    </row>
    <row r="341" customFormat="false" ht="12" hidden="false" customHeight="false" outlineLevel="0" collapsed="false">
      <c r="A341" s="0" t="s">
        <v>62</v>
      </c>
      <c r="B341" s="0" t="n">
        <v>60</v>
      </c>
      <c r="C341" s="26" t="n">
        <v>0.744778</v>
      </c>
      <c r="D341" s="0" t="n">
        <v>218</v>
      </c>
      <c r="E341" s="0" t="n">
        <v>18270</v>
      </c>
      <c r="F341" s="0" t="n">
        <v>2</v>
      </c>
      <c r="G341" s="0" t="n">
        <v>3</v>
      </c>
    </row>
    <row r="342" customFormat="false" ht="12" hidden="false" customHeight="false" outlineLevel="0" collapsed="false">
      <c r="A342" s="0" t="s">
        <v>62</v>
      </c>
      <c r="B342" s="0" t="n">
        <v>61</v>
      </c>
      <c r="C342" s="26" t="n">
        <v>0.7527331</v>
      </c>
      <c r="D342" s="0" t="n">
        <v>220</v>
      </c>
      <c r="E342" s="0" t="n">
        <v>18446</v>
      </c>
      <c r="F342" s="0" t="n">
        <v>2</v>
      </c>
      <c r="G342" s="0" t="n">
        <v>3</v>
      </c>
    </row>
    <row r="343" customFormat="false" ht="12" hidden="false" customHeight="false" outlineLevel="0" collapsed="false">
      <c r="A343" s="0" t="s">
        <v>62</v>
      </c>
      <c r="B343" s="0" t="n">
        <v>62</v>
      </c>
      <c r="C343" s="26" t="n">
        <v>0.7372577</v>
      </c>
      <c r="D343" s="0" t="n">
        <v>215</v>
      </c>
      <c r="E343" s="0" t="n">
        <v>18622</v>
      </c>
      <c r="F343" s="0" t="n">
        <v>2</v>
      </c>
      <c r="G343" s="0" t="n">
        <v>3</v>
      </c>
    </row>
    <row r="344" customFormat="false" ht="12" hidden="false" customHeight="false" outlineLevel="0" collapsed="false">
      <c r="A344" s="0" t="s">
        <v>62</v>
      </c>
      <c r="B344" s="0" t="n">
        <v>63</v>
      </c>
      <c r="C344" s="26" t="n">
        <v>0.7619737</v>
      </c>
      <c r="D344" s="0" t="n">
        <v>222</v>
      </c>
      <c r="E344" s="0" t="n">
        <v>18798</v>
      </c>
      <c r="F344" s="0" t="n">
        <v>2</v>
      </c>
      <c r="G344" s="0" t="n">
        <v>3</v>
      </c>
    </row>
    <row r="345" customFormat="false" ht="12" hidden="false" customHeight="false" outlineLevel="0" collapsed="false">
      <c r="A345" s="0" t="s">
        <v>62</v>
      </c>
      <c r="B345" s="0" t="n">
        <v>64</v>
      </c>
      <c r="C345" s="26" t="n">
        <v>0.6625113</v>
      </c>
      <c r="D345" s="0" t="n">
        <v>192</v>
      </c>
      <c r="E345" s="0" t="n">
        <v>18970</v>
      </c>
      <c r="F345" s="0" t="n">
        <v>2</v>
      </c>
      <c r="G345" s="0" t="n">
        <v>3</v>
      </c>
    </row>
    <row r="346" customFormat="false" ht="12" hidden="false" customHeight="false" outlineLevel="0" collapsed="false">
      <c r="A346" s="0" t="s">
        <v>62</v>
      </c>
      <c r="B346" s="0" t="n">
        <v>65</v>
      </c>
      <c r="C346" s="26" t="n">
        <v>0.8349285</v>
      </c>
      <c r="D346" s="0" t="n">
        <v>243</v>
      </c>
      <c r="E346" s="0" t="n">
        <v>19146</v>
      </c>
      <c r="F346" s="0" t="n">
        <v>2</v>
      </c>
      <c r="G346" s="0" t="n">
        <v>3</v>
      </c>
    </row>
    <row r="347" customFormat="false" ht="12" hidden="false" customHeight="false" outlineLevel="0" collapsed="false">
      <c r="A347" s="0" t="s">
        <v>62</v>
      </c>
      <c r="B347" s="0" t="n">
        <v>66</v>
      </c>
      <c r="C347" s="26" t="n">
        <v>0.7657695</v>
      </c>
      <c r="D347" s="0" t="n">
        <v>222</v>
      </c>
      <c r="E347" s="0" t="n">
        <v>19322</v>
      </c>
      <c r="F347" s="0" t="n">
        <v>2</v>
      </c>
      <c r="G347" s="0" t="n">
        <v>3</v>
      </c>
    </row>
    <row r="348" customFormat="false" ht="12" hidden="false" customHeight="false" outlineLevel="0" collapsed="false">
      <c r="A348" s="0" t="s">
        <v>62</v>
      </c>
      <c r="B348" s="0" t="n">
        <v>67</v>
      </c>
      <c r="C348" s="26" t="n">
        <v>0.7670445</v>
      </c>
      <c r="D348" s="0" t="n">
        <v>222</v>
      </c>
      <c r="E348" s="0" t="n">
        <v>19498</v>
      </c>
      <c r="F348" s="0" t="n">
        <v>2</v>
      </c>
      <c r="G348" s="0" t="n">
        <v>3</v>
      </c>
    </row>
    <row r="349" customFormat="false" ht="12" hidden="false" customHeight="false" outlineLevel="0" collapsed="false">
      <c r="A349" s="0" t="s">
        <v>62</v>
      </c>
      <c r="B349" s="0" t="n">
        <v>68</v>
      </c>
      <c r="C349" s="26" t="n">
        <v>0.7582236</v>
      </c>
      <c r="D349" s="0" t="n">
        <v>219</v>
      </c>
      <c r="E349" s="0" t="n">
        <v>19674</v>
      </c>
      <c r="F349" s="0" t="n">
        <v>2</v>
      </c>
      <c r="G349" s="0" t="n">
        <v>3</v>
      </c>
    </row>
    <row r="350" customFormat="false" ht="12" hidden="false" customHeight="false" outlineLevel="0" collapsed="false">
      <c r="A350" s="0" t="s">
        <v>62</v>
      </c>
      <c r="B350" s="0" t="n">
        <v>69</v>
      </c>
      <c r="C350" s="26" t="n">
        <v>0.7698553</v>
      </c>
      <c r="D350" s="0" t="n">
        <v>222</v>
      </c>
      <c r="E350" s="0" t="n">
        <v>19886</v>
      </c>
      <c r="F350" s="0" t="n">
        <v>2</v>
      </c>
      <c r="G350" s="0" t="n">
        <v>3</v>
      </c>
    </row>
    <row r="351" customFormat="false" ht="12" hidden="false" customHeight="false" outlineLevel="0" collapsed="false">
      <c r="A351" s="0" t="s">
        <v>62</v>
      </c>
      <c r="B351" s="0" t="n">
        <v>70</v>
      </c>
      <c r="C351" s="26" t="n">
        <v>0.7846127</v>
      </c>
      <c r="D351" s="0" t="n">
        <v>226</v>
      </c>
      <c r="E351" s="0" t="n">
        <v>20062</v>
      </c>
      <c r="F351" s="0" t="n">
        <v>2</v>
      </c>
      <c r="G351" s="0" t="n">
        <v>3</v>
      </c>
    </row>
    <row r="352" customFormat="false" ht="12" hidden="false" customHeight="false" outlineLevel="0" collapsed="false">
      <c r="A352" s="0" t="s">
        <v>62</v>
      </c>
      <c r="B352" s="0" t="n">
        <v>71</v>
      </c>
      <c r="C352" s="26" t="n">
        <v>1.068219</v>
      </c>
      <c r="D352" s="0" t="n">
        <v>310</v>
      </c>
      <c r="E352" s="0" t="n">
        <v>20238</v>
      </c>
      <c r="F352" s="0" t="n">
        <v>2</v>
      </c>
      <c r="G352" s="0" t="n">
        <v>3</v>
      </c>
    </row>
    <row r="353" customFormat="false" ht="12" hidden="false" customHeight="false" outlineLevel="0" collapsed="false">
      <c r="A353" s="0" t="s">
        <v>62</v>
      </c>
      <c r="B353" s="0" t="n">
        <v>72</v>
      </c>
      <c r="C353" s="26" t="n">
        <v>2.628544</v>
      </c>
      <c r="D353" s="0" t="n">
        <v>785</v>
      </c>
      <c r="E353" s="0" t="n">
        <v>20414</v>
      </c>
      <c r="F353" s="0" t="n">
        <v>2</v>
      </c>
      <c r="G353" s="0" t="n">
        <v>3</v>
      </c>
    </row>
    <row r="354" customFormat="false" ht="12" hidden="false" customHeight="false" outlineLevel="0" collapsed="false">
      <c r="A354" s="0" t="s">
        <v>62</v>
      </c>
      <c r="B354" s="0" t="n">
        <v>73</v>
      </c>
      <c r="C354" s="26" t="n">
        <v>0.03793615</v>
      </c>
      <c r="D354" s="0" t="n">
        <v>6</v>
      </c>
      <c r="E354" s="0" t="n">
        <v>20590</v>
      </c>
      <c r="F354" s="0" t="n">
        <v>2</v>
      </c>
      <c r="G354" s="0" t="n">
        <v>3</v>
      </c>
    </row>
    <row r="355" customFormat="false" ht="12" hidden="false" customHeight="false" outlineLevel="0" collapsed="false">
      <c r="A355" s="0" t="s">
        <v>62</v>
      </c>
      <c r="B355" s="0" t="n">
        <v>74</v>
      </c>
      <c r="C355" s="26" t="n">
        <v>0.7445145</v>
      </c>
      <c r="D355" s="0" t="n">
        <v>218</v>
      </c>
      <c r="E355" s="0" t="n">
        <v>20762</v>
      </c>
      <c r="F355" s="0" t="n">
        <v>2</v>
      </c>
      <c r="G355" s="0" t="n">
        <v>3</v>
      </c>
    </row>
    <row r="356" customFormat="false" ht="12" hidden="false" customHeight="false" outlineLevel="0" collapsed="false">
      <c r="A356" s="0" t="s">
        <v>62</v>
      </c>
      <c r="B356" s="0" t="n">
        <v>75</v>
      </c>
      <c r="C356" s="26" t="n">
        <v>0.7621867</v>
      </c>
      <c r="D356" s="0" t="n">
        <v>223</v>
      </c>
      <c r="E356" s="0" t="n">
        <v>20938</v>
      </c>
      <c r="F356" s="0" t="n">
        <v>2</v>
      </c>
      <c r="G356" s="0" t="n">
        <v>3</v>
      </c>
    </row>
    <row r="357" customFormat="false" ht="12" hidden="false" customHeight="false" outlineLevel="0" collapsed="false">
      <c r="A357" s="0" t="s">
        <v>62</v>
      </c>
      <c r="B357" s="0" t="n">
        <v>76</v>
      </c>
      <c r="C357" s="26" t="n">
        <v>0.7497641</v>
      </c>
      <c r="D357" s="0" t="n">
        <v>219</v>
      </c>
      <c r="E357" s="0" t="n">
        <v>21114</v>
      </c>
      <c r="F357" s="0" t="n">
        <v>2</v>
      </c>
      <c r="G357" s="0" t="n">
        <v>3</v>
      </c>
    </row>
    <row r="358" customFormat="false" ht="12" hidden="false" customHeight="false" outlineLevel="0" collapsed="false">
      <c r="A358" s="0" t="s">
        <v>62</v>
      </c>
      <c r="B358" s="0" t="n">
        <v>77</v>
      </c>
      <c r="C358" s="26" t="n">
        <v>1.077901</v>
      </c>
      <c r="D358" s="0" t="n">
        <v>317</v>
      </c>
      <c r="E358" s="0" t="n">
        <v>21290</v>
      </c>
      <c r="F358" s="0" t="n">
        <v>2</v>
      </c>
      <c r="G358" s="0" t="n">
        <v>3</v>
      </c>
    </row>
    <row r="359" customFormat="false" ht="12" hidden="false" customHeight="false" outlineLevel="0" collapsed="false">
      <c r="A359" s="0" t="s">
        <v>62</v>
      </c>
      <c r="B359" s="0" t="n">
        <v>78</v>
      </c>
      <c r="C359" s="26" t="n">
        <v>2.575305</v>
      </c>
      <c r="D359" s="0" t="n">
        <v>773</v>
      </c>
      <c r="E359" s="0" t="n">
        <v>21466</v>
      </c>
      <c r="F359" s="0" t="n">
        <v>2</v>
      </c>
      <c r="G359" s="0" t="n">
        <v>3</v>
      </c>
    </row>
    <row r="360" customFormat="false" ht="12" hidden="false" customHeight="false" outlineLevel="0" collapsed="false">
      <c r="A360" s="0" t="s">
        <v>62</v>
      </c>
      <c r="B360" s="0" t="n">
        <v>79</v>
      </c>
      <c r="C360" s="26" t="n">
        <v>0.05722936</v>
      </c>
      <c r="D360" s="0" t="n">
        <v>13</v>
      </c>
      <c r="E360" s="0" t="n">
        <v>21642</v>
      </c>
      <c r="F360" s="0" t="n">
        <v>2</v>
      </c>
      <c r="G360" s="0" t="n">
        <v>3</v>
      </c>
    </row>
    <row r="361" customFormat="false" ht="12" hidden="false" customHeight="false" outlineLevel="0" collapsed="false">
      <c r="A361" s="0" t="s">
        <v>62</v>
      </c>
      <c r="B361" s="0" t="n">
        <v>80</v>
      </c>
      <c r="C361" s="26" t="n">
        <v>1.221065</v>
      </c>
      <c r="D361" s="0" t="n">
        <v>359</v>
      </c>
      <c r="E361" s="0" t="n">
        <v>21814</v>
      </c>
      <c r="F361" s="0" t="n">
        <v>2</v>
      </c>
      <c r="G361" s="0" t="n">
        <v>3</v>
      </c>
    </row>
    <row r="362" customFormat="false" ht="12" hidden="false" customHeight="false" outlineLevel="0" collapsed="false">
      <c r="A362" s="0" t="s">
        <v>62</v>
      </c>
      <c r="B362" s="0" t="n">
        <v>81</v>
      </c>
      <c r="C362" s="26" t="n">
        <v>0.8216103</v>
      </c>
      <c r="D362" s="0" t="n">
        <v>239</v>
      </c>
      <c r="E362" s="0" t="n">
        <v>21990</v>
      </c>
      <c r="F362" s="0" t="n">
        <v>2</v>
      </c>
      <c r="G362" s="0" t="n">
        <v>3</v>
      </c>
    </row>
    <row r="363" customFormat="false" ht="12" hidden="false" customHeight="false" outlineLevel="0" collapsed="false">
      <c r="A363" s="0" t="s">
        <v>62</v>
      </c>
      <c r="B363" s="0" t="n">
        <v>82</v>
      </c>
      <c r="C363" s="26" t="n">
        <v>0.701682</v>
      </c>
      <c r="D363" s="0" t="n">
        <v>203</v>
      </c>
      <c r="E363" s="0" t="n">
        <v>22166</v>
      </c>
      <c r="F363" s="0" t="n">
        <v>2</v>
      </c>
      <c r="G363" s="0" t="n">
        <v>3</v>
      </c>
    </row>
    <row r="364" customFormat="false" ht="12" hidden="false" customHeight="false" outlineLevel="0" collapsed="false">
      <c r="A364" s="0" t="s">
        <v>62</v>
      </c>
      <c r="B364" s="0" t="n">
        <v>83</v>
      </c>
      <c r="C364" s="26" t="n">
        <v>0.7362435</v>
      </c>
      <c r="D364" s="0" t="n">
        <v>213</v>
      </c>
      <c r="E364" s="0" t="n">
        <v>22342</v>
      </c>
      <c r="F364" s="0" t="n">
        <v>2</v>
      </c>
      <c r="G364" s="0" t="n">
        <v>3</v>
      </c>
    </row>
    <row r="365" customFormat="false" ht="12" hidden="false" customHeight="false" outlineLevel="0" collapsed="false">
      <c r="A365" s="0" t="s">
        <v>62</v>
      </c>
      <c r="B365" s="0" t="n">
        <v>84</v>
      </c>
      <c r="C365" s="26" t="n">
        <v>0.6394852</v>
      </c>
      <c r="D365" s="0" t="n">
        <v>184</v>
      </c>
      <c r="E365" s="0" t="n">
        <v>22518</v>
      </c>
      <c r="F365" s="0" t="n">
        <v>2</v>
      </c>
      <c r="G365" s="0" t="n">
        <v>3</v>
      </c>
    </row>
    <row r="366" customFormat="false" ht="12" hidden="false" customHeight="false" outlineLevel="0" collapsed="false">
      <c r="A366" s="0" t="s">
        <v>62</v>
      </c>
      <c r="B366" s="0" t="n">
        <v>85</v>
      </c>
      <c r="C366" s="26" t="n">
        <v>0.663978</v>
      </c>
      <c r="D366" s="0" t="n">
        <v>191</v>
      </c>
      <c r="E366" s="0" t="n">
        <v>22694</v>
      </c>
      <c r="F366" s="0" t="n">
        <v>2</v>
      </c>
      <c r="G366" s="0" t="n">
        <v>3</v>
      </c>
    </row>
    <row r="367" customFormat="false" ht="12" hidden="false" customHeight="false" outlineLevel="0" collapsed="false">
      <c r="A367" s="0" t="s">
        <v>62</v>
      </c>
      <c r="B367" s="0" t="n">
        <v>86</v>
      </c>
      <c r="C367" s="26" t="n">
        <v>0.745804</v>
      </c>
      <c r="D367" s="0" t="n">
        <v>215</v>
      </c>
      <c r="E367" s="0" t="n">
        <v>22870</v>
      </c>
      <c r="F367" s="0" t="n">
        <v>2</v>
      </c>
      <c r="G367" s="0" t="n">
        <v>3</v>
      </c>
    </row>
    <row r="368" customFormat="false" ht="12" hidden="false" customHeight="false" outlineLevel="0" collapsed="false">
      <c r="A368" s="0" t="s">
        <v>62</v>
      </c>
      <c r="B368" s="0" t="n">
        <v>87</v>
      </c>
      <c r="C368" s="26" t="n">
        <v>0.4864261</v>
      </c>
      <c r="D368" s="0" t="n">
        <v>138</v>
      </c>
      <c r="E368" s="0" t="n">
        <v>23062</v>
      </c>
      <c r="F368" s="0" t="n">
        <v>2</v>
      </c>
      <c r="G368" s="0" t="n">
        <v>3</v>
      </c>
    </row>
    <row r="369" customFormat="false" ht="12" hidden="false" customHeight="false" outlineLevel="0" collapsed="false">
      <c r="A369" s="0" t="s">
        <v>62</v>
      </c>
      <c r="B369" s="0" t="n">
        <v>88</v>
      </c>
      <c r="C369" s="26" t="n">
        <v>0.7106211</v>
      </c>
      <c r="D369" s="0" t="n">
        <v>204</v>
      </c>
      <c r="E369" s="0" t="n">
        <v>23232</v>
      </c>
      <c r="F369" s="0" t="n">
        <v>2</v>
      </c>
      <c r="G369" s="0" t="n">
        <v>3</v>
      </c>
    </row>
    <row r="370" customFormat="false" ht="12" hidden="false" customHeight="false" outlineLevel="0" collapsed="false">
      <c r="A370" s="0" t="s">
        <v>62</v>
      </c>
      <c r="B370" s="0" t="n">
        <v>89</v>
      </c>
      <c r="C370" s="26" t="n">
        <v>0.7385852</v>
      </c>
      <c r="D370" s="0" t="n">
        <v>212</v>
      </c>
      <c r="E370" s="0" t="n">
        <v>23412</v>
      </c>
      <c r="F370" s="0" t="n">
        <v>2</v>
      </c>
      <c r="G37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52:43Z</dcterms:created>
  <dc:creator>barwell-clarke</dc:creator>
  <dc:description/>
  <dc:language>en-US</dc:language>
  <cp:lastModifiedBy> Joseph Linguanti</cp:lastModifiedBy>
  <cp:lastPrinted>2001-01-19T23:36:34Z</cp:lastPrinted>
  <dcterms:modified xsi:type="dcterms:W3CDTF">2004-01-19T21:46:18Z</dcterms:modified>
  <cp:revision>0</cp:revision>
  <dc:subject/>
  <dc:title/>
</cp:coreProperties>
</file>