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66</definedName>
    <definedName function="false" hidden="false" localSheetId="2" name="known_ys" vbProcedure="false">'(Sal0 - Sal_Bot)'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0014.hyd</t>
  </si>
  <si>
    <t xml:space="preserve">20020014.sac</t>
  </si>
  <si>
    <t xml:space="preserve"> 20020016.hyd</t>
  </si>
  <si>
    <t xml:space="preserve">20020016.sac</t>
  </si>
  <si>
    <t xml:space="preserve"> 20020017.hyd</t>
  </si>
  <si>
    <t xml:space="preserve">20020017.sac</t>
  </si>
  <si>
    <t xml:space="preserve"> 20020024.hyd</t>
  </si>
  <si>
    <t xml:space="preserve">20020024.sac</t>
  </si>
  <si>
    <t xml:space="preserve"> 20020029.hyd</t>
  </si>
  <si>
    <t xml:space="preserve">20020029.sac</t>
  </si>
  <si>
    <t xml:space="preserve"> 20020030.hyd</t>
  </si>
  <si>
    <t xml:space="preserve">20020030.sac</t>
  </si>
  <si>
    <t xml:space="preserve"> 20020044.hyd</t>
  </si>
  <si>
    <t xml:space="preserve">20020044.sac</t>
  </si>
  <si>
    <t xml:space="preserve"> 20020058.hyd</t>
  </si>
  <si>
    <t xml:space="preserve">20020058.sac</t>
  </si>
  <si>
    <t xml:space="preserve"> 20020059.hyd</t>
  </si>
  <si>
    <t xml:space="preserve">20020059.sac</t>
  </si>
  <si>
    <t xml:space="preserve"> 20020071.hyd</t>
  </si>
  <si>
    <t xml:space="preserve">20020071.sac</t>
  </si>
  <si>
    <t xml:space="preserve"> 20020077.hyd</t>
  </si>
  <si>
    <t xml:space="preserve">20020077.sac</t>
  </si>
  <si>
    <t xml:space="preserve"> 20020080.hyd</t>
  </si>
  <si>
    <t xml:space="preserve">20020080.sac</t>
  </si>
  <si>
    <t xml:space="preserve"> 20020082.hyd</t>
  </si>
  <si>
    <t xml:space="preserve">20020082.sac</t>
  </si>
  <si>
    <t xml:space="preserve"> 20020083.hyd</t>
  </si>
  <si>
    <t xml:space="preserve">20020083.sac</t>
  </si>
  <si>
    <t xml:space="preserve"> 20020084.hyd</t>
  </si>
  <si>
    <t xml:space="preserve">20020084.sac</t>
  </si>
  <si>
    <t xml:space="preserve"> 20020085.hyd</t>
  </si>
  <si>
    <t xml:space="preserve">20020085.sac</t>
  </si>
  <si>
    <t xml:space="preserve"> 20020088.hyd</t>
  </si>
  <si>
    <t xml:space="preserve">20020088.sac</t>
  </si>
  <si>
    <t xml:space="preserve"> 20020092.hyd</t>
  </si>
  <si>
    <t xml:space="preserve">20020092.sac</t>
  </si>
  <si>
    <t xml:space="preserve"> 20020100.hyd</t>
  </si>
  <si>
    <t xml:space="preserve">20020100.sac</t>
  </si>
  <si>
    <t xml:space="preserve"> 20020102.hyd</t>
  </si>
  <si>
    <t xml:space="preserve">20020102.sac</t>
  </si>
  <si>
    <t xml:space="preserve"> 20020106.hyd</t>
  </si>
  <si>
    <t xml:space="preserve">20020106.sac</t>
  </si>
  <si>
    <t xml:space="preserve"> 20020108.hyd</t>
  </si>
  <si>
    <t xml:space="preserve">20020108.sac</t>
  </si>
  <si>
    <t xml:space="preserve"> 20020112.hyd</t>
  </si>
  <si>
    <t xml:space="preserve">20020112.sac</t>
  </si>
  <si>
    <t xml:space="preserve"> 20020113.hyd</t>
  </si>
  <si>
    <t xml:space="preserve">20020113.sac</t>
  </si>
  <si>
    <t xml:space="preserve"> 20020118.hyd</t>
  </si>
  <si>
    <t xml:space="preserve">20020118.sac</t>
  </si>
  <si>
    <t xml:space="preserve"> 20020120.hyd</t>
  </si>
  <si>
    <t xml:space="preserve">20020120.sac</t>
  </si>
  <si>
    <t xml:space="preserve"> 20020131.hyd</t>
  </si>
  <si>
    <t xml:space="preserve">20020131.sac</t>
  </si>
  <si>
    <t xml:space="preserve"> 20020132.hyd</t>
  </si>
  <si>
    <t xml:space="preserve">20020132.sac</t>
  </si>
  <si>
    <t xml:space="preserve"> 20020137.hyd</t>
  </si>
  <si>
    <t xml:space="preserve">20020137.sac</t>
  </si>
  <si>
    <t xml:space="preserve"> 20020140.hyd</t>
  </si>
  <si>
    <t xml:space="preserve">20020140.sac</t>
  </si>
  <si>
    <t xml:space="preserve"> 20020144.hyd</t>
  </si>
  <si>
    <t xml:space="preserve">20020144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2 CTD #0550 Primary Sensors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9</c:f>
              <c:numCache>
                <c:formatCode>General</c:formatCode>
                <c:ptCount val="273"/>
                <c:pt idx="0">
                  <c:v>53.1032</c:v>
                </c:pt>
                <c:pt idx="1">
                  <c:v>50.5207</c:v>
                </c:pt>
                <c:pt idx="2">
                  <c:v>40.6068</c:v>
                </c:pt>
                <c:pt idx="3">
                  <c:v>30.2535</c:v>
                </c:pt>
                <c:pt idx="4">
                  <c:v>19.7843</c:v>
                </c:pt>
                <c:pt idx="5">
                  <c:v>10.4104</c:v>
                </c:pt>
                <c:pt idx="6">
                  <c:v>1.60532</c:v>
                </c:pt>
                <c:pt idx="7">
                  <c:v>176.736</c:v>
                </c:pt>
                <c:pt idx="8">
                  <c:v>148.202</c:v>
                </c:pt>
                <c:pt idx="9">
                  <c:v>121.306</c:v>
                </c:pt>
                <c:pt idx="10">
                  <c:v>99.2374</c:v>
                </c:pt>
                <c:pt idx="11">
                  <c:v>77.5858</c:v>
                </c:pt>
                <c:pt idx="12">
                  <c:v>51.9356</c:v>
                </c:pt>
                <c:pt idx="13">
                  <c:v>42.8057</c:v>
                </c:pt>
                <c:pt idx="14">
                  <c:v>32.6886</c:v>
                </c:pt>
                <c:pt idx="15">
                  <c:v>22.8708</c:v>
                </c:pt>
                <c:pt idx="16">
                  <c:v>10.7392</c:v>
                </c:pt>
                <c:pt idx="17">
                  <c:v>2.23347</c:v>
                </c:pt>
                <c:pt idx="18">
                  <c:v>161.949</c:v>
                </c:pt>
                <c:pt idx="19">
                  <c:v>149.952</c:v>
                </c:pt>
                <c:pt idx="20">
                  <c:v>124.244</c:v>
                </c:pt>
                <c:pt idx="21">
                  <c:v>99.712</c:v>
                </c:pt>
                <c:pt idx="22">
                  <c:v>74.9063</c:v>
                </c:pt>
                <c:pt idx="23">
                  <c:v>51.5006</c:v>
                </c:pt>
                <c:pt idx="24">
                  <c:v>40.6952</c:v>
                </c:pt>
                <c:pt idx="25">
                  <c:v>31.224</c:v>
                </c:pt>
                <c:pt idx="26">
                  <c:v>20.6677</c:v>
                </c:pt>
                <c:pt idx="27">
                  <c:v>10.5728</c:v>
                </c:pt>
                <c:pt idx="28">
                  <c:v>2.0243</c:v>
                </c:pt>
                <c:pt idx="29">
                  <c:v>157.868</c:v>
                </c:pt>
                <c:pt idx="30">
                  <c:v>0.985877</c:v>
                </c:pt>
                <c:pt idx="31">
                  <c:v>177.389</c:v>
                </c:pt>
                <c:pt idx="32">
                  <c:v>175.509</c:v>
                </c:pt>
                <c:pt idx="33">
                  <c:v>149.46</c:v>
                </c:pt>
                <c:pt idx="34">
                  <c:v>124.81</c:v>
                </c:pt>
                <c:pt idx="35">
                  <c:v>100.447</c:v>
                </c:pt>
                <c:pt idx="36">
                  <c:v>74.8891</c:v>
                </c:pt>
                <c:pt idx="37">
                  <c:v>50.1299</c:v>
                </c:pt>
                <c:pt idx="38">
                  <c:v>40.5429</c:v>
                </c:pt>
                <c:pt idx="39">
                  <c:v>30.2678</c:v>
                </c:pt>
                <c:pt idx="40">
                  <c:v>21.0418</c:v>
                </c:pt>
                <c:pt idx="41">
                  <c:v>11.0403</c:v>
                </c:pt>
                <c:pt idx="42">
                  <c:v>2.1</c:v>
                </c:pt>
                <c:pt idx="43">
                  <c:v>213.814</c:v>
                </c:pt>
                <c:pt idx="44">
                  <c:v>201.573</c:v>
                </c:pt>
                <c:pt idx="45">
                  <c:v>175.191</c:v>
                </c:pt>
                <c:pt idx="46">
                  <c:v>150.167</c:v>
                </c:pt>
                <c:pt idx="47">
                  <c:v>126.035</c:v>
                </c:pt>
                <c:pt idx="48">
                  <c:v>100.983</c:v>
                </c:pt>
                <c:pt idx="49">
                  <c:v>75.4481</c:v>
                </c:pt>
                <c:pt idx="50">
                  <c:v>50.1716</c:v>
                </c:pt>
                <c:pt idx="51">
                  <c:v>40.4838</c:v>
                </c:pt>
                <c:pt idx="52">
                  <c:v>30.7324</c:v>
                </c:pt>
                <c:pt idx="53">
                  <c:v>20.8095</c:v>
                </c:pt>
                <c:pt idx="54">
                  <c:v>10.5574</c:v>
                </c:pt>
                <c:pt idx="55">
                  <c:v>1.97992</c:v>
                </c:pt>
                <c:pt idx="56">
                  <c:v>177.986</c:v>
                </c:pt>
                <c:pt idx="57">
                  <c:v>171.073</c:v>
                </c:pt>
                <c:pt idx="58">
                  <c:v>2.16837</c:v>
                </c:pt>
                <c:pt idx="59">
                  <c:v>186.259</c:v>
                </c:pt>
                <c:pt idx="60">
                  <c:v>174.486</c:v>
                </c:pt>
                <c:pt idx="61">
                  <c:v>1.75514</c:v>
                </c:pt>
                <c:pt idx="62">
                  <c:v>185.109</c:v>
                </c:pt>
                <c:pt idx="63">
                  <c:v>175.391</c:v>
                </c:pt>
                <c:pt idx="64">
                  <c:v>1.44385</c:v>
                </c:pt>
                <c:pt idx="65">
                  <c:v>1.67959</c:v>
                </c:pt>
                <c:pt idx="66">
                  <c:v>100.729</c:v>
                </c:pt>
                <c:pt idx="67">
                  <c:v>75.1567</c:v>
                </c:pt>
                <c:pt idx="68">
                  <c:v>50.0559</c:v>
                </c:pt>
                <c:pt idx="69">
                  <c:v>40.3667</c:v>
                </c:pt>
                <c:pt idx="70">
                  <c:v>29.9461</c:v>
                </c:pt>
                <c:pt idx="71">
                  <c:v>19.8725</c:v>
                </c:pt>
                <c:pt idx="72">
                  <c:v>10.2402</c:v>
                </c:pt>
                <c:pt idx="73">
                  <c:v>1.53052</c:v>
                </c:pt>
                <c:pt idx="74">
                  <c:v>130.91</c:v>
                </c:pt>
                <c:pt idx="75">
                  <c:v>100.287</c:v>
                </c:pt>
                <c:pt idx="76">
                  <c:v>75.065</c:v>
                </c:pt>
                <c:pt idx="77">
                  <c:v>50.1647</c:v>
                </c:pt>
                <c:pt idx="78">
                  <c:v>40.2651</c:v>
                </c:pt>
                <c:pt idx="79">
                  <c:v>30.4018</c:v>
                </c:pt>
                <c:pt idx="80">
                  <c:v>20.3349</c:v>
                </c:pt>
                <c:pt idx="81">
                  <c:v>10.1302</c:v>
                </c:pt>
                <c:pt idx="82">
                  <c:v>1.42264</c:v>
                </c:pt>
                <c:pt idx="83">
                  <c:v>145.223</c:v>
                </c:pt>
                <c:pt idx="84">
                  <c:v>140.686</c:v>
                </c:pt>
                <c:pt idx="85">
                  <c:v>130.413</c:v>
                </c:pt>
                <c:pt idx="86">
                  <c:v>120.49</c:v>
                </c:pt>
                <c:pt idx="87">
                  <c:v>110.146</c:v>
                </c:pt>
                <c:pt idx="88">
                  <c:v>100.383</c:v>
                </c:pt>
                <c:pt idx="89">
                  <c:v>90.3068</c:v>
                </c:pt>
                <c:pt idx="90">
                  <c:v>80.4948</c:v>
                </c:pt>
                <c:pt idx="91">
                  <c:v>70.4255</c:v>
                </c:pt>
                <c:pt idx="92">
                  <c:v>60.2466</c:v>
                </c:pt>
                <c:pt idx="93">
                  <c:v>50.3683</c:v>
                </c:pt>
                <c:pt idx="94">
                  <c:v>40.4101</c:v>
                </c:pt>
                <c:pt idx="95">
                  <c:v>30.4022</c:v>
                </c:pt>
                <c:pt idx="96">
                  <c:v>20.3238</c:v>
                </c:pt>
                <c:pt idx="97">
                  <c:v>10.1577</c:v>
                </c:pt>
                <c:pt idx="98">
                  <c:v>1.09082</c:v>
                </c:pt>
                <c:pt idx="99">
                  <c:v>183.923</c:v>
                </c:pt>
                <c:pt idx="100">
                  <c:v>174.977</c:v>
                </c:pt>
                <c:pt idx="101">
                  <c:v>150.251</c:v>
                </c:pt>
                <c:pt idx="102">
                  <c:v>125.043</c:v>
                </c:pt>
                <c:pt idx="103">
                  <c:v>100.482</c:v>
                </c:pt>
                <c:pt idx="104">
                  <c:v>75.3077</c:v>
                </c:pt>
                <c:pt idx="105">
                  <c:v>50.3973</c:v>
                </c:pt>
                <c:pt idx="106">
                  <c:v>40.2562</c:v>
                </c:pt>
                <c:pt idx="107">
                  <c:v>30.5697</c:v>
                </c:pt>
                <c:pt idx="108">
                  <c:v>20.4775</c:v>
                </c:pt>
                <c:pt idx="109">
                  <c:v>10.3849</c:v>
                </c:pt>
                <c:pt idx="110">
                  <c:v>0.894575</c:v>
                </c:pt>
                <c:pt idx="111">
                  <c:v>200.415</c:v>
                </c:pt>
                <c:pt idx="112">
                  <c:v>190.38</c:v>
                </c:pt>
                <c:pt idx="113">
                  <c:v>180.479</c:v>
                </c:pt>
                <c:pt idx="114">
                  <c:v>170.177</c:v>
                </c:pt>
                <c:pt idx="115">
                  <c:v>160.16</c:v>
                </c:pt>
                <c:pt idx="116">
                  <c:v>150.403</c:v>
                </c:pt>
                <c:pt idx="117">
                  <c:v>140.536</c:v>
                </c:pt>
                <c:pt idx="118">
                  <c:v>130.457</c:v>
                </c:pt>
                <c:pt idx="119">
                  <c:v>120.388</c:v>
                </c:pt>
                <c:pt idx="120">
                  <c:v>110.488</c:v>
                </c:pt>
                <c:pt idx="121">
                  <c:v>100.585</c:v>
                </c:pt>
                <c:pt idx="122">
                  <c:v>90.6166</c:v>
                </c:pt>
                <c:pt idx="123">
                  <c:v>80.6545</c:v>
                </c:pt>
                <c:pt idx="124">
                  <c:v>70.2978</c:v>
                </c:pt>
                <c:pt idx="125">
                  <c:v>60.5979</c:v>
                </c:pt>
                <c:pt idx="126">
                  <c:v>50.3806</c:v>
                </c:pt>
                <c:pt idx="127">
                  <c:v>40.4973</c:v>
                </c:pt>
                <c:pt idx="128">
                  <c:v>30.8024</c:v>
                </c:pt>
                <c:pt idx="129">
                  <c:v>20.3635</c:v>
                </c:pt>
                <c:pt idx="130">
                  <c:v>10.2568</c:v>
                </c:pt>
                <c:pt idx="131">
                  <c:v>0.993205</c:v>
                </c:pt>
                <c:pt idx="132">
                  <c:v>186.404</c:v>
                </c:pt>
                <c:pt idx="133">
                  <c:v>175.659</c:v>
                </c:pt>
                <c:pt idx="134">
                  <c:v>150.27</c:v>
                </c:pt>
                <c:pt idx="135">
                  <c:v>125.219</c:v>
                </c:pt>
                <c:pt idx="136">
                  <c:v>100.213</c:v>
                </c:pt>
                <c:pt idx="137">
                  <c:v>75.582</c:v>
                </c:pt>
                <c:pt idx="138">
                  <c:v>50.1347</c:v>
                </c:pt>
                <c:pt idx="139">
                  <c:v>40.3992</c:v>
                </c:pt>
                <c:pt idx="140">
                  <c:v>30.7841</c:v>
                </c:pt>
                <c:pt idx="141">
                  <c:v>20.3081</c:v>
                </c:pt>
                <c:pt idx="142">
                  <c:v>10.4579</c:v>
                </c:pt>
                <c:pt idx="143">
                  <c:v>1.51692</c:v>
                </c:pt>
                <c:pt idx="144">
                  <c:v>113.87</c:v>
                </c:pt>
                <c:pt idx="145">
                  <c:v>100.587</c:v>
                </c:pt>
                <c:pt idx="146">
                  <c:v>90.1975</c:v>
                </c:pt>
                <c:pt idx="147">
                  <c:v>79.5333</c:v>
                </c:pt>
                <c:pt idx="148">
                  <c:v>70.3226</c:v>
                </c:pt>
                <c:pt idx="149">
                  <c:v>60.5984</c:v>
                </c:pt>
                <c:pt idx="150">
                  <c:v>50.4651</c:v>
                </c:pt>
                <c:pt idx="151">
                  <c:v>40.4082</c:v>
                </c:pt>
                <c:pt idx="152">
                  <c:v>30.2818</c:v>
                </c:pt>
                <c:pt idx="153">
                  <c:v>20.41</c:v>
                </c:pt>
                <c:pt idx="154">
                  <c:v>10.2299</c:v>
                </c:pt>
                <c:pt idx="155">
                  <c:v>1.50244</c:v>
                </c:pt>
                <c:pt idx="156">
                  <c:v>353.598</c:v>
                </c:pt>
                <c:pt idx="157">
                  <c:v>300.117</c:v>
                </c:pt>
                <c:pt idx="158">
                  <c:v>249.843</c:v>
                </c:pt>
                <c:pt idx="159">
                  <c:v>200.112</c:v>
                </c:pt>
                <c:pt idx="160">
                  <c:v>174.685</c:v>
                </c:pt>
                <c:pt idx="161">
                  <c:v>149.926</c:v>
                </c:pt>
                <c:pt idx="162">
                  <c:v>124.857</c:v>
                </c:pt>
                <c:pt idx="163">
                  <c:v>99.3378</c:v>
                </c:pt>
                <c:pt idx="164">
                  <c:v>74.9258</c:v>
                </c:pt>
                <c:pt idx="165">
                  <c:v>50.1928</c:v>
                </c:pt>
                <c:pt idx="166">
                  <c:v>39.9143</c:v>
                </c:pt>
                <c:pt idx="167">
                  <c:v>30.1076</c:v>
                </c:pt>
                <c:pt idx="168">
                  <c:v>19.8988</c:v>
                </c:pt>
                <c:pt idx="169">
                  <c:v>9.9519</c:v>
                </c:pt>
                <c:pt idx="170">
                  <c:v>1.49221</c:v>
                </c:pt>
                <c:pt idx="171">
                  <c:v>130.847</c:v>
                </c:pt>
                <c:pt idx="172">
                  <c:v>126.447</c:v>
                </c:pt>
                <c:pt idx="173">
                  <c:v>192.17</c:v>
                </c:pt>
                <c:pt idx="174">
                  <c:v>185.078</c:v>
                </c:pt>
                <c:pt idx="175">
                  <c:v>180.545</c:v>
                </c:pt>
                <c:pt idx="176">
                  <c:v>5.65307</c:v>
                </c:pt>
                <c:pt idx="177">
                  <c:v>175.093</c:v>
                </c:pt>
                <c:pt idx="178">
                  <c:v>150.898</c:v>
                </c:pt>
                <c:pt idx="179">
                  <c:v>127.029</c:v>
                </c:pt>
                <c:pt idx="180">
                  <c:v>100.922</c:v>
                </c:pt>
                <c:pt idx="181">
                  <c:v>75.3511</c:v>
                </c:pt>
                <c:pt idx="182">
                  <c:v>50.5492</c:v>
                </c:pt>
                <c:pt idx="183">
                  <c:v>40.6009</c:v>
                </c:pt>
                <c:pt idx="184">
                  <c:v>30.6338</c:v>
                </c:pt>
                <c:pt idx="185">
                  <c:v>20.7981</c:v>
                </c:pt>
                <c:pt idx="186">
                  <c:v>9.94555</c:v>
                </c:pt>
                <c:pt idx="187">
                  <c:v>1.4639</c:v>
                </c:pt>
                <c:pt idx="188">
                  <c:v>135.047</c:v>
                </c:pt>
                <c:pt idx="189">
                  <c:v>125.316</c:v>
                </c:pt>
                <c:pt idx="190">
                  <c:v>101.023</c:v>
                </c:pt>
                <c:pt idx="191">
                  <c:v>76.8467</c:v>
                </c:pt>
                <c:pt idx="192">
                  <c:v>51.2107</c:v>
                </c:pt>
                <c:pt idx="193">
                  <c:v>40.1931</c:v>
                </c:pt>
                <c:pt idx="194">
                  <c:v>30.0747</c:v>
                </c:pt>
                <c:pt idx="195">
                  <c:v>21.3188</c:v>
                </c:pt>
                <c:pt idx="196">
                  <c:v>10.2193</c:v>
                </c:pt>
                <c:pt idx="197">
                  <c:v>1.33186</c:v>
                </c:pt>
                <c:pt idx="198">
                  <c:v>174.658</c:v>
                </c:pt>
                <c:pt idx="199">
                  <c:v>156.474</c:v>
                </c:pt>
                <c:pt idx="200">
                  <c:v>171.515</c:v>
                </c:pt>
                <c:pt idx="201">
                  <c:v>173.379</c:v>
                </c:pt>
                <c:pt idx="202">
                  <c:v>155.513</c:v>
                </c:pt>
                <c:pt idx="203">
                  <c:v>134.831</c:v>
                </c:pt>
                <c:pt idx="204">
                  <c:v>121.9</c:v>
                </c:pt>
                <c:pt idx="205">
                  <c:v>101.503</c:v>
                </c:pt>
                <c:pt idx="206">
                  <c:v>76.4266</c:v>
                </c:pt>
                <c:pt idx="207">
                  <c:v>50.693</c:v>
                </c:pt>
                <c:pt idx="208">
                  <c:v>40.8795</c:v>
                </c:pt>
                <c:pt idx="209">
                  <c:v>30.2272</c:v>
                </c:pt>
                <c:pt idx="210">
                  <c:v>18.9969</c:v>
                </c:pt>
                <c:pt idx="211">
                  <c:v>8.67118</c:v>
                </c:pt>
                <c:pt idx="212">
                  <c:v>0.983836</c:v>
                </c:pt>
                <c:pt idx="213">
                  <c:v>220.868</c:v>
                </c:pt>
                <c:pt idx="214">
                  <c:v>200.627</c:v>
                </c:pt>
                <c:pt idx="215">
                  <c:v>175.327</c:v>
                </c:pt>
                <c:pt idx="216">
                  <c:v>153.515</c:v>
                </c:pt>
                <c:pt idx="217">
                  <c:v>127.086</c:v>
                </c:pt>
                <c:pt idx="218">
                  <c:v>100.679</c:v>
                </c:pt>
                <c:pt idx="219">
                  <c:v>77.414</c:v>
                </c:pt>
                <c:pt idx="220">
                  <c:v>50.7909</c:v>
                </c:pt>
                <c:pt idx="221">
                  <c:v>41.4866</c:v>
                </c:pt>
                <c:pt idx="222">
                  <c:v>30.2114</c:v>
                </c:pt>
                <c:pt idx="223">
                  <c:v>21.0935</c:v>
                </c:pt>
                <c:pt idx="224">
                  <c:v>10.1159</c:v>
                </c:pt>
                <c:pt idx="225">
                  <c:v>1.47967</c:v>
                </c:pt>
                <c:pt idx="226">
                  <c:v>211.135</c:v>
                </c:pt>
                <c:pt idx="227">
                  <c:v>175.268</c:v>
                </c:pt>
                <c:pt idx="228">
                  <c:v>149.976</c:v>
                </c:pt>
                <c:pt idx="229">
                  <c:v>124.525</c:v>
                </c:pt>
                <c:pt idx="230">
                  <c:v>102.823</c:v>
                </c:pt>
                <c:pt idx="231">
                  <c:v>78.214</c:v>
                </c:pt>
                <c:pt idx="232">
                  <c:v>53.1892</c:v>
                </c:pt>
                <c:pt idx="233">
                  <c:v>42.1613</c:v>
                </c:pt>
                <c:pt idx="234">
                  <c:v>30.8384</c:v>
                </c:pt>
                <c:pt idx="235">
                  <c:v>19.9936</c:v>
                </c:pt>
                <c:pt idx="236">
                  <c:v>11.3857</c:v>
                </c:pt>
                <c:pt idx="237">
                  <c:v>2.16812</c:v>
                </c:pt>
                <c:pt idx="238">
                  <c:v>202.468</c:v>
                </c:pt>
                <c:pt idx="239">
                  <c:v>177.776</c:v>
                </c:pt>
                <c:pt idx="240">
                  <c:v>152.996</c:v>
                </c:pt>
                <c:pt idx="241">
                  <c:v>126.635</c:v>
                </c:pt>
                <c:pt idx="242">
                  <c:v>102.465</c:v>
                </c:pt>
                <c:pt idx="243">
                  <c:v>77.1082</c:v>
                </c:pt>
                <c:pt idx="244">
                  <c:v>51.4976</c:v>
                </c:pt>
                <c:pt idx="245">
                  <c:v>41.0632</c:v>
                </c:pt>
                <c:pt idx="246">
                  <c:v>31.5692</c:v>
                </c:pt>
                <c:pt idx="247">
                  <c:v>20.6103</c:v>
                </c:pt>
                <c:pt idx="248">
                  <c:v>11.2003</c:v>
                </c:pt>
                <c:pt idx="249">
                  <c:v>2.16215</c:v>
                </c:pt>
                <c:pt idx="250">
                  <c:v>169.528</c:v>
                </c:pt>
                <c:pt idx="251">
                  <c:v>149.591</c:v>
                </c:pt>
                <c:pt idx="252">
                  <c:v>127.686</c:v>
                </c:pt>
                <c:pt idx="253">
                  <c:v>102.518</c:v>
                </c:pt>
                <c:pt idx="254">
                  <c:v>76.9149</c:v>
                </c:pt>
                <c:pt idx="255">
                  <c:v>50.5446</c:v>
                </c:pt>
                <c:pt idx="256">
                  <c:v>41.2553</c:v>
                </c:pt>
                <c:pt idx="257">
                  <c:v>30.428</c:v>
                </c:pt>
                <c:pt idx="258">
                  <c:v>20.0588</c:v>
                </c:pt>
                <c:pt idx="259">
                  <c:v>10.1682</c:v>
                </c:pt>
                <c:pt idx="260">
                  <c:v>1.70566</c:v>
                </c:pt>
                <c:pt idx="261">
                  <c:v>113.048</c:v>
                </c:pt>
                <c:pt idx="262">
                  <c:v>103.396</c:v>
                </c:pt>
                <c:pt idx="263">
                  <c:v>76.4192</c:v>
                </c:pt>
                <c:pt idx="264">
                  <c:v>50.1121</c:v>
                </c:pt>
                <c:pt idx="265">
                  <c:v>41.6426</c:v>
                </c:pt>
                <c:pt idx="266">
                  <c:v>31.58</c:v>
                </c:pt>
                <c:pt idx="267">
                  <c:v>20.5107</c:v>
                </c:pt>
                <c:pt idx="268">
                  <c:v>10.4316</c:v>
                </c:pt>
                <c:pt idx="269">
                  <c:v>2.16178</c:v>
                </c:pt>
                <c:pt idx="270">
                  <c:v>180.006</c:v>
                </c:pt>
                <c:pt idx="271">
                  <c:v>175.077</c:v>
                </c:pt>
                <c:pt idx="272">
                  <c:v>165.033</c:v>
                </c:pt>
              </c:numCache>
            </c:numRef>
          </c:xVal>
          <c:yVal>
            <c:numRef>
              <c:f>'(Sal0 - Sal_Bot)'!$F$17:$F$289</c:f>
              <c:numCache>
                <c:formatCode>General</c:formatCode>
                <c:ptCount val="273"/>
                <c:pt idx="0">
                  <c:v>0.00547028</c:v>
                </c:pt>
                <c:pt idx="1">
                  <c:v>0.00177002</c:v>
                </c:pt>
                <c:pt idx="2">
                  <c:v>130.337</c:v>
                </c:pt>
                <c:pt idx="3">
                  <c:v>130.257</c:v>
                </c:pt>
                <c:pt idx="4">
                  <c:v>130.156</c:v>
                </c:pt>
                <c:pt idx="5">
                  <c:v>130.092</c:v>
                </c:pt>
                <c:pt idx="6">
                  <c:v>130.086</c:v>
                </c:pt>
                <c:pt idx="7">
                  <c:v>0.000137329</c:v>
                </c:pt>
                <c:pt idx="8">
                  <c:v>-0.000484467</c:v>
                </c:pt>
                <c:pt idx="9">
                  <c:v>131.444</c:v>
                </c:pt>
                <c:pt idx="10">
                  <c:v>131.22</c:v>
                </c:pt>
                <c:pt idx="11">
                  <c:v>130.906</c:v>
                </c:pt>
                <c:pt idx="12">
                  <c:v>130.429</c:v>
                </c:pt>
                <c:pt idx="13">
                  <c:v>130.408</c:v>
                </c:pt>
                <c:pt idx="14">
                  <c:v>130.397</c:v>
                </c:pt>
                <c:pt idx="15">
                  <c:v>130.339</c:v>
                </c:pt>
                <c:pt idx="16">
                  <c:v>130.327</c:v>
                </c:pt>
                <c:pt idx="17">
                  <c:v>130.31</c:v>
                </c:pt>
                <c:pt idx="18">
                  <c:v>-0.0025177</c:v>
                </c:pt>
                <c:pt idx="19">
                  <c:v>0.000663757</c:v>
                </c:pt>
                <c:pt idx="20">
                  <c:v>132.333</c:v>
                </c:pt>
                <c:pt idx="21">
                  <c:v>131.766</c:v>
                </c:pt>
                <c:pt idx="22">
                  <c:v>131.485</c:v>
                </c:pt>
                <c:pt idx="23">
                  <c:v>130.774</c:v>
                </c:pt>
                <c:pt idx="24">
                  <c:v>130.656</c:v>
                </c:pt>
                <c:pt idx="25">
                  <c:v>130.586</c:v>
                </c:pt>
                <c:pt idx="26">
                  <c:v>130.519</c:v>
                </c:pt>
                <c:pt idx="27">
                  <c:v>130.38</c:v>
                </c:pt>
                <c:pt idx="28">
                  <c:v>130.212</c:v>
                </c:pt>
                <c:pt idx="29">
                  <c:v>-0.000598907</c:v>
                </c:pt>
                <c:pt idx="30">
                  <c:v>129.496</c:v>
                </c:pt>
                <c:pt idx="31">
                  <c:v>0.00432587</c:v>
                </c:pt>
                <c:pt idx="32">
                  <c:v>0.00101852</c:v>
                </c:pt>
                <c:pt idx="33">
                  <c:v>132.544</c:v>
                </c:pt>
                <c:pt idx="34">
                  <c:v>132.082</c:v>
                </c:pt>
                <c:pt idx="35">
                  <c:v>131.343</c:v>
                </c:pt>
                <c:pt idx="36">
                  <c:v>130.804</c:v>
                </c:pt>
                <c:pt idx="37">
                  <c:v>130.379</c:v>
                </c:pt>
                <c:pt idx="38">
                  <c:v>130.243</c:v>
                </c:pt>
                <c:pt idx="39">
                  <c:v>130.086</c:v>
                </c:pt>
                <c:pt idx="40">
                  <c:v>129.931</c:v>
                </c:pt>
                <c:pt idx="41">
                  <c:v>129.67</c:v>
                </c:pt>
                <c:pt idx="42">
                  <c:v>129.215</c:v>
                </c:pt>
                <c:pt idx="43">
                  <c:v>0.00462723</c:v>
                </c:pt>
                <c:pt idx="44">
                  <c:v>-0.000282288</c:v>
                </c:pt>
                <c:pt idx="45">
                  <c:v>-0.00168991</c:v>
                </c:pt>
                <c:pt idx="46">
                  <c:v>132.622</c:v>
                </c:pt>
                <c:pt idx="47">
                  <c:v>132.297</c:v>
                </c:pt>
                <c:pt idx="48">
                  <c:v>131.945</c:v>
                </c:pt>
                <c:pt idx="49">
                  <c:v>130.879</c:v>
                </c:pt>
                <c:pt idx="50">
                  <c:v>130.447</c:v>
                </c:pt>
                <c:pt idx="51">
                  <c:v>130.25</c:v>
                </c:pt>
                <c:pt idx="52">
                  <c:v>130.082</c:v>
                </c:pt>
                <c:pt idx="53">
                  <c:v>129.965</c:v>
                </c:pt>
                <c:pt idx="54">
                  <c:v>129.927</c:v>
                </c:pt>
                <c:pt idx="55">
                  <c:v>129.907</c:v>
                </c:pt>
                <c:pt idx="56">
                  <c:v>0.00697708</c:v>
                </c:pt>
                <c:pt idx="57">
                  <c:v>-0.000141144</c:v>
                </c:pt>
                <c:pt idx="58">
                  <c:v>-0.00102043</c:v>
                </c:pt>
                <c:pt idx="59">
                  <c:v>0.000816345</c:v>
                </c:pt>
                <c:pt idx="60">
                  <c:v>-0.000431061</c:v>
                </c:pt>
                <c:pt idx="61">
                  <c:v>129.733</c:v>
                </c:pt>
                <c:pt idx="62">
                  <c:v>0.000423431</c:v>
                </c:pt>
                <c:pt idx="63">
                  <c:v>-0.00155258</c:v>
                </c:pt>
                <c:pt idx="64">
                  <c:v>129.924</c:v>
                </c:pt>
                <c:pt idx="65">
                  <c:v>-0.00714874</c:v>
                </c:pt>
                <c:pt idx="66">
                  <c:v>0.0116177</c:v>
                </c:pt>
                <c:pt idx="67">
                  <c:v>-0.00804901</c:v>
                </c:pt>
                <c:pt idx="68">
                  <c:v>130.21</c:v>
                </c:pt>
                <c:pt idx="69">
                  <c:v>129.91</c:v>
                </c:pt>
                <c:pt idx="70">
                  <c:v>129.514</c:v>
                </c:pt>
                <c:pt idx="71">
                  <c:v>129.019</c:v>
                </c:pt>
                <c:pt idx="72">
                  <c:v>127.994</c:v>
                </c:pt>
                <c:pt idx="73">
                  <c:v>126.393</c:v>
                </c:pt>
                <c:pt idx="74">
                  <c:v>0.00495529</c:v>
                </c:pt>
                <c:pt idx="75">
                  <c:v>131.624</c:v>
                </c:pt>
                <c:pt idx="76">
                  <c:v>130.879</c:v>
                </c:pt>
                <c:pt idx="77">
                  <c:v>130.25</c:v>
                </c:pt>
                <c:pt idx="78">
                  <c:v>129.928</c:v>
                </c:pt>
                <c:pt idx="79">
                  <c:v>129.568</c:v>
                </c:pt>
                <c:pt idx="80">
                  <c:v>128.97</c:v>
                </c:pt>
                <c:pt idx="81">
                  <c:v>128.101</c:v>
                </c:pt>
                <c:pt idx="82">
                  <c:v>125.394</c:v>
                </c:pt>
                <c:pt idx="83">
                  <c:v>0.00453186</c:v>
                </c:pt>
                <c:pt idx="84">
                  <c:v>0.00124741</c:v>
                </c:pt>
                <c:pt idx="85">
                  <c:v>-0.000850677</c:v>
                </c:pt>
                <c:pt idx="86">
                  <c:v>131.858</c:v>
                </c:pt>
                <c:pt idx="87">
                  <c:v>131.824</c:v>
                </c:pt>
                <c:pt idx="88">
                  <c:v>131.723</c:v>
                </c:pt>
                <c:pt idx="89">
                  <c:v>131.516</c:v>
                </c:pt>
                <c:pt idx="90">
                  <c:v>131.188</c:v>
                </c:pt>
                <c:pt idx="91">
                  <c:v>130.789</c:v>
                </c:pt>
                <c:pt idx="92">
                  <c:v>130.611</c:v>
                </c:pt>
                <c:pt idx="93">
                  <c:v>130.283</c:v>
                </c:pt>
                <c:pt idx="94">
                  <c:v>129.944</c:v>
                </c:pt>
                <c:pt idx="95">
                  <c:v>129.513</c:v>
                </c:pt>
                <c:pt idx="96">
                  <c:v>128.959</c:v>
                </c:pt>
                <c:pt idx="97">
                  <c:v>128.247</c:v>
                </c:pt>
                <c:pt idx="98">
                  <c:v>123.062</c:v>
                </c:pt>
                <c:pt idx="99">
                  <c:v>0.0052681</c:v>
                </c:pt>
                <c:pt idx="100">
                  <c:v>-0.000892639</c:v>
                </c:pt>
                <c:pt idx="101">
                  <c:v>-0.00195694</c:v>
                </c:pt>
                <c:pt idx="102">
                  <c:v>131.869</c:v>
                </c:pt>
                <c:pt idx="103">
                  <c:v>131.741</c:v>
                </c:pt>
                <c:pt idx="104">
                  <c:v>130.978</c:v>
                </c:pt>
                <c:pt idx="105">
                  <c:v>130.308</c:v>
                </c:pt>
                <c:pt idx="106">
                  <c:v>129.92</c:v>
                </c:pt>
                <c:pt idx="107">
                  <c:v>129.55</c:v>
                </c:pt>
                <c:pt idx="108">
                  <c:v>128.983</c:v>
                </c:pt>
                <c:pt idx="109">
                  <c:v>128.381</c:v>
                </c:pt>
                <c:pt idx="110">
                  <c:v>124.714</c:v>
                </c:pt>
                <c:pt idx="111">
                  <c:v>-0.00442123</c:v>
                </c:pt>
                <c:pt idx="112">
                  <c:v>131.923</c:v>
                </c:pt>
                <c:pt idx="113">
                  <c:v>-0.00175858</c:v>
                </c:pt>
                <c:pt idx="114">
                  <c:v>131.91</c:v>
                </c:pt>
                <c:pt idx="115">
                  <c:v>-0.00160599</c:v>
                </c:pt>
                <c:pt idx="116">
                  <c:v>131.898</c:v>
                </c:pt>
                <c:pt idx="117">
                  <c:v>131.889</c:v>
                </c:pt>
                <c:pt idx="118">
                  <c:v>131.879</c:v>
                </c:pt>
                <c:pt idx="119">
                  <c:v>131.858</c:v>
                </c:pt>
                <c:pt idx="120">
                  <c:v>131.821</c:v>
                </c:pt>
                <c:pt idx="121">
                  <c:v>131.737</c:v>
                </c:pt>
                <c:pt idx="122">
                  <c:v>131.516</c:v>
                </c:pt>
                <c:pt idx="123">
                  <c:v>131.194</c:v>
                </c:pt>
                <c:pt idx="124">
                  <c:v>130.815</c:v>
                </c:pt>
                <c:pt idx="125">
                  <c:v>130.624</c:v>
                </c:pt>
                <c:pt idx="126">
                  <c:v>130.317</c:v>
                </c:pt>
                <c:pt idx="127">
                  <c:v>129.948</c:v>
                </c:pt>
                <c:pt idx="128">
                  <c:v>129.507</c:v>
                </c:pt>
                <c:pt idx="129">
                  <c:v>129.031</c:v>
                </c:pt>
                <c:pt idx="130">
                  <c:v>128.446</c:v>
                </c:pt>
                <c:pt idx="131">
                  <c:v>124.687</c:v>
                </c:pt>
                <c:pt idx="132">
                  <c:v>0.00140381</c:v>
                </c:pt>
                <c:pt idx="133">
                  <c:v>-0.00299835</c:v>
                </c:pt>
                <c:pt idx="134">
                  <c:v>131.901</c:v>
                </c:pt>
                <c:pt idx="135">
                  <c:v>131.87</c:v>
                </c:pt>
                <c:pt idx="136">
                  <c:v>131.755</c:v>
                </c:pt>
                <c:pt idx="137">
                  <c:v>130.915</c:v>
                </c:pt>
                <c:pt idx="138">
                  <c:v>130.325</c:v>
                </c:pt>
                <c:pt idx="139">
                  <c:v>129.976</c:v>
                </c:pt>
                <c:pt idx="140">
                  <c:v>129.498</c:v>
                </c:pt>
                <c:pt idx="141">
                  <c:v>129.054</c:v>
                </c:pt>
                <c:pt idx="142">
                  <c:v>128.298</c:v>
                </c:pt>
                <c:pt idx="143">
                  <c:v>124.171</c:v>
                </c:pt>
                <c:pt idx="144">
                  <c:v>0.0029068</c:v>
                </c:pt>
                <c:pt idx="145">
                  <c:v>0.000862122</c:v>
                </c:pt>
                <c:pt idx="146">
                  <c:v>131.516</c:v>
                </c:pt>
                <c:pt idx="147">
                  <c:v>131.509</c:v>
                </c:pt>
                <c:pt idx="148">
                  <c:v>131.499</c:v>
                </c:pt>
                <c:pt idx="149">
                  <c:v>131.411</c:v>
                </c:pt>
                <c:pt idx="150">
                  <c:v>130.892</c:v>
                </c:pt>
                <c:pt idx="151">
                  <c:v>129.925</c:v>
                </c:pt>
                <c:pt idx="152">
                  <c:v>129.514</c:v>
                </c:pt>
                <c:pt idx="153">
                  <c:v>129.026</c:v>
                </c:pt>
                <c:pt idx="154">
                  <c:v>128.47</c:v>
                </c:pt>
                <c:pt idx="155">
                  <c:v>123.721</c:v>
                </c:pt>
                <c:pt idx="156">
                  <c:v>0.00120926</c:v>
                </c:pt>
                <c:pt idx="157">
                  <c:v>0.0209961</c:v>
                </c:pt>
                <c:pt idx="158">
                  <c:v>0.000450134</c:v>
                </c:pt>
                <c:pt idx="159">
                  <c:v>131.857</c:v>
                </c:pt>
                <c:pt idx="160">
                  <c:v>131.789</c:v>
                </c:pt>
                <c:pt idx="161">
                  <c:v>131.703</c:v>
                </c:pt>
                <c:pt idx="162">
                  <c:v>131.577</c:v>
                </c:pt>
                <c:pt idx="163">
                  <c:v>131.081</c:v>
                </c:pt>
                <c:pt idx="164">
                  <c:v>130.878</c:v>
                </c:pt>
                <c:pt idx="165">
                  <c:v>130.317</c:v>
                </c:pt>
                <c:pt idx="166">
                  <c:v>129.898</c:v>
                </c:pt>
                <c:pt idx="167">
                  <c:v>129.497</c:v>
                </c:pt>
                <c:pt idx="168">
                  <c:v>128.964</c:v>
                </c:pt>
                <c:pt idx="169">
                  <c:v>128.406</c:v>
                </c:pt>
                <c:pt idx="170">
                  <c:v>122.472</c:v>
                </c:pt>
                <c:pt idx="171">
                  <c:v>0.072773</c:v>
                </c:pt>
                <c:pt idx="172">
                  <c:v>-0.0229492</c:v>
                </c:pt>
                <c:pt idx="173">
                  <c:v>-0.000770569</c:v>
                </c:pt>
                <c:pt idx="174">
                  <c:v>0.00143051</c:v>
                </c:pt>
                <c:pt idx="175">
                  <c:v>-0.0017662</c:v>
                </c:pt>
                <c:pt idx="176">
                  <c:v>-0.00899696</c:v>
                </c:pt>
                <c:pt idx="177">
                  <c:v>-0.00031662</c:v>
                </c:pt>
                <c:pt idx="178">
                  <c:v>132.263</c:v>
                </c:pt>
                <c:pt idx="179">
                  <c:v>132.094</c:v>
                </c:pt>
                <c:pt idx="180">
                  <c:v>131.562</c:v>
                </c:pt>
                <c:pt idx="181">
                  <c:v>130.987</c:v>
                </c:pt>
                <c:pt idx="182">
                  <c:v>130.647</c:v>
                </c:pt>
                <c:pt idx="183">
                  <c:v>130.561</c:v>
                </c:pt>
                <c:pt idx="184">
                  <c:v>130.5</c:v>
                </c:pt>
                <c:pt idx="185">
                  <c:v>130.478</c:v>
                </c:pt>
                <c:pt idx="186">
                  <c:v>129.961</c:v>
                </c:pt>
                <c:pt idx="187">
                  <c:v>129.906</c:v>
                </c:pt>
                <c:pt idx="188">
                  <c:v>0.0060463</c:v>
                </c:pt>
                <c:pt idx="189">
                  <c:v>132.186</c:v>
                </c:pt>
                <c:pt idx="190">
                  <c:v>131.825</c:v>
                </c:pt>
                <c:pt idx="191">
                  <c:v>131.233</c:v>
                </c:pt>
                <c:pt idx="192">
                  <c:v>130.7</c:v>
                </c:pt>
                <c:pt idx="193">
                  <c:v>130.627</c:v>
                </c:pt>
                <c:pt idx="194">
                  <c:v>130.543</c:v>
                </c:pt>
                <c:pt idx="195">
                  <c:v>130.319</c:v>
                </c:pt>
                <c:pt idx="196">
                  <c:v>130.151</c:v>
                </c:pt>
                <c:pt idx="197">
                  <c:v>129.978</c:v>
                </c:pt>
                <c:pt idx="198">
                  <c:v>0.00542831</c:v>
                </c:pt>
                <c:pt idx="199">
                  <c:v>-0.00100708</c:v>
                </c:pt>
                <c:pt idx="200">
                  <c:v>-0.00120544</c:v>
                </c:pt>
                <c:pt idx="201">
                  <c:v>0.000663757</c:v>
                </c:pt>
                <c:pt idx="202">
                  <c:v>-0.0019722</c:v>
                </c:pt>
                <c:pt idx="203">
                  <c:v>-0.000209808</c:v>
                </c:pt>
                <c:pt idx="204">
                  <c:v>-0.000919342</c:v>
                </c:pt>
                <c:pt idx="205">
                  <c:v>132.305</c:v>
                </c:pt>
                <c:pt idx="206">
                  <c:v>131.373</c:v>
                </c:pt>
                <c:pt idx="207">
                  <c:v>130.606</c:v>
                </c:pt>
                <c:pt idx="208">
                  <c:v>130.471</c:v>
                </c:pt>
                <c:pt idx="209">
                  <c:v>130.041</c:v>
                </c:pt>
                <c:pt idx="210">
                  <c:v>129.79</c:v>
                </c:pt>
                <c:pt idx="211">
                  <c:v>129.743</c:v>
                </c:pt>
                <c:pt idx="212">
                  <c:v>129.743</c:v>
                </c:pt>
                <c:pt idx="213">
                  <c:v>-0.000572205</c:v>
                </c:pt>
                <c:pt idx="214">
                  <c:v>-0.00109863</c:v>
                </c:pt>
                <c:pt idx="215">
                  <c:v>-0.000110626</c:v>
                </c:pt>
                <c:pt idx="216">
                  <c:v>132.64</c:v>
                </c:pt>
                <c:pt idx="217">
                  <c:v>132.254</c:v>
                </c:pt>
                <c:pt idx="218">
                  <c:v>131.772</c:v>
                </c:pt>
                <c:pt idx="219">
                  <c:v>131.218</c:v>
                </c:pt>
                <c:pt idx="220">
                  <c:v>130.584</c:v>
                </c:pt>
                <c:pt idx="221">
                  <c:v>130.339</c:v>
                </c:pt>
                <c:pt idx="222">
                  <c:v>130.165</c:v>
                </c:pt>
                <c:pt idx="223">
                  <c:v>129.928</c:v>
                </c:pt>
                <c:pt idx="224">
                  <c:v>129.631</c:v>
                </c:pt>
                <c:pt idx="225">
                  <c:v>129.62</c:v>
                </c:pt>
                <c:pt idx="226">
                  <c:v>-0.000644684</c:v>
                </c:pt>
                <c:pt idx="227">
                  <c:v>-0.00281525</c:v>
                </c:pt>
                <c:pt idx="228">
                  <c:v>132.364</c:v>
                </c:pt>
                <c:pt idx="229">
                  <c:v>132.042</c:v>
                </c:pt>
                <c:pt idx="230">
                  <c:v>131.456</c:v>
                </c:pt>
                <c:pt idx="231">
                  <c:v>130.948</c:v>
                </c:pt>
                <c:pt idx="232">
                  <c:v>130.561</c:v>
                </c:pt>
                <c:pt idx="233">
                  <c:v>130.409</c:v>
                </c:pt>
                <c:pt idx="234">
                  <c:v>129.988</c:v>
                </c:pt>
                <c:pt idx="235">
                  <c:v>129.896</c:v>
                </c:pt>
                <c:pt idx="236">
                  <c:v>129.799</c:v>
                </c:pt>
                <c:pt idx="237">
                  <c:v>129.685</c:v>
                </c:pt>
                <c:pt idx="238">
                  <c:v>-0.000907898</c:v>
                </c:pt>
                <c:pt idx="239">
                  <c:v>-0.000228882</c:v>
                </c:pt>
                <c:pt idx="240">
                  <c:v>132.578</c:v>
                </c:pt>
                <c:pt idx="241">
                  <c:v>132.033</c:v>
                </c:pt>
                <c:pt idx="242">
                  <c:v>131.501</c:v>
                </c:pt>
                <c:pt idx="243">
                  <c:v>130.989</c:v>
                </c:pt>
                <c:pt idx="244">
                  <c:v>130.413</c:v>
                </c:pt>
                <c:pt idx="245">
                  <c:v>130.224</c:v>
                </c:pt>
                <c:pt idx="246">
                  <c:v>130.175</c:v>
                </c:pt>
                <c:pt idx="247">
                  <c:v>130.143</c:v>
                </c:pt>
                <c:pt idx="248">
                  <c:v>130.111</c:v>
                </c:pt>
                <c:pt idx="249">
                  <c:v>129.729</c:v>
                </c:pt>
                <c:pt idx="250">
                  <c:v>-0.000247955</c:v>
                </c:pt>
                <c:pt idx="251">
                  <c:v>132.346</c:v>
                </c:pt>
                <c:pt idx="252">
                  <c:v>132.007</c:v>
                </c:pt>
                <c:pt idx="253">
                  <c:v>131.401</c:v>
                </c:pt>
                <c:pt idx="254">
                  <c:v>131.052</c:v>
                </c:pt>
                <c:pt idx="255">
                  <c:v>130.733</c:v>
                </c:pt>
                <c:pt idx="256">
                  <c:v>130.434</c:v>
                </c:pt>
                <c:pt idx="257">
                  <c:v>130.367</c:v>
                </c:pt>
                <c:pt idx="258">
                  <c:v>130.225</c:v>
                </c:pt>
                <c:pt idx="259">
                  <c:v>129.988</c:v>
                </c:pt>
                <c:pt idx="260">
                  <c:v>129.855</c:v>
                </c:pt>
                <c:pt idx="261">
                  <c:v>0.00321579</c:v>
                </c:pt>
                <c:pt idx="262">
                  <c:v>131.458</c:v>
                </c:pt>
                <c:pt idx="263">
                  <c:v>131.441</c:v>
                </c:pt>
                <c:pt idx="264">
                  <c:v>130.845</c:v>
                </c:pt>
                <c:pt idx="265">
                  <c:v>130.7</c:v>
                </c:pt>
                <c:pt idx="266">
                  <c:v>130.319</c:v>
                </c:pt>
                <c:pt idx="267">
                  <c:v>129.848</c:v>
                </c:pt>
                <c:pt idx="268">
                  <c:v>129.478</c:v>
                </c:pt>
                <c:pt idx="269">
                  <c:v>129.391</c:v>
                </c:pt>
                <c:pt idx="270">
                  <c:v>0.000934601</c:v>
                </c:pt>
                <c:pt idx="271">
                  <c:v>-0.000537872</c:v>
                </c:pt>
                <c:pt idx="272">
                  <c:v>-0.000392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6</c:f>
              <c:numCache>
                <c:formatCode>General</c:formatCode>
                <c:ptCount val="50"/>
                <c:pt idx="0">
                  <c:v>176.736</c:v>
                </c:pt>
                <c:pt idx="1">
                  <c:v>148.202</c:v>
                </c:pt>
                <c:pt idx="2">
                  <c:v>161.949</c:v>
                </c:pt>
                <c:pt idx="3">
                  <c:v>149.952</c:v>
                </c:pt>
                <c:pt idx="4">
                  <c:v>157.868</c:v>
                </c:pt>
                <c:pt idx="5">
                  <c:v>177.389</c:v>
                </c:pt>
                <c:pt idx="6">
                  <c:v>175.509</c:v>
                </c:pt>
                <c:pt idx="7">
                  <c:v>213.814</c:v>
                </c:pt>
                <c:pt idx="8">
                  <c:v>201.573</c:v>
                </c:pt>
                <c:pt idx="9">
                  <c:v>175.191</c:v>
                </c:pt>
                <c:pt idx="10">
                  <c:v>171.073</c:v>
                </c:pt>
                <c:pt idx="11">
                  <c:v>186.259</c:v>
                </c:pt>
                <c:pt idx="12">
                  <c:v>174.486</c:v>
                </c:pt>
                <c:pt idx="13">
                  <c:v>185.109</c:v>
                </c:pt>
                <c:pt idx="14">
                  <c:v>175.391</c:v>
                </c:pt>
                <c:pt idx="15">
                  <c:v>130.91</c:v>
                </c:pt>
                <c:pt idx="16">
                  <c:v>145.223</c:v>
                </c:pt>
                <c:pt idx="17">
                  <c:v>140.686</c:v>
                </c:pt>
                <c:pt idx="18">
                  <c:v>130.413</c:v>
                </c:pt>
                <c:pt idx="19">
                  <c:v>183.923</c:v>
                </c:pt>
                <c:pt idx="20">
                  <c:v>174.977</c:v>
                </c:pt>
                <c:pt idx="21">
                  <c:v>150.251</c:v>
                </c:pt>
                <c:pt idx="22">
                  <c:v>200.415</c:v>
                </c:pt>
                <c:pt idx="23">
                  <c:v>180.479</c:v>
                </c:pt>
                <c:pt idx="24">
                  <c:v>160.16</c:v>
                </c:pt>
                <c:pt idx="25">
                  <c:v>186.404</c:v>
                </c:pt>
                <c:pt idx="26">
                  <c:v>175.659</c:v>
                </c:pt>
                <c:pt idx="27">
                  <c:v>353.598</c:v>
                </c:pt>
                <c:pt idx="28">
                  <c:v>249.843</c:v>
                </c:pt>
                <c:pt idx="29">
                  <c:v>192.17</c:v>
                </c:pt>
                <c:pt idx="30">
                  <c:v>185.078</c:v>
                </c:pt>
                <c:pt idx="31">
                  <c:v>180.545</c:v>
                </c:pt>
                <c:pt idx="32">
                  <c:v>175.093</c:v>
                </c:pt>
                <c:pt idx="33">
                  <c:v>174.658</c:v>
                </c:pt>
                <c:pt idx="34">
                  <c:v>156.474</c:v>
                </c:pt>
                <c:pt idx="35">
                  <c:v>171.515</c:v>
                </c:pt>
                <c:pt idx="36">
                  <c:v>173.379</c:v>
                </c:pt>
                <c:pt idx="37">
                  <c:v>155.513</c:v>
                </c:pt>
                <c:pt idx="38">
                  <c:v>134.831</c:v>
                </c:pt>
                <c:pt idx="39">
                  <c:v>220.868</c:v>
                </c:pt>
                <c:pt idx="40">
                  <c:v>200.627</c:v>
                </c:pt>
                <c:pt idx="41">
                  <c:v>175.327</c:v>
                </c:pt>
                <c:pt idx="42">
                  <c:v>211.135</c:v>
                </c:pt>
                <c:pt idx="43">
                  <c:v>175.268</c:v>
                </c:pt>
                <c:pt idx="44">
                  <c:v>202.468</c:v>
                </c:pt>
                <c:pt idx="45">
                  <c:v>177.776</c:v>
                </c:pt>
                <c:pt idx="46">
                  <c:v>169.528</c:v>
                </c:pt>
                <c:pt idx="47">
                  <c:v>180.006</c:v>
                </c:pt>
                <c:pt idx="48">
                  <c:v>175.077</c:v>
                </c:pt>
                <c:pt idx="49">
                  <c:v>165.033</c:v>
                </c:pt>
              </c:numCache>
            </c:numRef>
          </c:xVal>
          <c:yVal>
            <c:numRef>
              <c:f>'(Sal0 - Sal_Bot)'!$K$17:$K$66</c:f>
              <c:numCache>
                <c:formatCode>General</c:formatCode>
                <c:ptCount val="50"/>
                <c:pt idx="0">
                  <c:v>0.000137329</c:v>
                </c:pt>
                <c:pt idx="1">
                  <c:v>-0.000484467</c:v>
                </c:pt>
                <c:pt idx="2">
                  <c:v>-0.0025177</c:v>
                </c:pt>
                <c:pt idx="3">
                  <c:v>0.000663757</c:v>
                </c:pt>
                <c:pt idx="4">
                  <c:v>-0.000598907</c:v>
                </c:pt>
                <c:pt idx="5">
                  <c:v>0.00432587</c:v>
                </c:pt>
                <c:pt idx="6">
                  <c:v>0.00101852</c:v>
                </c:pt>
                <c:pt idx="7">
                  <c:v>0.00462723</c:v>
                </c:pt>
                <c:pt idx="8">
                  <c:v>-0.000282288</c:v>
                </c:pt>
                <c:pt idx="9">
                  <c:v>-0.00168991</c:v>
                </c:pt>
                <c:pt idx="10">
                  <c:v>-0.000141144</c:v>
                </c:pt>
                <c:pt idx="11">
                  <c:v>0.000816345</c:v>
                </c:pt>
                <c:pt idx="12">
                  <c:v>-0.000431061</c:v>
                </c:pt>
                <c:pt idx="13">
                  <c:v>0.000423431</c:v>
                </c:pt>
                <c:pt idx="14">
                  <c:v>-0.00155258</c:v>
                </c:pt>
                <c:pt idx="15">
                  <c:v>0.00495529</c:v>
                </c:pt>
                <c:pt idx="16">
                  <c:v>0.00453186</c:v>
                </c:pt>
                <c:pt idx="17">
                  <c:v>0.00124741</c:v>
                </c:pt>
                <c:pt idx="18">
                  <c:v>-0.000850677</c:v>
                </c:pt>
                <c:pt idx="19">
                  <c:v>0.0052681</c:v>
                </c:pt>
                <c:pt idx="20">
                  <c:v>-0.000892639</c:v>
                </c:pt>
                <c:pt idx="21">
                  <c:v>-0.00195694</c:v>
                </c:pt>
                <c:pt idx="22">
                  <c:v>-0.00442123</c:v>
                </c:pt>
                <c:pt idx="23">
                  <c:v>-0.00175858</c:v>
                </c:pt>
                <c:pt idx="24">
                  <c:v>-0.00160599</c:v>
                </c:pt>
                <c:pt idx="25">
                  <c:v>0.00140381</c:v>
                </c:pt>
                <c:pt idx="26">
                  <c:v>-0.00299835</c:v>
                </c:pt>
                <c:pt idx="27">
                  <c:v>0.00120926</c:v>
                </c:pt>
                <c:pt idx="28">
                  <c:v>0.000450134</c:v>
                </c:pt>
                <c:pt idx="29">
                  <c:v>-0.000770569</c:v>
                </c:pt>
                <c:pt idx="30">
                  <c:v>0.00143051</c:v>
                </c:pt>
                <c:pt idx="31">
                  <c:v>-0.0017662</c:v>
                </c:pt>
                <c:pt idx="32">
                  <c:v>-0.00031662</c:v>
                </c:pt>
                <c:pt idx="33">
                  <c:v>0.00542831</c:v>
                </c:pt>
                <c:pt idx="34">
                  <c:v>-0.00100708</c:v>
                </c:pt>
                <c:pt idx="35">
                  <c:v>-0.00120544</c:v>
                </c:pt>
                <c:pt idx="36">
                  <c:v>0.000663757</c:v>
                </c:pt>
                <c:pt idx="37">
                  <c:v>-0.0019722</c:v>
                </c:pt>
                <c:pt idx="38">
                  <c:v>-0.000209808</c:v>
                </c:pt>
                <c:pt idx="39">
                  <c:v>-0.000572205</c:v>
                </c:pt>
                <c:pt idx="40">
                  <c:v>-0.00109863</c:v>
                </c:pt>
                <c:pt idx="41">
                  <c:v>-0.000110626</c:v>
                </c:pt>
                <c:pt idx="42">
                  <c:v>-0.000644684</c:v>
                </c:pt>
                <c:pt idx="43">
                  <c:v>-0.00281525</c:v>
                </c:pt>
                <c:pt idx="44">
                  <c:v>-0.000907898</c:v>
                </c:pt>
                <c:pt idx="45">
                  <c:v>-0.000228882</c:v>
                </c:pt>
                <c:pt idx="46">
                  <c:v>-0.000247955</c:v>
                </c:pt>
                <c:pt idx="47">
                  <c:v>0.000934601</c:v>
                </c:pt>
                <c:pt idx="48">
                  <c:v>-0.000537872</c:v>
                </c:pt>
                <c:pt idx="49">
                  <c:v>-0.0003929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30.413</c:v>
                </c:pt>
                <c:pt idx="1">
                  <c:v>353.5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2.86303948481866E-005</c:v>
                </c:pt>
                <c:pt idx="1">
                  <c:v>0.000337621577655753</c:v>
                </c:pt>
              </c:numCache>
            </c:numRef>
          </c:yVal>
          <c:smooth val="0"/>
        </c:ser>
        <c:axId val="67154832"/>
        <c:axId val="79405225"/>
      </c:scatterChart>
      <c:valAx>
        <c:axId val="6715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5225"/>
        <c:crossesAt val="0"/>
        <c:crossBetween val="midCat"/>
      </c:valAx>
      <c:valAx>
        <c:axId val="7940522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20014.hyd &amp; 20020014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0</v>
      </c>
      <c r="F5" s="0" t="str">
        <f aca="false">B5&amp;" &amp; "&amp;C5</f>
        <v> 20020016.hyd &amp; 20020016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2</v>
      </c>
      <c r="F6" s="0" t="str">
        <f aca="false">B6&amp;" &amp; "&amp;C6</f>
        <v> 20020017.hyd &amp; 20020017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45</v>
      </c>
      <c r="F7" s="0" t="str">
        <f aca="false">B7&amp;" &amp; "&amp;C7</f>
        <v> 20020024.hyd &amp; 20020024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8</v>
      </c>
      <c r="F8" s="0" t="str">
        <f aca="false">B8&amp;" &amp; "&amp;C8</f>
        <v> 20020029.hyd &amp; 20020029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0</v>
      </c>
      <c r="E9" s="2" t="n">
        <v>72</v>
      </c>
      <c r="F9" s="0" t="str">
        <f aca="false">B9&amp;" &amp; "&amp;C9</f>
        <v> 20020030.hyd &amp; 20020030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76</v>
      </c>
      <c r="F10" s="0" t="str">
        <f aca="false">B10&amp;" &amp; "&amp;C10</f>
        <v> 20020044.hyd &amp; 20020044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8</v>
      </c>
      <c r="E11" s="2" t="n">
        <v>80</v>
      </c>
      <c r="F11" s="0" t="str">
        <f aca="false">B11&amp;" &amp; "&amp;C11</f>
        <v> 20020058.hyd &amp; 20020058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4</v>
      </c>
      <c r="F12" s="0" t="str">
        <f aca="false">B12&amp;" &amp; "&amp;C12</f>
        <v> 20020059.hyd &amp; 20020059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6</v>
      </c>
      <c r="E13" s="2" t="n">
        <v>86</v>
      </c>
      <c r="F13" s="0" t="str">
        <f aca="false">B13&amp;" &amp; "&amp;C13</f>
        <v> 20020071.hyd &amp; 20020071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8</v>
      </c>
      <c r="E14" s="2" t="n">
        <v>95</v>
      </c>
      <c r="F14" s="0" t="str">
        <f aca="false">B14&amp;" &amp; "&amp;C14</f>
        <v> 20020077.hyd &amp; 20020077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7</v>
      </c>
      <c r="E15" s="2" t="n">
        <v>105</v>
      </c>
      <c r="F15" s="0" t="str">
        <f aca="false">B15&amp;" &amp; "&amp;C15</f>
        <v> 20020080.hyd &amp; 20020080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7</v>
      </c>
      <c r="E16" s="2" t="n">
        <v>122</v>
      </c>
      <c r="F16" s="0" t="str">
        <f aca="false">B16&amp;" &amp; "&amp;C16</f>
        <v> 20020082.hyd &amp; 20020082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4</v>
      </c>
      <c r="E17" s="2" t="n">
        <v>135</v>
      </c>
      <c r="F17" s="0" t="str">
        <f aca="false">B17&amp;" &amp; "&amp;C17</f>
        <v> 20020083.hyd &amp; 20020083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57</v>
      </c>
      <c r="F18" s="0" t="str">
        <f aca="false">B18&amp;" &amp; "&amp;C18</f>
        <v> 20020084.hyd &amp; 20020084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9</v>
      </c>
      <c r="E19" s="2" t="n">
        <v>170</v>
      </c>
      <c r="F19" s="0" t="str">
        <f aca="false">B19&amp;" &amp; "&amp;C19</f>
        <v> 20020085.hyd &amp; 20020085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83</v>
      </c>
      <c r="F20" s="0" t="str">
        <f aca="false">B20&amp;" &amp; "&amp;C20</f>
        <v> 20020088.hyd &amp; 20020088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99</v>
      </c>
      <c r="F21" s="0" t="str">
        <f aca="false">B21&amp;" &amp; "&amp;C21</f>
        <v> 20020092.hyd &amp; 20020092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1</v>
      </c>
      <c r="E22" s="2" t="n">
        <v>202</v>
      </c>
      <c r="F22" s="0" t="str">
        <f aca="false">B22&amp;" &amp; "&amp;C22</f>
        <v> 20020100.hyd &amp; 20020100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4</v>
      </c>
      <c r="E23" s="2" t="n">
        <v>207</v>
      </c>
      <c r="F23" s="0" t="str">
        <f aca="false">B23&amp;" &amp; "&amp;C23</f>
        <v> 20020102.hyd &amp; 20020102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9</v>
      </c>
      <c r="E24" s="2" t="n">
        <v>219</v>
      </c>
      <c r="F24" s="0" t="str">
        <f aca="false">B24&amp;" &amp; "&amp;C24</f>
        <v> 20020106.hyd &amp; 20020106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30</v>
      </c>
      <c r="F25" s="0" t="str">
        <f aca="false">B25&amp;" &amp; "&amp;C25</f>
        <v> 20020108.hyd &amp; 20020108.sac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2</v>
      </c>
      <c r="E26" s="2" t="n">
        <v>233</v>
      </c>
      <c r="F26" s="0" t="str">
        <f aca="false">B26&amp;" &amp; "&amp;C26</f>
        <v> 20020112.hyd &amp; 20020112.sac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5</v>
      </c>
      <c r="E27" s="2" t="n">
        <v>237</v>
      </c>
      <c r="F27" s="0" t="str">
        <f aca="false">B27&amp;" &amp; "&amp;C27</f>
        <v> 20020113.hyd &amp; 20020113.sac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9</v>
      </c>
      <c r="E28" s="2" t="n">
        <v>248</v>
      </c>
      <c r="F28" s="0" t="str">
        <f aca="false">B28&amp;" &amp; "&amp;C28</f>
        <v> 20020118.hyd &amp; 20020118.sac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0</v>
      </c>
      <c r="E29" s="2" t="n">
        <v>262</v>
      </c>
      <c r="F29" s="0" t="str">
        <f aca="false">B29&amp;" &amp; "&amp;C29</f>
        <v> 20020120.hyd &amp; 20020120.sac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64</v>
      </c>
      <c r="E30" s="2" t="n">
        <v>275</v>
      </c>
      <c r="F30" s="0" t="str">
        <f aca="false">B30&amp;" &amp; "&amp;C30</f>
        <v> 20020131.hyd &amp; 20020131.sac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77</v>
      </c>
      <c r="E31" s="2" t="n">
        <v>288</v>
      </c>
      <c r="F31" s="0" t="str">
        <f aca="false">B31&amp;" &amp; "&amp;C31</f>
        <v> 20020132.hyd &amp; 20020132.sac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0</v>
      </c>
      <c r="E32" s="2" t="n">
        <v>300</v>
      </c>
      <c r="F32" s="0" t="str">
        <f aca="false">B32&amp;" &amp; "&amp;C32</f>
        <v> 20020137.hyd &amp; 20020137.sac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2</v>
      </c>
      <c r="E33" s="2" t="n">
        <v>310</v>
      </c>
      <c r="F33" s="0" t="str">
        <f aca="false">B33&amp;" &amp; "&amp;C33</f>
        <v> 20020140.hyd &amp; 20020140.sac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2</v>
      </c>
      <c r="E34" s="2" t="n">
        <v>314</v>
      </c>
      <c r="F34" s="0" t="str">
        <f aca="false">B34&amp;" &amp; "&amp;C34</f>
        <v> 20020144.hyd &amp; 20020144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67088866801071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64102413918471E-006</v>
      </c>
      <c r="C9" s="0" t="n">
        <f aca="false">INDEX(LINEST(known_ys,known_xs,TRUE(),TRUE()),2,1)</f>
        <v>9.14162479174804E-006</v>
      </c>
      <c r="E9" s="0" t="s">
        <v>82</v>
      </c>
      <c r="G9" s="0" t="n">
        <f aca="false">INDEX(LINEST(known_ys,known_xs,TRUE(),TRUE()),3,2)</f>
        <v>0.00217263467382944</v>
      </c>
      <c r="I9" s="0" t="n">
        <f aca="false">MIN(known_xs)</f>
        <v>130.413</v>
      </c>
      <c r="J9" s="0" t="n">
        <f aca="false">I9*$B$9+$B$10</f>
        <v>-2.86303948481866E-00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242641275911682</v>
      </c>
      <c r="C10" s="11" t="n">
        <f aca="false">INDEX(LINEST(known_ys,known_xs,TRUE(),TRUE()),2,2)</f>
        <v>0.00166419499008643</v>
      </c>
      <c r="E10" s="11" t="s">
        <v>84</v>
      </c>
      <c r="F10" s="11"/>
      <c r="G10" s="11" t="n">
        <f aca="false">INDEX(LINEST(known_ys,known_xs,TRUE(),TRUE()),5,2)</f>
        <v>0.000226576388444447</v>
      </c>
      <c r="I10" s="11" t="n">
        <f aca="false">MAX(known_xs)</f>
        <v>353.598</v>
      </c>
      <c r="J10" s="11" t="n">
        <f aca="false">I10*$B$9+$B$10</f>
        <v>0.000337621577655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73</v>
      </c>
    </row>
    <row r="13" customFormat="false" ht="12.75" hidden="false" customHeight="false" outlineLevel="0" collapsed="false">
      <c r="A13" s="0" t="s">
        <v>8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53.1032</v>
      </c>
      <c r="D17" s="24" t="n">
        <v>31.366</v>
      </c>
      <c r="E17" s="24" t="n">
        <v>0.0014377</v>
      </c>
      <c r="F17" s="25" t="n">
        <v>0.00547028</v>
      </c>
      <c r="G17" s="25" t="n">
        <f aca="false">C17*$B$9+$B$10</f>
        <v>-0.000155497642843729</v>
      </c>
      <c r="H17" s="24" t="n">
        <f aca="false">G17-F17</f>
        <v>-0.00562577764284373</v>
      </c>
      <c r="J17" s="26" t="n">
        <v>176.736</v>
      </c>
      <c r="K17" s="24" t="n">
        <v>0.00013732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50.5207</v>
      </c>
      <c r="D18" s="24" t="n">
        <v>31.3674</v>
      </c>
      <c r="E18" s="24" t="n">
        <v>0.000200932</v>
      </c>
      <c r="F18" s="25" t="n">
        <v>0.00177002</v>
      </c>
      <c r="G18" s="25" t="n">
        <f aca="false">C18*$B$9+$B$10</f>
        <v>-0.000159735587683173</v>
      </c>
      <c r="H18" s="24" t="n">
        <f aca="false">G18-F18</f>
        <v>-0.00192975558768317</v>
      </c>
      <c r="J18" s="26" t="n">
        <v>148.202</v>
      </c>
      <c r="K18" s="24" t="n">
        <v>-0.000484467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40.6068</v>
      </c>
      <c r="D19" s="24" t="n">
        <v>31.3367</v>
      </c>
      <c r="E19" s="24" t="n">
        <v>0.00232555</v>
      </c>
      <c r="F19" s="25" t="n">
        <v>130.337</v>
      </c>
      <c r="G19" s="25" t="n">
        <f aca="false">C19*$B$9+$B$10</f>
        <v>-0.000176004536896637</v>
      </c>
      <c r="H19" s="24" t="n">
        <f aca="false">G19-F19</f>
        <v>-130.337176004537</v>
      </c>
      <c r="J19" s="26" t="n">
        <v>161.949</v>
      </c>
      <c r="K19" s="24" t="n">
        <v>-0.0025177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0.2535</v>
      </c>
      <c r="D20" s="24" t="n">
        <v>31.257</v>
      </c>
      <c r="E20" s="24" t="n">
        <v>0.00210631</v>
      </c>
      <c r="F20" s="25" t="n">
        <v>130.257</v>
      </c>
      <c r="G20" s="25" t="n">
        <f aca="false">C20*$B$9+$B$10</f>
        <v>-0.000192994552116858</v>
      </c>
      <c r="H20" s="24" t="n">
        <f aca="false">G20-F20</f>
        <v>-130.257192994552</v>
      </c>
      <c r="J20" s="26" t="n">
        <v>149.952</v>
      </c>
      <c r="K20" s="24" t="n">
        <v>0.000663757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9.7843</v>
      </c>
      <c r="D21" s="24" t="n">
        <v>31.1561</v>
      </c>
      <c r="E21" s="24" t="n">
        <v>0.00186428</v>
      </c>
      <c r="F21" s="25" t="n">
        <v>130.156</v>
      </c>
      <c r="G21" s="25" t="n">
        <f aca="false">C21*$B$9+$B$10</f>
        <v>-0.00021017476203481</v>
      </c>
      <c r="H21" s="24" t="n">
        <f aca="false">G21-F21</f>
        <v>-130.156210174762</v>
      </c>
      <c r="J21" s="26" t="n">
        <v>157.868</v>
      </c>
      <c r="K21" s="24" t="n">
        <v>-0.000598907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.4104</v>
      </c>
      <c r="D22" s="24" t="n">
        <v>31.0924</v>
      </c>
      <c r="E22" s="24" t="n">
        <v>0.000446916</v>
      </c>
      <c r="F22" s="25" t="n">
        <v>130.092</v>
      </c>
      <c r="G22" s="25" t="n">
        <f aca="false">C22*$B$9+$B$10</f>
        <v>-0.000225557558213114</v>
      </c>
      <c r="H22" s="24" t="n">
        <f aca="false">G22-F22</f>
        <v>-130.092225557558</v>
      </c>
      <c r="J22" s="26" t="n">
        <v>177.389</v>
      </c>
      <c r="K22" s="24" t="n">
        <v>0.00432587</v>
      </c>
    </row>
    <row r="23" customFormat="false" ht="13.5" hidden="false" customHeight="false" outlineLevel="0" collapsed="false">
      <c r="A23" s="23" t="n">
        <v>1</v>
      </c>
      <c r="B23" s="24" t="s">
        <v>100</v>
      </c>
      <c r="C23" s="25" t="n">
        <v>1.60532</v>
      </c>
      <c r="D23" s="24" t="n">
        <v>31.0856</v>
      </c>
      <c r="E23" s="24" t="n">
        <v>0.00071766</v>
      </c>
      <c r="F23" s="25" t="n">
        <v>130.086</v>
      </c>
      <c r="G23" s="25" t="n">
        <f aca="false">C23*$B$9+$B$10</f>
        <v>-0.000240006907040566</v>
      </c>
      <c r="H23" s="24" t="n">
        <f aca="false">G23-F23</f>
        <v>-130.086240006907</v>
      </c>
      <c r="J23" s="26" t="n">
        <v>175.509</v>
      </c>
      <c r="K23" s="24" t="n">
        <v>0.00101852</v>
      </c>
    </row>
    <row r="24" customFormat="false" ht="13.5" hidden="false" customHeight="false" outlineLevel="0" collapsed="false">
      <c r="A24" s="27" t="n">
        <v>2</v>
      </c>
      <c r="B24" s="24" t="s">
        <v>101</v>
      </c>
      <c r="C24" s="28" t="n">
        <v>176.736</v>
      </c>
      <c r="D24" s="29" t="n">
        <v>33.4952</v>
      </c>
      <c r="E24" s="29" t="n">
        <v>0.000362839</v>
      </c>
      <c r="F24" s="28" t="n">
        <v>0.000137329</v>
      </c>
      <c r="G24" s="28" t="n">
        <f aca="false">C24*$B$9+$B$10</f>
        <v>4.73867663512667E-005</v>
      </c>
      <c r="H24" s="29" t="n">
        <f aca="false">G24-F24</f>
        <v>-8.99422336487333E-005</v>
      </c>
      <c r="J24" s="26" t="n">
        <v>213.814</v>
      </c>
      <c r="K24" s="24" t="n">
        <v>0.00462723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48.202</v>
      </c>
      <c r="D25" s="24" t="n">
        <v>33.4224</v>
      </c>
      <c r="E25" s="24" t="n">
        <v>0.00639834</v>
      </c>
      <c r="F25" s="25" t="n">
        <v>-0.000484467</v>
      </c>
      <c r="G25" s="25" t="n">
        <f aca="false">C25*$B$9+$B$10</f>
        <v>5.6178356377018E-007</v>
      </c>
      <c r="H25" s="24" t="n">
        <f aca="false">G25-F25</f>
        <v>0.00048502878356377</v>
      </c>
      <c r="J25" s="26" t="n">
        <v>201.573</v>
      </c>
      <c r="K25" s="24" t="n">
        <v>-0.000282288</v>
      </c>
    </row>
    <row r="26" customFormat="false" ht="12.75" hidden="false" customHeight="false" outlineLevel="0" collapsed="false">
      <c r="A26" s="23" t="n">
        <v>2</v>
      </c>
      <c r="B26" s="24" t="s">
        <v>100</v>
      </c>
      <c r="C26" s="25" t="n">
        <v>121.306</v>
      </c>
      <c r="D26" s="24" t="n">
        <v>32.4439</v>
      </c>
      <c r="E26" s="24" t="n">
        <v>0.0188285</v>
      </c>
      <c r="F26" s="25" t="n">
        <v>131.444</v>
      </c>
      <c r="G26" s="25" t="n">
        <f aca="false">C26*$B$9+$B$10</f>
        <v>-4.35752016837418E-005</v>
      </c>
      <c r="H26" s="24" t="n">
        <f aca="false">G26-F26</f>
        <v>-131.444043575202</v>
      </c>
      <c r="J26" s="26" t="n">
        <v>175.191</v>
      </c>
      <c r="K26" s="24" t="n">
        <v>-0.00168991</v>
      </c>
    </row>
    <row r="27" customFormat="false" ht="12.75" hidden="false" customHeight="false" outlineLevel="0" collapsed="false">
      <c r="A27" s="23" t="n">
        <v>2</v>
      </c>
      <c r="B27" s="24" t="s">
        <v>100</v>
      </c>
      <c r="C27" s="25" t="n">
        <v>99.2374</v>
      </c>
      <c r="D27" s="24" t="n">
        <v>32.22</v>
      </c>
      <c r="E27" s="24" t="n">
        <v>0.00189386</v>
      </c>
      <c r="F27" s="25" t="n">
        <v>131.22</v>
      </c>
      <c r="G27" s="25" t="n">
        <f aca="false">C27*$B$9+$B$10</f>
        <v>-7.97903070017536E-005</v>
      </c>
      <c r="H27" s="24" t="n">
        <f aca="false">G27-F27</f>
        <v>-131.220079790307</v>
      </c>
      <c r="J27" s="26" t="n">
        <v>171.073</v>
      </c>
      <c r="K27" s="24" t="n">
        <v>-0.000141144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77.5858</v>
      </c>
      <c r="D28" s="24" t="n">
        <v>31.9064</v>
      </c>
      <c r="E28" s="24" t="n">
        <v>0.00756525</v>
      </c>
      <c r="F28" s="25" t="n">
        <v>130.906</v>
      </c>
      <c r="G28" s="25" t="n">
        <f aca="false">C28*$B$9+$B$10</f>
        <v>-0.000115321105253725</v>
      </c>
      <c r="H28" s="24" t="n">
        <f aca="false">G28-F28</f>
        <v>-130.906115321105</v>
      </c>
      <c r="J28" s="26" t="n">
        <v>186.259</v>
      </c>
      <c r="K28" s="24" t="n">
        <v>0.000816345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51.9356</v>
      </c>
      <c r="D29" s="24" t="n">
        <v>31.4289</v>
      </c>
      <c r="E29" s="24" t="n">
        <v>0.000670667</v>
      </c>
      <c r="F29" s="25" t="n">
        <v>130.429</v>
      </c>
      <c r="G29" s="25" t="n">
        <f aca="false">C29*$B$9+$B$10</f>
        <v>-0.000157413702628641</v>
      </c>
      <c r="H29" s="24" t="n">
        <f aca="false">G29-F29</f>
        <v>-130.429157413703</v>
      </c>
      <c r="J29" s="26" t="n">
        <v>174.486</v>
      </c>
      <c r="K29" s="24" t="n">
        <v>-0.000431061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42.8057</v>
      </c>
      <c r="D30" s="24" t="n">
        <v>31.4082</v>
      </c>
      <c r="E30" s="24" t="n">
        <v>0.00233339</v>
      </c>
      <c r="F30" s="25" t="n">
        <v>130.408</v>
      </c>
      <c r="G30" s="25" t="n">
        <f aca="false">C30*$B$9+$B$10</f>
        <v>-0.000172396088916983</v>
      </c>
      <c r="H30" s="24" t="n">
        <f aca="false">G30-F30</f>
        <v>-130.408172396089</v>
      </c>
      <c r="J30" s="26" t="n">
        <v>185.109</v>
      </c>
      <c r="K30" s="24" t="n">
        <v>0.000423431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32.6886</v>
      </c>
      <c r="D31" s="24" t="n">
        <v>31.397</v>
      </c>
      <c r="E31" s="24" t="n">
        <v>0.00246396</v>
      </c>
      <c r="F31" s="25" t="n">
        <v>130.397</v>
      </c>
      <c r="G31" s="25" t="n">
        <f aca="false">C31*$B$9+$B$10</f>
        <v>-0.000188998494235529</v>
      </c>
      <c r="H31" s="24" t="n">
        <f aca="false">G31-F31</f>
        <v>-130.397188998494</v>
      </c>
      <c r="J31" s="26" t="n">
        <v>175.391</v>
      </c>
      <c r="K31" s="24" t="n">
        <v>-0.00155258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22.8708</v>
      </c>
      <c r="D32" s="24" t="n">
        <v>31.3391</v>
      </c>
      <c r="E32" s="24" t="n">
        <v>0.00295394</v>
      </c>
      <c r="F32" s="25" t="n">
        <v>130.339</v>
      </c>
      <c r="G32" s="25" t="n">
        <f aca="false">C32*$B$9+$B$10</f>
        <v>-0.000205109741029217</v>
      </c>
      <c r="H32" s="24" t="n">
        <f aca="false">G32-F32</f>
        <v>-130.339205109741</v>
      </c>
      <c r="J32" s="26" t="n">
        <v>130.91</v>
      </c>
      <c r="K32" s="24" t="n">
        <v>0.00495529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0.7392</v>
      </c>
      <c r="D33" s="24" t="n">
        <v>31.3268</v>
      </c>
      <c r="E33" s="24" t="n">
        <v>0.00128577</v>
      </c>
      <c r="F33" s="25" t="n">
        <v>130.327</v>
      </c>
      <c r="G33" s="25" t="n">
        <f aca="false">C33*$B$9+$B$10</f>
        <v>-0.00022501798947615</v>
      </c>
      <c r="H33" s="24" t="n">
        <f aca="false">G33-F33</f>
        <v>-130.327225017989</v>
      </c>
      <c r="J33" s="26" t="n">
        <v>145.223</v>
      </c>
      <c r="K33" s="24" t="n">
        <v>0.00453186</v>
      </c>
    </row>
    <row r="34" customFormat="false" ht="13.5" hidden="false" customHeight="false" outlineLevel="0" collapsed="false">
      <c r="A34" s="23" t="n">
        <v>2</v>
      </c>
      <c r="B34" s="24" t="s">
        <v>100</v>
      </c>
      <c r="C34" s="25" t="n">
        <v>2.23347</v>
      </c>
      <c r="D34" s="24" t="n">
        <v>31.3097</v>
      </c>
      <c r="E34" s="24" t="n">
        <v>0.000988912</v>
      </c>
      <c r="F34" s="25" t="n">
        <v>130.31</v>
      </c>
      <c r="G34" s="25" t="n">
        <f aca="false">C34*$B$9+$B$10</f>
        <v>-0.000238976097727538</v>
      </c>
      <c r="H34" s="24" t="n">
        <f aca="false">G34-F34</f>
        <v>-130.310238976098</v>
      </c>
      <c r="J34" s="26" t="n">
        <v>140.686</v>
      </c>
      <c r="K34" s="24" t="n">
        <v>0.00124741</v>
      </c>
    </row>
    <row r="35" customFormat="false" ht="13.5" hidden="false" customHeight="false" outlineLevel="0" collapsed="false">
      <c r="A35" s="27" t="n">
        <v>3</v>
      </c>
      <c r="B35" s="24" t="s">
        <v>101</v>
      </c>
      <c r="C35" s="28" t="n">
        <v>161.949</v>
      </c>
      <c r="D35" s="29" t="n">
        <v>33.4776</v>
      </c>
      <c r="E35" s="29" t="n">
        <v>0.000830992</v>
      </c>
      <c r="F35" s="28" t="n">
        <v>-0.0025177</v>
      </c>
      <c r="G35" s="28" t="n">
        <f aca="false">C35*$B$9+$B$10</f>
        <v>2.31209424051425E-005</v>
      </c>
      <c r="H35" s="29" t="n">
        <f aca="false">G35-F35</f>
        <v>0.00254082094240514</v>
      </c>
      <c r="J35" s="26" t="n">
        <v>130.413</v>
      </c>
      <c r="K35" s="24" t="n">
        <v>-0.000850677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49.952</v>
      </c>
      <c r="D36" s="24" t="n">
        <v>33.4804</v>
      </c>
      <c r="E36" s="24" t="n">
        <v>0.000307121</v>
      </c>
      <c r="F36" s="25" t="n">
        <v>0.000663757</v>
      </c>
      <c r="G36" s="25" t="n">
        <f aca="false">C36*$B$9+$B$10</f>
        <v>3.43357580734341E-006</v>
      </c>
      <c r="H36" s="24" t="n">
        <f aca="false">G36-F36</f>
        <v>-0.000660323424192657</v>
      </c>
      <c r="J36" s="26" t="n">
        <v>183.923</v>
      </c>
      <c r="K36" s="24" t="n">
        <v>0.0052681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24.244</v>
      </c>
      <c r="D37" s="24" t="n">
        <v>33.3333</v>
      </c>
      <c r="E37" s="24" t="n">
        <v>0.00281195</v>
      </c>
      <c r="F37" s="25" t="n">
        <v>132.333</v>
      </c>
      <c r="G37" s="25" t="n">
        <f aca="false">C37*$B$9+$B$10</f>
        <v>-3.87538727628171E-005</v>
      </c>
      <c r="H37" s="24" t="n">
        <f aca="false">G37-F37</f>
        <v>-132.333038753873</v>
      </c>
      <c r="J37" s="26" t="n">
        <v>174.977</v>
      </c>
      <c r="K37" s="24" t="n">
        <v>-0.000892639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99.712</v>
      </c>
      <c r="D38" s="24" t="n">
        <v>32.7664</v>
      </c>
      <c r="E38" s="24" t="n">
        <v>0.00031474</v>
      </c>
      <c r="F38" s="25" t="n">
        <v>131.766</v>
      </c>
      <c r="G38" s="25" t="n">
        <f aca="false">C38*$B$9+$B$10</f>
        <v>-7.90114769452965E-005</v>
      </c>
      <c r="H38" s="24" t="n">
        <f aca="false">G38-F38</f>
        <v>-131.766079011477</v>
      </c>
      <c r="J38" s="26" t="n">
        <v>150.251</v>
      </c>
      <c r="K38" s="24" t="n">
        <v>-0.00195694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74.9063</v>
      </c>
      <c r="D39" s="24" t="n">
        <v>32.4851</v>
      </c>
      <c r="E39" s="24" t="n">
        <v>0.0015279</v>
      </c>
      <c r="F39" s="25" t="n">
        <v>131.485</v>
      </c>
      <c r="G39" s="25" t="n">
        <f aca="false">C39*$B$9+$B$10</f>
        <v>-0.000119718229434671</v>
      </c>
      <c r="H39" s="24" t="n">
        <f aca="false">G39-F39</f>
        <v>-131.485119718229</v>
      </c>
      <c r="J39" s="26" t="n">
        <v>200.415</v>
      </c>
      <c r="K39" s="24" t="n">
        <v>-0.00442123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51.5006</v>
      </c>
      <c r="D40" s="24" t="n">
        <v>31.7737</v>
      </c>
      <c r="E40" s="24" t="n">
        <v>0.0012642</v>
      </c>
      <c r="F40" s="25" t="n">
        <v>130.774</v>
      </c>
      <c r="G40" s="25" t="n">
        <f aca="false">C40*$B$9+$B$10</f>
        <v>-0.000158127548129186</v>
      </c>
      <c r="H40" s="24" t="n">
        <f aca="false">G40-F40</f>
        <v>-130.774158127548</v>
      </c>
      <c r="J40" s="26" t="n">
        <v>180.479</v>
      </c>
      <c r="K40" s="24" t="n">
        <v>-0.00175858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40.6952</v>
      </c>
      <c r="D41" s="24" t="n">
        <v>31.6556</v>
      </c>
      <c r="E41" s="24" t="n">
        <v>0.000967498</v>
      </c>
      <c r="F41" s="25" t="n">
        <v>130.656</v>
      </c>
      <c r="G41" s="25" t="n">
        <f aca="false">C41*$B$9+$B$10</f>
        <v>-0.000175859470362733</v>
      </c>
      <c r="H41" s="24" t="n">
        <f aca="false">G41-F41</f>
        <v>-130.65617585947</v>
      </c>
      <c r="J41" s="26" t="n">
        <v>160.16</v>
      </c>
      <c r="K41" s="24" t="n">
        <v>-0.00160599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31.224</v>
      </c>
      <c r="D42" s="24" t="n">
        <v>31.5861</v>
      </c>
      <c r="E42" s="24" t="n">
        <v>0.000671609</v>
      </c>
      <c r="F42" s="25" t="n">
        <v>130.586</v>
      </c>
      <c r="G42" s="25" t="n">
        <f aca="false">C42*$B$9+$B$10</f>
        <v>-0.000191401938189779</v>
      </c>
      <c r="H42" s="24" t="n">
        <f aca="false">G42-F42</f>
        <v>-130.586191401938</v>
      </c>
      <c r="J42" s="26" t="n">
        <v>186.404</v>
      </c>
      <c r="K42" s="24" t="n">
        <v>0.00140381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20.6677</v>
      </c>
      <c r="D43" s="24" t="n">
        <v>31.5193</v>
      </c>
      <c r="E43" s="24" t="n">
        <v>0.000301673</v>
      </c>
      <c r="F43" s="25" t="n">
        <v>130.519</v>
      </c>
      <c r="G43" s="25" t="n">
        <f aca="false">C43*$B$9+$B$10</f>
        <v>-0.000208725081310255</v>
      </c>
      <c r="H43" s="24" t="n">
        <f aca="false">G43-F43</f>
        <v>-130.519208725081</v>
      </c>
      <c r="J43" s="26" t="n">
        <v>175.659</v>
      </c>
      <c r="K43" s="24" t="n">
        <v>-0.00299835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10.5728</v>
      </c>
      <c r="D44" s="24" t="n">
        <v>31.3802</v>
      </c>
      <c r="E44" s="24" t="n">
        <v>0.00198265</v>
      </c>
      <c r="F44" s="25" t="n">
        <v>130.38</v>
      </c>
      <c r="G44" s="25" t="n">
        <f aca="false">C44*$B$9+$B$10</f>
        <v>-0.00022529105589291</v>
      </c>
      <c r="H44" s="24" t="n">
        <f aca="false">G44-F44</f>
        <v>-130.380225291056</v>
      </c>
      <c r="J44" s="26" t="n">
        <v>353.598</v>
      </c>
      <c r="K44" s="24" t="n">
        <v>0.00120926</v>
      </c>
    </row>
    <row r="45" customFormat="false" ht="13.5" hidden="false" customHeight="false" outlineLevel="0" collapsed="false">
      <c r="A45" s="23" t="n">
        <v>3</v>
      </c>
      <c r="B45" s="24" t="s">
        <v>100</v>
      </c>
      <c r="C45" s="25" t="n">
        <v>2.0243</v>
      </c>
      <c r="D45" s="24" t="n">
        <v>31.212</v>
      </c>
      <c r="E45" s="24" t="n">
        <v>0.0011271</v>
      </c>
      <c r="F45" s="25" t="n">
        <v>130.212</v>
      </c>
      <c r="G45" s="25" t="n">
        <f aca="false">C45*$B$9+$B$10</f>
        <v>-0.000239319350746731</v>
      </c>
      <c r="H45" s="24" t="n">
        <f aca="false">G45-F45</f>
        <v>-130.212239319351</v>
      </c>
      <c r="J45" s="26" t="n">
        <v>249.843</v>
      </c>
      <c r="K45" s="24" t="n">
        <v>0.000450134</v>
      </c>
    </row>
    <row r="46" customFormat="false" ht="13.5" hidden="false" customHeight="false" outlineLevel="0" collapsed="false">
      <c r="A46" s="27" t="n">
        <v>4</v>
      </c>
      <c r="B46" s="24" t="s">
        <v>101</v>
      </c>
      <c r="C46" s="28" t="n">
        <v>157.868</v>
      </c>
      <c r="D46" s="29" t="n">
        <v>33.6068</v>
      </c>
      <c r="E46" s="29" t="n">
        <v>0.000337709</v>
      </c>
      <c r="F46" s="28" t="n">
        <v>-0.000598907</v>
      </c>
      <c r="G46" s="28" t="n">
        <f aca="false">C46*$B$9+$B$10</f>
        <v>1.64239228931296E-005</v>
      </c>
      <c r="H46" s="29" t="n">
        <f aca="false">G46-F46</f>
        <v>0.00061533092289313</v>
      </c>
      <c r="J46" s="26" t="n">
        <v>192.17</v>
      </c>
      <c r="K46" s="24" t="n">
        <v>-0.000770569</v>
      </c>
    </row>
    <row r="47" customFormat="false" ht="13.5" hidden="false" customHeight="false" outlineLevel="0" collapsed="false">
      <c r="A47" s="23" t="n">
        <v>4</v>
      </c>
      <c r="B47" s="24" t="s">
        <v>100</v>
      </c>
      <c r="C47" s="25" t="n">
        <v>0.985877</v>
      </c>
      <c r="D47" s="24" t="n">
        <v>30.4962</v>
      </c>
      <c r="E47" s="24" t="n">
        <v>0.0127188</v>
      </c>
      <c r="F47" s="25" t="n">
        <v>129.496</v>
      </c>
      <c r="G47" s="25" t="n">
        <f aca="false">C47*$B$9+$B$10</f>
        <v>-0.000241023427956415</v>
      </c>
      <c r="H47" s="24" t="n">
        <f aca="false">G47-F47</f>
        <v>-129.496241023428</v>
      </c>
      <c r="J47" s="26" t="n">
        <v>185.078</v>
      </c>
      <c r="K47" s="24" t="n">
        <v>0.00143051</v>
      </c>
    </row>
    <row r="48" customFormat="false" ht="13.5" hidden="false" customHeight="false" outlineLevel="0" collapsed="false">
      <c r="A48" s="27" t="n">
        <v>5</v>
      </c>
      <c r="B48" s="24" t="s">
        <v>101</v>
      </c>
      <c r="C48" s="28" t="n">
        <v>177.389</v>
      </c>
      <c r="D48" s="29" t="n">
        <v>33.7151</v>
      </c>
      <c r="E48" s="29" t="n">
        <v>0.00362303</v>
      </c>
      <c r="F48" s="28" t="n">
        <v>0.00432587</v>
      </c>
      <c r="G48" s="28" t="n">
        <f aca="false">C48*$B$9+$B$10</f>
        <v>4.84583551141544E-005</v>
      </c>
      <c r="H48" s="29" t="n">
        <f aca="false">G48-F48</f>
        <v>-0.00427741164488585</v>
      </c>
      <c r="J48" s="26" t="n">
        <v>180.545</v>
      </c>
      <c r="K48" s="24" t="n">
        <v>-0.0017662</v>
      </c>
    </row>
    <row r="49" customFormat="false" ht="12.75" hidden="false" customHeight="false" outlineLevel="0" collapsed="false">
      <c r="A49" s="23" t="n">
        <v>5</v>
      </c>
      <c r="B49" s="24" t="s">
        <v>101</v>
      </c>
      <c r="C49" s="25" t="n">
        <v>175.509</v>
      </c>
      <c r="D49" s="24" t="n">
        <v>33.7165</v>
      </c>
      <c r="E49" s="24" t="n">
        <v>0.000254008</v>
      </c>
      <c r="F49" s="25" t="n">
        <v>0.00101852</v>
      </c>
      <c r="G49" s="25" t="n">
        <f aca="false">C49*$B$9+$B$10</f>
        <v>4.53732297324871E-005</v>
      </c>
      <c r="H49" s="24" t="n">
        <f aca="false">G49-F49</f>
        <v>-0.000973146770267513</v>
      </c>
      <c r="J49" s="26" t="n">
        <v>175.093</v>
      </c>
      <c r="K49" s="24" t="n">
        <v>-0.00031662</v>
      </c>
    </row>
    <row r="50" customFormat="false" ht="12.75" hidden="false" customHeight="false" outlineLevel="0" collapsed="false">
      <c r="A50" s="23" t="n">
        <v>5</v>
      </c>
      <c r="B50" s="24" t="s">
        <v>100</v>
      </c>
      <c r="C50" s="25" t="n">
        <v>149.46</v>
      </c>
      <c r="D50" s="24" t="n">
        <v>33.5436</v>
      </c>
      <c r="E50" s="24" t="n">
        <v>0.000258382</v>
      </c>
      <c r="F50" s="25" t="n">
        <v>132.544</v>
      </c>
      <c r="G50" s="25" t="n">
        <f aca="false">C50*$B$9+$B$10</f>
        <v>2.62619193086455E-006</v>
      </c>
      <c r="H50" s="24" t="n">
        <f aca="false">G50-F50</f>
        <v>-132.543997373808</v>
      </c>
      <c r="J50" s="26" t="n">
        <v>174.658</v>
      </c>
      <c r="K50" s="24" t="n">
        <v>0.00542831</v>
      </c>
    </row>
    <row r="51" customFormat="false" ht="12.75" hidden="false" customHeight="false" outlineLevel="0" collapsed="false">
      <c r="A51" s="23" t="n">
        <v>5</v>
      </c>
      <c r="B51" s="24" t="s">
        <v>100</v>
      </c>
      <c r="C51" s="25" t="n">
        <v>124.81</v>
      </c>
      <c r="D51" s="24" t="n">
        <v>33.0815</v>
      </c>
      <c r="E51" s="24" t="n">
        <v>0.000331045</v>
      </c>
      <c r="F51" s="25" t="n">
        <v>132.082</v>
      </c>
      <c r="G51" s="25" t="n">
        <f aca="false">C51*$B$9+$B$10</f>
        <v>-3.78250531000386E-005</v>
      </c>
      <c r="H51" s="24" t="n">
        <f aca="false">G51-F51</f>
        <v>-132.082037825053</v>
      </c>
      <c r="J51" s="26" t="n">
        <v>156.474</v>
      </c>
      <c r="K51" s="24" t="n">
        <v>-0.00100708</v>
      </c>
    </row>
    <row r="52" customFormat="false" ht="12.75" hidden="false" customHeight="false" outlineLevel="0" collapsed="false">
      <c r="A52" s="23" t="n">
        <v>5</v>
      </c>
      <c r="B52" s="24" t="s">
        <v>100</v>
      </c>
      <c r="C52" s="25" t="n">
        <v>100.447</v>
      </c>
      <c r="D52" s="24" t="n">
        <v>32.3428</v>
      </c>
      <c r="E52" s="24" t="n">
        <v>0.00174776</v>
      </c>
      <c r="F52" s="25" t="n">
        <v>131.343</v>
      </c>
      <c r="G52" s="25" t="n">
        <f aca="false">C52*$B$9+$B$10</f>
        <v>-7.78053242029957E-005</v>
      </c>
      <c r="H52" s="24" t="n">
        <f aca="false">G52-F52</f>
        <v>-131.343077805324</v>
      </c>
      <c r="J52" s="26" t="n">
        <v>171.515</v>
      </c>
      <c r="K52" s="24" t="n">
        <v>-0.00120544</v>
      </c>
    </row>
    <row r="53" customFormat="false" ht="12.75" hidden="false" customHeight="false" outlineLevel="0" collapsed="false">
      <c r="A53" s="23" t="n">
        <v>5</v>
      </c>
      <c r="B53" s="24" t="s">
        <v>100</v>
      </c>
      <c r="C53" s="25" t="n">
        <v>74.8891</v>
      </c>
      <c r="D53" s="24" t="n">
        <v>31.8043</v>
      </c>
      <c r="E53" s="24" t="n">
        <v>0.00499348</v>
      </c>
      <c r="F53" s="25" t="n">
        <v>130.804</v>
      </c>
      <c r="G53" s="25" t="n">
        <f aca="false">C53*$B$9+$B$10</f>
        <v>-0.000119746455049865</v>
      </c>
      <c r="H53" s="24" t="n">
        <f aca="false">G53-F53</f>
        <v>-130.804119746455</v>
      </c>
      <c r="J53" s="26" t="n">
        <v>173.379</v>
      </c>
      <c r="K53" s="24" t="n">
        <v>0.000663757</v>
      </c>
    </row>
    <row r="54" customFormat="false" ht="12.75" hidden="false" customHeight="false" outlineLevel="0" collapsed="false">
      <c r="A54" s="23" t="n">
        <v>5</v>
      </c>
      <c r="B54" s="24" t="s">
        <v>100</v>
      </c>
      <c r="C54" s="25" t="n">
        <v>50.1299</v>
      </c>
      <c r="D54" s="24" t="n">
        <v>31.3789</v>
      </c>
      <c r="E54" s="24" t="n">
        <v>0.0030565</v>
      </c>
      <c r="F54" s="25" t="n">
        <v>130.379</v>
      </c>
      <c r="G54" s="25" t="n">
        <f aca="false">C54*$B$9+$B$10</f>
        <v>-0.000160376899916767</v>
      </c>
      <c r="H54" s="24" t="n">
        <f aca="false">G54-F54</f>
        <v>-130.3791603769</v>
      </c>
      <c r="J54" s="26" t="n">
        <v>155.513</v>
      </c>
      <c r="K54" s="24" t="n">
        <v>-0.0019722</v>
      </c>
    </row>
    <row r="55" customFormat="false" ht="12.75" hidden="false" customHeight="false" outlineLevel="0" collapsed="false">
      <c r="A55" s="23" t="n">
        <v>5</v>
      </c>
      <c r="B55" s="24" t="s">
        <v>100</v>
      </c>
      <c r="C55" s="25" t="n">
        <v>40.5429</v>
      </c>
      <c r="D55" s="24" t="n">
        <v>31.2427</v>
      </c>
      <c r="E55" s="24" t="n">
        <v>0.00238289</v>
      </c>
      <c r="F55" s="25" t="n">
        <v>130.243</v>
      </c>
      <c r="G55" s="25" t="n">
        <f aca="false">C55*$B$9+$B$10</f>
        <v>-0.000176109398339131</v>
      </c>
      <c r="H55" s="24" t="n">
        <f aca="false">G55-F55</f>
        <v>-130.243176109398</v>
      </c>
      <c r="J55" s="26" t="n">
        <v>134.831</v>
      </c>
      <c r="K55" s="24" t="n">
        <v>-0.000209808</v>
      </c>
    </row>
    <row r="56" customFormat="false" ht="12.75" hidden="false" customHeight="false" outlineLevel="0" collapsed="false">
      <c r="A56" s="23" t="n">
        <v>5</v>
      </c>
      <c r="B56" s="24" t="s">
        <v>100</v>
      </c>
      <c r="C56" s="25" t="n">
        <v>30.2678</v>
      </c>
      <c r="D56" s="24" t="n">
        <v>31.0857</v>
      </c>
      <c r="E56" s="24" t="n">
        <v>0.00149793</v>
      </c>
      <c r="F56" s="25" t="n">
        <v>130.086</v>
      </c>
      <c r="G56" s="25" t="n">
        <f aca="false">C56*$B$9+$B$10</f>
        <v>-0.000192971085471667</v>
      </c>
      <c r="H56" s="24" t="n">
        <f aca="false">G56-F56</f>
        <v>-130.086192971086</v>
      </c>
      <c r="J56" s="26" t="n">
        <v>220.868</v>
      </c>
      <c r="K56" s="24" t="n">
        <v>-0.000572205</v>
      </c>
    </row>
    <row r="57" customFormat="false" ht="12.75" hidden="false" customHeight="false" outlineLevel="0" collapsed="false">
      <c r="A57" s="23" t="n">
        <v>5</v>
      </c>
      <c r="B57" s="24" t="s">
        <v>100</v>
      </c>
      <c r="C57" s="25" t="n">
        <v>21.0418</v>
      </c>
      <c r="D57" s="24" t="n">
        <v>30.9309</v>
      </c>
      <c r="E57" s="24" t="n">
        <v>0.000402775</v>
      </c>
      <c r="F57" s="25" t="n">
        <v>129.931</v>
      </c>
      <c r="G57" s="25" t="n">
        <f aca="false">C57*$B$9+$B$10</f>
        <v>-0.000208111174179786</v>
      </c>
      <c r="H57" s="24" t="n">
        <f aca="false">G57-F57</f>
        <v>-129.931208111174</v>
      </c>
      <c r="J57" s="26" t="n">
        <v>200.627</v>
      </c>
      <c r="K57" s="24" t="n">
        <v>-0.00109863</v>
      </c>
    </row>
    <row r="58" customFormat="false" ht="12.75" hidden="false" customHeight="false" outlineLevel="0" collapsed="false">
      <c r="A58" s="23" t="n">
        <v>5</v>
      </c>
      <c r="B58" s="24" t="s">
        <v>100</v>
      </c>
      <c r="C58" s="25" t="n">
        <v>11.0403</v>
      </c>
      <c r="D58" s="24" t="n">
        <v>30.6695</v>
      </c>
      <c r="E58" s="24" t="n">
        <v>0.00563627</v>
      </c>
      <c r="F58" s="25" t="n">
        <v>129.67</v>
      </c>
      <c r="G58" s="25" t="n">
        <f aca="false">C58*$B$9+$B$10</f>
        <v>-0.000224523877107841</v>
      </c>
      <c r="H58" s="24" t="n">
        <f aca="false">G58-F58</f>
        <v>-129.670224523877</v>
      </c>
      <c r="J58" s="26" t="n">
        <v>175.327</v>
      </c>
      <c r="K58" s="24" t="n">
        <v>-0.000110626</v>
      </c>
    </row>
    <row r="59" customFormat="false" ht="13.5" hidden="false" customHeight="false" outlineLevel="0" collapsed="false">
      <c r="A59" s="23" t="n">
        <v>5</v>
      </c>
      <c r="B59" s="24" t="s">
        <v>100</v>
      </c>
      <c r="C59" s="25" t="n">
        <v>2.1</v>
      </c>
      <c r="D59" s="24" t="n">
        <v>30.2146</v>
      </c>
      <c r="E59" s="24" t="n">
        <v>0.00833324</v>
      </c>
      <c r="F59" s="25" t="n">
        <v>129.215</v>
      </c>
      <c r="G59" s="25" t="n">
        <f aca="false">C59*$B$9+$B$10</f>
        <v>-0.000239195125219395</v>
      </c>
      <c r="H59" s="24" t="n">
        <f aca="false">G59-F59</f>
        <v>-129.215239195125</v>
      </c>
      <c r="J59" s="26" t="n">
        <v>211.135</v>
      </c>
      <c r="K59" s="24" t="n">
        <v>-0.000644684</v>
      </c>
    </row>
    <row r="60" customFormat="false" ht="13.5" hidden="false" customHeight="false" outlineLevel="0" collapsed="false">
      <c r="A60" s="27" t="n">
        <v>6</v>
      </c>
      <c r="B60" s="24" t="s">
        <v>101</v>
      </c>
      <c r="C60" s="28" t="n">
        <v>213.814</v>
      </c>
      <c r="D60" s="29" t="n">
        <v>33.6937</v>
      </c>
      <c r="E60" s="29" t="n">
        <v>0.000270983</v>
      </c>
      <c r="F60" s="28" t="n">
        <v>0.00462723</v>
      </c>
      <c r="G60" s="28" t="n">
        <f aca="false">C60*$B$9+$B$10</f>
        <v>0.000108232659383958</v>
      </c>
      <c r="H60" s="29" t="n">
        <f aca="false">G60-F60</f>
        <v>-0.00451899734061604</v>
      </c>
      <c r="J60" s="26" t="n">
        <v>175.268</v>
      </c>
      <c r="K60" s="24" t="n">
        <v>-0.00281525</v>
      </c>
    </row>
    <row r="61" customFormat="false" ht="12.75" hidden="false" customHeight="false" outlineLevel="0" collapsed="false">
      <c r="A61" s="23" t="n">
        <v>6</v>
      </c>
      <c r="B61" s="24" t="s">
        <v>101</v>
      </c>
      <c r="C61" s="25" t="n">
        <v>201.573</v>
      </c>
      <c r="D61" s="24" t="n">
        <v>33.686</v>
      </c>
      <c r="E61" s="24" t="n">
        <v>0.000218493</v>
      </c>
      <c r="F61" s="25" t="n">
        <v>-0.000282288</v>
      </c>
      <c r="G61" s="25" t="n">
        <f aca="false">C61*$B$9+$B$10</f>
        <v>8.81448828961974E-005</v>
      </c>
      <c r="H61" s="24" t="n">
        <f aca="false">G61-F61</f>
        <v>0.000370432882896197</v>
      </c>
      <c r="J61" s="26" t="n">
        <v>202.468</v>
      </c>
      <c r="K61" s="24" t="n">
        <v>-0.000907898</v>
      </c>
    </row>
    <row r="62" customFormat="false" ht="12.75" hidden="false" customHeight="false" outlineLevel="0" collapsed="false">
      <c r="A62" s="23" t="n">
        <v>6</v>
      </c>
      <c r="B62" s="24" t="s">
        <v>101</v>
      </c>
      <c r="C62" s="25" t="n">
        <v>175.191</v>
      </c>
      <c r="D62" s="24" t="n">
        <v>33.6759</v>
      </c>
      <c r="E62" s="24" t="n">
        <v>0.00021998</v>
      </c>
      <c r="F62" s="25" t="n">
        <v>-0.00168991</v>
      </c>
      <c r="G62" s="25" t="n">
        <f aca="false">C62*$B$9+$B$10</f>
        <v>4.48513840562264E-005</v>
      </c>
      <c r="H62" s="24" t="n">
        <f aca="false">G62-F62</f>
        <v>0.00173476138405623</v>
      </c>
      <c r="J62" s="26" t="n">
        <v>177.776</v>
      </c>
      <c r="K62" s="24" t="n">
        <v>-0.000228882</v>
      </c>
    </row>
    <row r="63" customFormat="false" ht="12.75" hidden="false" customHeight="false" outlineLevel="0" collapsed="false">
      <c r="A63" s="23" t="n">
        <v>6</v>
      </c>
      <c r="B63" s="24" t="s">
        <v>100</v>
      </c>
      <c r="C63" s="25" t="n">
        <v>150.167</v>
      </c>
      <c r="D63" s="24" t="n">
        <v>33.6224</v>
      </c>
      <c r="E63" s="24" t="n">
        <v>0.00134591</v>
      </c>
      <c r="F63" s="25" t="n">
        <v>132.622</v>
      </c>
      <c r="G63" s="25" t="n">
        <f aca="false">C63*$B$9+$B$10</f>
        <v>3.78639599726813E-006</v>
      </c>
      <c r="H63" s="24" t="n">
        <f aca="false">G63-F63</f>
        <v>-132.621996213604</v>
      </c>
      <c r="J63" s="26" t="n">
        <v>169.528</v>
      </c>
      <c r="K63" s="24" t="n">
        <v>-0.000247955</v>
      </c>
    </row>
    <row r="64" customFormat="false" ht="12.75" hidden="false" customHeight="false" outlineLevel="0" collapsed="false">
      <c r="A64" s="23" t="n">
        <v>6</v>
      </c>
      <c r="B64" s="24" t="s">
        <v>100</v>
      </c>
      <c r="C64" s="25" t="n">
        <v>126.035</v>
      </c>
      <c r="D64" s="24" t="n">
        <v>33.2968</v>
      </c>
      <c r="E64" s="24" t="n">
        <v>0.000362601</v>
      </c>
      <c r="F64" s="25" t="n">
        <v>132.297</v>
      </c>
      <c r="G64" s="25" t="n">
        <f aca="false">C64*$B$9+$B$10</f>
        <v>-3.58147985295373E-005</v>
      </c>
      <c r="H64" s="24" t="n">
        <f aca="false">G64-F64</f>
        <v>-132.297035814799</v>
      </c>
      <c r="J64" s="26" t="n">
        <v>180.006</v>
      </c>
      <c r="K64" s="24" t="n">
        <v>0.000934601</v>
      </c>
    </row>
    <row r="65" customFormat="false" ht="12.75" hidden="false" customHeight="false" outlineLevel="0" collapsed="false">
      <c r="A65" s="23" t="n">
        <v>6</v>
      </c>
      <c r="B65" s="24" t="s">
        <v>100</v>
      </c>
      <c r="C65" s="25" t="n">
        <v>100.983</v>
      </c>
      <c r="D65" s="24" t="n">
        <v>32.945</v>
      </c>
      <c r="E65" s="24" t="n">
        <v>0.00182962</v>
      </c>
      <c r="F65" s="25" t="n">
        <v>131.945</v>
      </c>
      <c r="G65" s="25" t="n">
        <f aca="false">C65*$B$9+$B$10</f>
        <v>-7.69257352643927E-005</v>
      </c>
      <c r="H65" s="24" t="n">
        <f aca="false">G65-F65</f>
        <v>-131.945076925735</v>
      </c>
      <c r="J65" s="26" t="n">
        <v>175.077</v>
      </c>
      <c r="K65" s="24" t="n">
        <v>-0.000537872</v>
      </c>
    </row>
    <row r="66" customFormat="false" ht="12.75" hidden="false" customHeight="false" outlineLevel="0" collapsed="false">
      <c r="A66" s="23" t="n">
        <v>6</v>
      </c>
      <c r="B66" s="24" t="s">
        <v>100</v>
      </c>
      <c r="C66" s="25" t="n">
        <v>75.4481</v>
      </c>
      <c r="D66" s="24" t="n">
        <v>31.8794</v>
      </c>
      <c r="E66" s="24" t="n">
        <v>0.00578989</v>
      </c>
      <c r="F66" s="25" t="n">
        <v>130.879</v>
      </c>
      <c r="G66" s="25" t="n">
        <f aca="false">C66*$B$9+$B$10</f>
        <v>-0.00011882912255606</v>
      </c>
      <c r="H66" s="24" t="n">
        <f aca="false">G66-F66</f>
        <v>-130.879118829123</v>
      </c>
      <c r="J66" s="26" t="n">
        <v>165.033</v>
      </c>
      <c r="K66" s="24" t="n">
        <v>-0.000392914</v>
      </c>
    </row>
    <row r="67" customFormat="false" ht="12.75" hidden="false" customHeight="false" outlineLevel="0" collapsed="false">
      <c r="A67" s="23" t="n">
        <v>6</v>
      </c>
      <c r="B67" s="24" t="s">
        <v>100</v>
      </c>
      <c r="C67" s="25" t="n">
        <v>50.1716</v>
      </c>
      <c r="D67" s="24" t="n">
        <v>31.4475</v>
      </c>
      <c r="E67" s="24" t="n">
        <v>0.00170408</v>
      </c>
      <c r="F67" s="25" t="n">
        <v>130.447</v>
      </c>
      <c r="G67" s="25" t="n">
        <f aca="false">C67*$B$9+$B$10</f>
        <v>-0.000160308469210163</v>
      </c>
      <c r="H67" s="24" t="n">
        <f aca="false">G67-F67</f>
        <v>-130.447160308469</v>
      </c>
      <c r="J67" s="26"/>
      <c r="K67" s="24"/>
      <c r="L67" s="0" t="n">
        <f aca="false">AVERAGE(K17:K66)</f>
        <v>5.096456E-005</v>
      </c>
    </row>
    <row r="68" customFormat="false" ht="12.75" hidden="false" customHeight="false" outlineLevel="0" collapsed="false">
      <c r="A68" s="23" t="n">
        <v>6</v>
      </c>
      <c r="B68" s="24" t="s">
        <v>100</v>
      </c>
      <c r="C68" s="25" t="n">
        <v>40.4838</v>
      </c>
      <c r="D68" s="24" t="n">
        <v>31.2499</v>
      </c>
      <c r="E68" s="24" t="n">
        <v>0.000872097</v>
      </c>
      <c r="F68" s="25" t="n">
        <v>130.25</v>
      </c>
      <c r="G68" s="25" t="n">
        <f aca="false">C68*$B$9+$B$10</f>
        <v>-0.000176206382865756</v>
      </c>
      <c r="H68" s="24" t="n">
        <f aca="false">G68-F68</f>
        <v>-130.250176206383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00</v>
      </c>
      <c r="C69" s="25" t="n">
        <v>30.7324</v>
      </c>
      <c r="D69" s="24" t="n">
        <v>31.0823</v>
      </c>
      <c r="E69" s="24" t="n">
        <v>0.00118949</v>
      </c>
      <c r="F69" s="25" t="n">
        <v>130.082</v>
      </c>
      <c r="G69" s="25" t="n">
        <f aca="false">C69*$B$9+$B$10</f>
        <v>-0.000192208665656602</v>
      </c>
      <c r="H69" s="24" t="n">
        <f aca="false">G69-F69</f>
        <v>-130.082192208666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00</v>
      </c>
      <c r="C70" s="25" t="n">
        <v>20.8095</v>
      </c>
      <c r="D70" s="24" t="n">
        <v>30.9654</v>
      </c>
      <c r="E70" s="24" t="n">
        <v>0.00116593</v>
      </c>
      <c r="F70" s="25" t="n">
        <v>129.965</v>
      </c>
      <c r="G70" s="25" t="n">
        <f aca="false">C70*$B$9+$B$10</f>
        <v>-0.000208492384087318</v>
      </c>
      <c r="H70" s="24" t="n">
        <f aca="false">G70-F70</f>
        <v>-129.965208492384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00</v>
      </c>
      <c r="C71" s="25" t="n">
        <v>10.5574</v>
      </c>
      <c r="D71" s="24" t="n">
        <v>30.9267</v>
      </c>
      <c r="E71" s="24" t="n">
        <v>0.000262188</v>
      </c>
      <c r="F71" s="25" t="n">
        <v>129.927</v>
      </c>
      <c r="G71" s="25" t="n">
        <f aca="false">C71*$B$9+$B$10</f>
        <v>-0.000225316327664654</v>
      </c>
      <c r="H71" s="24" t="n">
        <f aca="false">G71-F71</f>
        <v>-129.927225316328</v>
      </c>
      <c r="J71" s="26"/>
      <c r="K71" s="24"/>
    </row>
    <row r="72" customFormat="false" ht="13.5" hidden="false" customHeight="false" outlineLevel="0" collapsed="false">
      <c r="A72" s="23" t="n">
        <v>6</v>
      </c>
      <c r="B72" s="24" t="s">
        <v>100</v>
      </c>
      <c r="C72" s="25" t="n">
        <v>1.97992</v>
      </c>
      <c r="D72" s="24" t="n">
        <v>30.9069</v>
      </c>
      <c r="E72" s="24" t="n">
        <v>0.000282721</v>
      </c>
      <c r="F72" s="25" t="n">
        <v>129.907</v>
      </c>
      <c r="G72" s="25" t="n">
        <f aca="false">C72*$B$9+$B$10</f>
        <v>-0.000239392179398028</v>
      </c>
      <c r="H72" s="24" t="n">
        <f aca="false">G72-F72</f>
        <v>-129.907239392179</v>
      </c>
      <c r="J72" s="26"/>
      <c r="K72" s="24"/>
    </row>
    <row r="73" customFormat="false" ht="13.5" hidden="false" customHeight="false" outlineLevel="0" collapsed="false">
      <c r="A73" s="27" t="n">
        <v>7</v>
      </c>
      <c r="B73" s="24" t="s">
        <v>100</v>
      </c>
      <c r="C73" s="28" t="n">
        <v>177.986</v>
      </c>
      <c r="D73" s="29" t="n">
        <v>33.5614</v>
      </c>
      <c r="E73" s="29" t="n">
        <v>0.000286109</v>
      </c>
      <c r="F73" s="28" t="n">
        <v>0.00697708</v>
      </c>
      <c r="G73" s="28" t="n">
        <f aca="false">C73*$B$9+$B$10</f>
        <v>4.94380465252476E-005</v>
      </c>
      <c r="H73" s="29" t="n">
        <f aca="false">G73-F73</f>
        <v>-0.00692764195347475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01</v>
      </c>
      <c r="C74" s="25" t="n">
        <v>171.073</v>
      </c>
      <c r="D74" s="24" t="n">
        <v>33.5608</v>
      </c>
      <c r="E74" s="24" t="n">
        <v>0.000213555</v>
      </c>
      <c r="F74" s="25" t="n">
        <v>-0.000141144</v>
      </c>
      <c r="G74" s="25" t="n">
        <f aca="false">C74*$B$9+$B$10</f>
        <v>3.80936466510637E-005</v>
      </c>
      <c r="H74" s="24" t="n">
        <f aca="false">G74-F74</f>
        <v>0.000179237646651064</v>
      </c>
      <c r="J74" s="26"/>
      <c r="K74" s="24"/>
    </row>
    <row r="75" customFormat="false" ht="13.5" hidden="false" customHeight="false" outlineLevel="0" collapsed="false">
      <c r="A75" s="23" t="n">
        <v>7</v>
      </c>
      <c r="B75" s="24" t="s">
        <v>100</v>
      </c>
      <c r="C75" s="25" t="n">
        <v>2.16837</v>
      </c>
      <c r="D75" s="24" t="n">
        <v>30.9991</v>
      </c>
      <c r="E75" s="24" t="n">
        <v>0.00023874</v>
      </c>
      <c r="F75" s="25" t="n">
        <v>-0.00102043</v>
      </c>
      <c r="G75" s="25" t="n">
        <f aca="false">C75*$B$9+$B$10</f>
        <v>-0.000239082928398999</v>
      </c>
      <c r="H75" s="24" t="n">
        <f aca="false">G75-F75</f>
        <v>0.000781347071601001</v>
      </c>
      <c r="J75" s="26"/>
      <c r="K75" s="24"/>
    </row>
    <row r="76" customFormat="false" ht="13.5" hidden="false" customHeight="false" outlineLevel="0" collapsed="false">
      <c r="A76" s="27" t="n">
        <v>8</v>
      </c>
      <c r="B76" s="24" t="s">
        <v>101</v>
      </c>
      <c r="C76" s="28" t="n">
        <v>186.259</v>
      </c>
      <c r="D76" s="29" t="n">
        <v>33.672</v>
      </c>
      <c r="E76" s="29" t="n">
        <v>0.000303028</v>
      </c>
      <c r="F76" s="28" t="n">
        <v>0.000816345</v>
      </c>
      <c r="G76" s="28" t="n">
        <f aca="false">C76*$B$9+$B$10</f>
        <v>6.30142392287228E-005</v>
      </c>
      <c r="H76" s="29" t="n">
        <f aca="false">G76-F76</f>
        <v>-0.000753330760771277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174.486</v>
      </c>
      <c r="D77" s="24" t="n">
        <v>33.6708</v>
      </c>
      <c r="E77" s="24" t="n">
        <v>0.000222563</v>
      </c>
      <c r="F77" s="25" t="n">
        <v>-0.000431061</v>
      </c>
      <c r="G77" s="25" t="n">
        <f aca="false">C77*$B$9+$B$10</f>
        <v>4.36944620381011E-005</v>
      </c>
      <c r="H77" s="24" t="n">
        <f aca="false">G77-F77</f>
        <v>0.000474755462038101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100</v>
      </c>
      <c r="C78" s="25" t="n">
        <v>1.75514</v>
      </c>
      <c r="D78" s="24" t="n">
        <v>30.7329</v>
      </c>
      <c r="E78" s="24" t="n">
        <v>0.00175439</v>
      </c>
      <c r="F78" s="25" t="n">
        <v>129.733</v>
      </c>
      <c r="G78" s="25" t="n">
        <f aca="false">C78*$B$9+$B$10</f>
        <v>-0.000239761048804034</v>
      </c>
      <c r="H78" s="24" t="n">
        <f aca="false">G78-F78</f>
        <v>-129.733239761049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101</v>
      </c>
      <c r="C79" s="28" t="n">
        <v>185.109</v>
      </c>
      <c r="D79" s="29" t="n">
        <v>33.6981</v>
      </c>
      <c r="E79" s="29" t="n">
        <v>0.000232326</v>
      </c>
      <c r="F79" s="28" t="n">
        <v>0.000423431</v>
      </c>
      <c r="G79" s="28" t="n">
        <f aca="false">C79*$B$9+$B$10</f>
        <v>6.11270614686603E-005</v>
      </c>
      <c r="H79" s="29" t="n">
        <f aca="false">G79-F79</f>
        <v>-0.0003623039385313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1</v>
      </c>
      <c r="C80" s="25" t="n">
        <v>175.391</v>
      </c>
      <c r="D80" s="24" t="n">
        <v>33.6964</v>
      </c>
      <c r="E80" s="24" t="n">
        <v>0.00022561</v>
      </c>
      <c r="F80" s="25" t="n">
        <v>-0.00155258</v>
      </c>
      <c r="G80" s="25" t="n">
        <f aca="false">C80*$B$9+$B$10</f>
        <v>4.51795888840633E-005</v>
      </c>
      <c r="H80" s="24" t="n">
        <f aca="false">G80-F80</f>
        <v>0.00159775958888406</v>
      </c>
      <c r="J80" s="26"/>
      <c r="K80" s="24"/>
    </row>
    <row r="81" customFormat="false" ht="13.5" hidden="false" customHeight="false" outlineLevel="0" collapsed="false">
      <c r="A81" s="23" t="n">
        <v>9</v>
      </c>
      <c r="B81" s="24" t="s">
        <v>100</v>
      </c>
      <c r="C81" s="25" t="n">
        <v>1.44385</v>
      </c>
      <c r="D81" s="24" t="n">
        <v>30.9243</v>
      </c>
      <c r="E81" s="24" t="n">
        <v>0.000223289</v>
      </c>
      <c r="F81" s="25" t="n">
        <v>129.924</v>
      </c>
      <c r="G81" s="25" t="n">
        <f aca="false">C81*$B$9+$B$10</f>
        <v>-0.000240271883208321</v>
      </c>
      <c r="H81" s="24" t="n">
        <f aca="false">G81-F81</f>
        <v>-129.924240271883</v>
      </c>
      <c r="J81" s="26"/>
      <c r="K81" s="24"/>
    </row>
    <row r="82" customFormat="false" ht="14.25" hidden="false" customHeight="false" outlineLevel="0" collapsed="false">
      <c r="A82" s="27" t="n">
        <v>10</v>
      </c>
      <c r="B82" s="24" t="s">
        <v>100</v>
      </c>
      <c r="C82" s="28" t="n">
        <v>1.67959</v>
      </c>
      <c r="D82" s="29" t="n">
        <v>31.0427</v>
      </c>
      <c r="E82" s="29" t="n">
        <v>0.0112743</v>
      </c>
      <c r="F82" s="28" t="n">
        <v>-0.00714874</v>
      </c>
      <c r="G82" s="28" t="n">
        <f aca="false">C82*$B$9+$B$10</f>
        <v>-0.000239885028177749</v>
      </c>
      <c r="H82" s="29" t="n">
        <f aca="false">G82-F82</f>
        <v>0.00690885497182225</v>
      </c>
      <c r="J82" s="26"/>
      <c r="K82" s="24"/>
    </row>
    <row r="83" customFormat="false" ht="13.5" hidden="false" customHeight="false" outlineLevel="0" collapsed="false">
      <c r="A83" s="27" t="n">
        <v>11</v>
      </c>
      <c r="B83" s="24" t="s">
        <v>100</v>
      </c>
      <c r="C83" s="28" t="n">
        <v>100.729</v>
      </c>
      <c r="D83" s="29" t="n">
        <v>31.8472</v>
      </c>
      <c r="E83" s="29" t="n">
        <v>0.000441665</v>
      </c>
      <c r="F83" s="28" t="n">
        <v>0.0116177</v>
      </c>
      <c r="G83" s="28" t="n">
        <f aca="false">C83*$B$9+$B$10</f>
        <v>-7.73425553957456E-005</v>
      </c>
      <c r="H83" s="29" t="n">
        <f aca="false">G83-F83</f>
        <v>-0.0116950425553957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75.1567</v>
      </c>
      <c r="D84" s="24" t="n">
        <v>31.803</v>
      </c>
      <c r="E84" s="24" t="n">
        <v>0.000333735</v>
      </c>
      <c r="F84" s="25" t="n">
        <v>-0.00804901</v>
      </c>
      <c r="G84" s="25" t="n">
        <f aca="false">C84*$B$9+$B$10</f>
        <v>-0.000119307316990219</v>
      </c>
      <c r="H84" s="24" t="n">
        <f aca="false">G84-F84</f>
        <v>0.00792970268300978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00</v>
      </c>
      <c r="C85" s="25" t="n">
        <v>50.0559</v>
      </c>
      <c r="D85" s="24" t="n">
        <v>31.2095</v>
      </c>
      <c r="E85" s="24" t="n">
        <v>0.00206471</v>
      </c>
      <c r="F85" s="25" t="n">
        <v>130.21</v>
      </c>
      <c r="G85" s="25" t="n">
        <f aca="false">C85*$B$9+$B$10</f>
        <v>-0.000160498335703066</v>
      </c>
      <c r="H85" s="24" t="n">
        <f aca="false">G85-F85</f>
        <v>-130.210160498336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00</v>
      </c>
      <c r="C86" s="25" t="n">
        <v>40.3667</v>
      </c>
      <c r="D86" s="24" t="n">
        <v>30.9098</v>
      </c>
      <c r="E86" s="24" t="n">
        <v>0.00246836</v>
      </c>
      <c r="F86" s="25" t="n">
        <v>129.91</v>
      </c>
      <c r="G86" s="25" t="n">
        <f aca="false">C86*$B$9+$B$10</f>
        <v>-0.000176398546792455</v>
      </c>
      <c r="H86" s="24" t="n">
        <f aca="false">G86-F86</f>
        <v>-129.910176398547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29.9461</v>
      </c>
      <c r="D87" s="24" t="n">
        <v>30.5144</v>
      </c>
      <c r="E87" s="24" t="n">
        <v>0.000733955</v>
      </c>
      <c r="F87" s="25" t="n">
        <v>129.514</v>
      </c>
      <c r="G87" s="25" t="n">
        <f aca="false">C87*$B$9+$B$10</f>
        <v>-0.000193499002937243</v>
      </c>
      <c r="H87" s="24" t="n">
        <f aca="false">G87-F87</f>
        <v>-129.514193499003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9.8725</v>
      </c>
      <c r="D88" s="24" t="n">
        <v>30.0186</v>
      </c>
      <c r="E88" s="24" t="n">
        <v>0.00463763</v>
      </c>
      <c r="F88" s="25" t="n">
        <v>129.019</v>
      </c>
      <c r="G88" s="25" t="n">
        <f aca="false">C88*$B$9+$B$10</f>
        <v>-0.000210030023705734</v>
      </c>
      <c r="H88" s="24" t="n">
        <f aca="false">G88-F88</f>
        <v>-129.019210030024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10.2402</v>
      </c>
      <c r="D89" s="24" t="n">
        <v>28.9944</v>
      </c>
      <c r="E89" s="24" t="n">
        <v>0.00926517</v>
      </c>
      <c r="F89" s="25" t="n">
        <v>127.994</v>
      </c>
      <c r="G89" s="25" t="n">
        <f aca="false">C89*$B$9+$B$10</f>
        <v>-0.000225836860521603</v>
      </c>
      <c r="H89" s="24" t="n">
        <f aca="false">G89-F89</f>
        <v>-127.994225836861</v>
      </c>
      <c r="J89" s="26"/>
      <c r="K89" s="24"/>
    </row>
    <row r="90" customFormat="false" ht="13.5" hidden="false" customHeight="false" outlineLevel="0" collapsed="false">
      <c r="A90" s="23" t="n">
        <v>11</v>
      </c>
      <c r="B90" s="24" t="s">
        <v>100</v>
      </c>
      <c r="C90" s="25" t="n">
        <v>1.53052</v>
      </c>
      <c r="D90" s="24" t="n">
        <v>27.3935</v>
      </c>
      <c r="E90" s="24" t="n">
        <v>0.0625231</v>
      </c>
      <c r="F90" s="25" t="n">
        <v>126.393</v>
      </c>
      <c r="G90" s="25" t="n">
        <f aca="false">C90*$B$9+$B$10</f>
        <v>-0.000240129655646177</v>
      </c>
      <c r="H90" s="24" t="n">
        <f aca="false">G90-F90</f>
        <v>-126.393240129656</v>
      </c>
      <c r="J90" s="26"/>
      <c r="K90" s="24"/>
    </row>
    <row r="91" customFormat="false" ht="13.5" hidden="false" customHeight="false" outlineLevel="0" collapsed="false">
      <c r="A91" s="27" t="n">
        <v>12</v>
      </c>
      <c r="B91" s="24" t="s">
        <v>101</v>
      </c>
      <c r="C91" s="28" t="n">
        <v>130.91</v>
      </c>
      <c r="D91" s="29" t="n">
        <v>32.8678</v>
      </c>
      <c r="E91" s="29" t="n">
        <v>0.000244462</v>
      </c>
      <c r="F91" s="28" t="n">
        <v>0.00495529</v>
      </c>
      <c r="G91" s="28" t="n">
        <f aca="false">C91*$B$9+$B$10</f>
        <v>-2.78148058510118E-005</v>
      </c>
      <c r="H91" s="29" t="n">
        <f aca="false">G91-F91</f>
        <v>-0.00498310480585101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00</v>
      </c>
      <c r="C92" s="25" t="n">
        <v>100.287</v>
      </c>
      <c r="D92" s="24" t="n">
        <v>32.6242</v>
      </c>
      <c r="E92" s="24" t="n">
        <v>0.0032966</v>
      </c>
      <c r="F92" s="25" t="n">
        <v>131.624</v>
      </c>
      <c r="G92" s="25" t="n">
        <f aca="false">C92*$B$9+$B$10</f>
        <v>-7.80678880652653E-005</v>
      </c>
      <c r="H92" s="24" t="n">
        <f aca="false">G92-F92</f>
        <v>-131.624078067888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00</v>
      </c>
      <c r="C93" s="25" t="n">
        <v>75.065</v>
      </c>
      <c r="D93" s="24" t="n">
        <v>31.8795</v>
      </c>
      <c r="E93" s="24" t="n">
        <v>0.00219848</v>
      </c>
      <c r="F93" s="25" t="n">
        <v>130.879</v>
      </c>
      <c r="G93" s="25" t="n">
        <f aca="false">C93*$B$9+$B$10</f>
        <v>-0.000119457798903782</v>
      </c>
      <c r="H93" s="24" t="n">
        <f aca="false">G93-F93</f>
        <v>-130.879119457799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00</v>
      </c>
      <c r="C94" s="25" t="n">
        <v>50.1647</v>
      </c>
      <c r="D94" s="24" t="n">
        <v>31.2499</v>
      </c>
      <c r="E94" s="24" t="n">
        <v>0.0013222</v>
      </c>
      <c r="F94" s="25" t="n">
        <v>130.25</v>
      </c>
      <c r="G94" s="25" t="n">
        <f aca="false">C94*$B$9+$B$10</f>
        <v>-0.000160319792276723</v>
      </c>
      <c r="H94" s="24" t="n">
        <f aca="false">G94-F94</f>
        <v>-130.250160319792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00</v>
      </c>
      <c r="C95" s="25" t="n">
        <v>40.2651</v>
      </c>
      <c r="D95" s="24" t="n">
        <v>30.9277</v>
      </c>
      <c r="E95" s="24" t="n">
        <v>0.000396987</v>
      </c>
      <c r="F95" s="25" t="n">
        <v>129.928</v>
      </c>
      <c r="G95" s="25" t="n">
        <f aca="false">C95*$B$9+$B$10</f>
        <v>-0.000176565274844996</v>
      </c>
      <c r="H95" s="24" t="n">
        <f aca="false">G95-F95</f>
        <v>-129.928176565275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30.4018</v>
      </c>
      <c r="D96" s="24" t="n">
        <v>30.5678</v>
      </c>
      <c r="E96" s="24" t="n">
        <v>0.000257464</v>
      </c>
      <c r="F96" s="25" t="n">
        <v>129.568</v>
      </c>
      <c r="G96" s="25" t="n">
        <f aca="false">C96*$B$9+$B$10</f>
        <v>-0.000192751188237017</v>
      </c>
      <c r="H96" s="24" t="n">
        <f aca="false">G96-F96</f>
        <v>-129.568192751188</v>
      </c>
      <c r="J96" s="26"/>
      <c r="K96" s="24"/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20.3349</v>
      </c>
      <c r="D97" s="24" t="n">
        <v>29.9698</v>
      </c>
      <c r="E97" s="24" t="n">
        <v>0.000240364</v>
      </c>
      <c r="F97" s="25" t="n">
        <v>128.97</v>
      </c>
      <c r="G97" s="25" t="n">
        <f aca="false">C97*$B$9+$B$10</f>
        <v>-0.000209271214143775</v>
      </c>
      <c r="H97" s="24" t="n">
        <f aca="false">G97-F97</f>
        <v>-128.970209271214</v>
      </c>
      <c r="J97" s="26"/>
      <c r="K97" s="24"/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0.1302</v>
      </c>
      <c r="D98" s="24" t="n">
        <v>29.1013</v>
      </c>
      <c r="E98" s="24" t="n">
        <v>0.00343547</v>
      </c>
      <c r="F98" s="25" t="n">
        <v>128.101</v>
      </c>
      <c r="G98" s="25" t="n">
        <f aca="false">C98*$B$9+$B$10</f>
        <v>-0.000226017373176913</v>
      </c>
      <c r="H98" s="24" t="n">
        <f aca="false">G98-F98</f>
        <v>-128.101226017373</v>
      </c>
      <c r="J98" s="26"/>
      <c r="K98" s="24"/>
    </row>
    <row r="99" customFormat="false" ht="13.5" hidden="false" customHeight="false" outlineLevel="0" collapsed="false">
      <c r="A99" s="23" t="n">
        <v>12</v>
      </c>
      <c r="B99" s="24" t="s">
        <v>100</v>
      </c>
      <c r="C99" s="25" t="n">
        <v>1.42264</v>
      </c>
      <c r="D99" s="24" t="n">
        <v>26.3942</v>
      </c>
      <c r="E99" s="24" t="n">
        <v>0.06837</v>
      </c>
      <c r="F99" s="25" t="n">
        <v>125.394</v>
      </c>
      <c r="G99" s="25" t="n">
        <f aca="false">C99*$B$9+$B$10</f>
        <v>-0.000240306689330313</v>
      </c>
      <c r="H99" s="24" t="n">
        <f aca="false">G99-F99</f>
        <v>-125.394240306689</v>
      </c>
      <c r="J99" s="26"/>
      <c r="K99" s="24"/>
    </row>
    <row r="100" customFormat="false" ht="13.5" hidden="false" customHeight="false" outlineLevel="0" collapsed="false">
      <c r="A100" s="27" t="n">
        <v>13</v>
      </c>
      <c r="B100" s="24" t="s">
        <v>101</v>
      </c>
      <c r="C100" s="28" t="n">
        <v>145.223</v>
      </c>
      <c r="D100" s="29" t="n">
        <v>32.8861</v>
      </c>
      <c r="E100" s="29" t="n">
        <v>0.000228238</v>
      </c>
      <c r="F100" s="28" t="n">
        <v>0.00453186</v>
      </c>
      <c r="G100" s="28" t="n">
        <f aca="false">C100*$B$9+$B$10</f>
        <v>-4.32682734686105E-006</v>
      </c>
      <c r="H100" s="29" t="n">
        <f aca="false">G100-F100</f>
        <v>-0.00453618682734686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01</v>
      </c>
      <c r="C101" s="25" t="n">
        <v>140.686</v>
      </c>
      <c r="D101" s="24" t="n">
        <v>32.8826</v>
      </c>
      <c r="E101" s="24" t="n">
        <v>0.000234613</v>
      </c>
      <c r="F101" s="25" t="n">
        <v>0.00124741</v>
      </c>
      <c r="G101" s="25" t="n">
        <f aca="false">C101*$B$9+$B$10</f>
        <v>-1.17721538663421E-005</v>
      </c>
      <c r="H101" s="24" t="n">
        <f aca="false">G101-F101</f>
        <v>-0.00125918215386634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01</v>
      </c>
      <c r="C102" s="25" t="n">
        <v>130.413</v>
      </c>
      <c r="D102" s="24" t="n">
        <v>32.8709</v>
      </c>
      <c r="E102" s="24" t="n">
        <v>0.000272562</v>
      </c>
      <c r="F102" s="25" t="n">
        <v>-0.000850677</v>
      </c>
      <c r="G102" s="25" t="n">
        <f aca="false">C102*$B$9+$B$10</f>
        <v>-2.86303948481866E-005</v>
      </c>
      <c r="H102" s="24" t="n">
        <f aca="false">G102-F102</f>
        <v>0.000822046605151813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00</v>
      </c>
      <c r="C103" s="25" t="n">
        <v>120.49</v>
      </c>
      <c r="D103" s="24" t="n">
        <v>32.8579</v>
      </c>
      <c r="E103" s="24" t="n">
        <v>0.000245139</v>
      </c>
      <c r="F103" s="25" t="n">
        <v>131.858</v>
      </c>
      <c r="G103" s="25" t="n">
        <f aca="false">C103*$B$9+$B$10</f>
        <v>-4.49142773813166E-005</v>
      </c>
      <c r="H103" s="24" t="n">
        <f aca="false">G103-F103</f>
        <v>-131.858044914277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00</v>
      </c>
      <c r="C104" s="25" t="n">
        <v>110.146</v>
      </c>
      <c r="D104" s="24" t="n">
        <v>32.8237</v>
      </c>
      <c r="E104" s="24" t="n">
        <v>0.000343872</v>
      </c>
      <c r="F104" s="25" t="n">
        <v>131.824</v>
      </c>
      <c r="G104" s="25" t="n">
        <f aca="false">C104*$B$9+$B$10</f>
        <v>-6.18890310770432E-005</v>
      </c>
      <c r="H104" s="24" t="n">
        <f aca="false">G104-F104</f>
        <v>-131.824061889031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00</v>
      </c>
      <c r="C105" s="25" t="n">
        <v>100.383</v>
      </c>
      <c r="D105" s="24" t="n">
        <v>32.7226</v>
      </c>
      <c r="E105" s="24" t="n">
        <v>0.000645799</v>
      </c>
      <c r="F105" s="25" t="n">
        <v>131.723</v>
      </c>
      <c r="G105" s="25" t="n">
        <f aca="false">C105*$B$9+$B$10</f>
        <v>-7.79103497479036E-005</v>
      </c>
      <c r="H105" s="24" t="n">
        <f aca="false">G105-F105</f>
        <v>-131.72307791035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00</v>
      </c>
      <c r="C106" s="25" t="n">
        <v>90.3068</v>
      </c>
      <c r="D106" s="24" t="n">
        <v>32.5159</v>
      </c>
      <c r="E106" s="24" t="n">
        <v>0.0014046</v>
      </c>
      <c r="F106" s="25" t="n">
        <v>131.516</v>
      </c>
      <c r="G106" s="25" t="n">
        <f aca="false">C106*$B$9+$B$10</f>
        <v>-9.44456371791566E-005</v>
      </c>
      <c r="H106" s="24" t="n">
        <f aca="false">G106-F106</f>
        <v>-131.516094445637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00</v>
      </c>
      <c r="C107" s="25" t="n">
        <v>80.4948</v>
      </c>
      <c r="D107" s="24" t="n">
        <v>32.1884</v>
      </c>
      <c r="E107" s="24" t="n">
        <v>0.000372209</v>
      </c>
      <c r="F107" s="25" t="n">
        <v>131.188</v>
      </c>
      <c r="G107" s="25" t="n">
        <f aca="false">C107*$B$9+$B$10</f>
        <v>-0.000110547366032837</v>
      </c>
      <c r="H107" s="24" t="n">
        <f aca="false">G107-F107</f>
        <v>-131.188110547366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00</v>
      </c>
      <c r="C108" s="25" t="n">
        <v>70.4255</v>
      </c>
      <c r="D108" s="24" t="n">
        <v>31.7889</v>
      </c>
      <c r="E108" s="24" t="n">
        <v>0.00234421</v>
      </c>
      <c r="F108" s="25" t="n">
        <v>130.789</v>
      </c>
      <c r="G108" s="25" t="n">
        <f aca="false">C108*$B$9+$B$10</f>
        <v>-0.00012707133039753</v>
      </c>
      <c r="H108" s="24" t="n">
        <f aca="false">G108-F108</f>
        <v>-130.78912707133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00</v>
      </c>
      <c r="C109" s="25" t="n">
        <v>60.2466</v>
      </c>
      <c r="D109" s="24" t="n">
        <v>31.6113</v>
      </c>
      <c r="E109" s="24" t="n">
        <v>0.00217677</v>
      </c>
      <c r="F109" s="25" t="n">
        <v>130.611</v>
      </c>
      <c r="G109" s="25" t="n">
        <f aca="false">C109*$B$9+$B$10</f>
        <v>-0.000143775151007877</v>
      </c>
      <c r="H109" s="24" t="n">
        <f aca="false">G109-F109</f>
        <v>-130.611143775151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00</v>
      </c>
      <c r="C110" s="25" t="n">
        <v>50.3683</v>
      </c>
      <c r="D110" s="24" t="n">
        <v>31.2825</v>
      </c>
      <c r="E110" s="24" t="n">
        <v>0.00103695</v>
      </c>
      <c r="F110" s="25" t="n">
        <v>130.283</v>
      </c>
      <c r="G110" s="25" t="n">
        <f aca="false">C110*$B$9+$B$10</f>
        <v>-0.000159985679761985</v>
      </c>
      <c r="H110" s="24" t="n">
        <f aca="false">G110-F110</f>
        <v>-130.28315998568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00</v>
      </c>
      <c r="C111" s="25" t="n">
        <v>40.4101</v>
      </c>
      <c r="D111" s="24" t="n">
        <v>30.944</v>
      </c>
      <c r="E111" s="24" t="n">
        <v>0.000627384</v>
      </c>
      <c r="F111" s="25" t="n">
        <v>129.944</v>
      </c>
      <c r="G111" s="25" t="n">
        <f aca="false">C111*$B$9+$B$10</f>
        <v>-0.000176327326344814</v>
      </c>
      <c r="H111" s="24" t="n">
        <f aca="false">G111-F111</f>
        <v>-129.944176327326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00</v>
      </c>
      <c r="C112" s="25" t="n">
        <v>30.4022</v>
      </c>
      <c r="D112" s="24" t="n">
        <v>30.5132</v>
      </c>
      <c r="E112" s="24" t="n">
        <v>0.000379658</v>
      </c>
      <c r="F112" s="25" t="n">
        <v>129.513</v>
      </c>
      <c r="G112" s="25" t="n">
        <f aca="false">C112*$B$9+$B$10</f>
        <v>-0.000192750531827361</v>
      </c>
      <c r="H112" s="24" t="n">
        <f aca="false">G112-F112</f>
        <v>-129.513192750532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00</v>
      </c>
      <c r="C113" s="25" t="n">
        <v>20.3238</v>
      </c>
      <c r="D113" s="24" t="n">
        <v>29.9593</v>
      </c>
      <c r="E113" s="24" t="n">
        <v>0.00367413</v>
      </c>
      <c r="F113" s="25" t="n">
        <v>128.959</v>
      </c>
      <c r="G113" s="25" t="n">
        <f aca="false">C113*$B$9+$B$10</f>
        <v>-0.00020928942951172</v>
      </c>
      <c r="H113" s="24" t="n">
        <f aca="false">G113-F113</f>
        <v>-128.95920928943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0</v>
      </c>
      <c r="C114" s="25" t="n">
        <v>10.1577</v>
      </c>
      <c r="D114" s="24" t="n">
        <v>29.247</v>
      </c>
      <c r="E114" s="24" t="n">
        <v>0.00492424</v>
      </c>
      <c r="F114" s="25" t="n">
        <v>128.247</v>
      </c>
      <c r="G114" s="25" t="n">
        <f aca="false">C114*$B$9+$B$10</f>
        <v>-0.000225972245013086</v>
      </c>
      <c r="H114" s="24" t="n">
        <f aca="false">G114-F114</f>
        <v>-128.247225972245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0</v>
      </c>
      <c r="C115" s="25" t="n">
        <v>1.09082</v>
      </c>
      <c r="D115" s="24" t="n">
        <v>24.0623</v>
      </c>
      <c r="E115" s="24" t="n">
        <v>0.0485231</v>
      </c>
      <c r="F115" s="25" t="n">
        <v>123.062</v>
      </c>
      <c r="G115" s="25" t="n">
        <f aca="false">C115*$B$9+$B$10</f>
        <v>-0.000240851213960177</v>
      </c>
      <c r="H115" s="24" t="n">
        <f aca="false">G115-F115</f>
        <v>-123.062240851214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1</v>
      </c>
      <c r="C116" s="28" t="n">
        <v>183.923</v>
      </c>
      <c r="D116" s="29" t="n">
        <v>32.9209</v>
      </c>
      <c r="E116" s="29" t="n">
        <v>0.000293901</v>
      </c>
      <c r="F116" s="28" t="n">
        <v>0.0052681</v>
      </c>
      <c r="G116" s="28" t="n">
        <f aca="false">C116*$B$9+$B$10</f>
        <v>5.91808068395873E-005</v>
      </c>
      <c r="H116" s="29" t="n">
        <f aca="false">G116-F116</f>
        <v>-0.00520891919316041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101</v>
      </c>
      <c r="C117" s="25" t="n">
        <v>174.977</v>
      </c>
      <c r="D117" s="24" t="n">
        <v>32.9137</v>
      </c>
      <c r="E117" s="24" t="n">
        <v>0.000227432</v>
      </c>
      <c r="F117" s="25" t="n">
        <v>-0.000892639</v>
      </c>
      <c r="G117" s="25" t="n">
        <f aca="false">C117*$B$9+$B$10</f>
        <v>4.45002048904409E-005</v>
      </c>
      <c r="H117" s="24" t="n">
        <f aca="false">G117-F117</f>
        <v>0.000937139204890441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101</v>
      </c>
      <c r="C118" s="25" t="n">
        <v>150.251</v>
      </c>
      <c r="D118" s="24" t="n">
        <v>32.9006</v>
      </c>
      <c r="E118" s="24" t="n">
        <v>0.000290215</v>
      </c>
      <c r="F118" s="25" t="n">
        <v>-0.00195694</v>
      </c>
      <c r="G118" s="25" t="n">
        <f aca="false">C118*$B$9+$B$10</f>
        <v>3.92424202495966E-006</v>
      </c>
      <c r="H118" s="24" t="n">
        <f aca="false">G118-F118</f>
        <v>0.00196086424202496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100</v>
      </c>
      <c r="C119" s="25" t="n">
        <v>125.043</v>
      </c>
      <c r="D119" s="24" t="n">
        <v>32.8694</v>
      </c>
      <c r="E119" s="24" t="n">
        <v>0.000248825</v>
      </c>
      <c r="F119" s="25" t="n">
        <v>131.869</v>
      </c>
      <c r="G119" s="25" t="n">
        <f aca="false">C119*$B$9+$B$10</f>
        <v>-3.74426944756085E-005</v>
      </c>
      <c r="H119" s="24" t="n">
        <f aca="false">G119-F119</f>
        <v>-131.869037442694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100</v>
      </c>
      <c r="C120" s="25" t="n">
        <v>100.482</v>
      </c>
      <c r="D120" s="24" t="n">
        <v>32.7408</v>
      </c>
      <c r="E120" s="24" t="n">
        <v>0.000385964</v>
      </c>
      <c r="F120" s="25" t="n">
        <v>131.741</v>
      </c>
      <c r="G120" s="25" t="n">
        <f aca="false">C120*$B$9+$B$10</f>
        <v>-7.77478883581243E-005</v>
      </c>
      <c r="H120" s="24" t="n">
        <f aca="false">G120-F120</f>
        <v>-131.741077747888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100</v>
      </c>
      <c r="C121" s="25" t="n">
        <v>75.3077</v>
      </c>
      <c r="D121" s="24" t="n">
        <v>31.9777</v>
      </c>
      <c r="E121" s="24" t="n">
        <v>0.000728103</v>
      </c>
      <c r="F121" s="25" t="n">
        <v>130.978</v>
      </c>
      <c r="G121" s="25" t="n">
        <f aca="false">C121*$B$9+$B$10</f>
        <v>-0.000119059522345202</v>
      </c>
      <c r="H121" s="24" t="n">
        <f aca="false">G121-F121</f>
        <v>-130.978119059522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100</v>
      </c>
      <c r="C122" s="25" t="n">
        <v>50.3973</v>
      </c>
      <c r="D122" s="24" t="n">
        <v>31.3081</v>
      </c>
      <c r="E122" s="24" t="n">
        <v>0.000319664</v>
      </c>
      <c r="F122" s="25" t="n">
        <v>130.308</v>
      </c>
      <c r="G122" s="25" t="n">
        <f aca="false">C122*$B$9+$B$10</f>
        <v>-0.000159938090061949</v>
      </c>
      <c r="H122" s="24" t="n">
        <f aca="false">G122-F122</f>
        <v>-130.30815993809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100</v>
      </c>
      <c r="C123" s="25" t="n">
        <v>40.2562</v>
      </c>
      <c r="D123" s="24" t="n">
        <v>30.92</v>
      </c>
      <c r="E123" s="24" t="n">
        <v>0.000622661</v>
      </c>
      <c r="F123" s="25" t="n">
        <v>129.92</v>
      </c>
      <c r="G123" s="25" t="n">
        <f aca="false">C123*$B$9+$B$10</f>
        <v>-0.000176579879959835</v>
      </c>
      <c r="H123" s="24" t="n">
        <f aca="false">G123-F123</f>
        <v>-129.92017657988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100</v>
      </c>
      <c r="C124" s="25" t="n">
        <v>30.5697</v>
      </c>
      <c r="D124" s="24" t="n">
        <v>30.55</v>
      </c>
      <c r="E124" s="24" t="n">
        <v>0.000482504</v>
      </c>
      <c r="F124" s="25" t="n">
        <v>129.55</v>
      </c>
      <c r="G124" s="25" t="n">
        <f aca="false">C124*$B$9+$B$10</f>
        <v>-0.000192475660284048</v>
      </c>
      <c r="H124" s="24" t="n">
        <f aca="false">G124-F124</f>
        <v>-129.55019247566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100</v>
      </c>
      <c r="C125" s="25" t="n">
        <v>20.4775</v>
      </c>
      <c r="D125" s="24" t="n">
        <v>29.9831</v>
      </c>
      <c r="E125" s="24" t="n">
        <v>0.00175958</v>
      </c>
      <c r="F125" s="25" t="n">
        <v>128.983</v>
      </c>
      <c r="G125" s="25" t="n">
        <f aca="false">C125*$B$9+$B$10</f>
        <v>-0.000209037204101528</v>
      </c>
      <c r="H125" s="24" t="n">
        <f aca="false">G125-F125</f>
        <v>-128.983209037204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100</v>
      </c>
      <c r="C126" s="25" t="n">
        <v>10.3849</v>
      </c>
      <c r="D126" s="24" t="n">
        <v>29.3809</v>
      </c>
      <c r="E126" s="24" t="n">
        <v>0.00424846</v>
      </c>
      <c r="F126" s="25" t="n">
        <v>128.381</v>
      </c>
      <c r="G126" s="25" t="n">
        <f aca="false">C126*$B$9+$B$10</f>
        <v>-0.000225599404328663</v>
      </c>
      <c r="H126" s="24" t="n">
        <f aca="false">G126-F126</f>
        <v>-128.381225599404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100</v>
      </c>
      <c r="C127" s="25" t="n">
        <v>0.894575</v>
      </c>
      <c r="D127" s="24" t="n">
        <v>25.7141</v>
      </c>
      <c r="E127" s="24" t="n">
        <v>0.254411</v>
      </c>
      <c r="F127" s="25" t="n">
        <v>124.714</v>
      </c>
      <c r="G127" s="25" t="n">
        <f aca="false">C127*$B$9+$B$10</f>
        <v>-0.000241173256742371</v>
      </c>
      <c r="H127" s="24" t="n">
        <f aca="false">G127-F127</f>
        <v>-124.714241173257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101</v>
      </c>
      <c r="C128" s="28" t="n">
        <v>200.415</v>
      </c>
      <c r="D128" s="29" t="n">
        <v>32.9206</v>
      </c>
      <c r="E128" s="29" t="n">
        <v>0.0029575</v>
      </c>
      <c r="F128" s="28" t="n">
        <v>-0.00442123</v>
      </c>
      <c r="G128" s="28" t="n">
        <f aca="false">C128*$B$9+$B$10</f>
        <v>8.62445769430215E-005</v>
      </c>
      <c r="H128" s="29" t="n">
        <f aca="false">G128-F128</f>
        <v>0.00450747457694302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00</v>
      </c>
      <c r="C129" s="25" t="n">
        <v>190.38</v>
      </c>
      <c r="D129" s="24" t="n">
        <v>32.9226</v>
      </c>
      <c r="E129" s="24" t="n">
        <v>0.000248569</v>
      </c>
      <c r="F129" s="25" t="n">
        <v>131.923</v>
      </c>
      <c r="G129" s="25" t="n">
        <f aca="false">C129*$B$9+$B$10</f>
        <v>6.97768997063029E-005</v>
      </c>
      <c r="H129" s="24" t="n">
        <f aca="false">G129-F129</f>
        <v>-131.9229302231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01</v>
      </c>
      <c r="C130" s="25" t="n">
        <v>180.479</v>
      </c>
      <c r="D130" s="24" t="n">
        <v>32.918</v>
      </c>
      <c r="E130" s="24" t="n">
        <v>0.00026553</v>
      </c>
      <c r="F130" s="25" t="n">
        <v>-0.00175858</v>
      </c>
      <c r="G130" s="25" t="n">
        <f aca="false">C130*$B$9+$B$10</f>
        <v>5.35291197042351E-005</v>
      </c>
      <c r="H130" s="24" t="n">
        <f aca="false">G130-F130</f>
        <v>0.00181210911970424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00</v>
      </c>
      <c r="C131" s="25" t="n">
        <v>170.177</v>
      </c>
      <c r="D131" s="24" t="n">
        <v>32.9098</v>
      </c>
      <c r="E131" s="24" t="n">
        <v>0.00020929</v>
      </c>
      <c r="F131" s="25" t="n">
        <v>131.91</v>
      </c>
      <c r="G131" s="25" t="n">
        <f aca="false">C131*$B$9+$B$10</f>
        <v>3.66232890223542E-005</v>
      </c>
      <c r="H131" s="24" t="n">
        <f aca="false">G131-F131</f>
        <v>-131.909963376711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01</v>
      </c>
      <c r="C132" s="25" t="n">
        <v>160.16</v>
      </c>
      <c r="D132" s="24" t="n">
        <v>32.9047</v>
      </c>
      <c r="E132" s="24" t="n">
        <v>0.00026119</v>
      </c>
      <c r="F132" s="25" t="n">
        <v>-0.00160599</v>
      </c>
      <c r="G132" s="25" t="n">
        <f aca="false">C132*$B$9+$B$10</f>
        <v>2.0185150220141E-005</v>
      </c>
      <c r="H132" s="24" t="n">
        <f aca="false">G132-F132</f>
        <v>0.00162617515022014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00</v>
      </c>
      <c r="C133" s="25" t="n">
        <v>150.403</v>
      </c>
      <c r="D133" s="24" t="n">
        <v>32.8978</v>
      </c>
      <c r="E133" s="24" t="n">
        <v>0.000227497</v>
      </c>
      <c r="F133" s="25" t="n">
        <v>131.898</v>
      </c>
      <c r="G133" s="25" t="n">
        <f aca="false">C133*$B$9+$B$10</f>
        <v>4.1736776941157E-006</v>
      </c>
      <c r="H133" s="24" t="n">
        <f aca="false">G133-F133</f>
        <v>-131.89799582632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00</v>
      </c>
      <c r="C134" s="25" t="n">
        <v>140.536</v>
      </c>
      <c r="D134" s="24" t="n">
        <v>32.8886</v>
      </c>
      <c r="E134" s="24" t="n">
        <v>0.000270296</v>
      </c>
      <c r="F134" s="25" t="n">
        <v>131.889</v>
      </c>
      <c r="G134" s="25" t="n">
        <f aca="false">C134*$B$9+$B$10</f>
        <v>-1.20183074872198E-005</v>
      </c>
      <c r="H134" s="24" t="n">
        <f aca="false">G134-F134</f>
        <v>-131.889012018308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00</v>
      </c>
      <c r="C135" s="25" t="n">
        <v>130.457</v>
      </c>
      <c r="D135" s="24" t="n">
        <v>32.8795</v>
      </c>
      <c r="E135" s="24" t="n">
        <v>0.000238904</v>
      </c>
      <c r="F135" s="25" t="n">
        <v>131.879</v>
      </c>
      <c r="G135" s="25" t="n">
        <f aca="false">C135*$B$9+$B$10</f>
        <v>-2.85581897860625E-005</v>
      </c>
      <c r="H135" s="24" t="n">
        <f aca="false">G135-F135</f>
        <v>-131.87902855819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00</v>
      </c>
      <c r="C136" s="25" t="n">
        <v>120.388</v>
      </c>
      <c r="D136" s="24" t="n">
        <v>32.8585</v>
      </c>
      <c r="E136" s="24" t="n">
        <v>0.000233016</v>
      </c>
      <c r="F136" s="25" t="n">
        <v>131.858</v>
      </c>
      <c r="G136" s="25" t="n">
        <f aca="false">C136*$B$9+$B$10</f>
        <v>-4.50816618435134E-005</v>
      </c>
      <c r="H136" s="24" t="n">
        <f aca="false">G136-F136</f>
        <v>-131.858045081662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00</v>
      </c>
      <c r="C137" s="25" t="n">
        <v>110.488</v>
      </c>
      <c r="D137" s="24" t="n">
        <v>32.8212</v>
      </c>
      <c r="E137" s="24" t="n">
        <v>0.000368699</v>
      </c>
      <c r="F137" s="25" t="n">
        <v>131.821</v>
      </c>
      <c r="G137" s="25" t="n">
        <f aca="false">C137*$B$9+$B$10</f>
        <v>-6.1327800821442E-005</v>
      </c>
      <c r="H137" s="24" t="n">
        <f aca="false">G137-F137</f>
        <v>-131.821061327801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100</v>
      </c>
      <c r="C138" s="25" t="n">
        <v>100.585</v>
      </c>
      <c r="D138" s="24" t="n">
        <v>32.737</v>
      </c>
      <c r="E138" s="24" t="n">
        <v>0.000386178</v>
      </c>
      <c r="F138" s="25" t="n">
        <v>131.737</v>
      </c>
      <c r="G138" s="25" t="n">
        <f aca="false">C138*$B$9+$B$10</f>
        <v>-7.75788628717882E-005</v>
      </c>
      <c r="H138" s="24" t="n">
        <f aca="false">G138-F138</f>
        <v>-131.737077578863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100</v>
      </c>
      <c r="C139" s="25" t="n">
        <v>90.6166</v>
      </c>
      <c r="D139" s="24" t="n">
        <v>32.5165</v>
      </c>
      <c r="E139" s="24" t="n">
        <v>0.000248158</v>
      </c>
      <c r="F139" s="25" t="n">
        <v>131.516</v>
      </c>
      <c r="G139" s="25" t="n">
        <f aca="false">C139*$B$9+$B$10</f>
        <v>-9.39372479008371E-005</v>
      </c>
      <c r="H139" s="24" t="n">
        <f aca="false">G139-F139</f>
        <v>-131.516093937248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100</v>
      </c>
      <c r="C140" s="25" t="n">
        <v>80.6545</v>
      </c>
      <c r="D140" s="24" t="n">
        <v>32.1942</v>
      </c>
      <c r="E140" s="24" t="n">
        <v>0.00310302</v>
      </c>
      <c r="F140" s="25" t="n">
        <v>131.194</v>
      </c>
      <c r="G140" s="25" t="n">
        <f aca="false">C140*$B$9+$B$10</f>
        <v>-0.000110285294477809</v>
      </c>
      <c r="H140" s="24" t="n">
        <f aca="false">G140-F140</f>
        <v>-131.194110285294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100</v>
      </c>
      <c r="C141" s="25" t="n">
        <v>70.2978</v>
      </c>
      <c r="D141" s="24" t="n">
        <v>31.8147</v>
      </c>
      <c r="E141" s="24" t="n">
        <v>0.000372307</v>
      </c>
      <c r="F141" s="25" t="n">
        <v>130.815</v>
      </c>
      <c r="G141" s="25" t="n">
        <f aca="false">C141*$B$9+$B$10</f>
        <v>-0.000127280889180103</v>
      </c>
      <c r="H141" s="24" t="n">
        <f aca="false">G141-F141</f>
        <v>-130.815127280889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100</v>
      </c>
      <c r="C142" s="25" t="n">
        <v>60.5979</v>
      </c>
      <c r="D142" s="24" t="n">
        <v>31.6238</v>
      </c>
      <c r="E142" s="24" t="n">
        <v>0.000233594</v>
      </c>
      <c r="F142" s="25" t="n">
        <v>130.624</v>
      </c>
      <c r="G142" s="25" t="n">
        <f aca="false">C142*$B$9+$B$10</f>
        <v>-0.000143198659227781</v>
      </c>
      <c r="H142" s="24" t="n">
        <f aca="false">G142-F142</f>
        <v>-130.624143198659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00</v>
      </c>
      <c r="C143" s="25" t="n">
        <v>50.3806</v>
      </c>
      <c r="D143" s="24" t="n">
        <v>31.3167</v>
      </c>
      <c r="E143" s="24" t="n">
        <v>0.00020324</v>
      </c>
      <c r="F143" s="25" t="n">
        <v>130.317</v>
      </c>
      <c r="G143" s="25" t="n">
        <f aca="false">C143*$B$9+$B$10</f>
        <v>-0.000159965495165073</v>
      </c>
      <c r="H143" s="24" t="n">
        <f aca="false">G143-F143</f>
        <v>-130.317159965495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00</v>
      </c>
      <c r="C144" s="25" t="n">
        <v>40.4973</v>
      </c>
      <c r="D144" s="24" t="n">
        <v>30.9483</v>
      </c>
      <c r="E144" s="24" t="n">
        <v>0.000760566</v>
      </c>
      <c r="F144" s="25" t="n">
        <v>129.948</v>
      </c>
      <c r="G144" s="25" t="n">
        <f aca="false">C144*$B$9+$B$10</f>
        <v>-0.000176184229039877</v>
      </c>
      <c r="H144" s="24" t="n">
        <f aca="false">G144-F144</f>
        <v>-129.948176184229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00</v>
      </c>
      <c r="C145" s="25" t="n">
        <v>30.8024</v>
      </c>
      <c r="D145" s="24" t="n">
        <v>30.5072</v>
      </c>
      <c r="E145" s="24" t="n">
        <v>0.00147043</v>
      </c>
      <c r="F145" s="25" t="n">
        <v>129.507</v>
      </c>
      <c r="G145" s="25" t="n">
        <f aca="false">C145*$B$9+$B$10</f>
        <v>-0.000192093793966859</v>
      </c>
      <c r="H145" s="24" t="n">
        <f aca="false">G145-F145</f>
        <v>-129.507192093794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00</v>
      </c>
      <c r="C146" s="25" t="n">
        <v>20.3635</v>
      </c>
      <c r="D146" s="24" t="n">
        <v>30.0313</v>
      </c>
      <c r="E146" s="24" t="n">
        <v>0.000282419</v>
      </c>
      <c r="F146" s="25" t="n">
        <v>129.031</v>
      </c>
      <c r="G146" s="25" t="n">
        <f aca="false">C146*$B$9+$B$10</f>
        <v>-0.000209224280853395</v>
      </c>
      <c r="H146" s="24" t="n">
        <f aca="false">G146-F146</f>
        <v>-129.031209224281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100</v>
      </c>
      <c r="C147" s="25" t="n">
        <v>10.2568</v>
      </c>
      <c r="D147" s="24" t="n">
        <v>29.4464</v>
      </c>
      <c r="E147" s="24" t="n">
        <v>0.000311751</v>
      </c>
      <c r="F147" s="25" t="n">
        <v>128.446</v>
      </c>
      <c r="G147" s="25" t="n">
        <f aca="false">C147*$B$9+$B$10</f>
        <v>-0.000225809619520893</v>
      </c>
      <c r="H147" s="24" t="n">
        <f aca="false">G147-F147</f>
        <v>-128.44622580962</v>
      </c>
      <c r="J147" s="26"/>
      <c r="K147" s="24"/>
    </row>
    <row r="148" customFormat="false" ht="13.5" hidden="false" customHeight="false" outlineLevel="0" collapsed="false">
      <c r="A148" s="23" t="n">
        <v>15</v>
      </c>
      <c r="B148" s="24" t="s">
        <v>100</v>
      </c>
      <c r="C148" s="25" t="n">
        <v>0.993205</v>
      </c>
      <c r="D148" s="24" t="n">
        <v>25.6873</v>
      </c>
      <c r="E148" s="24" t="n">
        <v>0.116995</v>
      </c>
      <c r="F148" s="25" t="n">
        <v>124.687</v>
      </c>
      <c r="G148" s="25" t="n">
        <f aca="false">C148*$B$9+$B$10</f>
        <v>-0.000241011402531524</v>
      </c>
      <c r="H148" s="24" t="n">
        <f aca="false">G148-F148</f>
        <v>-124.687241011403</v>
      </c>
      <c r="J148" s="26"/>
      <c r="K148" s="24"/>
    </row>
    <row r="149" customFormat="false" ht="13.5" hidden="false" customHeight="false" outlineLevel="0" collapsed="false">
      <c r="A149" s="27" t="n">
        <v>16</v>
      </c>
      <c r="B149" s="24" t="s">
        <v>101</v>
      </c>
      <c r="C149" s="28" t="n">
        <v>186.404</v>
      </c>
      <c r="D149" s="29" t="n">
        <v>32.9211</v>
      </c>
      <c r="E149" s="29" t="n">
        <v>0.00136507</v>
      </c>
      <c r="F149" s="28" t="n">
        <v>0.00140381</v>
      </c>
      <c r="G149" s="28" t="n">
        <f aca="false">C149*$B$9+$B$10</f>
        <v>6.32521877289045E-005</v>
      </c>
      <c r="H149" s="29" t="n">
        <f aca="false">G149-F149</f>
        <v>-0.0013405578122711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01</v>
      </c>
      <c r="C150" s="25" t="n">
        <v>175.659</v>
      </c>
      <c r="D150" s="24" t="n">
        <v>32.9142</v>
      </c>
      <c r="E150" s="24" t="n">
        <v>0.000245942</v>
      </c>
      <c r="F150" s="25" t="n">
        <v>-0.00299835</v>
      </c>
      <c r="G150" s="25" t="n">
        <f aca="false">C150*$B$9+$B$10</f>
        <v>4.56193833533648E-005</v>
      </c>
      <c r="H150" s="24" t="n">
        <f aca="false">G150-F150</f>
        <v>0.00304396938335336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00</v>
      </c>
      <c r="C151" s="25" t="n">
        <v>150.27</v>
      </c>
      <c r="D151" s="24" t="n">
        <v>32.9007</v>
      </c>
      <c r="E151" s="24" t="n">
        <v>0.000245459</v>
      </c>
      <c r="F151" s="25" t="n">
        <v>131.901</v>
      </c>
      <c r="G151" s="25" t="n">
        <f aca="false">C151*$B$9+$B$10</f>
        <v>3.95542148360416E-006</v>
      </c>
      <c r="H151" s="24" t="n">
        <f aca="false">G151-F151</f>
        <v>-131.900996044579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00</v>
      </c>
      <c r="C152" s="25" t="n">
        <v>125.219</v>
      </c>
      <c r="D152" s="24" t="n">
        <v>32.8701</v>
      </c>
      <c r="E152" s="24" t="n">
        <v>0.000348607</v>
      </c>
      <c r="F152" s="25" t="n">
        <v>131.87</v>
      </c>
      <c r="G152" s="25" t="n">
        <f aca="false">C152*$B$9+$B$10</f>
        <v>-3.71538742271121E-005</v>
      </c>
      <c r="H152" s="24" t="n">
        <f aca="false">G152-F152</f>
        <v>-131.870037153874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100</v>
      </c>
      <c r="C153" s="25" t="n">
        <v>100.213</v>
      </c>
      <c r="D153" s="24" t="n">
        <v>32.7549</v>
      </c>
      <c r="E153" s="24" t="n">
        <v>0.00444665</v>
      </c>
      <c r="F153" s="25" t="n">
        <v>131.755</v>
      </c>
      <c r="G153" s="25" t="n">
        <f aca="false">C153*$B$9+$B$10</f>
        <v>-7.81893238515649E-005</v>
      </c>
      <c r="H153" s="24" t="n">
        <f aca="false">G153-F153</f>
        <v>-131.755078189324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100</v>
      </c>
      <c r="C154" s="25" t="n">
        <v>75.582</v>
      </c>
      <c r="D154" s="24" t="n">
        <v>31.915</v>
      </c>
      <c r="E154" s="24" t="n">
        <v>0.0010098</v>
      </c>
      <c r="F154" s="25" t="n">
        <v>130.915</v>
      </c>
      <c r="G154" s="25" t="n">
        <f aca="false">C154*$B$9+$B$10</f>
        <v>-0.000118609389423824</v>
      </c>
      <c r="H154" s="24" t="n">
        <f aca="false">G154-F154</f>
        <v>-130.915118609389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100</v>
      </c>
      <c r="C155" s="25" t="n">
        <v>50.1347</v>
      </c>
      <c r="D155" s="24" t="n">
        <v>31.3253</v>
      </c>
      <c r="E155" s="24" t="n">
        <v>0.000523469</v>
      </c>
      <c r="F155" s="25" t="n">
        <v>130.325</v>
      </c>
      <c r="G155" s="25" t="n">
        <f aca="false">C155*$B$9+$B$10</f>
        <v>-0.000160369023000899</v>
      </c>
      <c r="H155" s="24" t="n">
        <f aca="false">G155-F155</f>
        <v>-130.325160369023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00</v>
      </c>
      <c r="C156" s="25" t="n">
        <v>40.3992</v>
      </c>
      <c r="D156" s="24" t="n">
        <v>30.9762</v>
      </c>
      <c r="E156" s="24" t="n">
        <v>0.000931134</v>
      </c>
      <c r="F156" s="25" t="n">
        <v>129.976</v>
      </c>
      <c r="G156" s="25" t="n">
        <f aca="false">C156*$B$9+$B$10</f>
        <v>-0.000176345213507931</v>
      </c>
      <c r="H156" s="24" t="n">
        <f aca="false">G156-F156</f>
        <v>-129.976176345214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00</v>
      </c>
      <c r="C157" s="25" t="n">
        <v>30.7841</v>
      </c>
      <c r="D157" s="24" t="n">
        <v>30.4977</v>
      </c>
      <c r="E157" s="24" t="n">
        <v>0.000452267</v>
      </c>
      <c r="F157" s="25" t="n">
        <v>129.498</v>
      </c>
      <c r="G157" s="25" t="n">
        <f aca="false">C157*$B$9+$B$10</f>
        <v>-0.000192123824708606</v>
      </c>
      <c r="H157" s="24" t="n">
        <f aca="false">G157-F157</f>
        <v>-129.498192123825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00</v>
      </c>
      <c r="C158" s="25" t="n">
        <v>20.3081</v>
      </c>
      <c r="D158" s="24" t="n">
        <v>30.0535</v>
      </c>
      <c r="E158" s="24" t="n">
        <v>0.00034919</v>
      </c>
      <c r="F158" s="25" t="n">
        <v>129.054</v>
      </c>
      <c r="G158" s="25" t="n">
        <f aca="false">C158*$B$9+$B$10</f>
        <v>-0.000209315193590705</v>
      </c>
      <c r="H158" s="24" t="n">
        <f aca="false">G158-F158</f>
        <v>-129.054209315194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00</v>
      </c>
      <c r="C159" s="25" t="n">
        <v>10.4579</v>
      </c>
      <c r="D159" s="24" t="n">
        <v>29.2981</v>
      </c>
      <c r="E159" s="24" t="n">
        <v>0.00391879</v>
      </c>
      <c r="F159" s="25" t="n">
        <v>128.298</v>
      </c>
      <c r="G159" s="25" t="n">
        <f aca="false">C159*$B$9+$B$10</f>
        <v>-0.000225479609566503</v>
      </c>
      <c r="H159" s="24" t="n">
        <f aca="false">G159-F159</f>
        <v>-128.29822547961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100</v>
      </c>
      <c r="C160" s="25" t="n">
        <v>1.51692</v>
      </c>
      <c r="D160" s="24" t="n">
        <v>25.1707</v>
      </c>
      <c r="E160" s="24" t="n">
        <v>0.307609</v>
      </c>
      <c r="F160" s="25" t="n">
        <v>124.171</v>
      </c>
      <c r="G160" s="25" t="n">
        <f aca="false">C160*$B$9+$B$10</f>
        <v>-0.00024015197357447</v>
      </c>
      <c r="H160" s="24" t="n">
        <f aca="false">G160-F160</f>
        <v>-124.171240151974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100</v>
      </c>
      <c r="C161" s="28" t="n">
        <v>113.87</v>
      </c>
      <c r="D161" s="29" t="n">
        <v>32.5254</v>
      </c>
      <c r="E161" s="29" t="n">
        <v>0.00345835</v>
      </c>
      <c r="F161" s="28" t="n">
        <v>0.0029068</v>
      </c>
      <c r="G161" s="28" t="n">
        <f aca="false">C161*$B$9+$B$10</f>
        <v>-5.57778571827193E-005</v>
      </c>
      <c r="H161" s="29" t="n">
        <f aca="false">G161-F161</f>
        <v>-0.00296257785718272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00</v>
      </c>
      <c r="C162" s="25" t="n">
        <v>100.587</v>
      </c>
      <c r="D162" s="24" t="n">
        <v>32.5237</v>
      </c>
      <c r="E162" s="24" t="n">
        <v>0.000217695</v>
      </c>
      <c r="F162" s="25" t="n">
        <v>0.000862122</v>
      </c>
      <c r="G162" s="25" t="n">
        <f aca="false">C162*$B$9+$B$10</f>
        <v>-7.75755808235099E-005</v>
      </c>
      <c r="H162" s="24" t="n">
        <f aca="false">G162-F162</f>
        <v>-0.0009396975808235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00</v>
      </c>
      <c r="C163" s="25" t="n">
        <v>90.1975</v>
      </c>
      <c r="D163" s="24" t="n">
        <v>32.5158</v>
      </c>
      <c r="E163" s="24" t="n">
        <v>0.000266299</v>
      </c>
      <c r="F163" s="25" t="n">
        <v>131.516</v>
      </c>
      <c r="G163" s="25" t="n">
        <f aca="false">C163*$B$9+$B$10</f>
        <v>-9.46250011175694E-005</v>
      </c>
      <c r="H163" s="24" t="n">
        <f aca="false">G163-F163</f>
        <v>-131.51609462500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00</v>
      </c>
      <c r="C164" s="25" t="n">
        <v>79.5333</v>
      </c>
      <c r="D164" s="24" t="n">
        <v>32.509</v>
      </c>
      <c r="E164" s="24" t="n">
        <v>0.000250256</v>
      </c>
      <c r="F164" s="25" t="n">
        <v>131.509</v>
      </c>
      <c r="G164" s="25" t="n">
        <f aca="false">C164*$B$9+$B$10</f>
        <v>-0.000112125210742663</v>
      </c>
      <c r="H164" s="24" t="n">
        <f aca="false">G164-F164</f>
        <v>-131.509112125211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00</v>
      </c>
      <c r="C165" s="25" t="n">
        <v>70.3226</v>
      </c>
      <c r="D165" s="24" t="n">
        <v>32.499</v>
      </c>
      <c r="E165" s="24" t="n">
        <v>0.000237149</v>
      </c>
      <c r="F165" s="25" t="n">
        <v>131.499</v>
      </c>
      <c r="G165" s="25" t="n">
        <f aca="false">C165*$B$9+$B$10</f>
        <v>-0.000127240191781452</v>
      </c>
      <c r="H165" s="24" t="n">
        <f aca="false">G165-F165</f>
        <v>-131.499127240192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00</v>
      </c>
      <c r="C166" s="25" t="n">
        <v>60.5984</v>
      </c>
      <c r="D166" s="24" t="n">
        <v>32.4114</v>
      </c>
      <c r="E166" s="24" t="n">
        <v>0.00296164</v>
      </c>
      <c r="F166" s="25" t="n">
        <v>131.411</v>
      </c>
      <c r="G166" s="25" t="n">
        <f aca="false">C166*$B$9+$B$10</f>
        <v>-0.000143197838715712</v>
      </c>
      <c r="H166" s="24" t="n">
        <f aca="false">G166-F166</f>
        <v>-131.411143197839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00</v>
      </c>
      <c r="C167" s="25" t="n">
        <v>50.4651</v>
      </c>
      <c r="D167" s="24" t="n">
        <v>31.8915</v>
      </c>
      <c r="E167" s="24" t="n">
        <v>0.011095</v>
      </c>
      <c r="F167" s="25" t="n">
        <v>130.892</v>
      </c>
      <c r="G167" s="25" t="n">
        <f aca="false">C167*$B$9+$B$10</f>
        <v>-0.000159826828625312</v>
      </c>
      <c r="H167" s="24" t="n">
        <f aca="false">G167-F167</f>
        <v>-130.892159826829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00</v>
      </c>
      <c r="C168" s="25" t="n">
        <v>40.4082</v>
      </c>
      <c r="D168" s="24" t="n">
        <v>30.9248</v>
      </c>
      <c r="E168" s="24" t="n">
        <v>0.000882497</v>
      </c>
      <c r="F168" s="25" t="n">
        <v>129.925</v>
      </c>
      <c r="G168" s="25" t="n">
        <f aca="false">C168*$B$9+$B$10</f>
        <v>-0.000176330444290679</v>
      </c>
      <c r="H168" s="24" t="n">
        <f aca="false">G168-F168</f>
        <v>-129.925176330444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00</v>
      </c>
      <c r="C169" s="25" t="n">
        <v>30.2818</v>
      </c>
      <c r="D169" s="24" t="n">
        <v>30.5144</v>
      </c>
      <c r="E169" s="24" t="n">
        <v>0.000917957</v>
      </c>
      <c r="F169" s="25" t="n">
        <v>129.514</v>
      </c>
      <c r="G169" s="25" t="n">
        <f aca="false">C169*$B$9+$B$10</f>
        <v>-0.000192948111133719</v>
      </c>
      <c r="H169" s="24" t="n">
        <f aca="false">G169-F169</f>
        <v>-129.514192948111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00</v>
      </c>
      <c r="C170" s="25" t="n">
        <v>20.41</v>
      </c>
      <c r="D170" s="24" t="n">
        <v>30.0256</v>
      </c>
      <c r="E170" s="24" t="n">
        <v>0.000339941</v>
      </c>
      <c r="F170" s="25" t="n">
        <v>129.026</v>
      </c>
      <c r="G170" s="25" t="n">
        <f aca="false">C170*$B$9+$B$10</f>
        <v>-0.000209147973230923</v>
      </c>
      <c r="H170" s="24" t="n">
        <f aca="false">G170-F170</f>
        <v>-129.026209147973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00</v>
      </c>
      <c r="C171" s="25" t="n">
        <v>10.2299</v>
      </c>
      <c r="D171" s="24" t="n">
        <v>29.4701</v>
      </c>
      <c r="E171" s="24" t="n">
        <v>0.00161491</v>
      </c>
      <c r="F171" s="25" t="n">
        <v>128.47</v>
      </c>
      <c r="G171" s="25" t="n">
        <f aca="false">C171*$B$9+$B$10</f>
        <v>-0.000225853763070237</v>
      </c>
      <c r="H171" s="24" t="n">
        <f aca="false">G171-F171</f>
        <v>-128.470225853763</v>
      </c>
      <c r="J171" s="26"/>
      <c r="K171" s="24"/>
    </row>
    <row r="172" customFormat="false" ht="13.5" hidden="false" customHeight="false" outlineLevel="0" collapsed="false">
      <c r="A172" s="23" t="n">
        <v>17</v>
      </c>
      <c r="B172" s="24" t="s">
        <v>100</v>
      </c>
      <c r="C172" s="25" t="n">
        <v>1.50244</v>
      </c>
      <c r="D172" s="24" t="n">
        <v>24.7208</v>
      </c>
      <c r="E172" s="24" t="n">
        <v>0.119726</v>
      </c>
      <c r="F172" s="25" t="n">
        <v>123.721</v>
      </c>
      <c r="G172" s="25" t="n">
        <f aca="false">C172*$B$9+$B$10</f>
        <v>-0.000240175735604006</v>
      </c>
      <c r="H172" s="24" t="n">
        <f aca="false">G172-F172</f>
        <v>-123.721240175736</v>
      </c>
      <c r="J172" s="26"/>
      <c r="K172" s="24"/>
    </row>
    <row r="173" customFormat="false" ht="13.5" hidden="false" customHeight="false" outlineLevel="0" collapsed="false">
      <c r="A173" s="27" t="n">
        <v>18</v>
      </c>
      <c r="B173" s="24" t="s">
        <v>101</v>
      </c>
      <c r="C173" s="28" t="n">
        <v>353.598</v>
      </c>
      <c r="D173" s="29" t="n">
        <v>32.8843</v>
      </c>
      <c r="E173" s="29" t="n">
        <v>0.000239244</v>
      </c>
      <c r="F173" s="28" t="n">
        <v>0.00120926</v>
      </c>
      <c r="G173" s="28" t="n">
        <f aca="false">C173*$B$9+$B$10</f>
        <v>0.000337621577655753</v>
      </c>
      <c r="H173" s="29" t="n">
        <f aca="false">G173-F173</f>
        <v>-0.000871638422344247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100</v>
      </c>
      <c r="C174" s="25" t="n">
        <v>300.117</v>
      </c>
      <c r="D174" s="24" t="n">
        <v>32.8797</v>
      </c>
      <c r="E174" s="24" t="n">
        <v>0.000240028</v>
      </c>
      <c r="F174" s="25" t="n">
        <v>0.0209961</v>
      </c>
      <c r="G174" s="25" t="n">
        <f aca="false">C174*$B$9+$B$10</f>
        <v>0.000249857965668016</v>
      </c>
      <c r="H174" s="24" t="n">
        <f aca="false">G174-F174</f>
        <v>-0.020746242034332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01</v>
      </c>
      <c r="C175" s="25" t="n">
        <v>249.843</v>
      </c>
      <c r="D175" s="24" t="n">
        <v>32.8751</v>
      </c>
      <c r="E175" s="24" t="n">
        <v>0.000277596</v>
      </c>
      <c r="F175" s="25" t="n">
        <v>0.000450134</v>
      </c>
      <c r="G175" s="25" t="n">
        <f aca="false">C175*$B$9+$B$10</f>
        <v>0.000167357118094643</v>
      </c>
      <c r="H175" s="24" t="n">
        <f aca="false">G175-F175</f>
        <v>-0.000282776881905357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00</v>
      </c>
      <c r="C176" s="25" t="n">
        <v>200.112</v>
      </c>
      <c r="D176" s="24" t="n">
        <v>32.8566</v>
      </c>
      <c r="E176" s="24" t="n">
        <v>0.000242557</v>
      </c>
      <c r="F176" s="25" t="n">
        <v>131.857</v>
      </c>
      <c r="G176" s="25" t="n">
        <f aca="false">C176*$B$9+$B$10</f>
        <v>8.57473466288485E-005</v>
      </c>
      <c r="H176" s="24" t="n">
        <f aca="false">G176-F176</f>
        <v>-131.856914252653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00</v>
      </c>
      <c r="C177" s="25" t="n">
        <v>174.685</v>
      </c>
      <c r="D177" s="24" t="n">
        <v>32.7886</v>
      </c>
      <c r="E177" s="24" t="n">
        <v>0.000285201</v>
      </c>
      <c r="F177" s="25" t="n">
        <v>131.789</v>
      </c>
      <c r="G177" s="25" t="n">
        <f aca="false">C177*$B$9+$B$10</f>
        <v>4.40210258417989E-005</v>
      </c>
      <c r="H177" s="24" t="n">
        <f aca="false">G177-F177</f>
        <v>-131.788955978974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100</v>
      </c>
      <c r="C178" s="25" t="n">
        <v>149.926</v>
      </c>
      <c r="D178" s="24" t="n">
        <v>32.7027</v>
      </c>
      <c r="E178" s="24" t="n">
        <v>0.000260018</v>
      </c>
      <c r="F178" s="25" t="n">
        <v>131.703</v>
      </c>
      <c r="G178" s="25" t="n">
        <f aca="false">C178*$B$9+$B$10</f>
        <v>3.39090917972462E-006</v>
      </c>
      <c r="H178" s="24" t="n">
        <f aca="false">G178-F178</f>
        <v>-131.702996609091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100</v>
      </c>
      <c r="C179" s="25" t="n">
        <v>124.857</v>
      </c>
      <c r="D179" s="24" t="n">
        <v>32.5769</v>
      </c>
      <c r="E179" s="24" t="n">
        <v>0.000325283</v>
      </c>
      <c r="F179" s="25" t="n">
        <v>131.577</v>
      </c>
      <c r="G179" s="25" t="n">
        <f aca="false">C179*$B$9+$B$10</f>
        <v>-3.77479249654969E-005</v>
      </c>
      <c r="H179" s="24" t="n">
        <f aca="false">G179-F179</f>
        <v>-131.577037747925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00</v>
      </c>
      <c r="C180" s="25" t="n">
        <v>99.3378</v>
      </c>
      <c r="D180" s="24" t="n">
        <v>32.0812</v>
      </c>
      <c r="E180" s="24" t="n">
        <v>0.00067756</v>
      </c>
      <c r="F180" s="25" t="n">
        <v>131.081</v>
      </c>
      <c r="G180" s="25" t="n">
        <f aca="false">C180*$B$9+$B$10</f>
        <v>-7.96255481781794E-005</v>
      </c>
      <c r="H180" s="24" t="n">
        <f aca="false">G180-F180</f>
        <v>-131.081079625548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00</v>
      </c>
      <c r="C181" s="25" t="n">
        <v>74.9258</v>
      </c>
      <c r="D181" s="24" t="n">
        <v>31.8778</v>
      </c>
      <c r="E181" s="24" t="n">
        <v>0.000375202</v>
      </c>
      <c r="F181" s="25" t="n">
        <v>130.878</v>
      </c>
      <c r="G181" s="25" t="n">
        <f aca="false">C181*$B$9+$B$10</f>
        <v>-0.000119686229463957</v>
      </c>
      <c r="H181" s="24" t="n">
        <f aca="false">G181-F181</f>
        <v>-130.878119686229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00</v>
      </c>
      <c r="C182" s="25" t="n">
        <v>50.1928</v>
      </c>
      <c r="D182" s="24" t="n">
        <v>31.3171</v>
      </c>
      <c r="E182" s="24" t="n">
        <v>0.00216259</v>
      </c>
      <c r="F182" s="25" t="n">
        <v>130.317</v>
      </c>
      <c r="G182" s="25" t="n">
        <f aca="false">C182*$B$9+$B$10</f>
        <v>-0.000160273679498412</v>
      </c>
      <c r="H182" s="24" t="n">
        <f aca="false">G182-F182</f>
        <v>-130.31716027368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100</v>
      </c>
      <c r="C183" s="25" t="n">
        <v>39.9143</v>
      </c>
      <c r="D183" s="24" t="n">
        <v>30.8985</v>
      </c>
      <c r="E183" s="24" t="n">
        <v>0.00647456</v>
      </c>
      <c r="F183" s="25" t="n">
        <v>129.898</v>
      </c>
      <c r="G183" s="25" t="n">
        <f aca="false">C183*$B$9+$B$10</f>
        <v>-0.000177140946113022</v>
      </c>
      <c r="H183" s="24" t="n">
        <f aca="false">G183-F183</f>
        <v>-129.898177140946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100</v>
      </c>
      <c r="C184" s="25" t="n">
        <v>30.1076</v>
      </c>
      <c r="D184" s="24" t="n">
        <v>30.4973</v>
      </c>
      <c r="E184" s="24" t="n">
        <v>0.0034552</v>
      </c>
      <c r="F184" s="25" t="n">
        <v>129.497</v>
      </c>
      <c r="G184" s="25" t="n">
        <f aca="false">C184*$B$9+$B$10</f>
        <v>-0.000193233977538765</v>
      </c>
      <c r="H184" s="24" t="n">
        <f aca="false">G184-F184</f>
        <v>-129.497193233978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9.8988</v>
      </c>
      <c r="D185" s="24" t="n">
        <v>29.9636</v>
      </c>
      <c r="E185" s="24" t="n">
        <v>0.00107617</v>
      </c>
      <c r="F185" s="25" t="n">
        <v>128.964</v>
      </c>
      <c r="G185" s="25" t="n">
        <f aca="false">C185*$B$9+$B$10</f>
        <v>-0.000209986864770874</v>
      </c>
      <c r="H185" s="24" t="n">
        <f aca="false">G185-F185</f>
        <v>-128.964209986865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9.9519</v>
      </c>
      <c r="D186" s="24" t="n">
        <v>29.4058</v>
      </c>
      <c r="E186" s="24" t="n">
        <v>0.000339377</v>
      </c>
      <c r="F186" s="25" t="n">
        <v>128.406</v>
      </c>
      <c r="G186" s="25" t="n">
        <f aca="false">C186*$B$9+$B$10</f>
        <v>-0.00022630996778093</v>
      </c>
      <c r="H186" s="24" t="n">
        <f aca="false">G186-F186</f>
        <v>-128.406226309968</v>
      </c>
      <c r="J186" s="26"/>
      <c r="K186" s="24"/>
    </row>
    <row r="187" customFormat="false" ht="13.5" hidden="false" customHeight="false" outlineLevel="0" collapsed="false">
      <c r="A187" s="23" t="n">
        <v>18</v>
      </c>
      <c r="B187" s="24" t="s">
        <v>100</v>
      </c>
      <c r="C187" s="25" t="n">
        <v>1.49221</v>
      </c>
      <c r="D187" s="24" t="n">
        <v>23.4719</v>
      </c>
      <c r="E187" s="24" t="n">
        <v>0.517898</v>
      </c>
      <c r="F187" s="25" t="n">
        <v>122.472</v>
      </c>
      <c r="G187" s="25" t="n">
        <f aca="false">C187*$B$9+$B$10</f>
        <v>-0.00024019252328095</v>
      </c>
      <c r="H187" s="24" t="n">
        <f aca="false">G187-F187</f>
        <v>-122.472240192523</v>
      </c>
      <c r="J187" s="26"/>
      <c r="K187" s="24"/>
    </row>
    <row r="188" customFormat="false" ht="13.5" hidden="false" customHeight="false" outlineLevel="0" collapsed="false">
      <c r="A188" s="27" t="n">
        <v>19</v>
      </c>
      <c r="B188" s="24" t="s">
        <v>100</v>
      </c>
      <c r="C188" s="28" t="n">
        <v>130.847</v>
      </c>
      <c r="D188" s="29" t="n">
        <v>33.0515</v>
      </c>
      <c r="E188" s="29" t="n">
        <v>0.00196388</v>
      </c>
      <c r="F188" s="28" t="n">
        <v>0.072773</v>
      </c>
      <c r="G188" s="28" t="n">
        <f aca="false">C188*$B$9+$B$10</f>
        <v>-2.79181903717805E-005</v>
      </c>
      <c r="H188" s="29" t="n">
        <f aca="false">G188-F188</f>
        <v>-0.0728009181903718</v>
      </c>
      <c r="J188" s="26"/>
      <c r="K188" s="24"/>
    </row>
    <row r="189" customFormat="false" ht="13.5" hidden="false" customHeight="false" outlineLevel="0" collapsed="false">
      <c r="A189" s="23" t="n">
        <v>19</v>
      </c>
      <c r="B189" s="24" t="s">
        <v>100</v>
      </c>
      <c r="C189" s="25" t="n">
        <v>126.447</v>
      </c>
      <c r="D189" s="24" t="n">
        <v>32.9858</v>
      </c>
      <c r="E189" s="24" t="n">
        <v>0.00273704</v>
      </c>
      <c r="F189" s="25" t="n">
        <v>-0.0229492</v>
      </c>
      <c r="G189" s="25" t="n">
        <f aca="false">C189*$B$9+$B$10</f>
        <v>-3.51386965841932E-005</v>
      </c>
      <c r="H189" s="24" t="n">
        <f aca="false">G189-F189</f>
        <v>0.0229140613034158</v>
      </c>
      <c r="J189" s="26"/>
      <c r="K189" s="24"/>
    </row>
    <row r="190" customFormat="false" ht="13.5" hidden="false" customHeight="false" outlineLevel="0" collapsed="false">
      <c r="A190" s="27" t="n">
        <v>20</v>
      </c>
      <c r="B190" s="24" t="s">
        <v>101</v>
      </c>
      <c r="C190" s="28" t="n">
        <v>192.17</v>
      </c>
      <c r="D190" s="29" t="n">
        <v>33.0929</v>
      </c>
      <c r="E190" s="29" t="n">
        <v>0.00039155</v>
      </c>
      <c r="F190" s="28" t="n">
        <v>-0.000770569</v>
      </c>
      <c r="G190" s="28" t="n">
        <f aca="false">C190*$B$9+$B$10</f>
        <v>7.27143329154436E-005</v>
      </c>
      <c r="H190" s="29" t="n">
        <f aca="false">G190-F190</f>
        <v>0.000843283332915444</v>
      </c>
      <c r="J190" s="26"/>
      <c r="K190" s="24"/>
    </row>
    <row r="191" customFormat="false" ht="12.75" hidden="false" customHeight="false" outlineLevel="0" collapsed="false">
      <c r="A191" s="23" t="n">
        <v>20</v>
      </c>
      <c r="B191" s="24" t="s">
        <v>101</v>
      </c>
      <c r="C191" s="25" t="n">
        <v>185.078</v>
      </c>
      <c r="D191" s="24" t="n">
        <v>33.0917</v>
      </c>
      <c r="E191" s="24" t="n">
        <v>0.000284119</v>
      </c>
      <c r="F191" s="25" t="n">
        <v>0.00143051</v>
      </c>
      <c r="G191" s="25" t="n">
        <f aca="false">C191*$B$9+$B$10</f>
        <v>6.10761897203456E-005</v>
      </c>
      <c r="H191" s="24" t="n">
        <f aca="false">G191-F191</f>
        <v>-0.00136943381027965</v>
      </c>
      <c r="J191" s="26"/>
      <c r="K191" s="24"/>
    </row>
    <row r="192" customFormat="false" ht="12.75" hidden="false" customHeight="false" outlineLevel="0" collapsed="false">
      <c r="A192" s="23" t="n">
        <v>20</v>
      </c>
      <c r="B192" s="24" t="s">
        <v>101</v>
      </c>
      <c r="C192" s="25" t="n">
        <v>180.545</v>
      </c>
      <c r="D192" s="24" t="n">
        <v>33.0843</v>
      </c>
      <c r="E192" s="24" t="n">
        <v>0.000382726</v>
      </c>
      <c r="F192" s="25" t="n">
        <v>-0.0017662</v>
      </c>
      <c r="G192" s="25" t="n">
        <f aca="false">C192*$B$9+$B$10</f>
        <v>5.36374272974213E-005</v>
      </c>
      <c r="H192" s="24" t="n">
        <f aca="false">G192-F192</f>
        <v>0.00181983742729742</v>
      </c>
      <c r="J192" s="26"/>
      <c r="K192" s="24"/>
    </row>
    <row r="193" customFormat="false" ht="13.5" hidden="false" customHeight="false" outlineLevel="0" collapsed="false">
      <c r="A193" s="23" t="n">
        <v>20</v>
      </c>
      <c r="B193" s="24" t="s">
        <v>100</v>
      </c>
      <c r="C193" s="25" t="n">
        <v>5.65307</v>
      </c>
      <c r="D193" s="24" t="n">
        <v>30.754</v>
      </c>
      <c r="E193" s="24" t="n">
        <v>0.00176833</v>
      </c>
      <c r="F193" s="25" t="n">
        <v>-0.00899696</v>
      </c>
      <c r="G193" s="25" t="n">
        <f aca="false">C193*$B$9+$B$10</f>
        <v>-0.000233364451581182</v>
      </c>
      <c r="H193" s="24" t="n">
        <f aca="false">G193-F193</f>
        <v>0.00876359554841882</v>
      </c>
      <c r="J193" s="26"/>
      <c r="K193" s="24"/>
    </row>
    <row r="194" customFormat="false" ht="13.5" hidden="false" customHeight="false" outlineLevel="0" collapsed="false">
      <c r="A194" s="27" t="n">
        <v>21</v>
      </c>
      <c r="B194" s="24" t="s">
        <v>101</v>
      </c>
      <c r="C194" s="28" t="n">
        <v>175.093</v>
      </c>
      <c r="D194" s="29" t="n">
        <v>33.4616</v>
      </c>
      <c r="E194" s="29" t="n">
        <v>0.000250203</v>
      </c>
      <c r="F194" s="28" t="n">
        <v>-0.00031662</v>
      </c>
      <c r="G194" s="28" t="n">
        <f aca="false">C194*$B$9+$B$10</f>
        <v>4.46905636905863E-005</v>
      </c>
      <c r="H194" s="29" t="n">
        <f aca="false">G194-F194</f>
        <v>0.000361310563690586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00</v>
      </c>
      <c r="C195" s="25" t="n">
        <v>150.898</v>
      </c>
      <c r="D195" s="24" t="n">
        <v>33.2628</v>
      </c>
      <c r="E195" s="24" t="n">
        <v>0.000263154</v>
      </c>
      <c r="F195" s="25" t="n">
        <v>132.263</v>
      </c>
      <c r="G195" s="25" t="n">
        <f aca="false">C195*$B$9+$B$10</f>
        <v>4.98598464301217E-006</v>
      </c>
      <c r="H195" s="24" t="n">
        <f aca="false">G195-F195</f>
        <v>-132.262995014015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00</v>
      </c>
      <c r="C196" s="25" t="n">
        <v>127.029</v>
      </c>
      <c r="D196" s="24" t="n">
        <v>33.0939</v>
      </c>
      <c r="E196" s="24" t="n">
        <v>0.000265403</v>
      </c>
      <c r="F196" s="25" t="n">
        <v>132.094</v>
      </c>
      <c r="G196" s="25" t="n">
        <f aca="false">C196*$B$9+$B$10</f>
        <v>-3.41836205351877E-005</v>
      </c>
      <c r="H196" s="24" t="n">
        <f aca="false">G196-F196</f>
        <v>-132.094034183621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00</v>
      </c>
      <c r="C197" s="25" t="n">
        <v>100.922</v>
      </c>
      <c r="D197" s="24" t="n">
        <v>32.5616</v>
      </c>
      <c r="E197" s="24" t="n">
        <v>0.0162184</v>
      </c>
      <c r="F197" s="25" t="n">
        <v>131.562</v>
      </c>
      <c r="G197" s="25" t="n">
        <f aca="false">C197*$B$9+$B$10</f>
        <v>-7.7025837736883E-005</v>
      </c>
      <c r="H197" s="24" t="n">
        <f aca="false">G197-F197</f>
        <v>-131.562077025838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00</v>
      </c>
      <c r="C198" s="25" t="n">
        <v>75.3511</v>
      </c>
      <c r="D198" s="24" t="n">
        <v>31.9868</v>
      </c>
      <c r="E198" s="24" t="n">
        <v>0.000800766</v>
      </c>
      <c r="F198" s="25" t="n">
        <v>130.987</v>
      </c>
      <c r="G198" s="25" t="n">
        <f aca="false">C198*$B$9+$B$10</f>
        <v>-0.000118988301897561</v>
      </c>
      <c r="H198" s="24" t="n">
        <f aca="false">G198-F198</f>
        <v>-130.987118988302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00</v>
      </c>
      <c r="C199" s="25" t="n">
        <v>50.5492</v>
      </c>
      <c r="D199" s="24" t="n">
        <v>31.6466</v>
      </c>
      <c r="E199" s="24" t="n">
        <v>0.00239077</v>
      </c>
      <c r="F199" s="25" t="n">
        <v>130.647</v>
      </c>
      <c r="G199" s="25" t="n">
        <f aca="false">C199*$B$9+$B$10</f>
        <v>-0.000159688818495207</v>
      </c>
      <c r="H199" s="24" t="n">
        <f aca="false">G199-F199</f>
        <v>-130.647159688818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100</v>
      </c>
      <c r="C200" s="25" t="n">
        <v>40.6009</v>
      </c>
      <c r="D200" s="24" t="n">
        <v>31.5611</v>
      </c>
      <c r="E200" s="24" t="n">
        <v>0.000640889</v>
      </c>
      <c r="F200" s="25" t="n">
        <v>130.561</v>
      </c>
      <c r="G200" s="25" t="n">
        <f aca="false">C200*$B$9+$B$10</f>
        <v>-0.000176014218939058</v>
      </c>
      <c r="H200" s="24" t="n">
        <f aca="false">G200-F200</f>
        <v>-130.561176014219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100</v>
      </c>
      <c r="C201" s="25" t="n">
        <v>30.6338</v>
      </c>
      <c r="D201" s="24" t="n">
        <v>31.4999</v>
      </c>
      <c r="E201" s="24" t="n">
        <v>0.00170493</v>
      </c>
      <c r="F201" s="25" t="n">
        <v>130.5</v>
      </c>
      <c r="G201" s="25" t="n">
        <f aca="false">C201*$B$9+$B$10</f>
        <v>-0.000192370470636726</v>
      </c>
      <c r="H201" s="24" t="n">
        <f aca="false">G201-F201</f>
        <v>-130.500192370471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100</v>
      </c>
      <c r="C202" s="25" t="n">
        <v>20.7981</v>
      </c>
      <c r="D202" s="24" t="n">
        <v>31.4781</v>
      </c>
      <c r="E202" s="24" t="n">
        <v>0.000380998</v>
      </c>
      <c r="F202" s="25" t="n">
        <v>130.478</v>
      </c>
      <c r="G202" s="25" t="n">
        <f aca="false">C202*$B$9+$B$10</f>
        <v>-0.000208511091762505</v>
      </c>
      <c r="H202" s="24" t="n">
        <f aca="false">G202-F202</f>
        <v>-130.478208511092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100</v>
      </c>
      <c r="C203" s="25" t="n">
        <v>9.94555</v>
      </c>
      <c r="D203" s="24" t="n">
        <v>30.9607</v>
      </c>
      <c r="E203" s="24" t="n">
        <v>0.00164494</v>
      </c>
      <c r="F203" s="25" t="n">
        <v>129.961</v>
      </c>
      <c r="G203" s="25" t="n">
        <f aca="false">C203*$B$9+$B$10</f>
        <v>-0.000226320388284214</v>
      </c>
      <c r="H203" s="24" t="n">
        <f aca="false">G203-F203</f>
        <v>-129.961226320388</v>
      </c>
      <c r="J203" s="26"/>
      <c r="K203" s="24"/>
    </row>
    <row r="204" customFormat="false" ht="13.5" hidden="false" customHeight="false" outlineLevel="0" collapsed="false">
      <c r="A204" s="23" t="n">
        <v>21</v>
      </c>
      <c r="B204" s="24" t="s">
        <v>100</v>
      </c>
      <c r="C204" s="25" t="n">
        <v>1.4639</v>
      </c>
      <c r="D204" s="24" t="n">
        <v>30.9057</v>
      </c>
      <c r="E204" s="24" t="n">
        <v>0.00717948</v>
      </c>
      <c r="F204" s="25" t="n">
        <v>129.906</v>
      </c>
      <c r="G204" s="25" t="n">
        <f aca="false">C204*$B$9+$B$10</f>
        <v>-0.00024023898067433</v>
      </c>
      <c r="H204" s="24" t="n">
        <f aca="false">G204-F204</f>
        <v>-129.906240238981</v>
      </c>
      <c r="J204" s="26"/>
      <c r="K204" s="24"/>
    </row>
    <row r="205" customFormat="false" ht="13.5" hidden="false" customHeight="false" outlineLevel="0" collapsed="false">
      <c r="A205" s="27" t="n">
        <v>22</v>
      </c>
      <c r="B205" s="24" t="s">
        <v>100</v>
      </c>
      <c r="C205" s="28" t="n">
        <v>135.047</v>
      </c>
      <c r="D205" s="29" t="n">
        <v>33.1816</v>
      </c>
      <c r="E205" s="29" t="n">
        <v>0.00051824</v>
      </c>
      <c r="F205" s="28" t="n">
        <v>0.0060463</v>
      </c>
      <c r="G205" s="28" t="n">
        <f aca="false">C205*$B$9+$B$10</f>
        <v>-2.10258889872047E-005</v>
      </c>
      <c r="H205" s="29" t="n">
        <f aca="false">G205-F205</f>
        <v>-0.00606732588898721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00</v>
      </c>
      <c r="C206" s="25" t="n">
        <v>125.316</v>
      </c>
      <c r="D206" s="24" t="n">
        <v>33.1865</v>
      </c>
      <c r="E206" s="24" t="n">
        <v>0.000396252</v>
      </c>
      <c r="F206" s="25" t="n">
        <v>132.186</v>
      </c>
      <c r="G206" s="25" t="n">
        <f aca="false">C206*$B$9+$B$10</f>
        <v>-3.69946948856111E-005</v>
      </c>
      <c r="H206" s="24" t="n">
        <f aca="false">G206-F206</f>
        <v>-132.186036994695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00</v>
      </c>
      <c r="C207" s="25" t="n">
        <v>101.023</v>
      </c>
      <c r="D207" s="24" t="n">
        <v>32.8253</v>
      </c>
      <c r="E207" s="24" t="n">
        <v>0.00137975</v>
      </c>
      <c r="F207" s="25" t="n">
        <v>131.825</v>
      </c>
      <c r="G207" s="25" t="n">
        <f aca="false">C207*$B$9+$B$10</f>
        <v>-7.68600942988253E-005</v>
      </c>
      <c r="H207" s="24" t="n">
        <f aca="false">G207-F207</f>
        <v>-131.825076860094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00</v>
      </c>
      <c r="C208" s="25" t="n">
        <v>76.8467</v>
      </c>
      <c r="D208" s="24" t="n">
        <v>32.2328</v>
      </c>
      <c r="E208" s="24" t="n">
        <v>0.0011689</v>
      </c>
      <c r="F208" s="25" t="n">
        <v>131.233</v>
      </c>
      <c r="G208" s="25" t="n">
        <f aca="false">C208*$B$9+$B$10</f>
        <v>-0.000116533986194997</v>
      </c>
      <c r="H208" s="24" t="n">
        <f aca="false">G208-F208</f>
        <v>-131.233116533986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00</v>
      </c>
      <c r="C209" s="25" t="n">
        <v>51.2107</v>
      </c>
      <c r="D209" s="24" t="n">
        <v>31.6997</v>
      </c>
      <c r="E209" s="24" t="n">
        <v>0.000275147</v>
      </c>
      <c r="F209" s="25" t="n">
        <v>130.7</v>
      </c>
      <c r="G209" s="25" t="n">
        <f aca="false">C209*$B$9+$B$10</f>
        <v>-0.000158603281027136</v>
      </c>
      <c r="H209" s="24" t="n">
        <f aca="false">G209-F209</f>
        <v>-130.700158603281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00</v>
      </c>
      <c r="C210" s="25" t="n">
        <v>40.1931</v>
      </c>
      <c r="D210" s="24" t="n">
        <v>31.6271</v>
      </c>
      <c r="E210" s="24" t="n">
        <v>0.000693473</v>
      </c>
      <c r="F210" s="25" t="n">
        <v>130.627</v>
      </c>
      <c r="G210" s="25" t="n">
        <f aca="false">C210*$B$9+$B$10</f>
        <v>-0.000176683428583017</v>
      </c>
      <c r="H210" s="24" t="n">
        <f aca="false">G210-F210</f>
        <v>-130.627176683429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00</v>
      </c>
      <c r="C211" s="25" t="n">
        <v>30.0747</v>
      </c>
      <c r="D211" s="24" t="n">
        <v>31.543</v>
      </c>
      <c r="E211" s="24" t="n">
        <v>0.0043221</v>
      </c>
      <c r="F211" s="25" t="n">
        <v>130.543</v>
      </c>
      <c r="G211" s="25" t="n">
        <f aca="false">C211*$B$9+$B$10</f>
        <v>-0.000193287967232944</v>
      </c>
      <c r="H211" s="24" t="n">
        <f aca="false">G211-F211</f>
        <v>-130.543193287967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00</v>
      </c>
      <c r="C212" s="25" t="n">
        <v>21.3188</v>
      </c>
      <c r="D212" s="24" t="n">
        <v>31.3187</v>
      </c>
      <c r="E212" s="24" t="n">
        <v>0.000829699</v>
      </c>
      <c r="F212" s="25" t="n">
        <v>130.319</v>
      </c>
      <c r="G212" s="25" t="n">
        <f aca="false">C212*$B$9+$B$10</f>
        <v>-0.000207656610493231</v>
      </c>
      <c r="H212" s="24" t="n">
        <f aca="false">G212-F212</f>
        <v>-130.31920765661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00</v>
      </c>
      <c r="C213" s="25" t="n">
        <v>10.2193</v>
      </c>
      <c r="D213" s="24" t="n">
        <v>31.1509</v>
      </c>
      <c r="E213" s="24" t="n">
        <v>0.000543891</v>
      </c>
      <c r="F213" s="25" t="n">
        <v>130.151</v>
      </c>
      <c r="G213" s="25" t="n">
        <f aca="false">C213*$B$9+$B$10</f>
        <v>-0.000225871157926112</v>
      </c>
      <c r="H213" s="24" t="n">
        <f aca="false">G213-F213</f>
        <v>-130.151225871158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00</v>
      </c>
      <c r="C214" s="25" t="n">
        <v>1.33186</v>
      </c>
      <c r="D214" s="24" t="n">
        <v>30.9776</v>
      </c>
      <c r="E214" s="24" t="n">
        <v>0.00241791</v>
      </c>
      <c r="F214" s="25" t="n">
        <v>129.978</v>
      </c>
      <c r="G214" s="25" t="n">
        <f aca="false">C214*$B$9+$B$10</f>
        <v>-0.000240455661501668</v>
      </c>
      <c r="H214" s="24" t="n">
        <f aca="false">G214-F214</f>
        <v>-129.978240455662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01</v>
      </c>
      <c r="C215" s="28" t="n">
        <v>174.658</v>
      </c>
      <c r="D215" s="29" t="n">
        <v>33.6034</v>
      </c>
      <c r="E215" s="29" t="n">
        <v>0.000229523</v>
      </c>
      <c r="F215" s="28" t="n">
        <v>0.00542831</v>
      </c>
      <c r="G215" s="28" t="n">
        <f aca="false">C215*$B$9+$B$10</f>
        <v>4.39767181900409E-005</v>
      </c>
      <c r="H215" s="29" t="n">
        <f aca="false">G215-F215</f>
        <v>-0.00538433328180996</v>
      </c>
      <c r="J215" s="26"/>
      <c r="K215" s="24"/>
    </row>
    <row r="216" customFormat="false" ht="13.5" hidden="false" customHeight="false" outlineLevel="0" collapsed="false">
      <c r="A216" s="23" t="n">
        <v>23</v>
      </c>
      <c r="B216" s="24" t="s">
        <v>101</v>
      </c>
      <c r="C216" s="25" t="n">
        <v>156.474</v>
      </c>
      <c r="D216" s="24" t="n">
        <v>33.5889</v>
      </c>
      <c r="E216" s="24" t="n">
        <v>0.00278422</v>
      </c>
      <c r="F216" s="25" t="n">
        <v>-0.00100708</v>
      </c>
      <c r="G216" s="25" t="n">
        <f aca="false">C216*$B$9+$B$10</f>
        <v>1.41363352431061E-005</v>
      </c>
      <c r="H216" s="24" t="n">
        <f aca="false">G216-F216</f>
        <v>0.00102121633524311</v>
      </c>
      <c r="J216" s="26"/>
      <c r="K216" s="24"/>
    </row>
    <row r="217" customFormat="false" ht="13.5" hidden="false" customHeight="false" outlineLevel="0" collapsed="false">
      <c r="A217" s="27" t="n">
        <v>24</v>
      </c>
      <c r="B217" s="24" t="s">
        <v>101</v>
      </c>
      <c r="C217" s="28" t="n">
        <v>171.515</v>
      </c>
      <c r="D217" s="29" t="n">
        <v>33.5786</v>
      </c>
      <c r="E217" s="29" t="n">
        <v>0.000235562</v>
      </c>
      <c r="F217" s="28" t="n">
        <v>-0.00120544</v>
      </c>
      <c r="G217" s="28" t="n">
        <f aca="false">C217*$B$9+$B$10</f>
        <v>3.88189793205834E-005</v>
      </c>
      <c r="H217" s="29" t="n">
        <f aca="false">G217-F217</f>
        <v>0.00124425897932058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01</v>
      </c>
      <c r="C218" s="25" t="n">
        <v>173.379</v>
      </c>
      <c r="D218" s="24" t="n">
        <v>33.5775</v>
      </c>
      <c r="E218" s="24" t="n">
        <v>0.000274955</v>
      </c>
      <c r="F218" s="25" t="n">
        <v>0.000663757</v>
      </c>
      <c r="G218" s="25" t="n">
        <f aca="false">C218*$B$9+$B$10</f>
        <v>4.18778483160236E-005</v>
      </c>
      <c r="H218" s="24" t="n">
        <f aca="false">G218-F218</f>
        <v>-0.000621879151683976</v>
      </c>
      <c r="J218" s="26"/>
      <c r="K218" s="24"/>
    </row>
    <row r="219" customFormat="false" ht="13.5" hidden="false" customHeight="false" outlineLevel="0" collapsed="false">
      <c r="A219" s="23" t="n">
        <v>24</v>
      </c>
      <c r="B219" s="24" t="s">
        <v>101</v>
      </c>
      <c r="C219" s="25" t="n">
        <v>155.513</v>
      </c>
      <c r="D219" s="24" t="n">
        <v>33.5688</v>
      </c>
      <c r="E219" s="24" t="n">
        <v>0.000333635</v>
      </c>
      <c r="F219" s="25" t="n">
        <v>-0.0019722</v>
      </c>
      <c r="G219" s="25" t="n">
        <f aca="false">C219*$B$9+$B$10</f>
        <v>1.25593110453496E-005</v>
      </c>
      <c r="H219" s="24" t="n">
        <f aca="false">G219-F219</f>
        <v>0.00198475931104535</v>
      </c>
      <c r="J219" s="26"/>
      <c r="K219" s="24"/>
    </row>
    <row r="220" customFormat="false" ht="13.5" hidden="false" customHeight="false" outlineLevel="0" collapsed="false">
      <c r="A220" s="27" t="n">
        <v>25</v>
      </c>
      <c r="B220" s="24" t="s">
        <v>101</v>
      </c>
      <c r="C220" s="28" t="n">
        <v>134.831</v>
      </c>
      <c r="D220" s="29" t="n">
        <v>33.5713</v>
      </c>
      <c r="E220" s="29" t="n">
        <v>0.000291335</v>
      </c>
      <c r="F220" s="28" t="n">
        <v>-0.000209808</v>
      </c>
      <c r="G220" s="28" t="n">
        <f aca="false">C220*$B$9+$B$10</f>
        <v>-2.13803502012686E-005</v>
      </c>
      <c r="H220" s="29" t="n">
        <f aca="false">G220-F220</f>
        <v>0.000188427649798731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00</v>
      </c>
      <c r="C221" s="25" t="n">
        <v>121.9</v>
      </c>
      <c r="D221" s="24" t="n">
        <v>33.5704</v>
      </c>
      <c r="E221" s="24" t="n">
        <v>0.000272697</v>
      </c>
      <c r="F221" s="25" t="n">
        <v>-0.000919342</v>
      </c>
      <c r="G221" s="25" t="n">
        <f aca="false">C221*$B$9+$B$10</f>
        <v>-4.26004333450661E-005</v>
      </c>
      <c r="H221" s="24" t="n">
        <f aca="false">G221-F221</f>
        <v>0.000876741566654934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00</v>
      </c>
      <c r="C222" s="25" t="n">
        <v>101.503</v>
      </c>
      <c r="D222" s="24" t="n">
        <v>33.3051</v>
      </c>
      <c r="E222" s="24" t="n">
        <v>0.00551275</v>
      </c>
      <c r="F222" s="25" t="n">
        <v>132.305</v>
      </c>
      <c r="G222" s="25" t="n">
        <f aca="false">C222*$B$9+$B$10</f>
        <v>-7.60724027120167E-005</v>
      </c>
      <c r="H222" s="24" t="n">
        <f aca="false">G222-F222</f>
        <v>-132.305076072403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00</v>
      </c>
      <c r="C223" s="25" t="n">
        <v>76.4266</v>
      </c>
      <c r="D223" s="24" t="n">
        <v>32.373</v>
      </c>
      <c r="E223" s="24" t="n">
        <v>0.00147126</v>
      </c>
      <c r="F223" s="25" t="n">
        <v>131.373</v>
      </c>
      <c r="G223" s="25" t="n">
        <f aca="false">C223*$B$9+$B$10</f>
        <v>-0.000117223380435868</v>
      </c>
      <c r="H223" s="24" t="n">
        <f aca="false">G223-F223</f>
        <v>-131.37311722338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00</v>
      </c>
      <c r="C224" s="25" t="n">
        <v>50.693</v>
      </c>
      <c r="D224" s="24" t="n">
        <v>31.606</v>
      </c>
      <c r="E224" s="24" t="n">
        <v>0.00546741</v>
      </c>
      <c r="F224" s="25" t="n">
        <v>130.606</v>
      </c>
      <c r="G224" s="25" t="n">
        <f aca="false">C224*$B$9+$B$10</f>
        <v>-0.000159452839223992</v>
      </c>
      <c r="H224" s="24" t="n">
        <f aca="false">G224-F224</f>
        <v>-130.606159452839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00</v>
      </c>
      <c r="C225" s="25" t="n">
        <v>40.8795</v>
      </c>
      <c r="D225" s="24" t="n">
        <v>31.4713</v>
      </c>
      <c r="E225" s="24" t="n">
        <v>0.000900695</v>
      </c>
      <c r="F225" s="25" t="n">
        <v>130.471</v>
      </c>
      <c r="G225" s="25" t="n">
        <f aca="false">C225*$B$9+$B$10</f>
        <v>-0.000175557029613881</v>
      </c>
      <c r="H225" s="24" t="n">
        <f aca="false">G225-F225</f>
        <v>-130.47117555703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00</v>
      </c>
      <c r="C226" s="25" t="n">
        <v>30.2272</v>
      </c>
      <c r="D226" s="24" t="n">
        <v>31.0411</v>
      </c>
      <c r="E226" s="24" t="n">
        <v>0.0134413</v>
      </c>
      <c r="F226" s="25" t="n">
        <v>130.041</v>
      </c>
      <c r="G226" s="25" t="n">
        <f aca="false">C226*$B$9+$B$10</f>
        <v>-0.000193037711051718</v>
      </c>
      <c r="H226" s="24" t="n">
        <f aca="false">G226-F226</f>
        <v>-130.041193037711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00</v>
      </c>
      <c r="C227" s="25" t="n">
        <v>18.9969</v>
      </c>
      <c r="D227" s="24" t="n">
        <v>30.7902</v>
      </c>
      <c r="E227" s="24" t="n">
        <v>0.00511129</v>
      </c>
      <c r="F227" s="25" t="n">
        <v>129.79</v>
      </c>
      <c r="G227" s="25" t="n">
        <f aca="false">C227*$B$9+$B$10</f>
        <v>-0.000211466904442004</v>
      </c>
      <c r="H227" s="24" t="n">
        <f aca="false">G227-F227</f>
        <v>-129.790211466904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00</v>
      </c>
      <c r="C228" s="25" t="n">
        <v>8.67118</v>
      </c>
      <c r="D228" s="24" t="n">
        <v>30.7428</v>
      </c>
      <c r="E228" s="24" t="n">
        <v>0.000280559</v>
      </c>
      <c r="F228" s="25" t="n">
        <v>129.743</v>
      </c>
      <c r="G228" s="25" t="n">
        <f aca="false">C228*$B$9+$B$10</f>
        <v>-0.000228411660216467</v>
      </c>
      <c r="H228" s="24" t="n">
        <f aca="false">G228-F228</f>
        <v>-129.74322841166</v>
      </c>
      <c r="J228" s="26"/>
      <c r="K228" s="24"/>
    </row>
    <row r="229" customFormat="false" ht="13.5" hidden="false" customHeight="false" outlineLevel="0" collapsed="false">
      <c r="A229" s="23" t="n">
        <v>25</v>
      </c>
      <c r="B229" s="24" t="s">
        <v>100</v>
      </c>
      <c r="C229" s="25" t="n">
        <v>0.983836</v>
      </c>
      <c r="D229" s="24" t="n">
        <v>30.7434</v>
      </c>
      <c r="E229" s="24" t="n">
        <v>0.00668766</v>
      </c>
      <c r="F229" s="25" t="n">
        <v>129.743</v>
      </c>
      <c r="G229" s="25" t="n">
        <f aca="false">C229*$B$9+$B$10</f>
        <v>-0.000241026777286684</v>
      </c>
      <c r="H229" s="24" t="n">
        <f aca="false">G229-F229</f>
        <v>-129.743241026777</v>
      </c>
      <c r="J229" s="26"/>
      <c r="K229" s="24"/>
    </row>
    <row r="230" customFormat="false" ht="13.5" hidden="false" customHeight="false" outlineLevel="0" collapsed="false">
      <c r="A230" s="27" t="n">
        <v>26</v>
      </c>
      <c r="B230" s="24" t="s">
        <v>101</v>
      </c>
      <c r="C230" s="28" t="n">
        <v>220.868</v>
      </c>
      <c r="D230" s="29" t="n">
        <v>33.6802</v>
      </c>
      <c r="E230" s="29" t="n">
        <v>0.000230837</v>
      </c>
      <c r="F230" s="28" t="n">
        <v>-0.000572205</v>
      </c>
      <c r="G230" s="28" t="n">
        <f aca="false">C230*$B$9+$B$10</f>
        <v>0.000119808443661766</v>
      </c>
      <c r="H230" s="29" t="n">
        <f aca="false">G230-F230</f>
        <v>0.000692013443661766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01</v>
      </c>
      <c r="C231" s="25" t="n">
        <v>200.627</v>
      </c>
      <c r="D231" s="24" t="n">
        <v>33.6757</v>
      </c>
      <c r="E231" s="24" t="n">
        <v>0.00146613</v>
      </c>
      <c r="F231" s="25" t="n">
        <v>-0.00109863</v>
      </c>
      <c r="G231" s="25" t="n">
        <f aca="false">C231*$B$9+$B$10</f>
        <v>8.65924740605287E-005</v>
      </c>
      <c r="H231" s="24" t="n">
        <f aca="false">G231-F231</f>
        <v>0.00118522247406053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01</v>
      </c>
      <c r="C232" s="25" t="n">
        <v>175.327</v>
      </c>
      <c r="D232" s="24" t="n">
        <v>33.6685</v>
      </c>
      <c r="E232" s="24" t="n">
        <v>0.000384739</v>
      </c>
      <c r="F232" s="25" t="n">
        <v>-0.000110626</v>
      </c>
      <c r="G232" s="25" t="n">
        <f aca="false">C232*$B$9+$B$10</f>
        <v>4.50745633391555E-005</v>
      </c>
      <c r="H232" s="24" t="n">
        <f aca="false">G232-F232</f>
        <v>0.000155700563339155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00</v>
      </c>
      <c r="C233" s="25" t="n">
        <v>153.515</v>
      </c>
      <c r="D233" s="24" t="n">
        <v>33.6397</v>
      </c>
      <c r="E233" s="24" t="n">
        <v>0.00111036</v>
      </c>
      <c r="F233" s="25" t="n">
        <v>132.64</v>
      </c>
      <c r="G233" s="25" t="n">
        <f aca="false">C233*$B$9+$B$10</f>
        <v>9.28054481525855E-006</v>
      </c>
      <c r="H233" s="24" t="n">
        <f aca="false">G233-F233</f>
        <v>-132.639990719455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00</v>
      </c>
      <c r="C234" s="25" t="n">
        <v>127.086</v>
      </c>
      <c r="D234" s="24" t="n">
        <v>33.2543</v>
      </c>
      <c r="E234" s="24" t="n">
        <v>0.0048974</v>
      </c>
      <c r="F234" s="25" t="n">
        <v>132.254</v>
      </c>
      <c r="G234" s="25" t="n">
        <f aca="false">C234*$B$9+$B$10</f>
        <v>-3.40900821592542E-005</v>
      </c>
      <c r="H234" s="24" t="n">
        <f aca="false">G234-F234</f>
        <v>-132.254034090082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00</v>
      </c>
      <c r="C235" s="25" t="n">
        <v>100.679</v>
      </c>
      <c r="D235" s="24" t="n">
        <v>32.772</v>
      </c>
      <c r="E235" s="24" t="n">
        <v>0.0106391</v>
      </c>
      <c r="F235" s="25" t="n">
        <v>131.772</v>
      </c>
      <c r="G235" s="25" t="n">
        <f aca="false">C235*$B$9+$B$10</f>
        <v>-7.74246066027049E-005</v>
      </c>
      <c r="H235" s="24" t="n">
        <f aca="false">G235-F235</f>
        <v>-131.772077424607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00</v>
      </c>
      <c r="C236" s="25" t="n">
        <v>77.414</v>
      </c>
      <c r="D236" s="24" t="n">
        <v>32.2184</v>
      </c>
      <c r="E236" s="24" t="n">
        <v>0.00145697</v>
      </c>
      <c r="F236" s="25" t="n">
        <v>131.218</v>
      </c>
      <c r="G236" s="25" t="n">
        <f aca="false">C236*$B$9+$B$10</f>
        <v>-0.000115603033200837</v>
      </c>
      <c r="H236" s="24" t="n">
        <f aca="false">G236-F236</f>
        <v>-131.218115603033</v>
      </c>
      <c r="J236" s="26"/>
      <c r="K236" s="24"/>
    </row>
    <row r="237" customFormat="false" ht="12.75" hidden="false" customHeight="false" outlineLevel="0" collapsed="false">
      <c r="A237" s="23" t="n">
        <v>26</v>
      </c>
      <c r="B237" s="24" t="s">
        <v>100</v>
      </c>
      <c r="C237" s="25" t="n">
        <v>50.7909</v>
      </c>
      <c r="D237" s="24" t="n">
        <v>31.584</v>
      </c>
      <c r="E237" s="24" t="n">
        <v>0.000226372</v>
      </c>
      <c r="F237" s="25" t="n">
        <v>130.584</v>
      </c>
      <c r="G237" s="25" t="n">
        <f aca="false">C237*$B$9+$B$10</f>
        <v>-0.000159292182960766</v>
      </c>
      <c r="H237" s="24" t="n">
        <f aca="false">G237-F237</f>
        <v>-130.584159292183</v>
      </c>
      <c r="J237" s="26"/>
      <c r="K237" s="24"/>
    </row>
    <row r="238" customFormat="false" ht="12.75" hidden="false" customHeight="false" outlineLevel="0" collapsed="false">
      <c r="A238" s="23" t="n">
        <v>26</v>
      </c>
      <c r="B238" s="24" t="s">
        <v>100</v>
      </c>
      <c r="C238" s="25" t="n">
        <v>41.4866</v>
      </c>
      <c r="D238" s="24" t="n">
        <v>31.3385</v>
      </c>
      <c r="E238" s="24" t="n">
        <v>0.00227765</v>
      </c>
      <c r="F238" s="25" t="n">
        <v>130.339</v>
      </c>
      <c r="G238" s="25" t="n">
        <f aca="false">C238*$B$9+$B$10</f>
        <v>-0.000174560763858982</v>
      </c>
      <c r="H238" s="24" t="n">
        <f aca="false">G238-F238</f>
        <v>-130.339174560764</v>
      </c>
      <c r="J238" s="26"/>
      <c r="K238" s="24"/>
    </row>
    <row r="239" customFormat="false" ht="12.75" hidden="false" customHeight="false" outlineLevel="0" collapsed="false">
      <c r="A239" s="23" t="n">
        <v>26</v>
      </c>
      <c r="B239" s="24" t="s">
        <v>100</v>
      </c>
      <c r="C239" s="25" t="n">
        <v>30.2114</v>
      </c>
      <c r="D239" s="24" t="n">
        <v>31.1646</v>
      </c>
      <c r="E239" s="24" t="n">
        <v>0.000229521</v>
      </c>
      <c r="F239" s="25" t="n">
        <v>130.165</v>
      </c>
      <c r="G239" s="25" t="n">
        <f aca="false">C239*$B$9+$B$10</f>
        <v>-0.000193063639233117</v>
      </c>
      <c r="H239" s="24" t="n">
        <f aca="false">G239-F239</f>
        <v>-130.165193063639</v>
      </c>
      <c r="J239" s="26"/>
      <c r="K239" s="24"/>
    </row>
    <row r="240" customFormat="false" ht="12.75" hidden="false" customHeight="false" outlineLevel="0" collapsed="false">
      <c r="A240" s="23" t="n">
        <v>26</v>
      </c>
      <c r="B240" s="24" t="s">
        <v>100</v>
      </c>
      <c r="C240" s="25" t="n">
        <v>21.0935</v>
      </c>
      <c r="D240" s="24" t="n">
        <v>30.9277</v>
      </c>
      <c r="E240" s="24" t="n">
        <v>0.00942297</v>
      </c>
      <c r="F240" s="25" t="n">
        <v>129.928</v>
      </c>
      <c r="G240" s="25" t="n">
        <f aca="false">C240*$B$9+$B$10</f>
        <v>-0.00020802633323179</v>
      </c>
      <c r="H240" s="24" t="n">
        <f aca="false">G240-F240</f>
        <v>-129.928208026333</v>
      </c>
      <c r="J240" s="26"/>
      <c r="K240" s="24"/>
    </row>
    <row r="241" customFormat="false" ht="12.75" hidden="false" customHeight="false" outlineLevel="0" collapsed="false">
      <c r="A241" s="23" t="n">
        <v>26</v>
      </c>
      <c r="B241" s="24" t="s">
        <v>100</v>
      </c>
      <c r="C241" s="25" t="n">
        <v>10.1159</v>
      </c>
      <c r="D241" s="24" t="n">
        <v>30.6312</v>
      </c>
      <c r="E241" s="24" t="n">
        <v>0.000401572</v>
      </c>
      <c r="F241" s="25" t="n">
        <v>129.631</v>
      </c>
      <c r="G241" s="25" t="n">
        <f aca="false">C241*$B$9+$B$10</f>
        <v>-0.000226040839822104</v>
      </c>
      <c r="H241" s="24" t="n">
        <f aca="false">G241-F241</f>
        <v>-129.63122604084</v>
      </c>
      <c r="J241" s="26"/>
      <c r="K241" s="24"/>
    </row>
    <row r="242" customFormat="false" ht="13.5" hidden="false" customHeight="false" outlineLevel="0" collapsed="false">
      <c r="A242" s="23" t="n">
        <v>26</v>
      </c>
      <c r="B242" s="24" t="s">
        <v>100</v>
      </c>
      <c r="C242" s="25" t="n">
        <v>1.47967</v>
      </c>
      <c r="D242" s="24" t="n">
        <v>30.62</v>
      </c>
      <c r="E242" s="24" t="n">
        <v>0.000632891</v>
      </c>
      <c r="F242" s="25" t="n">
        <v>129.62</v>
      </c>
      <c r="G242" s="25" t="n">
        <f aca="false">C242*$B$9+$B$10</f>
        <v>-0.000240213101723655</v>
      </c>
      <c r="H242" s="24" t="n">
        <f aca="false">G242-F242</f>
        <v>-129.620240213102</v>
      </c>
      <c r="J242" s="26"/>
      <c r="K242" s="24"/>
    </row>
    <row r="243" customFormat="false" ht="13.5" hidden="false" customHeight="false" outlineLevel="0" collapsed="false">
      <c r="A243" s="27" t="n">
        <v>27</v>
      </c>
      <c r="B243" s="24" t="s">
        <v>101</v>
      </c>
      <c r="C243" s="28" t="n">
        <v>211.135</v>
      </c>
      <c r="D243" s="29" t="n">
        <v>33.6681</v>
      </c>
      <c r="E243" s="29" t="n">
        <v>0.000296281</v>
      </c>
      <c r="F243" s="28" t="n">
        <v>-0.000644684</v>
      </c>
      <c r="G243" s="28" t="n">
        <f aca="false">C243*$B$9+$B$10</f>
        <v>0.000103836355715082</v>
      </c>
      <c r="H243" s="29" t="n">
        <f aca="false">G243-F243</f>
        <v>0.000748520355715082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01</v>
      </c>
      <c r="C244" s="25" t="n">
        <v>175.268</v>
      </c>
      <c r="D244" s="24" t="n">
        <v>33.6585</v>
      </c>
      <c r="E244" s="24" t="n">
        <v>0.000275627</v>
      </c>
      <c r="F244" s="25" t="n">
        <v>-0.00281525</v>
      </c>
      <c r="G244" s="25" t="n">
        <f aca="false">C244*$B$9+$B$10</f>
        <v>4.49777429149436E-005</v>
      </c>
      <c r="H244" s="24" t="n">
        <f aca="false">G244-F244</f>
        <v>0.00286022774291494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00</v>
      </c>
      <c r="C245" s="25" t="n">
        <v>149.976</v>
      </c>
      <c r="D245" s="24" t="n">
        <v>33.3642</v>
      </c>
      <c r="E245" s="24" t="n">
        <v>0.00737355</v>
      </c>
      <c r="F245" s="25" t="n">
        <v>132.364</v>
      </c>
      <c r="G245" s="25" t="n">
        <f aca="false">C245*$B$9+$B$10</f>
        <v>3.47296038668386E-006</v>
      </c>
      <c r="H245" s="24" t="n">
        <f aca="false">G245-F245</f>
        <v>-132.36399652704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00</v>
      </c>
      <c r="C246" s="25" t="n">
        <v>124.525</v>
      </c>
      <c r="D246" s="24" t="n">
        <v>33.0419</v>
      </c>
      <c r="E246" s="24" t="n">
        <v>0.000815779</v>
      </c>
      <c r="F246" s="25" t="n">
        <v>132.042</v>
      </c>
      <c r="G246" s="25" t="n">
        <f aca="false">C246*$B$9+$B$10</f>
        <v>-3.82927449797062E-005</v>
      </c>
      <c r="H246" s="24" t="n">
        <f aca="false">G246-F246</f>
        <v>-132.042038292745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00</v>
      </c>
      <c r="C247" s="25" t="n">
        <v>102.823</v>
      </c>
      <c r="D247" s="24" t="n">
        <v>32.456</v>
      </c>
      <c r="E247" s="24" t="n">
        <v>0.000648441</v>
      </c>
      <c r="F247" s="25" t="n">
        <v>131.456</v>
      </c>
      <c r="G247" s="25" t="n">
        <f aca="false">C247*$B$9+$B$10</f>
        <v>-7.39062508482929E-005</v>
      </c>
      <c r="H247" s="24" t="n">
        <f aca="false">G247-F247</f>
        <v>-131.456073906251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00</v>
      </c>
      <c r="C248" s="25" t="n">
        <v>78.214</v>
      </c>
      <c r="D248" s="24" t="n">
        <v>31.9483</v>
      </c>
      <c r="E248" s="24" t="n">
        <v>0.00625186</v>
      </c>
      <c r="F248" s="25" t="n">
        <v>130.948</v>
      </c>
      <c r="G248" s="25" t="n">
        <f aca="false">C248*$B$9+$B$10</f>
        <v>-0.000114290213889489</v>
      </c>
      <c r="H248" s="24" t="n">
        <f aca="false">G248-F248</f>
        <v>-130.948114290214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00</v>
      </c>
      <c r="C249" s="25" t="n">
        <v>53.1892</v>
      </c>
      <c r="D249" s="24" t="n">
        <v>31.5615</v>
      </c>
      <c r="E249" s="24" t="n">
        <v>0.00236566</v>
      </c>
      <c r="F249" s="25" t="n">
        <v>130.561</v>
      </c>
      <c r="G249" s="25" t="n">
        <f aca="false">C249*$B$9+$B$10</f>
        <v>-0.000155356514767759</v>
      </c>
      <c r="H249" s="24" t="n">
        <f aca="false">G249-F249</f>
        <v>-130.561155356515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00</v>
      </c>
      <c r="C250" s="25" t="n">
        <v>42.1613</v>
      </c>
      <c r="D250" s="24" t="n">
        <v>31.4089</v>
      </c>
      <c r="E250" s="24" t="n">
        <v>0.00168824</v>
      </c>
      <c r="F250" s="25" t="n">
        <v>130.409</v>
      </c>
      <c r="G250" s="25" t="n">
        <f aca="false">C250*$B$9+$B$10</f>
        <v>-0.000173453564872274</v>
      </c>
      <c r="H250" s="24" t="n">
        <f aca="false">G250-F250</f>
        <v>-130.409173453565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00</v>
      </c>
      <c r="C251" s="25" t="n">
        <v>30.8384</v>
      </c>
      <c r="D251" s="24" t="n">
        <v>30.9882</v>
      </c>
      <c r="E251" s="24" t="n">
        <v>0.000337725</v>
      </c>
      <c r="F251" s="25" t="n">
        <v>129.988</v>
      </c>
      <c r="G251" s="25" t="n">
        <f aca="false">C251*$B$9+$B$10</f>
        <v>-0.000192034717097849</v>
      </c>
      <c r="H251" s="24" t="n">
        <f aca="false">G251-F251</f>
        <v>-129.98819203471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00</v>
      </c>
      <c r="C252" s="25" t="n">
        <v>19.9936</v>
      </c>
      <c r="D252" s="24" t="n">
        <v>30.8955</v>
      </c>
      <c r="E252" s="24" t="n">
        <v>0.00136468</v>
      </c>
      <c r="F252" s="25" t="n">
        <v>129.896</v>
      </c>
      <c r="G252" s="25" t="n">
        <f aca="false">C252*$B$9+$B$10</f>
        <v>-0.000209831295682479</v>
      </c>
      <c r="H252" s="24" t="n">
        <f aca="false">G252-F252</f>
        <v>-129.896209831296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00</v>
      </c>
      <c r="C253" s="25" t="n">
        <v>11.3857</v>
      </c>
      <c r="D253" s="24" t="n">
        <v>30.7991</v>
      </c>
      <c r="E253" s="24" t="n">
        <v>0.00024688</v>
      </c>
      <c r="F253" s="25" t="n">
        <v>129.799</v>
      </c>
      <c r="G253" s="25" t="n">
        <f aca="false">C253*$B$9+$B$10</f>
        <v>-0.000223957067370167</v>
      </c>
      <c r="H253" s="24" t="n">
        <f aca="false">G253-F253</f>
        <v>-129.799223957067</v>
      </c>
      <c r="J253" s="26"/>
      <c r="K253" s="24"/>
    </row>
    <row r="254" customFormat="false" ht="13.5" hidden="false" customHeight="false" outlineLevel="0" collapsed="false">
      <c r="A254" s="23" t="n">
        <v>27</v>
      </c>
      <c r="B254" s="24" t="s">
        <v>100</v>
      </c>
      <c r="C254" s="25" t="n">
        <v>2.16812</v>
      </c>
      <c r="D254" s="24" t="n">
        <v>30.6853</v>
      </c>
      <c r="E254" s="24" t="n">
        <v>0.000518104</v>
      </c>
      <c r="F254" s="25" t="n">
        <v>129.685</v>
      </c>
      <c r="G254" s="25" t="n">
        <f aca="false">C254*$B$9+$B$10</f>
        <v>-0.000239083338655033</v>
      </c>
      <c r="H254" s="24" t="n">
        <f aca="false">G254-F254</f>
        <v>-129.685239083339</v>
      </c>
      <c r="J254" s="26"/>
      <c r="K254" s="24"/>
    </row>
    <row r="255" customFormat="false" ht="13.5" hidden="false" customHeight="false" outlineLevel="0" collapsed="false">
      <c r="A255" s="27" t="n">
        <v>28</v>
      </c>
      <c r="B255" s="24" t="s">
        <v>101</v>
      </c>
      <c r="C255" s="28" t="n">
        <v>202.468</v>
      </c>
      <c r="D255" s="29" t="n">
        <v>33.6426</v>
      </c>
      <c r="E255" s="29" t="n">
        <v>0.000253755</v>
      </c>
      <c r="F255" s="28" t="n">
        <v>-0.000907898</v>
      </c>
      <c r="G255" s="28" t="n">
        <f aca="false">C255*$B$9+$B$10</f>
        <v>8.96135995007677E-005</v>
      </c>
      <c r="H255" s="29" t="n">
        <f aca="false">G255-F255</f>
        <v>0.000997511599500768</v>
      </c>
      <c r="J255" s="26"/>
      <c r="K255" s="24"/>
    </row>
    <row r="256" customFormat="false" ht="12.75" hidden="false" customHeight="false" outlineLevel="0" collapsed="false">
      <c r="A256" s="23" t="n">
        <v>28</v>
      </c>
      <c r="B256" s="24" t="s">
        <v>101</v>
      </c>
      <c r="C256" s="25" t="n">
        <v>177.776</v>
      </c>
      <c r="D256" s="24" t="n">
        <v>33.6418</v>
      </c>
      <c r="E256" s="24" t="n">
        <v>0.000249217</v>
      </c>
      <c r="F256" s="25" t="n">
        <v>-0.000228882</v>
      </c>
      <c r="G256" s="25" t="n">
        <f aca="false">C256*$B$9+$B$10</f>
        <v>4.90934314560189E-005</v>
      </c>
      <c r="H256" s="24" t="n">
        <f aca="false">G256-F256</f>
        <v>0.000277975431456019</v>
      </c>
      <c r="J256" s="26"/>
      <c r="K256" s="24"/>
    </row>
    <row r="257" customFormat="false" ht="12.75" hidden="false" customHeight="false" outlineLevel="0" collapsed="false">
      <c r="A257" s="23" t="n">
        <v>28</v>
      </c>
      <c r="B257" s="24" t="s">
        <v>100</v>
      </c>
      <c r="C257" s="25" t="n">
        <v>152.996</v>
      </c>
      <c r="D257" s="24" t="n">
        <v>33.5778</v>
      </c>
      <c r="E257" s="24" t="n">
        <v>0.000773329</v>
      </c>
      <c r="F257" s="25" t="n">
        <v>132.578</v>
      </c>
      <c r="G257" s="25" t="n">
        <f aca="false">C257*$B$9+$B$10</f>
        <v>8.42885328702168E-006</v>
      </c>
      <c r="H257" s="24" t="n">
        <f aca="false">G257-F257</f>
        <v>-132.577991571147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00</v>
      </c>
      <c r="C258" s="25" t="n">
        <v>126.635</v>
      </c>
      <c r="D258" s="24" t="n">
        <v>33.0334</v>
      </c>
      <c r="E258" s="24" t="n">
        <v>0.00632524</v>
      </c>
      <c r="F258" s="25" t="n">
        <v>132.033</v>
      </c>
      <c r="G258" s="25" t="n">
        <f aca="false">C258*$B$9+$B$10</f>
        <v>-3.48301840460265E-005</v>
      </c>
      <c r="H258" s="24" t="n">
        <f aca="false">G258-F258</f>
        <v>-132.033034830184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00</v>
      </c>
      <c r="C259" s="25" t="n">
        <v>102.465</v>
      </c>
      <c r="D259" s="24" t="n">
        <v>32.5012</v>
      </c>
      <c r="E259" s="24" t="n">
        <v>0.000308887</v>
      </c>
      <c r="F259" s="25" t="n">
        <v>131.501</v>
      </c>
      <c r="G259" s="25" t="n">
        <f aca="false">C259*$B$9+$B$10</f>
        <v>-7.4493737490121E-005</v>
      </c>
      <c r="H259" s="24" t="n">
        <f aca="false">G259-F259</f>
        <v>-131.501074493738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00</v>
      </c>
      <c r="C260" s="25" t="n">
        <v>77.1082</v>
      </c>
      <c r="D260" s="24" t="n">
        <v>31.9893</v>
      </c>
      <c r="E260" s="24" t="n">
        <v>0.000326976</v>
      </c>
      <c r="F260" s="25" t="n">
        <v>130.989</v>
      </c>
      <c r="G260" s="25" t="n">
        <f aca="false">C260*$B$9+$B$10</f>
        <v>-0.0001161048583826</v>
      </c>
      <c r="H260" s="24" t="n">
        <f aca="false">G260-F260</f>
        <v>-130.989116104858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00</v>
      </c>
      <c r="C261" s="25" t="n">
        <v>51.4976</v>
      </c>
      <c r="D261" s="24" t="n">
        <v>31.4128</v>
      </c>
      <c r="E261" s="24" t="n">
        <v>0.00272718</v>
      </c>
      <c r="F261" s="25" t="n">
        <v>130.413</v>
      </c>
      <c r="G261" s="25" t="n">
        <f aca="false">C261*$B$9+$B$10</f>
        <v>-0.000158132471201604</v>
      </c>
      <c r="H261" s="24" t="n">
        <f aca="false">G261-F261</f>
        <v>-130.413158132471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00</v>
      </c>
      <c r="C262" s="25" t="n">
        <v>41.0632</v>
      </c>
      <c r="D262" s="24" t="n">
        <v>31.2237</v>
      </c>
      <c r="E262" s="24" t="n">
        <v>0.000531341</v>
      </c>
      <c r="F262" s="25" t="n">
        <v>130.224</v>
      </c>
      <c r="G262" s="25" t="n">
        <f aca="false">C262*$B$9+$B$10</f>
        <v>-0.000175255573479513</v>
      </c>
      <c r="H262" s="24" t="n">
        <f aca="false">G262-F262</f>
        <v>-130.224175255573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00</v>
      </c>
      <c r="C263" s="25" t="n">
        <v>31.5692</v>
      </c>
      <c r="D263" s="24" t="n">
        <v>31.1747</v>
      </c>
      <c r="E263" s="24" t="n">
        <v>0.000390876</v>
      </c>
      <c r="F263" s="25" t="n">
        <v>130.175</v>
      </c>
      <c r="G263" s="25" t="n">
        <f aca="false">C263*$B$9+$B$10</f>
        <v>-0.000190835456656932</v>
      </c>
      <c r="H263" s="24" t="n">
        <f aca="false">G263-F263</f>
        <v>-130.175190835457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00</v>
      </c>
      <c r="C264" s="25" t="n">
        <v>20.6103</v>
      </c>
      <c r="D264" s="24" t="n">
        <v>31.1431</v>
      </c>
      <c r="E264" s="24" t="n">
        <v>0.000457968</v>
      </c>
      <c r="F264" s="25" t="n">
        <v>130.143</v>
      </c>
      <c r="G264" s="25" t="n">
        <f aca="false">C264*$B$9+$B$10</f>
        <v>-0.000208819276095844</v>
      </c>
      <c r="H264" s="24" t="n">
        <f aca="false">G264-F264</f>
        <v>-130.143208819276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00</v>
      </c>
      <c r="C265" s="25" t="n">
        <v>11.2003</v>
      </c>
      <c r="D265" s="24" t="n">
        <v>31.1112</v>
      </c>
      <c r="E265" s="24" t="n">
        <v>0.000712574</v>
      </c>
      <c r="F265" s="25" t="n">
        <v>130.111</v>
      </c>
      <c r="G265" s="25" t="n">
        <f aca="false">C265*$B$9+$B$10</f>
        <v>-0.000224261313245572</v>
      </c>
      <c r="H265" s="24" t="n">
        <f aca="false">G265-F265</f>
        <v>-130.111224261313</v>
      </c>
      <c r="J265" s="26"/>
      <c r="K265" s="24"/>
    </row>
    <row r="266" customFormat="false" ht="13.5" hidden="false" customHeight="false" outlineLevel="0" collapsed="false">
      <c r="A266" s="23" t="n">
        <v>28</v>
      </c>
      <c r="B266" s="24" t="s">
        <v>100</v>
      </c>
      <c r="C266" s="25" t="n">
        <v>2.16215</v>
      </c>
      <c r="D266" s="24" t="n">
        <v>30.7292</v>
      </c>
      <c r="E266" s="24" t="n">
        <v>0.00072771</v>
      </c>
      <c r="F266" s="25" t="n">
        <v>129.729</v>
      </c>
      <c r="G266" s="25" t="n">
        <f aca="false">C266*$B$9+$B$10</f>
        <v>-0.000239093135569144</v>
      </c>
      <c r="H266" s="24" t="n">
        <f aca="false">G266-F266</f>
        <v>-129.729239093136</v>
      </c>
      <c r="J266" s="26"/>
      <c r="K266" s="24"/>
    </row>
    <row r="267" customFormat="false" ht="13.5" hidden="false" customHeight="false" outlineLevel="0" collapsed="false">
      <c r="A267" s="27" t="n">
        <v>29</v>
      </c>
      <c r="B267" s="24" t="s">
        <v>101</v>
      </c>
      <c r="C267" s="28" t="n">
        <v>169.528</v>
      </c>
      <c r="D267" s="29" t="n">
        <v>33.3587</v>
      </c>
      <c r="E267" s="29" t="n">
        <v>0.000288047</v>
      </c>
      <c r="F267" s="28" t="n">
        <v>-0.000247955</v>
      </c>
      <c r="G267" s="28" t="n">
        <f aca="false">C267*$B$9+$B$10</f>
        <v>3.55582643560233E-005</v>
      </c>
      <c r="H267" s="29" t="n">
        <f aca="false">G267-F267</f>
        <v>0.000283513264356023</v>
      </c>
      <c r="J267" s="26"/>
      <c r="K267" s="24"/>
    </row>
    <row r="268" customFormat="false" ht="12.75" hidden="false" customHeight="false" outlineLevel="0" collapsed="false">
      <c r="A268" s="23" t="n">
        <v>29</v>
      </c>
      <c r="B268" s="24" t="s">
        <v>100</v>
      </c>
      <c r="C268" s="25" t="n">
        <v>149.591</v>
      </c>
      <c r="D268" s="24" t="n">
        <v>33.3457</v>
      </c>
      <c r="E268" s="24" t="n">
        <v>0.00187754</v>
      </c>
      <c r="F268" s="25" t="n">
        <v>132.346</v>
      </c>
      <c r="G268" s="25" t="n">
        <f aca="false">C268*$B$9+$B$10</f>
        <v>2.84116609309775E-006</v>
      </c>
      <c r="H268" s="24" t="n">
        <f aca="false">G268-F268</f>
        <v>-132.345997158834</v>
      </c>
      <c r="J268" s="26"/>
      <c r="K268" s="24"/>
    </row>
    <row r="269" customFormat="false" ht="12.75" hidden="false" customHeight="false" outlineLevel="0" collapsed="false">
      <c r="A269" s="23" t="n">
        <v>29</v>
      </c>
      <c r="B269" s="24" t="s">
        <v>100</v>
      </c>
      <c r="C269" s="25" t="n">
        <v>127.686</v>
      </c>
      <c r="D269" s="24" t="n">
        <v>33.0068</v>
      </c>
      <c r="E269" s="24" t="n">
        <v>0.000357821</v>
      </c>
      <c r="F269" s="25" t="n">
        <v>132.007</v>
      </c>
      <c r="G269" s="25" t="n">
        <f aca="false">C269*$B$9+$B$10</f>
        <v>-3.31054676757433E-005</v>
      </c>
      <c r="H269" s="24" t="n">
        <f aca="false">G269-F269</f>
        <v>-132.007033105468</v>
      </c>
      <c r="J269" s="26"/>
      <c r="K269" s="24"/>
    </row>
    <row r="270" customFormat="false" ht="12.75" hidden="false" customHeight="false" outlineLevel="0" collapsed="false">
      <c r="A270" s="23" t="n">
        <v>29</v>
      </c>
      <c r="B270" s="24" t="s">
        <v>100</v>
      </c>
      <c r="C270" s="25" t="n">
        <v>102.518</v>
      </c>
      <c r="D270" s="24" t="n">
        <v>32.4012</v>
      </c>
      <c r="E270" s="24" t="n">
        <v>0.00361617</v>
      </c>
      <c r="F270" s="25" t="n">
        <v>131.401</v>
      </c>
      <c r="G270" s="25" t="n">
        <f aca="false">C270*$B$9+$B$10</f>
        <v>-7.44067632107442E-005</v>
      </c>
      <c r="H270" s="24" t="n">
        <f aca="false">G270-F270</f>
        <v>-131.401074406763</v>
      </c>
      <c r="J270" s="26"/>
      <c r="K270" s="24"/>
    </row>
    <row r="271" customFormat="false" ht="12.75" hidden="false" customHeight="false" outlineLevel="0" collapsed="false">
      <c r="A271" s="23" t="n">
        <v>29</v>
      </c>
      <c r="B271" s="24" t="s">
        <v>100</v>
      </c>
      <c r="C271" s="25" t="n">
        <v>76.9149</v>
      </c>
      <c r="D271" s="24" t="n">
        <v>32.0524</v>
      </c>
      <c r="E271" s="24" t="n">
        <v>0.00166406</v>
      </c>
      <c r="F271" s="25" t="n">
        <v>131.052</v>
      </c>
      <c r="G271" s="25" t="n">
        <f aca="false">C271*$B$9+$B$10</f>
        <v>-0.000116422068348704</v>
      </c>
      <c r="H271" s="24" t="n">
        <f aca="false">G271-F271</f>
        <v>-131.052116422068</v>
      </c>
      <c r="J271" s="26"/>
      <c r="K271" s="24"/>
    </row>
    <row r="272" customFormat="false" ht="12.75" hidden="false" customHeight="false" outlineLevel="0" collapsed="false">
      <c r="A272" s="23" t="n">
        <v>29</v>
      </c>
      <c r="B272" s="24" t="s">
        <v>100</v>
      </c>
      <c r="C272" s="25" t="n">
        <v>50.5446</v>
      </c>
      <c r="D272" s="24" t="n">
        <v>31.7325</v>
      </c>
      <c r="E272" s="24" t="n">
        <v>0.00788854</v>
      </c>
      <c r="F272" s="25" t="n">
        <v>130.733</v>
      </c>
      <c r="G272" s="25" t="n">
        <f aca="false">C272*$B$9+$B$10</f>
        <v>-0.000159696367206247</v>
      </c>
      <c r="H272" s="24" t="n">
        <f aca="false">G272-F272</f>
        <v>-130.733159696367</v>
      </c>
      <c r="J272" s="26"/>
      <c r="K272" s="24"/>
    </row>
    <row r="273" customFormat="false" ht="12.75" hidden="false" customHeight="false" outlineLevel="0" collapsed="false">
      <c r="A273" s="23" t="n">
        <v>29</v>
      </c>
      <c r="B273" s="24" t="s">
        <v>100</v>
      </c>
      <c r="C273" s="25" t="n">
        <v>41.2553</v>
      </c>
      <c r="D273" s="24" t="n">
        <v>31.4336</v>
      </c>
      <c r="E273" s="24" t="n">
        <v>0.000328039</v>
      </c>
      <c r="F273" s="25" t="n">
        <v>130.434</v>
      </c>
      <c r="G273" s="25" t="n">
        <f aca="false">C273*$B$9+$B$10</f>
        <v>-0.000174940332742375</v>
      </c>
      <c r="H273" s="24" t="n">
        <f aca="false">G273-F273</f>
        <v>-130.434174940333</v>
      </c>
      <c r="J273" s="26"/>
      <c r="K273" s="24"/>
    </row>
    <row r="274" customFormat="false" ht="12.75" hidden="false" customHeight="false" outlineLevel="0" collapsed="false">
      <c r="A274" s="23" t="n">
        <v>29</v>
      </c>
      <c r="B274" s="24" t="s">
        <v>100</v>
      </c>
      <c r="C274" s="25" t="n">
        <v>30.428</v>
      </c>
      <c r="D274" s="24" t="n">
        <v>31.3667</v>
      </c>
      <c r="E274" s="24" t="n">
        <v>0.000411407</v>
      </c>
      <c r="F274" s="25" t="n">
        <v>130.367</v>
      </c>
      <c r="G274" s="25" t="n">
        <f aca="false">C274*$B$9+$B$10</f>
        <v>-0.00019270819340457</v>
      </c>
      <c r="H274" s="24" t="n">
        <f aca="false">G274-F274</f>
        <v>-130.367192708193</v>
      </c>
      <c r="J274" s="26"/>
      <c r="K274" s="24"/>
    </row>
    <row r="275" customFormat="false" ht="12.75" hidden="false" customHeight="false" outlineLevel="0" collapsed="false">
      <c r="A275" s="23" t="n">
        <v>29</v>
      </c>
      <c r="B275" s="24" t="s">
        <v>100</v>
      </c>
      <c r="C275" s="25" t="n">
        <v>20.0588</v>
      </c>
      <c r="D275" s="24" t="n">
        <v>31.225</v>
      </c>
      <c r="E275" s="24" t="n">
        <v>0.00127791</v>
      </c>
      <c r="F275" s="25" t="n">
        <v>130.225</v>
      </c>
      <c r="G275" s="25" t="n">
        <f aca="false">C275*$B$9+$B$10</f>
        <v>-0.000209724300908604</v>
      </c>
      <c r="H275" s="24" t="n">
        <f aca="false">G275-F275</f>
        <v>-130.225209724301</v>
      </c>
      <c r="J275" s="26"/>
      <c r="K275" s="24"/>
    </row>
    <row r="276" customFormat="false" ht="12.75" hidden="false" customHeight="false" outlineLevel="0" collapsed="false">
      <c r="A276" s="23" t="n">
        <v>29</v>
      </c>
      <c r="B276" s="24" t="s">
        <v>100</v>
      </c>
      <c r="C276" s="25" t="n">
        <v>10.1682</v>
      </c>
      <c r="D276" s="24" t="n">
        <v>30.9884</v>
      </c>
      <c r="E276" s="24" t="n">
        <v>0.00252367</v>
      </c>
      <c r="F276" s="25" t="n">
        <v>129.988</v>
      </c>
      <c r="G276" s="25" t="n">
        <f aca="false">C276*$B$9+$B$10</f>
        <v>-0.000225955014259624</v>
      </c>
      <c r="H276" s="24" t="n">
        <f aca="false">G276-F276</f>
        <v>-129.988225955014</v>
      </c>
      <c r="J276" s="26"/>
      <c r="K276" s="24"/>
    </row>
    <row r="277" customFormat="false" ht="13.5" hidden="false" customHeight="false" outlineLevel="0" collapsed="false">
      <c r="A277" s="23" t="n">
        <v>29</v>
      </c>
      <c r="B277" s="24" t="s">
        <v>100</v>
      </c>
      <c r="C277" s="25" t="n">
        <v>1.70566</v>
      </c>
      <c r="D277" s="24" t="n">
        <v>30.8552</v>
      </c>
      <c r="E277" s="24" t="n">
        <v>0.00105751</v>
      </c>
      <c r="F277" s="25" t="n">
        <v>129.855</v>
      </c>
      <c r="G277" s="25" t="n">
        <f aca="false">C277*$B$9+$B$10</f>
        <v>-0.000239842246678441</v>
      </c>
      <c r="H277" s="24" t="n">
        <f aca="false">G277-F277</f>
        <v>-129.855239842247</v>
      </c>
      <c r="J277" s="26"/>
      <c r="K277" s="24"/>
    </row>
    <row r="278" customFormat="false" ht="13.5" hidden="false" customHeight="false" outlineLevel="0" collapsed="false">
      <c r="A278" s="27" t="n">
        <v>30</v>
      </c>
      <c r="B278" s="24" t="s">
        <v>100</v>
      </c>
      <c r="C278" s="28" t="n">
        <v>113.048</v>
      </c>
      <c r="D278" s="29" t="n">
        <v>32.4544</v>
      </c>
      <c r="E278" s="29" t="n">
        <v>0.000481422</v>
      </c>
      <c r="F278" s="28" t="n">
        <v>0.00321579</v>
      </c>
      <c r="G278" s="28" t="n">
        <f aca="false">C278*$B$9+$B$10</f>
        <v>-5.71267790251292E-005</v>
      </c>
      <c r="H278" s="29" t="n">
        <f aca="false">G278-F278</f>
        <v>-0.00327291677902513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00</v>
      </c>
      <c r="C279" s="25" t="n">
        <v>103.396</v>
      </c>
      <c r="D279" s="24" t="n">
        <v>32.4581</v>
      </c>
      <c r="E279" s="24" t="n">
        <v>0.000287669</v>
      </c>
      <c r="F279" s="25" t="n">
        <v>131.458</v>
      </c>
      <c r="G279" s="25" t="n">
        <f aca="false">C279*$B$9+$B$10</f>
        <v>-7.296594401654E-005</v>
      </c>
      <c r="H279" s="24" t="n">
        <f aca="false">G279-F279</f>
        <v>-131.458072965944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00</v>
      </c>
      <c r="C280" s="25" t="n">
        <v>76.4192</v>
      </c>
      <c r="D280" s="24" t="n">
        <v>32.4413</v>
      </c>
      <c r="E280" s="24" t="n">
        <v>0.000584203</v>
      </c>
      <c r="F280" s="25" t="n">
        <v>131.441</v>
      </c>
      <c r="G280" s="25" t="n">
        <f aca="false">C280*$B$9+$B$10</f>
        <v>-0.000117235524014498</v>
      </c>
      <c r="H280" s="24" t="n">
        <f aca="false">G280-F280</f>
        <v>-131.441117235524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00</v>
      </c>
      <c r="C281" s="25" t="n">
        <v>50.1121</v>
      </c>
      <c r="D281" s="24" t="n">
        <v>31.8449</v>
      </c>
      <c r="E281" s="24" t="n">
        <v>0.00235385</v>
      </c>
      <c r="F281" s="25" t="n">
        <v>130.845</v>
      </c>
      <c r="G281" s="25" t="n">
        <f aca="false">C281*$B$9+$B$10</f>
        <v>-0.000160406110146444</v>
      </c>
      <c r="H281" s="24" t="n">
        <f aca="false">G281-F281</f>
        <v>-130.84516040611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00</v>
      </c>
      <c r="C282" s="25" t="n">
        <v>41.6426</v>
      </c>
      <c r="D282" s="24" t="n">
        <v>31.7</v>
      </c>
      <c r="E282" s="24" t="n">
        <v>0.00275519</v>
      </c>
      <c r="F282" s="25" t="n">
        <v>130.7</v>
      </c>
      <c r="G282" s="25" t="n">
        <f aca="false">C282*$B$9+$B$10</f>
        <v>-0.000174304764093269</v>
      </c>
      <c r="H282" s="24" t="n">
        <f aca="false">G282-F282</f>
        <v>-130.700174304764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00</v>
      </c>
      <c r="C283" s="25" t="n">
        <v>31.58</v>
      </c>
      <c r="D283" s="24" t="n">
        <v>31.3186</v>
      </c>
      <c r="E283" s="24" t="n">
        <v>0.000403816</v>
      </c>
      <c r="F283" s="25" t="n">
        <v>130.319</v>
      </c>
      <c r="G283" s="25" t="n">
        <f aca="false">C283*$B$9+$B$10</f>
        <v>-0.000190817733596229</v>
      </c>
      <c r="H283" s="24" t="n">
        <f aca="false">G283-F283</f>
        <v>-130.319190817734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00</v>
      </c>
      <c r="C284" s="25" t="n">
        <v>20.5107</v>
      </c>
      <c r="D284" s="24" t="n">
        <v>30.8476</v>
      </c>
      <c r="E284" s="24" t="n">
        <v>0.00169974</v>
      </c>
      <c r="F284" s="25" t="n">
        <v>129.848</v>
      </c>
      <c r="G284" s="25" t="n">
        <f aca="false">C284*$B$9+$B$10</f>
        <v>-0.000208982722100107</v>
      </c>
      <c r="H284" s="24" t="n">
        <f aca="false">G284-F284</f>
        <v>-129.848208982722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00</v>
      </c>
      <c r="C285" s="25" t="n">
        <v>10.4316</v>
      </c>
      <c r="D285" s="24" t="n">
        <v>30.4775</v>
      </c>
      <c r="E285" s="24" t="n">
        <v>0.0040362</v>
      </c>
      <c r="F285" s="25" t="n">
        <v>129.478</v>
      </c>
      <c r="G285" s="25" t="n">
        <f aca="false">C285*$B$9+$B$10</f>
        <v>-0.000225522768501363</v>
      </c>
      <c r="H285" s="24" t="n">
        <f aca="false">G285-F285</f>
        <v>-129.478225522769</v>
      </c>
      <c r="J285" s="26"/>
      <c r="K285" s="24"/>
    </row>
    <row r="286" customFormat="false" ht="13.5" hidden="false" customHeight="false" outlineLevel="0" collapsed="false">
      <c r="A286" s="23" t="n">
        <v>30</v>
      </c>
      <c r="B286" s="24" t="s">
        <v>100</v>
      </c>
      <c r="C286" s="25" t="n">
        <v>2.16178</v>
      </c>
      <c r="D286" s="24" t="n">
        <v>30.3913</v>
      </c>
      <c r="E286" s="24" t="n">
        <v>0.000291435</v>
      </c>
      <c r="F286" s="25" t="n">
        <v>129.391</v>
      </c>
      <c r="G286" s="25" t="n">
        <f aca="false">C286*$B$9+$B$10</f>
        <v>-0.000239093742748076</v>
      </c>
      <c r="H286" s="24" t="n">
        <f aca="false">G286-F286</f>
        <v>-129.391239093743</v>
      </c>
      <c r="J286" s="26"/>
      <c r="K286" s="24"/>
    </row>
    <row r="287" customFormat="false" ht="13.5" hidden="false" customHeight="false" outlineLevel="0" collapsed="false">
      <c r="A287" s="27" t="n">
        <v>31</v>
      </c>
      <c r="B287" s="24" t="s">
        <v>101</v>
      </c>
      <c r="C287" s="28" t="n">
        <v>180.006</v>
      </c>
      <c r="D287" s="29" t="n">
        <v>33.4448</v>
      </c>
      <c r="E287" s="29" t="n">
        <v>0.000285006</v>
      </c>
      <c r="F287" s="28" t="n">
        <v>0.000934601</v>
      </c>
      <c r="G287" s="28" t="n">
        <f aca="false">C287*$B$9+$B$10</f>
        <v>5.27529152864008E-005</v>
      </c>
      <c r="H287" s="29" t="n">
        <f aca="false">G287-F287</f>
        <v>-0.000881848084713599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01</v>
      </c>
      <c r="C288" s="25" t="n">
        <v>175.077</v>
      </c>
      <c r="D288" s="24" t="n">
        <v>33.4446</v>
      </c>
      <c r="E288" s="24" t="n">
        <v>0.00041967</v>
      </c>
      <c r="F288" s="25" t="n">
        <v>-0.000537872</v>
      </c>
      <c r="G288" s="25" t="n">
        <f aca="false">C288*$B$9+$B$10</f>
        <v>4.46643073043593E-005</v>
      </c>
      <c r="H288" s="24" t="n">
        <f aca="false">G288-F288</f>
        <v>0.000582536307304359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01</v>
      </c>
      <c r="C289" s="25" t="n">
        <v>165.033</v>
      </c>
      <c r="D289" s="24" t="n">
        <v>33.4445</v>
      </c>
      <c r="E289" s="24" t="n">
        <v>0.000437048</v>
      </c>
      <c r="F289" s="25" t="n">
        <v>-0.000392914</v>
      </c>
      <c r="G289" s="25" t="n">
        <f aca="false">C289*$B$9+$B$10</f>
        <v>2.8181860850388E-005</v>
      </c>
      <c r="H289" s="24" t="n">
        <f aca="false">G289-F289</f>
        <v>0.000421095860850388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7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8</v>
      </c>
      <c r="B4" s="34" t="s">
        <v>109</v>
      </c>
      <c r="C4" s="34" t="s">
        <v>9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0</v>
      </c>
      <c r="B5" s="36" t="s">
        <v>109</v>
      </c>
      <c r="C5" s="36" t="s">
        <v>11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4</v>
      </c>
      <c r="E9" s="41" t="s">
        <v>105</v>
      </c>
      <c r="F9" s="40" t="s">
        <v>105</v>
      </c>
      <c r="G9" s="39"/>
      <c r="H9" s="40" t="s">
        <v>104</v>
      </c>
      <c r="I9" s="41" t="s">
        <v>105</v>
      </c>
      <c r="J9" s="40" t="s">
        <v>105</v>
      </c>
      <c r="K9" s="39"/>
      <c r="L9" s="40" t="s">
        <v>104</v>
      </c>
      <c r="M9" s="41" t="s">
        <v>105</v>
      </c>
      <c r="N9" s="40" t="s">
        <v>105</v>
      </c>
      <c r="O9" s="39"/>
    </row>
    <row r="10" customFormat="false" ht="12.75" hidden="false" customHeight="false" outlineLevel="0" collapsed="false">
      <c r="A10" s="42" t="s">
        <v>104</v>
      </c>
      <c r="B10" s="43" t="s">
        <v>105</v>
      </c>
      <c r="C10" s="43" t="s">
        <v>105</v>
      </c>
      <c r="D10" s="44" t="s">
        <v>89</v>
      </c>
      <c r="E10" s="34" t="s">
        <v>89</v>
      </c>
      <c r="F10" s="44" t="s">
        <v>89</v>
      </c>
      <c r="G10" s="43" t="s">
        <v>114</v>
      </c>
      <c r="H10" s="44" t="s">
        <v>109</v>
      </c>
      <c r="I10" s="34" t="s">
        <v>90</v>
      </c>
      <c r="J10" s="44" t="s">
        <v>90</v>
      </c>
      <c r="K10" s="43" t="s">
        <v>114</v>
      </c>
      <c r="L10" s="44" t="s">
        <v>109</v>
      </c>
      <c r="M10" s="34" t="s">
        <v>111</v>
      </c>
      <c r="N10" s="44" t="s">
        <v>111</v>
      </c>
      <c r="O10" s="43" t="s">
        <v>114</v>
      </c>
    </row>
    <row r="11" customFormat="false" ht="13.5" hidden="false" customHeight="false" outlineLevel="0" collapsed="false">
      <c r="A11" s="45" t="s">
        <v>115</v>
      </c>
      <c r="B11" s="46" t="s">
        <v>115</v>
      </c>
      <c r="C11" s="46" t="s">
        <v>116</v>
      </c>
      <c r="D11" s="47" t="s">
        <v>76</v>
      </c>
      <c r="E11" s="48" t="s">
        <v>117</v>
      </c>
      <c r="F11" s="47" t="s">
        <v>95</v>
      </c>
      <c r="G11" s="46" t="s">
        <v>118</v>
      </c>
      <c r="H11" s="47" t="s">
        <v>76</v>
      </c>
      <c r="I11" s="48" t="s">
        <v>117</v>
      </c>
      <c r="J11" s="47" t="s">
        <v>95</v>
      </c>
      <c r="K11" s="46" t="s">
        <v>118</v>
      </c>
      <c r="L11" s="47" t="s">
        <v>76</v>
      </c>
      <c r="M11" s="48" t="s">
        <v>117</v>
      </c>
      <c r="N11" s="47" t="s">
        <v>95</v>
      </c>
      <c r="O11" s="46" t="s">
        <v>11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53.113</v>
      </c>
      <c r="E12" s="52" t="n">
        <v>53.1032</v>
      </c>
      <c r="F12" s="51" t="n">
        <v>0.0564473</v>
      </c>
      <c r="G12" s="50" t="n">
        <v>-0.00976944</v>
      </c>
      <c r="H12" s="51" t="n">
        <v>31.3605</v>
      </c>
      <c r="I12" s="52" t="n">
        <v>31.366</v>
      </c>
      <c r="J12" s="51" t="n">
        <v>0.0014377</v>
      </c>
      <c r="K12" s="50" t="n">
        <v>0.00547028</v>
      </c>
      <c r="L12" s="51" t="n">
        <v>31.3605</v>
      </c>
      <c r="M12" s="52" t="n">
        <v>31.315</v>
      </c>
      <c r="N12" s="51" t="n">
        <v>0.00110457</v>
      </c>
      <c r="O12" s="50" t="n">
        <v>-0.04554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50.536</v>
      </c>
      <c r="E13" s="32" t="n">
        <v>50.5207</v>
      </c>
      <c r="F13" s="55" t="n">
        <v>0.0491975</v>
      </c>
      <c r="G13" s="54" t="n">
        <v>-0.0153008</v>
      </c>
      <c r="H13" s="55" t="n">
        <v>31.3656</v>
      </c>
      <c r="I13" s="32" t="n">
        <v>31.3674</v>
      </c>
      <c r="J13" s="55" t="n">
        <v>0.000200932</v>
      </c>
      <c r="K13" s="54" t="n">
        <v>0.00177002</v>
      </c>
      <c r="L13" s="55" t="n">
        <v>31.3656</v>
      </c>
      <c r="M13" s="32" t="n">
        <v>31.3156</v>
      </c>
      <c r="N13" s="55" t="n">
        <v>0.000493382</v>
      </c>
      <c r="O13" s="54" t="n">
        <v>-0.04995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40.581</v>
      </c>
      <c r="E14" s="32" t="n">
        <v>40.6068</v>
      </c>
      <c r="F14" s="55" t="n">
        <v>0.0484492</v>
      </c>
      <c r="G14" s="54" t="n">
        <v>0.0258331</v>
      </c>
      <c r="H14" s="55" t="n">
        <v>-99</v>
      </c>
      <c r="I14" s="32" t="n">
        <v>31.3367</v>
      </c>
      <c r="J14" s="55" t="n">
        <v>0.00232555</v>
      </c>
      <c r="K14" s="54" t="n">
        <v>130.337</v>
      </c>
      <c r="L14" s="55" t="n">
        <v>-99</v>
      </c>
      <c r="M14" s="32" t="n">
        <v>31.2912</v>
      </c>
      <c r="N14" s="55" t="n">
        <v>0.00362758</v>
      </c>
      <c r="O14" s="54" t="n">
        <v>130.29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30.26</v>
      </c>
      <c r="E15" s="32" t="n">
        <v>30.2535</v>
      </c>
      <c r="F15" s="55" t="n">
        <v>0.0324131</v>
      </c>
      <c r="G15" s="54" t="n">
        <v>-0.00649452</v>
      </c>
      <c r="H15" s="55" t="n">
        <v>-99</v>
      </c>
      <c r="I15" s="32" t="n">
        <v>31.257</v>
      </c>
      <c r="J15" s="55" t="n">
        <v>0.00210631</v>
      </c>
      <c r="K15" s="54" t="n">
        <v>130.257</v>
      </c>
      <c r="L15" s="55" t="n">
        <v>-99</v>
      </c>
      <c r="M15" s="32" t="n">
        <v>31.2032</v>
      </c>
      <c r="N15" s="55" t="n">
        <v>0.00219602</v>
      </c>
      <c r="O15" s="54" t="n">
        <v>130.20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9.795</v>
      </c>
      <c r="E16" s="32" t="n">
        <v>19.7843</v>
      </c>
      <c r="F16" s="55" t="n">
        <v>0.0282107</v>
      </c>
      <c r="G16" s="54" t="n">
        <v>-0.0106716</v>
      </c>
      <c r="H16" s="55" t="n">
        <v>-99</v>
      </c>
      <c r="I16" s="32" t="n">
        <v>31.1561</v>
      </c>
      <c r="J16" s="55" t="n">
        <v>0.00186428</v>
      </c>
      <c r="K16" s="54" t="n">
        <v>130.156</v>
      </c>
      <c r="L16" s="55" t="n">
        <v>-99</v>
      </c>
      <c r="M16" s="32" t="n">
        <v>31.097</v>
      </c>
      <c r="N16" s="55" t="n">
        <v>0.0100853</v>
      </c>
      <c r="O16" s="54" t="n">
        <v>130.0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0.404</v>
      </c>
      <c r="E17" s="32" t="n">
        <v>10.4104</v>
      </c>
      <c r="F17" s="55" t="n">
        <v>0.0416653</v>
      </c>
      <c r="G17" s="54" t="n">
        <v>0.00643826</v>
      </c>
      <c r="H17" s="55" t="n">
        <v>-99</v>
      </c>
      <c r="I17" s="32" t="n">
        <v>31.0924</v>
      </c>
      <c r="J17" s="55" t="n">
        <v>0.000446916</v>
      </c>
      <c r="K17" s="54" t="n">
        <v>130.092</v>
      </c>
      <c r="L17" s="55" t="n">
        <v>-99</v>
      </c>
      <c r="M17" s="32" t="n">
        <v>31.0425</v>
      </c>
      <c r="N17" s="55" t="n">
        <v>0.000783028</v>
      </c>
      <c r="O17" s="54" t="n">
        <v>130.04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73</v>
      </c>
      <c r="D18" s="58" t="n">
        <v>1.624</v>
      </c>
      <c r="E18" s="59" t="n">
        <v>1.60532</v>
      </c>
      <c r="F18" s="58" t="n">
        <v>0.0574028</v>
      </c>
      <c r="G18" s="57" t="n">
        <v>-0.0186849</v>
      </c>
      <c r="H18" s="58" t="n">
        <v>-99</v>
      </c>
      <c r="I18" s="59" t="n">
        <v>31.0856</v>
      </c>
      <c r="J18" s="58" t="n">
        <v>0.00071766</v>
      </c>
      <c r="K18" s="57" t="n">
        <v>130.086</v>
      </c>
      <c r="L18" s="58" t="n">
        <v>-99</v>
      </c>
      <c r="M18" s="59" t="n">
        <v>31.0352</v>
      </c>
      <c r="N18" s="58" t="n">
        <v>0.0015338</v>
      </c>
      <c r="O18" s="57" t="n">
        <v>130.035</v>
      </c>
    </row>
    <row r="19" customFormat="false" ht="13.5" hidden="false" customHeight="false" outlineLevel="0" collapsed="false">
      <c r="A19" s="32" t="s">
        <v>1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73</v>
      </c>
      <c r="D20" s="51" t="n">
        <v>176.725</v>
      </c>
      <c r="E20" s="52" t="n">
        <v>176.736</v>
      </c>
      <c r="F20" s="51" t="n">
        <v>0.0919629</v>
      </c>
      <c r="G20" s="50" t="n">
        <v>0.0105133</v>
      </c>
      <c r="H20" s="51" t="n">
        <v>33.4951</v>
      </c>
      <c r="I20" s="52" t="n">
        <v>33.4952</v>
      </c>
      <c r="J20" s="51" t="n">
        <v>0.000362839</v>
      </c>
      <c r="K20" s="50" t="n">
        <v>0.000137329</v>
      </c>
      <c r="L20" s="51" t="n">
        <v>33.4951</v>
      </c>
      <c r="M20" s="52" t="n">
        <v>33.4406</v>
      </c>
      <c r="N20" s="51" t="n">
        <v>0.000323021</v>
      </c>
      <c r="O20" s="50" t="n">
        <v>-0.054500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148.212</v>
      </c>
      <c r="E21" s="32" t="n">
        <v>148.202</v>
      </c>
      <c r="F21" s="55" t="n">
        <v>0.0671743</v>
      </c>
      <c r="G21" s="54" t="n">
        <v>-0.0101471</v>
      </c>
      <c r="H21" s="55" t="n">
        <v>33.4229</v>
      </c>
      <c r="I21" s="32" t="n">
        <v>33.4224</v>
      </c>
      <c r="J21" s="55" t="n">
        <v>0.00639834</v>
      </c>
      <c r="K21" s="54" t="n">
        <v>-0.000484467</v>
      </c>
      <c r="L21" s="55" t="n">
        <v>33.4229</v>
      </c>
      <c r="M21" s="32" t="n">
        <v>33.3669</v>
      </c>
      <c r="N21" s="55" t="n">
        <v>0.00615141</v>
      </c>
      <c r="O21" s="54" t="n">
        <v>-0.055984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121.479</v>
      </c>
      <c r="E22" s="32" t="n">
        <v>121.306</v>
      </c>
      <c r="F22" s="55" t="n">
        <v>0.327291</v>
      </c>
      <c r="G22" s="54" t="n">
        <v>-0.172722</v>
      </c>
      <c r="H22" s="55" t="n">
        <v>-99</v>
      </c>
      <c r="I22" s="32" t="n">
        <v>32.4439</v>
      </c>
      <c r="J22" s="55" t="n">
        <v>0.0188285</v>
      </c>
      <c r="K22" s="54" t="n">
        <v>131.444</v>
      </c>
      <c r="L22" s="55" t="n">
        <v>-99</v>
      </c>
      <c r="M22" s="32" t="n">
        <v>32.3904</v>
      </c>
      <c r="N22" s="55" t="n">
        <v>0.0157027</v>
      </c>
      <c r="O22" s="54" t="n">
        <v>131.3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99.292</v>
      </c>
      <c r="E23" s="32" t="n">
        <v>99.2374</v>
      </c>
      <c r="F23" s="55" t="n">
        <v>0.121549</v>
      </c>
      <c r="G23" s="54" t="n">
        <v>-0.0546188</v>
      </c>
      <c r="H23" s="55" t="n">
        <v>-99</v>
      </c>
      <c r="I23" s="32" t="n">
        <v>32.22</v>
      </c>
      <c r="J23" s="55" t="n">
        <v>0.00189386</v>
      </c>
      <c r="K23" s="54" t="n">
        <v>131.22</v>
      </c>
      <c r="L23" s="55" t="n">
        <v>-99</v>
      </c>
      <c r="M23" s="32" t="n">
        <v>32.1703</v>
      </c>
      <c r="N23" s="55" t="n">
        <v>0.00217644</v>
      </c>
      <c r="O23" s="54" t="n">
        <v>131.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77.578</v>
      </c>
      <c r="E24" s="32" t="n">
        <v>77.5858</v>
      </c>
      <c r="F24" s="55" t="n">
        <v>0.0382787</v>
      </c>
      <c r="G24" s="54" t="n">
        <v>0.00780487</v>
      </c>
      <c r="H24" s="55" t="n">
        <v>-99</v>
      </c>
      <c r="I24" s="32" t="n">
        <v>31.9064</v>
      </c>
      <c r="J24" s="55" t="n">
        <v>0.00756525</v>
      </c>
      <c r="K24" s="54" t="n">
        <v>130.906</v>
      </c>
      <c r="L24" s="55" t="n">
        <v>-99</v>
      </c>
      <c r="M24" s="32" t="n">
        <v>31.8581</v>
      </c>
      <c r="N24" s="55" t="n">
        <v>0.0102578</v>
      </c>
      <c r="O24" s="54" t="n">
        <v>130.85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51.874</v>
      </c>
      <c r="E25" s="32" t="n">
        <v>51.9356</v>
      </c>
      <c r="F25" s="55" t="n">
        <v>0.0772892</v>
      </c>
      <c r="G25" s="54" t="n">
        <v>0.0616302</v>
      </c>
      <c r="H25" s="55" t="n">
        <v>-99</v>
      </c>
      <c r="I25" s="32" t="n">
        <v>31.4289</v>
      </c>
      <c r="J25" s="55" t="n">
        <v>0.000670667</v>
      </c>
      <c r="K25" s="54" t="n">
        <v>130.429</v>
      </c>
      <c r="L25" s="55" t="n">
        <v>-99</v>
      </c>
      <c r="M25" s="32" t="n">
        <v>31.3831</v>
      </c>
      <c r="N25" s="55" t="n">
        <v>0.000577896</v>
      </c>
      <c r="O25" s="54" t="n">
        <v>130.38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42.674</v>
      </c>
      <c r="E26" s="32" t="n">
        <v>42.8057</v>
      </c>
      <c r="F26" s="55" t="n">
        <v>0.248204</v>
      </c>
      <c r="G26" s="54" t="n">
        <v>0.131714</v>
      </c>
      <c r="H26" s="55" t="n">
        <v>-99</v>
      </c>
      <c r="I26" s="32" t="n">
        <v>31.4082</v>
      </c>
      <c r="J26" s="55" t="n">
        <v>0.00233339</v>
      </c>
      <c r="K26" s="54" t="n">
        <v>130.408</v>
      </c>
      <c r="L26" s="55" t="n">
        <v>-99</v>
      </c>
      <c r="M26" s="32" t="n">
        <v>31.3611</v>
      </c>
      <c r="N26" s="55" t="n">
        <v>0.00318698</v>
      </c>
      <c r="O26" s="54" t="n">
        <v>130.3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32.652</v>
      </c>
      <c r="E27" s="32" t="n">
        <v>32.6886</v>
      </c>
      <c r="F27" s="55" t="n">
        <v>0.042834</v>
      </c>
      <c r="G27" s="54" t="n">
        <v>0.0365601</v>
      </c>
      <c r="H27" s="55" t="n">
        <v>-99</v>
      </c>
      <c r="I27" s="32" t="n">
        <v>31.397</v>
      </c>
      <c r="J27" s="55" t="n">
        <v>0.00246396</v>
      </c>
      <c r="K27" s="54" t="n">
        <v>130.397</v>
      </c>
      <c r="L27" s="55" t="n">
        <v>-99</v>
      </c>
      <c r="M27" s="32" t="n">
        <v>31.3494</v>
      </c>
      <c r="N27" s="55" t="n">
        <v>0.00302364</v>
      </c>
      <c r="O27" s="54" t="n">
        <v>130.34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22.796</v>
      </c>
      <c r="E28" s="32" t="n">
        <v>22.8708</v>
      </c>
      <c r="F28" s="55" t="n">
        <v>0.12336</v>
      </c>
      <c r="G28" s="54" t="n">
        <v>0.0747662</v>
      </c>
      <c r="H28" s="55" t="n">
        <v>-99</v>
      </c>
      <c r="I28" s="32" t="n">
        <v>31.3391</v>
      </c>
      <c r="J28" s="55" t="n">
        <v>0.00295394</v>
      </c>
      <c r="K28" s="54" t="n">
        <v>130.339</v>
      </c>
      <c r="L28" s="55" t="n">
        <v>-99</v>
      </c>
      <c r="M28" s="32" t="n">
        <v>31.294</v>
      </c>
      <c r="N28" s="55" t="n">
        <v>0.00727251</v>
      </c>
      <c r="O28" s="54" t="n">
        <v>130.29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10.783</v>
      </c>
      <c r="E29" s="32" t="n">
        <v>10.7392</v>
      </c>
      <c r="F29" s="55" t="n">
        <v>0.0677285</v>
      </c>
      <c r="G29" s="54" t="n">
        <v>-0.043808</v>
      </c>
      <c r="H29" s="55" t="n">
        <v>-99</v>
      </c>
      <c r="I29" s="32" t="n">
        <v>31.3268</v>
      </c>
      <c r="J29" s="55" t="n">
        <v>0.00128577</v>
      </c>
      <c r="K29" s="54" t="n">
        <v>130.327</v>
      </c>
      <c r="L29" s="55" t="n">
        <v>-99</v>
      </c>
      <c r="M29" s="32" t="n">
        <v>31.278</v>
      </c>
      <c r="N29" s="55" t="n">
        <v>0.00227598</v>
      </c>
      <c r="O29" s="54" t="n">
        <v>130.27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73</v>
      </c>
      <c r="D30" s="58" t="n">
        <v>2.234</v>
      </c>
      <c r="E30" s="59" t="n">
        <v>2.23347</v>
      </c>
      <c r="F30" s="58" t="n">
        <v>0.0358837</v>
      </c>
      <c r="G30" s="57" t="n">
        <v>-0.000534296</v>
      </c>
      <c r="H30" s="58" t="n">
        <v>-99</v>
      </c>
      <c r="I30" s="59" t="n">
        <v>31.3097</v>
      </c>
      <c r="J30" s="58" t="n">
        <v>0.000988912</v>
      </c>
      <c r="K30" s="57" t="n">
        <v>130.31</v>
      </c>
      <c r="L30" s="58" t="n">
        <v>-99</v>
      </c>
      <c r="M30" s="59" t="n">
        <v>31.2642</v>
      </c>
      <c r="N30" s="58" t="n">
        <v>0.00158408</v>
      </c>
      <c r="O30" s="57" t="n">
        <v>130.264</v>
      </c>
    </row>
    <row r="31" customFormat="false" ht="13.5" hidden="false" customHeight="false" outlineLevel="0" collapsed="false">
      <c r="A31" s="32" t="s">
        <v>11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73</v>
      </c>
      <c r="D32" s="51" t="n">
        <v>161.978</v>
      </c>
      <c r="E32" s="52" t="n">
        <v>161.949</v>
      </c>
      <c r="F32" s="51" t="n">
        <v>0.0348795</v>
      </c>
      <c r="G32" s="50" t="n">
        <v>-0.0290527</v>
      </c>
      <c r="H32" s="51" t="n">
        <v>33.4801</v>
      </c>
      <c r="I32" s="52" t="n">
        <v>33.4776</v>
      </c>
      <c r="J32" s="51" t="n">
        <v>0.000830992</v>
      </c>
      <c r="K32" s="50" t="n">
        <v>-0.0025177</v>
      </c>
      <c r="L32" s="51" t="n">
        <v>33.4801</v>
      </c>
      <c r="M32" s="52" t="n">
        <v>33.4243</v>
      </c>
      <c r="N32" s="51" t="n">
        <v>0.000677096</v>
      </c>
      <c r="O32" s="50" t="n">
        <v>-0.055767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150.088</v>
      </c>
      <c r="E33" s="32" t="n">
        <v>149.952</v>
      </c>
      <c r="F33" s="55" t="n">
        <v>0.201386</v>
      </c>
      <c r="G33" s="54" t="n">
        <v>-0.135895</v>
      </c>
      <c r="H33" s="55" t="n">
        <v>33.4797</v>
      </c>
      <c r="I33" s="32" t="n">
        <v>33.4804</v>
      </c>
      <c r="J33" s="55" t="n">
        <v>0.000307121</v>
      </c>
      <c r="K33" s="54" t="n">
        <v>0.000663757</v>
      </c>
      <c r="L33" s="55" t="n">
        <v>33.4797</v>
      </c>
      <c r="M33" s="32" t="n">
        <v>33.4278</v>
      </c>
      <c r="N33" s="55" t="n">
        <v>0.000242753</v>
      </c>
      <c r="O33" s="54" t="n">
        <v>-0.051914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3</v>
      </c>
      <c r="D34" s="55" t="n">
        <v>124.206</v>
      </c>
      <c r="E34" s="32" t="n">
        <v>124.244</v>
      </c>
      <c r="F34" s="55" t="n">
        <v>0.0869149</v>
      </c>
      <c r="G34" s="54" t="n">
        <v>0.0381241</v>
      </c>
      <c r="H34" s="55" t="n">
        <v>-99</v>
      </c>
      <c r="I34" s="32" t="n">
        <v>33.3333</v>
      </c>
      <c r="J34" s="55" t="n">
        <v>0.00281195</v>
      </c>
      <c r="K34" s="54" t="n">
        <v>132.333</v>
      </c>
      <c r="L34" s="55" t="n">
        <v>-99</v>
      </c>
      <c r="M34" s="32" t="n">
        <v>33.2903</v>
      </c>
      <c r="N34" s="55" t="n">
        <v>0.00766468</v>
      </c>
      <c r="O34" s="54" t="n">
        <v>132.2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99.811</v>
      </c>
      <c r="E35" s="32" t="n">
        <v>99.712</v>
      </c>
      <c r="F35" s="55" t="n">
        <v>0.134644</v>
      </c>
      <c r="G35" s="54" t="n">
        <v>-0.0989532</v>
      </c>
      <c r="H35" s="55" t="n">
        <v>-99</v>
      </c>
      <c r="I35" s="32" t="n">
        <v>32.7664</v>
      </c>
      <c r="J35" s="55" t="n">
        <v>0.00031474</v>
      </c>
      <c r="K35" s="54" t="n">
        <v>131.766</v>
      </c>
      <c r="L35" s="55" t="n">
        <v>-99</v>
      </c>
      <c r="M35" s="32" t="n">
        <v>32.7155</v>
      </c>
      <c r="N35" s="55" t="n">
        <v>0.000550505</v>
      </c>
      <c r="O35" s="54" t="n">
        <v>131.71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73</v>
      </c>
      <c r="D36" s="55" t="n">
        <v>75.014</v>
      </c>
      <c r="E36" s="32" t="n">
        <v>74.9063</v>
      </c>
      <c r="F36" s="55" t="n">
        <v>0.127391</v>
      </c>
      <c r="G36" s="54" t="n">
        <v>-0.107727</v>
      </c>
      <c r="H36" s="55" t="n">
        <v>-99</v>
      </c>
      <c r="I36" s="32" t="n">
        <v>32.4851</v>
      </c>
      <c r="J36" s="55" t="n">
        <v>0.0015279</v>
      </c>
      <c r="K36" s="54" t="n">
        <v>131.485</v>
      </c>
      <c r="L36" s="55" t="n">
        <v>-99</v>
      </c>
      <c r="M36" s="32" t="n">
        <v>32.4362</v>
      </c>
      <c r="N36" s="55" t="n">
        <v>0.000970244</v>
      </c>
      <c r="O36" s="54" t="n">
        <v>131.43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73</v>
      </c>
      <c r="D37" s="55" t="n">
        <v>51.496</v>
      </c>
      <c r="E37" s="32" t="n">
        <v>51.5006</v>
      </c>
      <c r="F37" s="55" t="n">
        <v>0.126842</v>
      </c>
      <c r="G37" s="54" t="n">
        <v>0.0046463</v>
      </c>
      <c r="H37" s="55" t="n">
        <v>-99</v>
      </c>
      <c r="I37" s="32" t="n">
        <v>31.7737</v>
      </c>
      <c r="J37" s="55" t="n">
        <v>0.0012642</v>
      </c>
      <c r="K37" s="54" t="n">
        <v>130.774</v>
      </c>
      <c r="L37" s="55" t="n">
        <v>-99</v>
      </c>
      <c r="M37" s="32" t="n">
        <v>31.7278</v>
      </c>
      <c r="N37" s="55" t="n">
        <v>0.00220666</v>
      </c>
      <c r="O37" s="54" t="n">
        <v>130.72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40.744</v>
      </c>
      <c r="E38" s="32" t="n">
        <v>40.6952</v>
      </c>
      <c r="F38" s="55" t="n">
        <v>0.187586</v>
      </c>
      <c r="G38" s="54" t="n">
        <v>-0.0487938</v>
      </c>
      <c r="H38" s="55" t="n">
        <v>-99</v>
      </c>
      <c r="I38" s="32" t="n">
        <v>31.6556</v>
      </c>
      <c r="J38" s="55" t="n">
        <v>0.000967498</v>
      </c>
      <c r="K38" s="54" t="n">
        <v>130.656</v>
      </c>
      <c r="L38" s="55" t="n">
        <v>-99</v>
      </c>
      <c r="M38" s="32" t="n">
        <v>31.6095</v>
      </c>
      <c r="N38" s="55" t="n">
        <v>0.000373547</v>
      </c>
      <c r="O38" s="54" t="n">
        <v>130.60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31.094</v>
      </c>
      <c r="E39" s="32" t="n">
        <v>31.224</v>
      </c>
      <c r="F39" s="55" t="n">
        <v>0.210909</v>
      </c>
      <c r="G39" s="54" t="n">
        <v>0.130041</v>
      </c>
      <c r="H39" s="55" t="n">
        <v>-99</v>
      </c>
      <c r="I39" s="32" t="n">
        <v>31.5861</v>
      </c>
      <c r="J39" s="55" t="n">
        <v>0.000671609</v>
      </c>
      <c r="K39" s="54" t="n">
        <v>130.586</v>
      </c>
      <c r="L39" s="55" t="n">
        <v>-99</v>
      </c>
      <c r="M39" s="32" t="n">
        <v>31.5406</v>
      </c>
      <c r="N39" s="55" t="n">
        <v>0.00100168</v>
      </c>
      <c r="O39" s="54" t="n">
        <v>130.54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20.596</v>
      </c>
      <c r="E40" s="32" t="n">
        <v>20.6677</v>
      </c>
      <c r="F40" s="55" t="n">
        <v>0.100888</v>
      </c>
      <c r="G40" s="54" t="n">
        <v>0.0717258</v>
      </c>
      <c r="H40" s="55" t="n">
        <v>-99</v>
      </c>
      <c r="I40" s="32" t="n">
        <v>31.5193</v>
      </c>
      <c r="J40" s="55" t="n">
        <v>0.000301673</v>
      </c>
      <c r="K40" s="54" t="n">
        <v>130.519</v>
      </c>
      <c r="L40" s="55" t="n">
        <v>-99</v>
      </c>
      <c r="M40" s="32" t="n">
        <v>31.4744</v>
      </c>
      <c r="N40" s="55" t="n">
        <v>0.000527257</v>
      </c>
      <c r="O40" s="54" t="n">
        <v>130.4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10.532</v>
      </c>
      <c r="E41" s="32" t="n">
        <v>10.5728</v>
      </c>
      <c r="F41" s="55" t="n">
        <v>0.188554</v>
      </c>
      <c r="G41" s="54" t="n">
        <v>0.040781</v>
      </c>
      <c r="H41" s="55" t="n">
        <v>-99</v>
      </c>
      <c r="I41" s="32" t="n">
        <v>31.3802</v>
      </c>
      <c r="J41" s="55" t="n">
        <v>0.00198265</v>
      </c>
      <c r="K41" s="54" t="n">
        <v>130.38</v>
      </c>
      <c r="L41" s="55" t="n">
        <v>-99</v>
      </c>
      <c r="M41" s="32" t="n">
        <v>31.3337</v>
      </c>
      <c r="N41" s="55" t="n">
        <v>0.00204234</v>
      </c>
      <c r="O41" s="54" t="n">
        <v>130.334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73</v>
      </c>
      <c r="D42" s="58" t="n">
        <v>2.069</v>
      </c>
      <c r="E42" s="59" t="n">
        <v>2.0243</v>
      </c>
      <c r="F42" s="58" t="n">
        <v>0.0740994</v>
      </c>
      <c r="G42" s="57" t="n">
        <v>-0.0446987</v>
      </c>
      <c r="H42" s="58" t="n">
        <v>-99</v>
      </c>
      <c r="I42" s="59" t="n">
        <v>31.212</v>
      </c>
      <c r="J42" s="58" t="n">
        <v>0.0011271</v>
      </c>
      <c r="K42" s="57" t="n">
        <v>130.212</v>
      </c>
      <c r="L42" s="58" t="n">
        <v>-99</v>
      </c>
      <c r="M42" s="59" t="n">
        <v>31.1702</v>
      </c>
      <c r="N42" s="58" t="n">
        <v>0.00100132</v>
      </c>
      <c r="O42" s="57" t="n">
        <v>130.17</v>
      </c>
    </row>
    <row r="43" customFormat="false" ht="13.5" hidden="false" customHeight="false" outlineLevel="0" collapsed="false">
      <c r="A43" s="32" t="s">
        <v>11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73</v>
      </c>
      <c r="D44" s="51" t="n">
        <v>157.889</v>
      </c>
      <c r="E44" s="52" t="n">
        <v>157.868</v>
      </c>
      <c r="F44" s="51" t="n">
        <v>0.143817</v>
      </c>
      <c r="G44" s="50" t="n">
        <v>-0.0213013</v>
      </c>
      <c r="H44" s="51" t="n">
        <v>33.6074</v>
      </c>
      <c r="I44" s="52" t="n">
        <v>33.6068</v>
      </c>
      <c r="J44" s="51" t="n">
        <v>0.000337709</v>
      </c>
      <c r="K44" s="50" t="n">
        <v>-0.000598907</v>
      </c>
      <c r="L44" s="51" t="n">
        <v>33.6074</v>
      </c>
      <c r="M44" s="52" t="n">
        <v>33.5558</v>
      </c>
      <c r="N44" s="51" t="n">
        <v>0.000316022</v>
      </c>
      <c r="O44" s="50" t="n">
        <v>-0.0516319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73</v>
      </c>
      <c r="D45" s="58" t="n">
        <v>0.982</v>
      </c>
      <c r="E45" s="59" t="n">
        <v>0.985877</v>
      </c>
      <c r="F45" s="58" t="n">
        <v>0.0360173</v>
      </c>
      <c r="G45" s="57" t="n">
        <v>0.00387669</v>
      </c>
      <c r="H45" s="58" t="n">
        <v>-99</v>
      </c>
      <c r="I45" s="59" t="n">
        <v>30.4962</v>
      </c>
      <c r="J45" s="58" t="n">
        <v>0.0127188</v>
      </c>
      <c r="K45" s="57" t="n">
        <v>129.496</v>
      </c>
      <c r="L45" s="58" t="n">
        <v>-99</v>
      </c>
      <c r="M45" s="59" t="n">
        <v>30.4487</v>
      </c>
      <c r="N45" s="58" t="n">
        <v>0.0118126</v>
      </c>
      <c r="O45" s="57" t="n">
        <v>129.449</v>
      </c>
    </row>
    <row r="46" customFormat="false" ht="13.5" hidden="false" customHeight="false" outlineLevel="0" collapsed="false">
      <c r="A46" s="32" t="s">
        <v>11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73</v>
      </c>
      <c r="D47" s="51" t="n">
        <v>177.341</v>
      </c>
      <c r="E47" s="52" t="n">
        <v>177.389</v>
      </c>
      <c r="F47" s="51" t="n">
        <v>0.176268</v>
      </c>
      <c r="G47" s="50" t="n">
        <v>0.0478516</v>
      </c>
      <c r="H47" s="51" t="n">
        <v>33.7108</v>
      </c>
      <c r="I47" s="52" t="n">
        <v>33.7151</v>
      </c>
      <c r="J47" s="51" t="n">
        <v>0.00362303</v>
      </c>
      <c r="K47" s="50" t="n">
        <v>0.00432587</v>
      </c>
      <c r="L47" s="51" t="n">
        <v>33.7108</v>
      </c>
      <c r="M47" s="52" t="n">
        <v>33.6736</v>
      </c>
      <c r="N47" s="51" t="n">
        <v>0.000969853</v>
      </c>
      <c r="O47" s="50" t="n">
        <v>-0.037155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73</v>
      </c>
      <c r="D48" s="55" t="n">
        <v>175.498</v>
      </c>
      <c r="E48" s="32" t="n">
        <v>175.509</v>
      </c>
      <c r="F48" s="55" t="n">
        <v>0.0261234</v>
      </c>
      <c r="G48" s="54" t="n">
        <v>0.0110626</v>
      </c>
      <c r="H48" s="55" t="n">
        <v>33.7155</v>
      </c>
      <c r="I48" s="32" t="n">
        <v>33.7165</v>
      </c>
      <c r="J48" s="55" t="n">
        <v>0.000254008</v>
      </c>
      <c r="K48" s="54" t="n">
        <v>0.00101852</v>
      </c>
      <c r="L48" s="55" t="n">
        <v>33.7155</v>
      </c>
      <c r="M48" s="32" t="n">
        <v>33.6734</v>
      </c>
      <c r="N48" s="55" t="n">
        <v>0.000323703</v>
      </c>
      <c r="O48" s="54" t="n">
        <v>-0.042060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73</v>
      </c>
      <c r="D49" s="55" t="n">
        <v>149.408</v>
      </c>
      <c r="E49" s="32" t="n">
        <v>149.46</v>
      </c>
      <c r="F49" s="55" t="n">
        <v>0.138157</v>
      </c>
      <c r="G49" s="54" t="n">
        <v>0.0516663</v>
      </c>
      <c r="H49" s="55" t="n">
        <v>-99</v>
      </c>
      <c r="I49" s="32" t="n">
        <v>33.5436</v>
      </c>
      <c r="J49" s="55" t="n">
        <v>0.000258382</v>
      </c>
      <c r="K49" s="54" t="n">
        <v>132.544</v>
      </c>
      <c r="L49" s="55" t="n">
        <v>-99</v>
      </c>
      <c r="M49" s="32" t="n">
        <v>33.5011</v>
      </c>
      <c r="N49" s="55" t="n">
        <v>0.000247202</v>
      </c>
      <c r="O49" s="54" t="n">
        <v>132.50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73</v>
      </c>
      <c r="D50" s="55" t="n">
        <v>124.85</v>
      </c>
      <c r="E50" s="32" t="n">
        <v>124.81</v>
      </c>
      <c r="F50" s="55" t="n">
        <v>0.0491869</v>
      </c>
      <c r="G50" s="54" t="n">
        <v>-0.0400925</v>
      </c>
      <c r="H50" s="55" t="n">
        <v>-99</v>
      </c>
      <c r="I50" s="32" t="n">
        <v>33.0815</v>
      </c>
      <c r="J50" s="55" t="n">
        <v>0.000331045</v>
      </c>
      <c r="K50" s="54" t="n">
        <v>132.082</v>
      </c>
      <c r="L50" s="55" t="n">
        <v>-99</v>
      </c>
      <c r="M50" s="32" t="n">
        <v>33.0393</v>
      </c>
      <c r="N50" s="55" t="n">
        <v>0.000823429</v>
      </c>
      <c r="O50" s="54" t="n">
        <v>132.039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100.527</v>
      </c>
      <c r="E51" s="32" t="n">
        <v>100.447</v>
      </c>
      <c r="F51" s="55" t="n">
        <v>0.264458</v>
      </c>
      <c r="G51" s="54" t="n">
        <v>-0.0798111</v>
      </c>
      <c r="H51" s="55" t="n">
        <v>-99</v>
      </c>
      <c r="I51" s="32" t="n">
        <v>32.3428</v>
      </c>
      <c r="J51" s="55" t="n">
        <v>0.00174776</v>
      </c>
      <c r="K51" s="54" t="n">
        <v>131.343</v>
      </c>
      <c r="L51" s="55" t="n">
        <v>-99</v>
      </c>
      <c r="M51" s="32" t="n">
        <v>32.3048</v>
      </c>
      <c r="N51" s="55" t="n">
        <v>0.00391377</v>
      </c>
      <c r="O51" s="54" t="n">
        <v>131.305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3</v>
      </c>
      <c r="D52" s="55" t="n">
        <v>75.001</v>
      </c>
      <c r="E52" s="32" t="n">
        <v>74.8891</v>
      </c>
      <c r="F52" s="55" t="n">
        <v>0.149497</v>
      </c>
      <c r="G52" s="54" t="n">
        <v>-0.111946</v>
      </c>
      <c r="H52" s="55" t="n">
        <v>-99</v>
      </c>
      <c r="I52" s="32" t="n">
        <v>31.8043</v>
      </c>
      <c r="J52" s="55" t="n">
        <v>0.00499348</v>
      </c>
      <c r="K52" s="54" t="n">
        <v>130.804</v>
      </c>
      <c r="L52" s="55" t="n">
        <v>-99</v>
      </c>
      <c r="M52" s="32" t="n">
        <v>31.7977</v>
      </c>
      <c r="N52" s="55" t="n">
        <v>0.00668287</v>
      </c>
      <c r="O52" s="54" t="n">
        <v>130.79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73</v>
      </c>
      <c r="D53" s="55" t="n">
        <v>50.208</v>
      </c>
      <c r="E53" s="32" t="n">
        <v>50.1299</v>
      </c>
      <c r="F53" s="55" t="n">
        <v>0.0674601</v>
      </c>
      <c r="G53" s="54" t="n">
        <v>-0.0780678</v>
      </c>
      <c r="H53" s="55" t="n">
        <v>-99</v>
      </c>
      <c r="I53" s="32" t="n">
        <v>31.3789</v>
      </c>
      <c r="J53" s="55" t="n">
        <v>0.0030565</v>
      </c>
      <c r="K53" s="54" t="n">
        <v>130.379</v>
      </c>
      <c r="L53" s="55" t="n">
        <v>-99</v>
      </c>
      <c r="M53" s="32" t="n">
        <v>31.3465</v>
      </c>
      <c r="N53" s="55" t="n">
        <v>0.00384482</v>
      </c>
      <c r="O53" s="54" t="n">
        <v>130.34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40.641</v>
      </c>
      <c r="E54" s="32" t="n">
        <v>40.5429</v>
      </c>
      <c r="F54" s="55" t="n">
        <v>0.224373</v>
      </c>
      <c r="G54" s="54" t="n">
        <v>-0.0980835</v>
      </c>
      <c r="H54" s="55" t="n">
        <v>-99</v>
      </c>
      <c r="I54" s="32" t="n">
        <v>31.2427</v>
      </c>
      <c r="J54" s="55" t="n">
        <v>0.00238289</v>
      </c>
      <c r="K54" s="54" t="n">
        <v>130.243</v>
      </c>
      <c r="L54" s="55" t="n">
        <v>-99</v>
      </c>
      <c r="M54" s="32" t="n">
        <v>31.2037</v>
      </c>
      <c r="N54" s="55" t="n">
        <v>0.000796044</v>
      </c>
      <c r="O54" s="54" t="n">
        <v>130.20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30.301</v>
      </c>
      <c r="E55" s="32" t="n">
        <v>30.2678</v>
      </c>
      <c r="F55" s="55" t="n">
        <v>0.0509295</v>
      </c>
      <c r="G55" s="54" t="n">
        <v>-0.0332184</v>
      </c>
      <c r="H55" s="55" t="n">
        <v>-99</v>
      </c>
      <c r="I55" s="32" t="n">
        <v>31.0857</v>
      </c>
      <c r="J55" s="55" t="n">
        <v>0.00149793</v>
      </c>
      <c r="K55" s="54" t="n">
        <v>130.086</v>
      </c>
      <c r="L55" s="55" t="n">
        <v>-99</v>
      </c>
      <c r="M55" s="32" t="n">
        <v>31.0506</v>
      </c>
      <c r="N55" s="55" t="n">
        <v>0.000723711</v>
      </c>
      <c r="O55" s="54" t="n">
        <v>130.05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21.013</v>
      </c>
      <c r="E56" s="32" t="n">
        <v>21.0418</v>
      </c>
      <c r="F56" s="55" t="n">
        <v>0.0375866</v>
      </c>
      <c r="G56" s="54" t="n">
        <v>0.0288086</v>
      </c>
      <c r="H56" s="55" t="n">
        <v>-99</v>
      </c>
      <c r="I56" s="32" t="n">
        <v>30.9309</v>
      </c>
      <c r="J56" s="55" t="n">
        <v>0.000402775</v>
      </c>
      <c r="K56" s="54" t="n">
        <v>129.931</v>
      </c>
      <c r="L56" s="55" t="n">
        <v>-99</v>
      </c>
      <c r="M56" s="32" t="n">
        <v>30.8971</v>
      </c>
      <c r="N56" s="55" t="n">
        <v>0.000408231</v>
      </c>
      <c r="O56" s="54" t="n">
        <v>129.89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11.066</v>
      </c>
      <c r="E57" s="32" t="n">
        <v>11.0403</v>
      </c>
      <c r="F57" s="55" t="n">
        <v>0.13073</v>
      </c>
      <c r="G57" s="54" t="n">
        <v>-0.0256577</v>
      </c>
      <c r="H57" s="55" t="n">
        <v>-99</v>
      </c>
      <c r="I57" s="32" t="n">
        <v>30.6695</v>
      </c>
      <c r="J57" s="55" t="n">
        <v>0.00563627</v>
      </c>
      <c r="K57" s="54" t="n">
        <v>129.67</v>
      </c>
      <c r="L57" s="55" t="n">
        <v>-99</v>
      </c>
      <c r="M57" s="32" t="n">
        <v>30.6487</v>
      </c>
      <c r="N57" s="55" t="n">
        <v>0.0100218</v>
      </c>
      <c r="O57" s="54" t="n">
        <v>129.649</v>
      </c>
    </row>
    <row r="58" customFormat="false" ht="13.5" hidden="false" customHeight="false" outlineLevel="0" collapsed="false">
      <c r="A58" s="56" t="s">
        <v>15</v>
      </c>
      <c r="B58" s="57" t="s">
        <v>16</v>
      </c>
      <c r="C58" s="57" t="n">
        <v>73</v>
      </c>
      <c r="D58" s="58" t="n">
        <v>2.01</v>
      </c>
      <c r="E58" s="59" t="n">
        <v>2.1</v>
      </c>
      <c r="F58" s="58" t="n">
        <v>0.0910429</v>
      </c>
      <c r="G58" s="57" t="n">
        <v>0.0899999</v>
      </c>
      <c r="H58" s="58" t="n">
        <v>-99</v>
      </c>
      <c r="I58" s="59" t="n">
        <v>30.2146</v>
      </c>
      <c r="J58" s="58" t="n">
        <v>0.00833324</v>
      </c>
      <c r="K58" s="57" t="n">
        <v>129.215</v>
      </c>
      <c r="L58" s="58" t="n">
        <v>-99</v>
      </c>
      <c r="M58" s="59" t="n">
        <v>30.1798</v>
      </c>
      <c r="N58" s="58" t="n">
        <v>0.00473395</v>
      </c>
      <c r="O58" s="57" t="n">
        <v>129.18</v>
      </c>
    </row>
    <row r="59" customFormat="false" ht="13.5" hidden="false" customHeight="false" outlineLevel="0" collapsed="false">
      <c r="A59" s="32" t="s">
        <v>11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7</v>
      </c>
      <c r="B60" s="50" t="s">
        <v>18</v>
      </c>
      <c r="C60" s="50" t="n">
        <v>73</v>
      </c>
      <c r="D60" s="51" t="n">
        <v>213.826</v>
      </c>
      <c r="E60" s="52" t="n">
        <v>213.814</v>
      </c>
      <c r="F60" s="51" t="n">
        <v>0.0965732</v>
      </c>
      <c r="G60" s="50" t="n">
        <v>-0.0121155</v>
      </c>
      <c r="H60" s="51" t="n">
        <v>33.6891</v>
      </c>
      <c r="I60" s="52" t="n">
        <v>33.6937</v>
      </c>
      <c r="J60" s="51" t="n">
        <v>0.000270983</v>
      </c>
      <c r="K60" s="50" t="n">
        <v>0.00462723</v>
      </c>
      <c r="L60" s="51" t="n">
        <v>33.6891</v>
      </c>
      <c r="M60" s="52" t="n">
        <v>33.652</v>
      </c>
      <c r="N60" s="51" t="n">
        <v>0.000323344</v>
      </c>
      <c r="O60" s="50" t="n">
        <v>-0.0371323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73</v>
      </c>
      <c r="D61" s="55" t="n">
        <v>201.674</v>
      </c>
      <c r="E61" s="32" t="n">
        <v>201.573</v>
      </c>
      <c r="F61" s="55" t="n">
        <v>0.255797</v>
      </c>
      <c r="G61" s="54" t="n">
        <v>-0.101196</v>
      </c>
      <c r="H61" s="55" t="n">
        <v>33.6863</v>
      </c>
      <c r="I61" s="32" t="n">
        <v>33.686</v>
      </c>
      <c r="J61" s="55" t="n">
        <v>0.000218493</v>
      </c>
      <c r="K61" s="54" t="n">
        <v>-0.000282288</v>
      </c>
      <c r="L61" s="55" t="n">
        <v>33.6863</v>
      </c>
      <c r="M61" s="32" t="n">
        <v>33.6446</v>
      </c>
      <c r="N61" s="55" t="n">
        <v>0.000226694</v>
      </c>
      <c r="O61" s="54" t="n">
        <v>-0.041721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3</v>
      </c>
      <c r="D62" s="55" t="n">
        <v>175.215</v>
      </c>
      <c r="E62" s="32" t="n">
        <v>175.191</v>
      </c>
      <c r="F62" s="55" t="n">
        <v>0.0628914</v>
      </c>
      <c r="G62" s="54" t="n">
        <v>-0.023819</v>
      </c>
      <c r="H62" s="55" t="n">
        <v>33.6776</v>
      </c>
      <c r="I62" s="32" t="n">
        <v>33.6759</v>
      </c>
      <c r="J62" s="55" t="n">
        <v>0.00021998</v>
      </c>
      <c r="K62" s="54" t="n">
        <v>-0.00168991</v>
      </c>
      <c r="L62" s="55" t="n">
        <v>33.6776</v>
      </c>
      <c r="M62" s="32" t="n">
        <v>33.6351</v>
      </c>
      <c r="N62" s="55" t="n">
        <v>0.000195279</v>
      </c>
      <c r="O62" s="54" t="n">
        <v>-0.0424614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3</v>
      </c>
      <c r="D63" s="55" t="n">
        <v>150.221</v>
      </c>
      <c r="E63" s="32" t="n">
        <v>150.167</v>
      </c>
      <c r="F63" s="55" t="n">
        <v>0.0614824</v>
      </c>
      <c r="G63" s="54" t="n">
        <v>-0.0537567</v>
      </c>
      <c r="H63" s="55" t="n">
        <v>-99</v>
      </c>
      <c r="I63" s="32" t="n">
        <v>33.6224</v>
      </c>
      <c r="J63" s="55" t="n">
        <v>0.00134591</v>
      </c>
      <c r="K63" s="54" t="n">
        <v>132.622</v>
      </c>
      <c r="L63" s="55" t="n">
        <v>-99</v>
      </c>
      <c r="M63" s="32" t="n">
        <v>33.5817</v>
      </c>
      <c r="N63" s="55" t="n">
        <v>0.00245695</v>
      </c>
      <c r="O63" s="54" t="n">
        <v>132.582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73</v>
      </c>
      <c r="D64" s="55" t="n">
        <v>126.031</v>
      </c>
      <c r="E64" s="32" t="n">
        <v>126.035</v>
      </c>
      <c r="F64" s="55" t="n">
        <v>0.0534627</v>
      </c>
      <c r="G64" s="54" t="n">
        <v>0.00428772</v>
      </c>
      <c r="H64" s="55" t="n">
        <v>-99</v>
      </c>
      <c r="I64" s="32" t="n">
        <v>33.2968</v>
      </c>
      <c r="J64" s="55" t="n">
        <v>0.000362601</v>
      </c>
      <c r="K64" s="54" t="n">
        <v>132.297</v>
      </c>
      <c r="L64" s="55" t="n">
        <v>-99</v>
      </c>
      <c r="M64" s="32" t="n">
        <v>33.2534</v>
      </c>
      <c r="N64" s="55" t="n">
        <v>0.00217985</v>
      </c>
      <c r="O64" s="54" t="n">
        <v>132.253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100.991</v>
      </c>
      <c r="E65" s="32" t="n">
        <v>100.983</v>
      </c>
      <c r="F65" s="55" t="n">
        <v>0.0415792</v>
      </c>
      <c r="G65" s="54" t="n">
        <v>-0.00799561</v>
      </c>
      <c r="H65" s="55" t="n">
        <v>-99</v>
      </c>
      <c r="I65" s="32" t="n">
        <v>32.945</v>
      </c>
      <c r="J65" s="55" t="n">
        <v>0.00182962</v>
      </c>
      <c r="K65" s="54" t="n">
        <v>131.945</v>
      </c>
      <c r="L65" s="55" t="n">
        <v>-99</v>
      </c>
      <c r="M65" s="32" t="n">
        <v>32.8982</v>
      </c>
      <c r="N65" s="55" t="n">
        <v>0.00558636</v>
      </c>
      <c r="O65" s="54" t="n">
        <v>131.89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3</v>
      </c>
      <c r="D66" s="55" t="n">
        <v>75.527</v>
      </c>
      <c r="E66" s="32" t="n">
        <v>75.4481</v>
      </c>
      <c r="F66" s="55" t="n">
        <v>0.251524</v>
      </c>
      <c r="G66" s="54" t="n">
        <v>-0.0789337</v>
      </c>
      <c r="H66" s="55" t="n">
        <v>-99</v>
      </c>
      <c r="I66" s="32" t="n">
        <v>31.8794</v>
      </c>
      <c r="J66" s="55" t="n">
        <v>0.00578989</v>
      </c>
      <c r="K66" s="54" t="n">
        <v>130.879</v>
      </c>
      <c r="L66" s="55" t="n">
        <v>-99</v>
      </c>
      <c r="M66" s="32" t="n">
        <v>31.8429</v>
      </c>
      <c r="N66" s="55" t="n">
        <v>0.0081593</v>
      </c>
      <c r="O66" s="54" t="n">
        <v>130.843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50.142</v>
      </c>
      <c r="E67" s="32" t="n">
        <v>50.1716</v>
      </c>
      <c r="F67" s="55" t="n">
        <v>0.102332</v>
      </c>
      <c r="G67" s="54" t="n">
        <v>0.0295753</v>
      </c>
      <c r="H67" s="55" t="n">
        <v>-99</v>
      </c>
      <c r="I67" s="32" t="n">
        <v>31.4475</v>
      </c>
      <c r="J67" s="55" t="n">
        <v>0.00170408</v>
      </c>
      <c r="K67" s="54" t="n">
        <v>130.447</v>
      </c>
      <c r="L67" s="55" t="n">
        <v>-99</v>
      </c>
      <c r="M67" s="32" t="n">
        <v>31.414</v>
      </c>
      <c r="N67" s="55" t="n">
        <v>0.000972811</v>
      </c>
      <c r="O67" s="54" t="n">
        <v>130.41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73</v>
      </c>
      <c r="D68" s="55" t="n">
        <v>40.473</v>
      </c>
      <c r="E68" s="32" t="n">
        <v>40.4838</v>
      </c>
      <c r="F68" s="55" t="n">
        <v>0.0833694</v>
      </c>
      <c r="G68" s="54" t="n">
        <v>0.0108223</v>
      </c>
      <c r="H68" s="55" t="n">
        <v>-99</v>
      </c>
      <c r="I68" s="32" t="n">
        <v>31.2499</v>
      </c>
      <c r="J68" s="55" t="n">
        <v>0.000872097</v>
      </c>
      <c r="K68" s="54" t="n">
        <v>130.25</v>
      </c>
      <c r="L68" s="55" t="n">
        <v>-99</v>
      </c>
      <c r="M68" s="32" t="n">
        <v>31.2179</v>
      </c>
      <c r="N68" s="55" t="n">
        <v>0.000558484</v>
      </c>
      <c r="O68" s="54" t="n">
        <v>130.21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73</v>
      </c>
      <c r="D69" s="55" t="n">
        <v>30.682</v>
      </c>
      <c r="E69" s="32" t="n">
        <v>30.7324</v>
      </c>
      <c r="F69" s="55" t="n">
        <v>0.0811299</v>
      </c>
      <c r="G69" s="54" t="n">
        <v>0.0503578</v>
      </c>
      <c r="H69" s="55" t="n">
        <v>-99</v>
      </c>
      <c r="I69" s="32" t="n">
        <v>31.0823</v>
      </c>
      <c r="J69" s="55" t="n">
        <v>0.00118949</v>
      </c>
      <c r="K69" s="54" t="n">
        <v>130.082</v>
      </c>
      <c r="L69" s="55" t="n">
        <v>-99</v>
      </c>
      <c r="M69" s="32" t="n">
        <v>31.0553</v>
      </c>
      <c r="N69" s="55" t="n">
        <v>0.00681217</v>
      </c>
      <c r="O69" s="54" t="n">
        <v>130.055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3</v>
      </c>
      <c r="D70" s="55" t="n">
        <v>20.786</v>
      </c>
      <c r="E70" s="32" t="n">
        <v>20.8095</v>
      </c>
      <c r="F70" s="55" t="n">
        <v>0.0717249</v>
      </c>
      <c r="G70" s="54" t="n">
        <v>0.0234947</v>
      </c>
      <c r="H70" s="55" t="n">
        <v>-99</v>
      </c>
      <c r="I70" s="32" t="n">
        <v>30.9654</v>
      </c>
      <c r="J70" s="55" t="n">
        <v>0.00116593</v>
      </c>
      <c r="K70" s="54" t="n">
        <v>129.965</v>
      </c>
      <c r="L70" s="55" t="n">
        <v>-99</v>
      </c>
      <c r="M70" s="32" t="n">
        <v>30.9338</v>
      </c>
      <c r="N70" s="55" t="n">
        <v>0.000634516</v>
      </c>
      <c r="O70" s="54" t="n">
        <v>129.934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73</v>
      </c>
      <c r="D71" s="55" t="n">
        <v>10.589</v>
      </c>
      <c r="E71" s="32" t="n">
        <v>10.5574</v>
      </c>
      <c r="F71" s="55" t="n">
        <v>0.0334912</v>
      </c>
      <c r="G71" s="54" t="n">
        <v>-0.0315886</v>
      </c>
      <c r="H71" s="55" t="n">
        <v>-99</v>
      </c>
      <c r="I71" s="32" t="n">
        <v>30.9267</v>
      </c>
      <c r="J71" s="55" t="n">
        <v>0.000262188</v>
      </c>
      <c r="K71" s="54" t="n">
        <v>129.927</v>
      </c>
      <c r="L71" s="55" t="n">
        <v>-99</v>
      </c>
      <c r="M71" s="32" t="n">
        <v>30.8938</v>
      </c>
      <c r="N71" s="55" t="n">
        <v>0.000230301</v>
      </c>
      <c r="O71" s="54" t="n">
        <v>129.894</v>
      </c>
    </row>
    <row r="72" customFormat="false" ht="13.5" hidden="false" customHeight="false" outlineLevel="0" collapsed="false">
      <c r="A72" s="56" t="s">
        <v>17</v>
      </c>
      <c r="B72" s="57" t="s">
        <v>18</v>
      </c>
      <c r="C72" s="57" t="n">
        <v>73</v>
      </c>
      <c r="D72" s="58" t="n">
        <v>1.977</v>
      </c>
      <c r="E72" s="59" t="n">
        <v>1.97992</v>
      </c>
      <c r="F72" s="58" t="n">
        <v>0.0313912</v>
      </c>
      <c r="G72" s="57" t="n">
        <v>0.00291789</v>
      </c>
      <c r="H72" s="58" t="n">
        <v>-99</v>
      </c>
      <c r="I72" s="59" t="n">
        <v>30.9069</v>
      </c>
      <c r="J72" s="58" t="n">
        <v>0.000282721</v>
      </c>
      <c r="K72" s="57" t="n">
        <v>129.907</v>
      </c>
      <c r="L72" s="58" t="n">
        <v>-99</v>
      </c>
      <c r="M72" s="59" t="n">
        <v>30.8741</v>
      </c>
      <c r="N72" s="58" t="n">
        <v>0.000261426</v>
      </c>
      <c r="O72" s="57" t="n">
        <v>129.874</v>
      </c>
    </row>
    <row r="73" customFormat="false" ht="13.5" hidden="false" customHeight="false" outlineLevel="0" collapsed="false">
      <c r="A73" s="32" t="s">
        <v>11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19</v>
      </c>
      <c r="B74" s="50" t="s">
        <v>20</v>
      </c>
      <c r="C74" s="50" t="n">
        <v>73</v>
      </c>
      <c r="D74" s="51" t="n">
        <v>177.937</v>
      </c>
      <c r="E74" s="52" t="n">
        <v>177.986</v>
      </c>
      <c r="F74" s="51" t="n">
        <v>0.0593318</v>
      </c>
      <c r="G74" s="50" t="n">
        <v>0.0489502</v>
      </c>
      <c r="H74" s="51" t="n">
        <v>33.5544</v>
      </c>
      <c r="I74" s="52" t="n">
        <v>33.5614</v>
      </c>
      <c r="J74" s="51" t="n">
        <v>0.000286109</v>
      </c>
      <c r="K74" s="50" t="n">
        <v>0.00697708</v>
      </c>
      <c r="L74" s="51" t="n">
        <v>33.5544</v>
      </c>
      <c r="M74" s="52" t="n">
        <v>33.5219</v>
      </c>
      <c r="N74" s="51" t="n">
        <v>0.000211636</v>
      </c>
      <c r="O74" s="50" t="n">
        <v>-0.0324631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73</v>
      </c>
      <c r="D75" s="55" t="n">
        <v>171.071</v>
      </c>
      <c r="E75" s="32" t="n">
        <v>171.073</v>
      </c>
      <c r="F75" s="55" t="n">
        <v>0.0527028</v>
      </c>
      <c r="G75" s="54" t="n">
        <v>0.00216675</v>
      </c>
      <c r="H75" s="55" t="n">
        <v>33.5609</v>
      </c>
      <c r="I75" s="32" t="n">
        <v>33.5608</v>
      </c>
      <c r="J75" s="55" t="n">
        <v>0.000213555</v>
      </c>
      <c r="K75" s="54" t="n">
        <v>-0.000141144</v>
      </c>
      <c r="L75" s="55" t="n">
        <v>33.5609</v>
      </c>
      <c r="M75" s="32" t="n">
        <v>33.5219</v>
      </c>
      <c r="N75" s="55" t="n">
        <v>0.000202476</v>
      </c>
      <c r="O75" s="54" t="n">
        <v>-0.0390205</v>
      </c>
    </row>
    <row r="76" customFormat="false" ht="13.5" hidden="false" customHeight="false" outlineLevel="0" collapsed="false">
      <c r="A76" s="56" t="s">
        <v>19</v>
      </c>
      <c r="B76" s="57" t="s">
        <v>20</v>
      </c>
      <c r="C76" s="57" t="n">
        <v>73</v>
      </c>
      <c r="D76" s="58" t="n">
        <v>2.141</v>
      </c>
      <c r="E76" s="59" t="n">
        <v>2.16837</v>
      </c>
      <c r="F76" s="58" t="n">
        <v>0.0811575</v>
      </c>
      <c r="G76" s="57" t="n">
        <v>0.0273697</v>
      </c>
      <c r="H76" s="58" t="n">
        <v>31.0001</v>
      </c>
      <c r="I76" s="59" t="n">
        <v>30.9991</v>
      </c>
      <c r="J76" s="58" t="n">
        <v>0.00023874</v>
      </c>
      <c r="K76" s="57" t="n">
        <v>-0.00102043</v>
      </c>
      <c r="L76" s="58" t="n">
        <v>31.0001</v>
      </c>
      <c r="M76" s="59" t="n">
        <v>30.9678</v>
      </c>
      <c r="N76" s="58" t="n">
        <v>0.000202021</v>
      </c>
      <c r="O76" s="57" t="n">
        <v>-0.0322685</v>
      </c>
    </row>
    <row r="77" customFormat="false" ht="13.5" hidden="false" customHeight="false" outlineLevel="0" collapsed="false">
      <c r="A77" s="32" t="s">
        <v>11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21</v>
      </c>
      <c r="B78" s="50" t="s">
        <v>22</v>
      </c>
      <c r="C78" s="50" t="n">
        <v>73</v>
      </c>
      <c r="D78" s="51" t="n">
        <v>186.243</v>
      </c>
      <c r="E78" s="52" t="n">
        <v>186.259</v>
      </c>
      <c r="F78" s="51" t="n">
        <v>0.066606</v>
      </c>
      <c r="G78" s="50" t="n">
        <v>0.0163269</v>
      </c>
      <c r="H78" s="51" t="n">
        <v>33.6712</v>
      </c>
      <c r="I78" s="52" t="n">
        <v>33.672</v>
      </c>
      <c r="J78" s="51" t="n">
        <v>0.000303028</v>
      </c>
      <c r="K78" s="50" t="n">
        <v>0.000816345</v>
      </c>
      <c r="L78" s="51" t="n">
        <v>33.6712</v>
      </c>
      <c r="M78" s="52" t="n">
        <v>33.633</v>
      </c>
      <c r="N78" s="51" t="n">
        <v>0.000238124</v>
      </c>
      <c r="O78" s="50" t="n">
        <v>-0.0382271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73</v>
      </c>
      <c r="D79" s="55" t="n">
        <v>174.419</v>
      </c>
      <c r="E79" s="32" t="n">
        <v>174.486</v>
      </c>
      <c r="F79" s="55" t="n">
        <v>0.0755929</v>
      </c>
      <c r="G79" s="54" t="n">
        <v>0.0671539</v>
      </c>
      <c r="H79" s="55" t="n">
        <v>33.6712</v>
      </c>
      <c r="I79" s="32" t="n">
        <v>33.6708</v>
      </c>
      <c r="J79" s="55" t="n">
        <v>0.000222563</v>
      </c>
      <c r="K79" s="54" t="n">
        <v>-0.000431061</v>
      </c>
      <c r="L79" s="55" t="n">
        <v>33.6712</v>
      </c>
      <c r="M79" s="32" t="n">
        <v>33.632</v>
      </c>
      <c r="N79" s="55" t="n">
        <v>0.00020557</v>
      </c>
      <c r="O79" s="54" t="n">
        <v>-0.0392227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73</v>
      </c>
      <c r="D80" s="58" t="n">
        <v>1.771</v>
      </c>
      <c r="E80" s="59" t="n">
        <v>1.75514</v>
      </c>
      <c r="F80" s="58" t="n">
        <v>0.0500301</v>
      </c>
      <c r="G80" s="57" t="n">
        <v>-0.0158631</v>
      </c>
      <c r="H80" s="58" t="n">
        <v>-99</v>
      </c>
      <c r="I80" s="59" t="n">
        <v>30.7329</v>
      </c>
      <c r="J80" s="58" t="n">
        <v>0.00175439</v>
      </c>
      <c r="K80" s="57" t="n">
        <v>129.733</v>
      </c>
      <c r="L80" s="58" t="n">
        <v>-99</v>
      </c>
      <c r="M80" s="59" t="n">
        <v>30.703</v>
      </c>
      <c r="N80" s="58" t="n">
        <v>0.00180055</v>
      </c>
      <c r="O80" s="57" t="n">
        <v>129.703</v>
      </c>
    </row>
    <row r="81" customFormat="false" ht="13.5" hidden="false" customHeight="false" outlineLevel="0" collapsed="false">
      <c r="A81" s="32" t="s">
        <v>11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73</v>
      </c>
      <c r="D82" s="51" t="n">
        <v>185.067</v>
      </c>
      <c r="E82" s="52" t="n">
        <v>185.109</v>
      </c>
      <c r="F82" s="51" t="n">
        <v>0.158362</v>
      </c>
      <c r="G82" s="50" t="n">
        <v>0.0420685</v>
      </c>
      <c r="H82" s="51" t="n">
        <v>33.6977</v>
      </c>
      <c r="I82" s="52" t="n">
        <v>33.6981</v>
      </c>
      <c r="J82" s="51" t="n">
        <v>0.000232326</v>
      </c>
      <c r="K82" s="50" t="n">
        <v>0.000423431</v>
      </c>
      <c r="L82" s="51" t="n">
        <v>33.6977</v>
      </c>
      <c r="M82" s="52" t="n">
        <v>33.6601</v>
      </c>
      <c r="N82" s="51" t="n">
        <v>0.00021689</v>
      </c>
      <c r="O82" s="50" t="n">
        <v>-0.0375748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73</v>
      </c>
      <c r="D83" s="55" t="n">
        <v>175.349</v>
      </c>
      <c r="E83" s="32" t="n">
        <v>175.391</v>
      </c>
      <c r="F83" s="55" t="n">
        <v>0.0563764</v>
      </c>
      <c r="G83" s="54" t="n">
        <v>0.0416107</v>
      </c>
      <c r="H83" s="55" t="n">
        <v>33.698</v>
      </c>
      <c r="I83" s="32" t="n">
        <v>33.6964</v>
      </c>
      <c r="J83" s="55" t="n">
        <v>0.00022561</v>
      </c>
      <c r="K83" s="54" t="n">
        <v>-0.00155258</v>
      </c>
      <c r="L83" s="55" t="n">
        <v>33.698</v>
      </c>
      <c r="M83" s="32" t="n">
        <v>33.6589</v>
      </c>
      <c r="N83" s="55" t="n">
        <v>0.000268926</v>
      </c>
      <c r="O83" s="54" t="n">
        <v>-0.0391083</v>
      </c>
    </row>
    <row r="84" customFormat="false" ht="13.5" hidden="false" customHeight="false" outlineLevel="0" collapsed="false">
      <c r="A84" s="56" t="s">
        <v>23</v>
      </c>
      <c r="B84" s="57" t="s">
        <v>24</v>
      </c>
      <c r="C84" s="57" t="n">
        <v>73</v>
      </c>
      <c r="D84" s="58" t="n">
        <v>1.442</v>
      </c>
      <c r="E84" s="59" t="n">
        <v>1.44385</v>
      </c>
      <c r="F84" s="58" t="n">
        <v>0.055873</v>
      </c>
      <c r="G84" s="57" t="n">
        <v>0.00184929</v>
      </c>
      <c r="H84" s="58" t="n">
        <v>-99</v>
      </c>
      <c r="I84" s="59" t="n">
        <v>30.9243</v>
      </c>
      <c r="J84" s="58" t="n">
        <v>0.000223289</v>
      </c>
      <c r="K84" s="57" t="n">
        <v>129.924</v>
      </c>
      <c r="L84" s="58" t="n">
        <v>-99</v>
      </c>
      <c r="M84" s="59" t="n">
        <v>30.8928</v>
      </c>
      <c r="N84" s="58" t="n">
        <v>0.000294746</v>
      </c>
      <c r="O84" s="57" t="n">
        <v>129.893</v>
      </c>
    </row>
    <row r="85" customFormat="false" ht="13.5" hidden="false" customHeight="false" outlineLevel="0" collapsed="false">
      <c r="A85" s="32" t="s">
        <v>11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60" t="s">
        <v>25</v>
      </c>
      <c r="B86" s="61" t="s">
        <v>26</v>
      </c>
      <c r="C86" s="61" t="n">
        <v>73</v>
      </c>
      <c r="D86" s="62" t="n">
        <v>1.64</v>
      </c>
      <c r="E86" s="63" t="n">
        <v>1.67959</v>
      </c>
      <c r="F86" s="62" t="n">
        <v>0.0909433</v>
      </c>
      <c r="G86" s="61" t="n">
        <v>0.039589</v>
      </c>
      <c r="H86" s="62" t="n">
        <v>31.0498</v>
      </c>
      <c r="I86" s="63" t="n">
        <v>31.0427</v>
      </c>
      <c r="J86" s="62" t="n">
        <v>0.0112743</v>
      </c>
      <c r="K86" s="61" t="n">
        <v>-0.00714874</v>
      </c>
      <c r="L86" s="62" t="n">
        <v>31.0498</v>
      </c>
      <c r="M86" s="63" t="n">
        <v>31.0174</v>
      </c>
      <c r="N86" s="62" t="n">
        <v>0.0132462</v>
      </c>
      <c r="O86" s="61" t="n">
        <v>-0.0324402</v>
      </c>
    </row>
    <row r="87" customFormat="false" ht="13.5" hidden="false" customHeight="false" outlineLevel="0" collapsed="false">
      <c r="A87" s="32" t="s">
        <v>11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27</v>
      </c>
      <c r="B88" s="50" t="s">
        <v>28</v>
      </c>
      <c r="C88" s="50" t="n">
        <v>73</v>
      </c>
      <c r="D88" s="51" t="n">
        <v>100.732</v>
      </c>
      <c r="E88" s="52" t="n">
        <v>100.729</v>
      </c>
      <c r="F88" s="51" t="n">
        <v>0.0255998</v>
      </c>
      <c r="G88" s="50" t="n">
        <v>-0.00338745</v>
      </c>
      <c r="H88" s="51" t="n">
        <v>31.8356</v>
      </c>
      <c r="I88" s="52" t="n">
        <v>31.8472</v>
      </c>
      <c r="J88" s="51" t="n">
        <v>0.000441665</v>
      </c>
      <c r="K88" s="50" t="n">
        <v>0.0116177</v>
      </c>
      <c r="L88" s="51" t="n">
        <v>31.8356</v>
      </c>
      <c r="M88" s="52" t="n">
        <v>31.8199</v>
      </c>
      <c r="N88" s="51" t="n">
        <v>0.000270157</v>
      </c>
      <c r="O88" s="50" t="n">
        <v>-0.0157204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73</v>
      </c>
      <c r="D89" s="55" t="n">
        <v>75.165</v>
      </c>
      <c r="E89" s="32" t="n">
        <v>75.1567</v>
      </c>
      <c r="F89" s="55" t="n">
        <v>0.0319786</v>
      </c>
      <c r="G89" s="54" t="n">
        <v>-0.00831604</v>
      </c>
      <c r="H89" s="55" t="n">
        <v>31.811</v>
      </c>
      <c r="I89" s="32" t="n">
        <v>31.803</v>
      </c>
      <c r="J89" s="55" t="n">
        <v>0.000333735</v>
      </c>
      <c r="K89" s="54" t="n">
        <v>-0.00804901</v>
      </c>
      <c r="L89" s="55" t="n">
        <v>31.811</v>
      </c>
      <c r="M89" s="32" t="n">
        <v>31.7759</v>
      </c>
      <c r="N89" s="55" t="n">
        <v>0.00023572</v>
      </c>
      <c r="O89" s="54" t="n">
        <v>-0.0350742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73</v>
      </c>
      <c r="D90" s="55" t="n">
        <v>50.058</v>
      </c>
      <c r="E90" s="32" t="n">
        <v>50.0559</v>
      </c>
      <c r="F90" s="55" t="n">
        <v>0.0349945</v>
      </c>
      <c r="G90" s="54" t="n">
        <v>-0.00209427</v>
      </c>
      <c r="H90" s="55" t="n">
        <v>-99</v>
      </c>
      <c r="I90" s="32" t="n">
        <v>31.2095</v>
      </c>
      <c r="J90" s="55" t="n">
        <v>0.00206471</v>
      </c>
      <c r="K90" s="54" t="n">
        <v>130.21</v>
      </c>
      <c r="L90" s="55" t="n">
        <v>-99</v>
      </c>
      <c r="M90" s="32" t="n">
        <v>31.1896</v>
      </c>
      <c r="N90" s="55" t="n">
        <v>0.000362392</v>
      </c>
      <c r="O90" s="54" t="n">
        <v>130.19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73</v>
      </c>
      <c r="D91" s="55" t="n">
        <v>40.37</v>
      </c>
      <c r="E91" s="32" t="n">
        <v>40.3667</v>
      </c>
      <c r="F91" s="55" t="n">
        <v>0.0294253</v>
      </c>
      <c r="G91" s="54" t="n">
        <v>-0.00325775</v>
      </c>
      <c r="H91" s="55" t="n">
        <v>-99</v>
      </c>
      <c r="I91" s="32" t="n">
        <v>30.9098</v>
      </c>
      <c r="J91" s="55" t="n">
        <v>0.00246836</v>
      </c>
      <c r="K91" s="54" t="n">
        <v>129.91</v>
      </c>
      <c r="L91" s="55" t="n">
        <v>-99</v>
      </c>
      <c r="M91" s="32" t="n">
        <v>30.8873</v>
      </c>
      <c r="N91" s="55" t="n">
        <v>0.000802903</v>
      </c>
      <c r="O91" s="54" t="n">
        <v>129.887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73</v>
      </c>
      <c r="D92" s="55" t="n">
        <v>29.935</v>
      </c>
      <c r="E92" s="32" t="n">
        <v>29.9461</v>
      </c>
      <c r="F92" s="55" t="n">
        <v>0.0341084</v>
      </c>
      <c r="G92" s="54" t="n">
        <v>0.0111237</v>
      </c>
      <c r="H92" s="55" t="n">
        <v>-99</v>
      </c>
      <c r="I92" s="32" t="n">
        <v>30.5144</v>
      </c>
      <c r="J92" s="55" t="n">
        <v>0.000733955</v>
      </c>
      <c r="K92" s="54" t="n">
        <v>129.514</v>
      </c>
      <c r="L92" s="55" t="n">
        <v>-99</v>
      </c>
      <c r="M92" s="32" t="n">
        <v>30.4935</v>
      </c>
      <c r="N92" s="55" t="n">
        <v>0.000855477</v>
      </c>
      <c r="O92" s="54" t="n">
        <v>129.494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73</v>
      </c>
      <c r="D93" s="55" t="n">
        <v>19.868</v>
      </c>
      <c r="E93" s="32" t="n">
        <v>19.8725</v>
      </c>
      <c r="F93" s="55" t="n">
        <v>0.0307188</v>
      </c>
      <c r="G93" s="54" t="n">
        <v>0.00452042</v>
      </c>
      <c r="H93" s="55" t="n">
        <v>-99</v>
      </c>
      <c r="I93" s="32" t="n">
        <v>30.0186</v>
      </c>
      <c r="J93" s="55" t="n">
        <v>0.00463763</v>
      </c>
      <c r="K93" s="54" t="n">
        <v>129.019</v>
      </c>
      <c r="L93" s="55" t="n">
        <v>-99</v>
      </c>
      <c r="M93" s="32" t="n">
        <v>29.9957</v>
      </c>
      <c r="N93" s="55" t="n">
        <v>0.00118395</v>
      </c>
      <c r="O93" s="54" t="n">
        <v>128.996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73</v>
      </c>
      <c r="D94" s="55" t="n">
        <v>10.234</v>
      </c>
      <c r="E94" s="32" t="n">
        <v>10.2402</v>
      </c>
      <c r="F94" s="55" t="n">
        <v>0.0364482</v>
      </c>
      <c r="G94" s="54" t="n">
        <v>0.00615025</v>
      </c>
      <c r="H94" s="55" t="n">
        <v>-99</v>
      </c>
      <c r="I94" s="32" t="n">
        <v>28.9944</v>
      </c>
      <c r="J94" s="55" t="n">
        <v>0.00926517</v>
      </c>
      <c r="K94" s="54" t="n">
        <v>127.994</v>
      </c>
      <c r="L94" s="55" t="n">
        <v>-99</v>
      </c>
      <c r="M94" s="32" t="n">
        <v>28.952</v>
      </c>
      <c r="N94" s="55" t="n">
        <v>0.0226524</v>
      </c>
      <c r="O94" s="54" t="n">
        <v>127.952</v>
      </c>
    </row>
    <row r="95" customFormat="false" ht="13.5" hidden="false" customHeight="false" outlineLevel="0" collapsed="false">
      <c r="A95" s="56" t="s">
        <v>27</v>
      </c>
      <c r="B95" s="57" t="s">
        <v>28</v>
      </c>
      <c r="C95" s="57" t="n">
        <v>73</v>
      </c>
      <c r="D95" s="58" t="n">
        <v>1.544</v>
      </c>
      <c r="E95" s="59" t="n">
        <v>1.53052</v>
      </c>
      <c r="F95" s="58" t="n">
        <v>0.0468648</v>
      </c>
      <c r="G95" s="57" t="n">
        <v>-0.0134795</v>
      </c>
      <c r="H95" s="58" t="n">
        <v>-99</v>
      </c>
      <c r="I95" s="59" t="n">
        <v>27.3935</v>
      </c>
      <c r="J95" s="58" t="n">
        <v>0.0625231</v>
      </c>
      <c r="K95" s="57" t="n">
        <v>126.393</v>
      </c>
      <c r="L95" s="58" t="n">
        <v>-99</v>
      </c>
      <c r="M95" s="59" t="n">
        <v>27.0026</v>
      </c>
      <c r="N95" s="58" t="n">
        <v>0.0870709</v>
      </c>
      <c r="O95" s="57" t="n">
        <v>126.003</v>
      </c>
    </row>
    <row r="96" customFormat="false" ht="13.5" hidden="false" customHeight="false" outlineLevel="0" collapsed="false">
      <c r="A96" s="32" t="s">
        <v>11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29</v>
      </c>
      <c r="B97" s="50" t="s">
        <v>30</v>
      </c>
      <c r="C97" s="50" t="n">
        <v>73</v>
      </c>
      <c r="D97" s="51" t="n">
        <v>130.91</v>
      </c>
      <c r="E97" s="52" t="n">
        <v>130.91</v>
      </c>
      <c r="F97" s="51" t="n">
        <v>0.0164957</v>
      </c>
      <c r="G97" s="50" t="n">
        <v>-0.000137329</v>
      </c>
      <c r="H97" s="51" t="n">
        <v>32.8628</v>
      </c>
      <c r="I97" s="52" t="n">
        <v>32.8678</v>
      </c>
      <c r="J97" s="51" t="n">
        <v>0.000244462</v>
      </c>
      <c r="K97" s="50" t="n">
        <v>0.00495529</v>
      </c>
      <c r="L97" s="51" t="n">
        <v>32.8628</v>
      </c>
      <c r="M97" s="52" t="n">
        <v>32.8432</v>
      </c>
      <c r="N97" s="51" t="n">
        <v>0.000226967</v>
      </c>
      <c r="O97" s="50" t="n">
        <v>-0.0196228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73</v>
      </c>
      <c r="D98" s="55" t="n">
        <v>100.291</v>
      </c>
      <c r="E98" s="32" t="n">
        <v>100.287</v>
      </c>
      <c r="F98" s="55" t="n">
        <v>0.0248141</v>
      </c>
      <c r="G98" s="54" t="n">
        <v>-0.00405884</v>
      </c>
      <c r="H98" s="55" t="n">
        <v>-99</v>
      </c>
      <c r="I98" s="32" t="n">
        <v>32.6242</v>
      </c>
      <c r="J98" s="55" t="n">
        <v>0.0032966</v>
      </c>
      <c r="K98" s="54" t="n">
        <v>131.624</v>
      </c>
      <c r="L98" s="55" t="n">
        <v>-99</v>
      </c>
      <c r="M98" s="32" t="n">
        <v>32.5996</v>
      </c>
      <c r="N98" s="55" t="n">
        <v>0.00170768</v>
      </c>
      <c r="O98" s="54" t="n">
        <v>131.6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73</v>
      </c>
      <c r="D99" s="55" t="n">
        <v>75.068</v>
      </c>
      <c r="E99" s="32" t="n">
        <v>75.065</v>
      </c>
      <c r="F99" s="55" t="n">
        <v>0.0258117</v>
      </c>
      <c r="G99" s="54" t="n">
        <v>-0.00304413</v>
      </c>
      <c r="H99" s="55" t="n">
        <v>-99</v>
      </c>
      <c r="I99" s="32" t="n">
        <v>31.8795</v>
      </c>
      <c r="J99" s="55" t="n">
        <v>0.00219848</v>
      </c>
      <c r="K99" s="54" t="n">
        <v>130.879</v>
      </c>
      <c r="L99" s="55" t="n">
        <v>-99</v>
      </c>
      <c r="M99" s="32" t="n">
        <v>31.8645</v>
      </c>
      <c r="N99" s="55" t="n">
        <v>0.00148239</v>
      </c>
      <c r="O99" s="54" t="n">
        <v>130.864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73</v>
      </c>
      <c r="D100" s="55" t="n">
        <v>50.165</v>
      </c>
      <c r="E100" s="32" t="n">
        <v>50.1647</v>
      </c>
      <c r="F100" s="55" t="n">
        <v>0.0250496</v>
      </c>
      <c r="G100" s="54" t="n">
        <v>-0.000274658</v>
      </c>
      <c r="H100" s="55" t="n">
        <v>-99</v>
      </c>
      <c r="I100" s="32" t="n">
        <v>31.2499</v>
      </c>
      <c r="J100" s="55" t="n">
        <v>0.0013222</v>
      </c>
      <c r="K100" s="54" t="n">
        <v>130.25</v>
      </c>
      <c r="L100" s="55" t="n">
        <v>-99</v>
      </c>
      <c r="M100" s="32" t="n">
        <v>31.2213</v>
      </c>
      <c r="N100" s="55" t="n">
        <v>0.00124726</v>
      </c>
      <c r="O100" s="54" t="n">
        <v>130.221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73</v>
      </c>
      <c r="D101" s="55" t="n">
        <v>40.265</v>
      </c>
      <c r="E101" s="32" t="n">
        <v>40.2651</v>
      </c>
      <c r="F101" s="55" t="n">
        <v>0.0239723</v>
      </c>
      <c r="G101" s="54" t="n">
        <v>9.53674E-005</v>
      </c>
      <c r="H101" s="55" t="n">
        <v>-99</v>
      </c>
      <c r="I101" s="32" t="n">
        <v>30.9277</v>
      </c>
      <c r="J101" s="55" t="n">
        <v>0.000396987</v>
      </c>
      <c r="K101" s="54" t="n">
        <v>129.928</v>
      </c>
      <c r="L101" s="55" t="n">
        <v>-99</v>
      </c>
      <c r="M101" s="32" t="n">
        <v>30.9058</v>
      </c>
      <c r="N101" s="55" t="n">
        <v>0.000725533</v>
      </c>
      <c r="O101" s="54" t="n">
        <v>129.906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73</v>
      </c>
      <c r="D102" s="55" t="n">
        <v>30.401</v>
      </c>
      <c r="E102" s="32" t="n">
        <v>30.4018</v>
      </c>
      <c r="F102" s="55" t="n">
        <v>0.0200055</v>
      </c>
      <c r="G102" s="54" t="n">
        <v>0.000837326</v>
      </c>
      <c r="H102" s="55" t="n">
        <v>-99</v>
      </c>
      <c r="I102" s="32" t="n">
        <v>30.5678</v>
      </c>
      <c r="J102" s="55" t="n">
        <v>0.000257464</v>
      </c>
      <c r="K102" s="54" t="n">
        <v>129.568</v>
      </c>
      <c r="L102" s="55" t="n">
        <v>-99</v>
      </c>
      <c r="M102" s="32" t="n">
        <v>30.5473</v>
      </c>
      <c r="N102" s="55" t="n">
        <v>0.000259383</v>
      </c>
      <c r="O102" s="54" t="n">
        <v>129.547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73</v>
      </c>
      <c r="D103" s="55" t="n">
        <v>20.333</v>
      </c>
      <c r="E103" s="32" t="n">
        <v>20.3349</v>
      </c>
      <c r="F103" s="55" t="n">
        <v>0.02816</v>
      </c>
      <c r="G103" s="54" t="n">
        <v>0.00186348</v>
      </c>
      <c r="H103" s="55" t="n">
        <v>-99</v>
      </c>
      <c r="I103" s="32" t="n">
        <v>29.9698</v>
      </c>
      <c r="J103" s="55" t="n">
        <v>0.000240364</v>
      </c>
      <c r="K103" s="54" t="n">
        <v>128.97</v>
      </c>
      <c r="L103" s="55" t="n">
        <v>-99</v>
      </c>
      <c r="M103" s="32" t="n">
        <v>29.9513</v>
      </c>
      <c r="N103" s="55" t="n">
        <v>0.000312239</v>
      </c>
      <c r="O103" s="54" t="n">
        <v>128.951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73</v>
      </c>
      <c r="D104" s="55" t="n">
        <v>10.134</v>
      </c>
      <c r="E104" s="32" t="n">
        <v>10.1302</v>
      </c>
      <c r="F104" s="55" t="n">
        <v>0.0290534</v>
      </c>
      <c r="G104" s="54" t="n">
        <v>-0.00379467</v>
      </c>
      <c r="H104" s="55" t="n">
        <v>-99</v>
      </c>
      <c r="I104" s="32" t="n">
        <v>29.1013</v>
      </c>
      <c r="J104" s="55" t="n">
        <v>0.00343547</v>
      </c>
      <c r="K104" s="54" t="n">
        <v>128.101</v>
      </c>
      <c r="L104" s="55" t="n">
        <v>-99</v>
      </c>
      <c r="M104" s="32" t="n">
        <v>29.0924</v>
      </c>
      <c r="N104" s="55" t="n">
        <v>0.00592159</v>
      </c>
      <c r="O104" s="54" t="n">
        <v>128.092</v>
      </c>
    </row>
    <row r="105" customFormat="false" ht="13.5" hidden="false" customHeight="false" outlineLevel="0" collapsed="false">
      <c r="A105" s="56" t="s">
        <v>29</v>
      </c>
      <c r="B105" s="57" t="s">
        <v>30</v>
      </c>
      <c r="C105" s="57" t="n">
        <v>73</v>
      </c>
      <c r="D105" s="58" t="n">
        <v>1.422</v>
      </c>
      <c r="E105" s="59" t="n">
        <v>1.42264</v>
      </c>
      <c r="F105" s="58" t="n">
        <v>0.0321349</v>
      </c>
      <c r="G105" s="57" t="n">
        <v>0.000643849</v>
      </c>
      <c r="H105" s="58" t="n">
        <v>-99</v>
      </c>
      <c r="I105" s="59" t="n">
        <v>26.3942</v>
      </c>
      <c r="J105" s="58" t="n">
        <v>0.06837</v>
      </c>
      <c r="K105" s="57" t="n">
        <v>125.394</v>
      </c>
      <c r="L105" s="58" t="n">
        <v>-99</v>
      </c>
      <c r="M105" s="59" t="n">
        <v>26.8642</v>
      </c>
      <c r="N105" s="58" t="n">
        <v>0.421681</v>
      </c>
      <c r="O105" s="57" t="n">
        <v>125.864</v>
      </c>
    </row>
    <row r="106" customFormat="false" ht="13.5" hidden="false" customHeight="false" outlineLevel="0" collapsed="false">
      <c r="A106" s="32" t="s">
        <v>11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31</v>
      </c>
      <c r="B107" s="50" t="s">
        <v>32</v>
      </c>
      <c r="C107" s="50" t="n">
        <v>73</v>
      </c>
      <c r="D107" s="51" t="n">
        <v>145.221</v>
      </c>
      <c r="E107" s="52" t="n">
        <v>145.223</v>
      </c>
      <c r="F107" s="51" t="n">
        <v>0.0244724</v>
      </c>
      <c r="G107" s="50" t="n">
        <v>0.00184631</v>
      </c>
      <c r="H107" s="51" t="n">
        <v>32.8816</v>
      </c>
      <c r="I107" s="52" t="n">
        <v>32.8861</v>
      </c>
      <c r="J107" s="51" t="n">
        <v>0.000228238</v>
      </c>
      <c r="K107" s="50" t="n">
        <v>0.00453186</v>
      </c>
      <c r="L107" s="51" t="n">
        <v>32.8816</v>
      </c>
      <c r="M107" s="52" t="n">
        <v>32.8625</v>
      </c>
      <c r="N107" s="51" t="n">
        <v>0.000212095</v>
      </c>
      <c r="O107" s="50" t="n">
        <v>-0.0190544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73</v>
      </c>
      <c r="D108" s="55" t="n">
        <v>140.686</v>
      </c>
      <c r="E108" s="32" t="n">
        <v>140.686</v>
      </c>
      <c r="F108" s="55" t="n">
        <v>0.0279712</v>
      </c>
      <c r="G108" s="54" t="n">
        <v>-1.52588E-005</v>
      </c>
      <c r="H108" s="55" t="n">
        <v>32.8814</v>
      </c>
      <c r="I108" s="32" t="n">
        <v>32.8826</v>
      </c>
      <c r="J108" s="55" t="n">
        <v>0.000234613</v>
      </c>
      <c r="K108" s="54" t="n">
        <v>0.00124741</v>
      </c>
      <c r="L108" s="55" t="n">
        <v>32.8814</v>
      </c>
      <c r="M108" s="32" t="n">
        <v>32.8586</v>
      </c>
      <c r="N108" s="55" t="n">
        <v>0.0021561</v>
      </c>
      <c r="O108" s="54" t="n">
        <v>-0.0228081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73</v>
      </c>
      <c r="D109" s="55" t="n">
        <v>130.413</v>
      </c>
      <c r="E109" s="32" t="n">
        <v>130.413</v>
      </c>
      <c r="F109" s="55" t="n">
        <v>0.0291986</v>
      </c>
      <c r="G109" s="54" t="n">
        <v>-4.57764E-005</v>
      </c>
      <c r="H109" s="55" t="n">
        <v>32.8718</v>
      </c>
      <c r="I109" s="32" t="n">
        <v>32.8709</v>
      </c>
      <c r="J109" s="55" t="n">
        <v>0.000272562</v>
      </c>
      <c r="K109" s="54" t="n">
        <v>-0.000850677</v>
      </c>
      <c r="L109" s="55" t="n">
        <v>32.8718</v>
      </c>
      <c r="M109" s="32" t="n">
        <v>32.848</v>
      </c>
      <c r="N109" s="55" t="n">
        <v>0.000247988</v>
      </c>
      <c r="O109" s="54" t="n">
        <v>-0.0238457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73</v>
      </c>
      <c r="D110" s="55" t="n">
        <v>120.492</v>
      </c>
      <c r="E110" s="32" t="n">
        <v>120.49</v>
      </c>
      <c r="F110" s="55" t="n">
        <v>0.0225201</v>
      </c>
      <c r="G110" s="54" t="n">
        <v>-0.00189972</v>
      </c>
      <c r="H110" s="55" t="n">
        <v>-99</v>
      </c>
      <c r="I110" s="32" t="n">
        <v>32.8579</v>
      </c>
      <c r="J110" s="55" t="n">
        <v>0.000245139</v>
      </c>
      <c r="K110" s="54" t="n">
        <v>131.858</v>
      </c>
      <c r="L110" s="55" t="n">
        <v>-99</v>
      </c>
      <c r="M110" s="32" t="n">
        <v>32.8349</v>
      </c>
      <c r="N110" s="55" t="n">
        <v>0.000222013</v>
      </c>
      <c r="O110" s="54" t="n">
        <v>131.835</v>
      </c>
    </row>
    <row r="111" customFormat="false" ht="12.75" hidden="false" customHeight="false" outlineLevel="0" collapsed="false">
      <c r="A111" s="53" t="s">
        <v>31</v>
      </c>
      <c r="B111" s="54" t="s">
        <v>32</v>
      </c>
      <c r="C111" s="54" t="n">
        <v>73</v>
      </c>
      <c r="D111" s="55" t="n">
        <v>110.142</v>
      </c>
      <c r="E111" s="32" t="n">
        <v>110.146</v>
      </c>
      <c r="F111" s="55" t="n">
        <v>0.0221494</v>
      </c>
      <c r="G111" s="54" t="n">
        <v>0.00371552</v>
      </c>
      <c r="H111" s="55" t="n">
        <v>-99</v>
      </c>
      <c r="I111" s="32" t="n">
        <v>32.8237</v>
      </c>
      <c r="J111" s="55" t="n">
        <v>0.000343872</v>
      </c>
      <c r="K111" s="54" t="n">
        <v>131.824</v>
      </c>
      <c r="L111" s="55" t="n">
        <v>-99</v>
      </c>
      <c r="M111" s="32" t="n">
        <v>32.8016</v>
      </c>
      <c r="N111" s="55" t="n">
        <v>0.000356868</v>
      </c>
      <c r="O111" s="54" t="n">
        <v>131.802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73</v>
      </c>
      <c r="D112" s="55" t="n">
        <v>100.384</v>
      </c>
      <c r="E112" s="32" t="n">
        <v>100.383</v>
      </c>
      <c r="F112" s="55" t="n">
        <v>0.0291756</v>
      </c>
      <c r="G112" s="54" t="n">
        <v>-0.00138855</v>
      </c>
      <c r="H112" s="55" t="n">
        <v>-99</v>
      </c>
      <c r="I112" s="32" t="n">
        <v>32.7226</v>
      </c>
      <c r="J112" s="55" t="n">
        <v>0.000645799</v>
      </c>
      <c r="K112" s="54" t="n">
        <v>131.723</v>
      </c>
      <c r="L112" s="55" t="n">
        <v>-99</v>
      </c>
      <c r="M112" s="32" t="n">
        <v>32.7056</v>
      </c>
      <c r="N112" s="55" t="n">
        <v>0.0019992</v>
      </c>
      <c r="O112" s="54" t="n">
        <v>131.706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73</v>
      </c>
      <c r="D113" s="55" t="n">
        <v>90.313</v>
      </c>
      <c r="E113" s="32" t="n">
        <v>90.3068</v>
      </c>
      <c r="F113" s="55" t="n">
        <v>0.036635</v>
      </c>
      <c r="G113" s="54" t="n">
        <v>-0.00616455</v>
      </c>
      <c r="H113" s="55" t="n">
        <v>-99</v>
      </c>
      <c r="I113" s="32" t="n">
        <v>32.5159</v>
      </c>
      <c r="J113" s="55" t="n">
        <v>0.0014046</v>
      </c>
      <c r="K113" s="54" t="n">
        <v>131.516</v>
      </c>
      <c r="L113" s="55" t="n">
        <v>-99</v>
      </c>
      <c r="M113" s="32" t="n">
        <v>32.4919</v>
      </c>
      <c r="N113" s="55" t="n">
        <v>0.000573514</v>
      </c>
      <c r="O113" s="54" t="n">
        <v>131.492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73</v>
      </c>
      <c r="D114" s="55" t="n">
        <v>80.494</v>
      </c>
      <c r="E114" s="32" t="n">
        <v>80.4948</v>
      </c>
      <c r="F114" s="55" t="n">
        <v>0.0273709</v>
      </c>
      <c r="G114" s="54" t="n">
        <v>0.000831604</v>
      </c>
      <c r="H114" s="55" t="n">
        <v>-99</v>
      </c>
      <c r="I114" s="32" t="n">
        <v>32.1884</v>
      </c>
      <c r="J114" s="55" t="n">
        <v>0.000372209</v>
      </c>
      <c r="K114" s="54" t="n">
        <v>131.188</v>
      </c>
      <c r="L114" s="55" t="n">
        <v>-99</v>
      </c>
      <c r="M114" s="32" t="n">
        <v>32.1672</v>
      </c>
      <c r="N114" s="55" t="n">
        <v>0.000278292</v>
      </c>
      <c r="O114" s="54" t="n">
        <v>131.167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73</v>
      </c>
      <c r="D115" s="55" t="n">
        <v>70.423</v>
      </c>
      <c r="E115" s="32" t="n">
        <v>70.4255</v>
      </c>
      <c r="F115" s="55" t="n">
        <v>0.0301157</v>
      </c>
      <c r="G115" s="54" t="n">
        <v>0.00247955</v>
      </c>
      <c r="H115" s="55" t="n">
        <v>-99</v>
      </c>
      <c r="I115" s="32" t="n">
        <v>31.7889</v>
      </c>
      <c r="J115" s="55" t="n">
        <v>0.00234421</v>
      </c>
      <c r="K115" s="54" t="n">
        <v>130.789</v>
      </c>
      <c r="L115" s="55" t="n">
        <v>-99</v>
      </c>
      <c r="M115" s="32" t="n">
        <v>31.7581</v>
      </c>
      <c r="N115" s="55" t="n">
        <v>0.000311437</v>
      </c>
      <c r="O115" s="54" t="n">
        <v>130.758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73</v>
      </c>
      <c r="D116" s="55" t="n">
        <v>60.247</v>
      </c>
      <c r="E116" s="32" t="n">
        <v>60.2466</v>
      </c>
      <c r="F116" s="55" t="n">
        <v>0.0303755</v>
      </c>
      <c r="G116" s="54" t="n">
        <v>-0.000442505</v>
      </c>
      <c r="H116" s="55" t="n">
        <v>-99</v>
      </c>
      <c r="I116" s="32" t="n">
        <v>31.6113</v>
      </c>
      <c r="J116" s="55" t="n">
        <v>0.00217677</v>
      </c>
      <c r="K116" s="54" t="n">
        <v>130.611</v>
      </c>
      <c r="L116" s="55" t="n">
        <v>-99</v>
      </c>
      <c r="M116" s="32" t="n">
        <v>31.5909</v>
      </c>
      <c r="N116" s="55" t="n">
        <v>0.00252118</v>
      </c>
      <c r="O116" s="54" t="n">
        <v>130.591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73</v>
      </c>
      <c r="D117" s="55" t="n">
        <v>50.369</v>
      </c>
      <c r="E117" s="32" t="n">
        <v>50.3683</v>
      </c>
      <c r="F117" s="55" t="n">
        <v>0.0215464</v>
      </c>
      <c r="G117" s="54" t="n">
        <v>-0.000736237</v>
      </c>
      <c r="H117" s="55" t="n">
        <v>-99</v>
      </c>
      <c r="I117" s="32" t="n">
        <v>31.2825</v>
      </c>
      <c r="J117" s="55" t="n">
        <v>0.00103695</v>
      </c>
      <c r="K117" s="54" t="n">
        <v>130.283</v>
      </c>
      <c r="L117" s="55" t="n">
        <v>-99</v>
      </c>
      <c r="M117" s="32" t="n">
        <v>31.2677</v>
      </c>
      <c r="N117" s="55" t="n">
        <v>0.00137459</v>
      </c>
      <c r="O117" s="54" t="n">
        <v>130.268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73</v>
      </c>
      <c r="D118" s="55" t="n">
        <v>40.41</v>
      </c>
      <c r="E118" s="32" t="n">
        <v>40.4101</v>
      </c>
      <c r="F118" s="55" t="n">
        <v>0.0247557</v>
      </c>
      <c r="G118" s="54" t="n">
        <v>0.000110626</v>
      </c>
      <c r="H118" s="55" t="n">
        <v>-99</v>
      </c>
      <c r="I118" s="32" t="n">
        <v>30.944</v>
      </c>
      <c r="J118" s="55" t="n">
        <v>0.000627384</v>
      </c>
      <c r="K118" s="54" t="n">
        <v>129.944</v>
      </c>
      <c r="L118" s="55" t="n">
        <v>-99</v>
      </c>
      <c r="M118" s="32" t="n">
        <v>30.9194</v>
      </c>
      <c r="N118" s="55" t="n">
        <v>0.000963511</v>
      </c>
      <c r="O118" s="54" t="n">
        <v>129.919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73</v>
      </c>
      <c r="D119" s="55" t="n">
        <v>30.402</v>
      </c>
      <c r="E119" s="32" t="n">
        <v>30.4022</v>
      </c>
      <c r="F119" s="55" t="n">
        <v>0.0301179</v>
      </c>
      <c r="G119" s="54" t="n">
        <v>0.000177383</v>
      </c>
      <c r="H119" s="55" t="n">
        <v>-99</v>
      </c>
      <c r="I119" s="32" t="n">
        <v>30.5132</v>
      </c>
      <c r="J119" s="55" t="n">
        <v>0.000379658</v>
      </c>
      <c r="K119" s="54" t="n">
        <v>129.513</v>
      </c>
      <c r="L119" s="55" t="n">
        <v>-99</v>
      </c>
      <c r="M119" s="32" t="n">
        <v>30.4973</v>
      </c>
      <c r="N119" s="55" t="n">
        <v>0.00181278</v>
      </c>
      <c r="O119" s="54" t="n">
        <v>129.497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73</v>
      </c>
      <c r="D120" s="55" t="n">
        <v>20.324</v>
      </c>
      <c r="E120" s="32" t="n">
        <v>20.3238</v>
      </c>
      <c r="F120" s="55" t="n">
        <v>0.0129405</v>
      </c>
      <c r="G120" s="54" t="n">
        <v>-0.000177383</v>
      </c>
      <c r="H120" s="55" t="n">
        <v>-99</v>
      </c>
      <c r="I120" s="32" t="n">
        <v>29.9593</v>
      </c>
      <c r="J120" s="55" t="n">
        <v>0.00367413</v>
      </c>
      <c r="K120" s="54" t="n">
        <v>128.959</v>
      </c>
      <c r="L120" s="55" t="n">
        <v>-99</v>
      </c>
      <c r="M120" s="32" t="n">
        <v>29.9482</v>
      </c>
      <c r="N120" s="55" t="n">
        <v>0.0156085</v>
      </c>
      <c r="O120" s="54" t="n">
        <v>128.948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73</v>
      </c>
      <c r="D121" s="55" t="n">
        <v>10.158</v>
      </c>
      <c r="E121" s="32" t="n">
        <v>10.1577</v>
      </c>
      <c r="F121" s="55" t="n">
        <v>0.0283894</v>
      </c>
      <c r="G121" s="54" t="n">
        <v>-0.000273705</v>
      </c>
      <c r="H121" s="55" t="n">
        <v>-99</v>
      </c>
      <c r="I121" s="32" t="n">
        <v>29.247</v>
      </c>
      <c r="J121" s="55" t="n">
        <v>0.00492424</v>
      </c>
      <c r="K121" s="54" t="n">
        <v>128.247</v>
      </c>
      <c r="L121" s="55" t="n">
        <v>-99</v>
      </c>
      <c r="M121" s="32" t="n">
        <v>29.2341</v>
      </c>
      <c r="N121" s="55" t="n">
        <v>0.00780483</v>
      </c>
      <c r="O121" s="54" t="n">
        <v>128.234</v>
      </c>
    </row>
    <row r="122" customFormat="false" ht="13.5" hidden="false" customHeight="false" outlineLevel="0" collapsed="false">
      <c r="A122" s="56" t="s">
        <v>31</v>
      </c>
      <c r="B122" s="57" t="s">
        <v>32</v>
      </c>
      <c r="C122" s="57" t="n">
        <v>73</v>
      </c>
      <c r="D122" s="58" t="n">
        <v>1.09</v>
      </c>
      <c r="E122" s="59" t="n">
        <v>1.09082</v>
      </c>
      <c r="F122" s="58" t="n">
        <v>0.0298354</v>
      </c>
      <c r="G122" s="57" t="n">
        <v>0.000821948</v>
      </c>
      <c r="H122" s="58" t="n">
        <v>-99</v>
      </c>
      <c r="I122" s="59" t="n">
        <v>24.0623</v>
      </c>
      <c r="J122" s="58" t="n">
        <v>0.0485231</v>
      </c>
      <c r="K122" s="57" t="n">
        <v>123.062</v>
      </c>
      <c r="L122" s="58" t="n">
        <v>-99</v>
      </c>
      <c r="M122" s="59" t="n">
        <v>24.1978</v>
      </c>
      <c r="N122" s="58" t="n">
        <v>0.0599616</v>
      </c>
      <c r="O122" s="57" t="n">
        <v>123.198</v>
      </c>
    </row>
    <row r="123" customFormat="false" ht="13.5" hidden="false" customHeight="false" outlineLevel="0" collapsed="false">
      <c r="A123" s="32" t="s">
        <v>11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33</v>
      </c>
      <c r="B124" s="50" t="s">
        <v>34</v>
      </c>
      <c r="C124" s="50" t="n">
        <v>73</v>
      </c>
      <c r="D124" s="51" t="n">
        <v>183.923</v>
      </c>
      <c r="E124" s="52" t="n">
        <v>183.923</v>
      </c>
      <c r="F124" s="51" t="n">
        <v>0.0243042</v>
      </c>
      <c r="G124" s="50" t="n">
        <v>0.000213623</v>
      </c>
      <c r="H124" s="51" t="n">
        <v>32.9156</v>
      </c>
      <c r="I124" s="52" t="n">
        <v>32.9209</v>
      </c>
      <c r="J124" s="51" t="n">
        <v>0.000293901</v>
      </c>
      <c r="K124" s="50" t="n">
        <v>0.0052681</v>
      </c>
      <c r="L124" s="51" t="n">
        <v>32.9156</v>
      </c>
      <c r="M124" s="52" t="n">
        <v>32.8979</v>
      </c>
      <c r="N124" s="51" t="n">
        <v>0.000270495</v>
      </c>
      <c r="O124" s="50" t="n">
        <v>-0.0177116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73</v>
      </c>
      <c r="D125" s="55" t="n">
        <v>174.974</v>
      </c>
      <c r="E125" s="32" t="n">
        <v>174.977</v>
      </c>
      <c r="F125" s="55" t="n">
        <v>0.0240122</v>
      </c>
      <c r="G125" s="54" t="n">
        <v>0.00270081</v>
      </c>
      <c r="H125" s="55" t="n">
        <v>32.9146</v>
      </c>
      <c r="I125" s="32" t="n">
        <v>32.9137</v>
      </c>
      <c r="J125" s="55" t="n">
        <v>0.000227432</v>
      </c>
      <c r="K125" s="54" t="n">
        <v>-0.000892639</v>
      </c>
      <c r="L125" s="55" t="n">
        <v>32.9146</v>
      </c>
      <c r="M125" s="32" t="n">
        <v>32.8911</v>
      </c>
      <c r="N125" s="55" t="n">
        <v>0.000235585</v>
      </c>
      <c r="O125" s="54" t="n">
        <v>-0.0235023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73</v>
      </c>
      <c r="D126" s="55" t="n">
        <v>150.251</v>
      </c>
      <c r="E126" s="32" t="n">
        <v>150.251</v>
      </c>
      <c r="F126" s="55" t="n">
        <v>0.0198273</v>
      </c>
      <c r="G126" s="54" t="n">
        <v>0.000198364</v>
      </c>
      <c r="H126" s="55" t="n">
        <v>32.9026</v>
      </c>
      <c r="I126" s="32" t="n">
        <v>32.9006</v>
      </c>
      <c r="J126" s="55" t="n">
        <v>0.000290215</v>
      </c>
      <c r="K126" s="54" t="n">
        <v>-0.00195694</v>
      </c>
      <c r="L126" s="55" t="n">
        <v>32.9026</v>
      </c>
      <c r="M126" s="32" t="n">
        <v>32.878</v>
      </c>
      <c r="N126" s="55" t="n">
        <v>0.000221915</v>
      </c>
      <c r="O126" s="54" t="n">
        <v>-0.0245972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73</v>
      </c>
      <c r="D127" s="55" t="n">
        <v>125.043</v>
      </c>
      <c r="E127" s="32" t="n">
        <v>125.043</v>
      </c>
      <c r="F127" s="55" t="n">
        <v>0.0293033</v>
      </c>
      <c r="G127" s="54" t="n">
        <v>0.00025177</v>
      </c>
      <c r="H127" s="55" t="n">
        <v>-99</v>
      </c>
      <c r="I127" s="32" t="n">
        <v>32.8694</v>
      </c>
      <c r="J127" s="55" t="n">
        <v>0.000248825</v>
      </c>
      <c r="K127" s="54" t="n">
        <v>131.869</v>
      </c>
      <c r="L127" s="55" t="n">
        <v>-99</v>
      </c>
      <c r="M127" s="32" t="n">
        <v>32.8471</v>
      </c>
      <c r="N127" s="55" t="n">
        <v>0.000213856</v>
      </c>
      <c r="O127" s="54" t="n">
        <v>131.847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73</v>
      </c>
      <c r="D128" s="55" t="n">
        <v>100.482</v>
      </c>
      <c r="E128" s="32" t="n">
        <v>100.482</v>
      </c>
      <c r="F128" s="55" t="n">
        <v>0.025609</v>
      </c>
      <c r="G128" s="54" t="n">
        <v>-6.86646E-005</v>
      </c>
      <c r="H128" s="55" t="n">
        <v>-99</v>
      </c>
      <c r="I128" s="32" t="n">
        <v>32.7408</v>
      </c>
      <c r="J128" s="55" t="n">
        <v>0.000385964</v>
      </c>
      <c r="K128" s="54" t="n">
        <v>131.741</v>
      </c>
      <c r="L128" s="55" t="n">
        <v>-99</v>
      </c>
      <c r="M128" s="32" t="n">
        <v>32.7186</v>
      </c>
      <c r="N128" s="55" t="n">
        <v>0.000405748</v>
      </c>
      <c r="O128" s="54" t="n">
        <v>131.719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73</v>
      </c>
      <c r="D129" s="55" t="n">
        <v>75.308</v>
      </c>
      <c r="E129" s="32" t="n">
        <v>75.3077</v>
      </c>
      <c r="F129" s="55" t="n">
        <v>0.0315739</v>
      </c>
      <c r="G129" s="54" t="n">
        <v>-0.000312805</v>
      </c>
      <c r="H129" s="55" t="n">
        <v>-99</v>
      </c>
      <c r="I129" s="32" t="n">
        <v>31.9777</v>
      </c>
      <c r="J129" s="55" t="n">
        <v>0.000728103</v>
      </c>
      <c r="K129" s="54" t="n">
        <v>130.978</v>
      </c>
      <c r="L129" s="55" t="n">
        <v>-99</v>
      </c>
      <c r="M129" s="32" t="n">
        <v>31.9603</v>
      </c>
      <c r="N129" s="55" t="n">
        <v>0.0018488</v>
      </c>
      <c r="O129" s="54" t="n">
        <v>130.96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73</v>
      </c>
      <c r="D130" s="55" t="n">
        <v>50.397</v>
      </c>
      <c r="E130" s="32" t="n">
        <v>50.3973</v>
      </c>
      <c r="F130" s="55" t="n">
        <v>0.0220917</v>
      </c>
      <c r="G130" s="54" t="n">
        <v>0.000301361</v>
      </c>
      <c r="H130" s="55" t="n">
        <v>-99</v>
      </c>
      <c r="I130" s="32" t="n">
        <v>31.3081</v>
      </c>
      <c r="J130" s="55" t="n">
        <v>0.000319664</v>
      </c>
      <c r="K130" s="54" t="n">
        <v>130.308</v>
      </c>
      <c r="L130" s="55" t="n">
        <v>-99</v>
      </c>
      <c r="M130" s="32" t="n">
        <v>31.291</v>
      </c>
      <c r="N130" s="55" t="n">
        <v>0.000291876</v>
      </c>
      <c r="O130" s="54" t="n">
        <v>130.291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73</v>
      </c>
      <c r="D131" s="55" t="n">
        <v>40.255</v>
      </c>
      <c r="E131" s="32" t="n">
        <v>40.2562</v>
      </c>
      <c r="F131" s="55" t="n">
        <v>0.0311094</v>
      </c>
      <c r="G131" s="54" t="n">
        <v>0.00124359</v>
      </c>
      <c r="H131" s="55" t="n">
        <v>-99</v>
      </c>
      <c r="I131" s="32" t="n">
        <v>30.92</v>
      </c>
      <c r="J131" s="55" t="n">
        <v>0.000622661</v>
      </c>
      <c r="K131" s="54" t="n">
        <v>129.92</v>
      </c>
      <c r="L131" s="55" t="n">
        <v>-99</v>
      </c>
      <c r="M131" s="32" t="n">
        <v>30.8976</v>
      </c>
      <c r="N131" s="55" t="n">
        <v>0.00156356</v>
      </c>
      <c r="O131" s="54" t="n">
        <v>129.89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73</v>
      </c>
      <c r="D132" s="55" t="n">
        <v>30.569</v>
      </c>
      <c r="E132" s="32" t="n">
        <v>30.5697</v>
      </c>
      <c r="F132" s="55" t="n">
        <v>0.0240974</v>
      </c>
      <c r="G132" s="54" t="n">
        <v>0.000684738</v>
      </c>
      <c r="H132" s="55" t="n">
        <v>-99</v>
      </c>
      <c r="I132" s="32" t="n">
        <v>30.55</v>
      </c>
      <c r="J132" s="55" t="n">
        <v>0.000482504</v>
      </c>
      <c r="K132" s="54" t="n">
        <v>129.55</v>
      </c>
      <c r="L132" s="55" t="n">
        <v>-99</v>
      </c>
      <c r="M132" s="32" t="n">
        <v>30.5292</v>
      </c>
      <c r="N132" s="55" t="n">
        <v>0.000534699</v>
      </c>
      <c r="O132" s="54" t="n">
        <v>129.529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73</v>
      </c>
      <c r="D133" s="55" t="n">
        <v>20.477</v>
      </c>
      <c r="E133" s="32" t="n">
        <v>20.4775</v>
      </c>
      <c r="F133" s="55" t="n">
        <v>0.0258807</v>
      </c>
      <c r="G133" s="54" t="n">
        <v>0.0004673</v>
      </c>
      <c r="H133" s="55" t="n">
        <v>-99</v>
      </c>
      <c r="I133" s="32" t="n">
        <v>29.9831</v>
      </c>
      <c r="J133" s="55" t="n">
        <v>0.00175958</v>
      </c>
      <c r="K133" s="54" t="n">
        <v>128.983</v>
      </c>
      <c r="L133" s="55" t="n">
        <v>-99</v>
      </c>
      <c r="M133" s="32" t="n">
        <v>29.973</v>
      </c>
      <c r="N133" s="55" t="n">
        <v>0.00163569</v>
      </c>
      <c r="O133" s="54" t="n">
        <v>128.973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73</v>
      </c>
      <c r="D134" s="55" t="n">
        <v>10.386</v>
      </c>
      <c r="E134" s="32" t="n">
        <v>10.3849</v>
      </c>
      <c r="F134" s="55" t="n">
        <v>0.0219094</v>
      </c>
      <c r="G134" s="54" t="n">
        <v>-0.00105476</v>
      </c>
      <c r="H134" s="55" t="n">
        <v>-99</v>
      </c>
      <c r="I134" s="32" t="n">
        <v>29.3809</v>
      </c>
      <c r="J134" s="55" t="n">
        <v>0.00424846</v>
      </c>
      <c r="K134" s="54" t="n">
        <v>128.381</v>
      </c>
      <c r="L134" s="55" t="n">
        <v>-99</v>
      </c>
      <c r="M134" s="32" t="n">
        <v>29.4333</v>
      </c>
      <c r="N134" s="55" t="n">
        <v>0.00364205</v>
      </c>
      <c r="O134" s="54" t="n">
        <v>128.433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73</v>
      </c>
      <c r="D135" s="58" t="n">
        <v>0.887</v>
      </c>
      <c r="E135" s="59" t="n">
        <v>0.894575</v>
      </c>
      <c r="F135" s="58" t="n">
        <v>0.045078</v>
      </c>
      <c r="G135" s="57" t="n">
        <v>0.00757533</v>
      </c>
      <c r="H135" s="58" t="n">
        <v>-99</v>
      </c>
      <c r="I135" s="59" t="n">
        <v>25.7141</v>
      </c>
      <c r="J135" s="58" t="n">
        <v>0.254411</v>
      </c>
      <c r="K135" s="57" t="n">
        <v>124.714</v>
      </c>
      <c r="L135" s="58" t="n">
        <v>-99</v>
      </c>
      <c r="M135" s="59" t="n">
        <v>25.2824</v>
      </c>
      <c r="N135" s="58" t="n">
        <v>0.732632</v>
      </c>
      <c r="O135" s="57" t="n">
        <v>124.282</v>
      </c>
    </row>
    <row r="136" customFormat="false" ht="13.5" hidden="false" customHeight="false" outlineLevel="0" collapsed="false">
      <c r="A136" s="32" t="s">
        <v>11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35</v>
      </c>
      <c r="B137" s="50" t="s">
        <v>36</v>
      </c>
      <c r="C137" s="50" t="n">
        <v>73</v>
      </c>
      <c r="D137" s="51" t="n">
        <v>200.415</v>
      </c>
      <c r="E137" s="52" t="n">
        <v>200.415</v>
      </c>
      <c r="F137" s="51" t="n">
        <v>0.0268979</v>
      </c>
      <c r="G137" s="50" t="n">
        <v>0.000106812</v>
      </c>
      <c r="H137" s="51" t="n">
        <v>32.925</v>
      </c>
      <c r="I137" s="52" t="n">
        <v>32.9206</v>
      </c>
      <c r="J137" s="51" t="n">
        <v>0.0029575</v>
      </c>
      <c r="K137" s="50" t="n">
        <v>-0.00442123</v>
      </c>
      <c r="L137" s="51" t="n">
        <v>32.925</v>
      </c>
      <c r="M137" s="52" t="n">
        <v>32.858</v>
      </c>
      <c r="N137" s="51" t="n">
        <v>0.00809686</v>
      </c>
      <c r="O137" s="50" t="n">
        <v>-0.0670128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73</v>
      </c>
      <c r="D138" s="55" t="n">
        <v>190.38</v>
      </c>
      <c r="E138" s="32" t="n">
        <v>190.38</v>
      </c>
      <c r="F138" s="55" t="n">
        <v>0.0188049</v>
      </c>
      <c r="G138" s="54" t="n">
        <v>-7.62939E-005</v>
      </c>
      <c r="H138" s="55" t="n">
        <v>-99</v>
      </c>
      <c r="I138" s="32" t="n">
        <v>32.9226</v>
      </c>
      <c r="J138" s="55" t="n">
        <v>0.000248569</v>
      </c>
      <c r="K138" s="54" t="n">
        <v>131.923</v>
      </c>
      <c r="L138" s="55" t="n">
        <v>-99</v>
      </c>
      <c r="M138" s="32" t="n">
        <v>32.8993</v>
      </c>
      <c r="N138" s="55" t="n">
        <v>0.000202613</v>
      </c>
      <c r="O138" s="54" t="n">
        <v>131.899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73</v>
      </c>
      <c r="D139" s="55" t="n">
        <v>180.48</v>
      </c>
      <c r="E139" s="32" t="n">
        <v>180.479</v>
      </c>
      <c r="F139" s="55" t="n">
        <v>0.0220671</v>
      </c>
      <c r="G139" s="54" t="n">
        <v>-0.000930786</v>
      </c>
      <c r="H139" s="55" t="n">
        <v>32.9198</v>
      </c>
      <c r="I139" s="32" t="n">
        <v>32.918</v>
      </c>
      <c r="J139" s="55" t="n">
        <v>0.00026553</v>
      </c>
      <c r="K139" s="54" t="n">
        <v>-0.00175858</v>
      </c>
      <c r="L139" s="55" t="n">
        <v>32.9198</v>
      </c>
      <c r="M139" s="32" t="n">
        <v>32.8948</v>
      </c>
      <c r="N139" s="55" t="n">
        <v>0.000167525</v>
      </c>
      <c r="O139" s="54" t="n">
        <v>-0.0249634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73</v>
      </c>
      <c r="D140" s="55" t="n">
        <v>170.177</v>
      </c>
      <c r="E140" s="32" t="n">
        <v>170.177</v>
      </c>
      <c r="F140" s="55" t="n">
        <v>0.0295678</v>
      </c>
      <c r="G140" s="54" t="n">
        <v>-0.000274658</v>
      </c>
      <c r="H140" s="55" t="n">
        <v>-99</v>
      </c>
      <c r="I140" s="32" t="n">
        <v>32.9098</v>
      </c>
      <c r="J140" s="55" t="n">
        <v>0.00020929</v>
      </c>
      <c r="K140" s="54" t="n">
        <v>131.91</v>
      </c>
      <c r="L140" s="55" t="n">
        <v>-99</v>
      </c>
      <c r="M140" s="32" t="n">
        <v>32.8868</v>
      </c>
      <c r="N140" s="55" t="n">
        <v>0.000190157</v>
      </c>
      <c r="O140" s="54" t="n">
        <v>131.887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73</v>
      </c>
      <c r="D141" s="55" t="n">
        <v>160.159</v>
      </c>
      <c r="E141" s="32" t="n">
        <v>160.16</v>
      </c>
      <c r="F141" s="55" t="n">
        <v>0.0179529</v>
      </c>
      <c r="G141" s="54" t="n">
        <v>0.000564575</v>
      </c>
      <c r="H141" s="55" t="n">
        <v>32.9063</v>
      </c>
      <c r="I141" s="32" t="n">
        <v>32.9047</v>
      </c>
      <c r="J141" s="55" t="n">
        <v>0.00026119</v>
      </c>
      <c r="K141" s="54" t="n">
        <v>-0.00160599</v>
      </c>
      <c r="L141" s="55" t="n">
        <v>32.9063</v>
      </c>
      <c r="M141" s="32" t="n">
        <v>32.882</v>
      </c>
      <c r="N141" s="55" t="n">
        <v>0.000207603</v>
      </c>
      <c r="O141" s="54" t="n">
        <v>-0.0243301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73</v>
      </c>
      <c r="D142" s="55" t="n">
        <v>150.402</v>
      </c>
      <c r="E142" s="32" t="n">
        <v>150.403</v>
      </c>
      <c r="F142" s="55" t="n">
        <v>0.0248814</v>
      </c>
      <c r="G142" s="54" t="n">
        <v>0.000732422</v>
      </c>
      <c r="H142" s="55" t="n">
        <v>-99</v>
      </c>
      <c r="I142" s="32" t="n">
        <v>32.8978</v>
      </c>
      <c r="J142" s="55" t="n">
        <v>0.000227497</v>
      </c>
      <c r="K142" s="54" t="n">
        <v>131.898</v>
      </c>
      <c r="L142" s="55" t="n">
        <v>-99</v>
      </c>
      <c r="M142" s="32" t="n">
        <v>32.8752</v>
      </c>
      <c r="N142" s="55" t="n">
        <v>0.000224986</v>
      </c>
      <c r="O142" s="54" t="n">
        <v>131.875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73</v>
      </c>
      <c r="D143" s="55" t="n">
        <v>140.536</v>
      </c>
      <c r="E143" s="32" t="n">
        <v>140.536</v>
      </c>
      <c r="F143" s="55" t="n">
        <v>0.02833</v>
      </c>
      <c r="G143" s="54" t="n">
        <v>0.000473022</v>
      </c>
      <c r="H143" s="55" t="n">
        <v>-99</v>
      </c>
      <c r="I143" s="32" t="n">
        <v>32.8886</v>
      </c>
      <c r="J143" s="55" t="n">
        <v>0.000270296</v>
      </c>
      <c r="K143" s="54" t="n">
        <v>131.889</v>
      </c>
      <c r="L143" s="55" t="n">
        <v>-99</v>
      </c>
      <c r="M143" s="32" t="n">
        <v>32.8664</v>
      </c>
      <c r="N143" s="55" t="n">
        <v>0.000216279</v>
      </c>
      <c r="O143" s="54" t="n">
        <v>131.866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73</v>
      </c>
      <c r="D144" s="55" t="n">
        <v>130.458</v>
      </c>
      <c r="E144" s="32" t="n">
        <v>130.457</v>
      </c>
      <c r="F144" s="55" t="n">
        <v>0.0263906</v>
      </c>
      <c r="G144" s="54" t="n">
        <v>-0.00088501</v>
      </c>
      <c r="H144" s="55" t="n">
        <v>-99</v>
      </c>
      <c r="I144" s="32" t="n">
        <v>32.8795</v>
      </c>
      <c r="J144" s="55" t="n">
        <v>0.000238904</v>
      </c>
      <c r="K144" s="54" t="n">
        <v>131.879</v>
      </c>
      <c r="L144" s="55" t="n">
        <v>-99</v>
      </c>
      <c r="M144" s="32" t="n">
        <v>32.8566</v>
      </c>
      <c r="N144" s="55" t="n">
        <v>0.000230911</v>
      </c>
      <c r="O144" s="54" t="n">
        <v>131.857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73</v>
      </c>
      <c r="D145" s="55" t="n">
        <v>120.387</v>
      </c>
      <c r="E145" s="32" t="n">
        <v>120.388</v>
      </c>
      <c r="F145" s="55" t="n">
        <v>0.0268976</v>
      </c>
      <c r="G145" s="54" t="n">
        <v>0.00111389</v>
      </c>
      <c r="H145" s="55" t="n">
        <v>-99</v>
      </c>
      <c r="I145" s="32" t="n">
        <v>32.8585</v>
      </c>
      <c r="J145" s="55" t="n">
        <v>0.000233016</v>
      </c>
      <c r="K145" s="54" t="n">
        <v>131.858</v>
      </c>
      <c r="L145" s="55" t="n">
        <v>-99</v>
      </c>
      <c r="M145" s="32" t="n">
        <v>32.8363</v>
      </c>
      <c r="N145" s="55" t="n">
        <v>0.000241172</v>
      </c>
      <c r="O145" s="54" t="n">
        <v>131.836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73</v>
      </c>
      <c r="D146" s="55" t="n">
        <v>110.488</v>
      </c>
      <c r="E146" s="32" t="n">
        <v>110.488</v>
      </c>
      <c r="F146" s="55" t="n">
        <v>0.0166038</v>
      </c>
      <c r="G146" s="54" t="n">
        <v>-1.52588E-005</v>
      </c>
      <c r="H146" s="55" t="n">
        <v>-99</v>
      </c>
      <c r="I146" s="32" t="n">
        <v>32.8212</v>
      </c>
      <c r="J146" s="55" t="n">
        <v>0.000368699</v>
      </c>
      <c r="K146" s="54" t="n">
        <v>131.821</v>
      </c>
      <c r="L146" s="55" t="n">
        <v>-99</v>
      </c>
      <c r="M146" s="32" t="n">
        <v>32.7995</v>
      </c>
      <c r="N146" s="55" t="n">
        <v>0.00107251</v>
      </c>
      <c r="O146" s="54" t="n">
        <v>131.8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73</v>
      </c>
      <c r="D147" s="55" t="n">
        <v>100.585</v>
      </c>
      <c r="E147" s="32" t="n">
        <v>100.585</v>
      </c>
      <c r="F147" s="55" t="n">
        <v>0.0301669</v>
      </c>
      <c r="G147" s="54" t="n">
        <v>-0.000396729</v>
      </c>
      <c r="H147" s="55" t="n">
        <v>-99</v>
      </c>
      <c r="I147" s="32" t="n">
        <v>32.737</v>
      </c>
      <c r="J147" s="55" t="n">
        <v>0.000386178</v>
      </c>
      <c r="K147" s="54" t="n">
        <v>131.737</v>
      </c>
      <c r="L147" s="55" t="n">
        <v>-99</v>
      </c>
      <c r="M147" s="32" t="n">
        <v>32.7155</v>
      </c>
      <c r="N147" s="55" t="n">
        <v>0.000336846</v>
      </c>
      <c r="O147" s="54" t="n">
        <v>131.715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73</v>
      </c>
      <c r="D148" s="55" t="n">
        <v>90.617</v>
      </c>
      <c r="E148" s="32" t="n">
        <v>90.6166</v>
      </c>
      <c r="F148" s="55" t="n">
        <v>0.0259555</v>
      </c>
      <c r="G148" s="54" t="n">
        <v>-0.000404358</v>
      </c>
      <c r="H148" s="55" t="n">
        <v>-99</v>
      </c>
      <c r="I148" s="32" t="n">
        <v>32.5165</v>
      </c>
      <c r="J148" s="55" t="n">
        <v>0.000248158</v>
      </c>
      <c r="K148" s="54" t="n">
        <v>131.516</v>
      </c>
      <c r="L148" s="55" t="n">
        <v>-99</v>
      </c>
      <c r="M148" s="32" t="n">
        <v>32.4956</v>
      </c>
      <c r="N148" s="55" t="n">
        <v>0.000934825</v>
      </c>
      <c r="O148" s="54" t="n">
        <v>131.49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73</v>
      </c>
      <c r="D149" s="55" t="n">
        <v>80.654</v>
      </c>
      <c r="E149" s="32" t="n">
        <v>80.6545</v>
      </c>
      <c r="F149" s="55" t="n">
        <v>0.0327604</v>
      </c>
      <c r="G149" s="54" t="n">
        <v>0.000465393</v>
      </c>
      <c r="H149" s="55" t="n">
        <v>-99</v>
      </c>
      <c r="I149" s="32" t="n">
        <v>32.1942</v>
      </c>
      <c r="J149" s="55" t="n">
        <v>0.00310302</v>
      </c>
      <c r="K149" s="54" t="n">
        <v>131.194</v>
      </c>
      <c r="L149" s="55" t="n">
        <v>-99</v>
      </c>
      <c r="M149" s="32" t="n">
        <v>32.1718</v>
      </c>
      <c r="N149" s="55" t="n">
        <v>0.00110312</v>
      </c>
      <c r="O149" s="54" t="n">
        <v>131.172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73</v>
      </c>
      <c r="D150" s="55" t="n">
        <v>70.298</v>
      </c>
      <c r="E150" s="32" t="n">
        <v>70.2978</v>
      </c>
      <c r="F150" s="55" t="n">
        <v>0.0233363</v>
      </c>
      <c r="G150" s="54" t="n">
        <v>-0.000228882</v>
      </c>
      <c r="H150" s="55" t="n">
        <v>-99</v>
      </c>
      <c r="I150" s="32" t="n">
        <v>31.8147</v>
      </c>
      <c r="J150" s="55" t="n">
        <v>0.000372307</v>
      </c>
      <c r="K150" s="54" t="n">
        <v>130.815</v>
      </c>
      <c r="L150" s="55" t="n">
        <v>-99</v>
      </c>
      <c r="M150" s="32" t="n">
        <v>31.7973</v>
      </c>
      <c r="N150" s="55" t="n">
        <v>0.00184796</v>
      </c>
      <c r="O150" s="54" t="n">
        <v>130.797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73</v>
      </c>
      <c r="D151" s="55" t="n">
        <v>60.599</v>
      </c>
      <c r="E151" s="32" t="n">
        <v>60.5979</v>
      </c>
      <c r="F151" s="55" t="n">
        <v>0.0247298</v>
      </c>
      <c r="G151" s="54" t="n">
        <v>-0.00113678</v>
      </c>
      <c r="H151" s="55" t="n">
        <v>-99</v>
      </c>
      <c r="I151" s="32" t="n">
        <v>31.6238</v>
      </c>
      <c r="J151" s="55" t="n">
        <v>0.000233594</v>
      </c>
      <c r="K151" s="54" t="n">
        <v>130.624</v>
      </c>
      <c r="L151" s="55" t="n">
        <v>-99</v>
      </c>
      <c r="M151" s="32" t="n">
        <v>31.6035</v>
      </c>
      <c r="N151" s="55" t="n">
        <v>0.000268056</v>
      </c>
      <c r="O151" s="54" t="n">
        <v>130.603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73</v>
      </c>
      <c r="D152" s="55" t="n">
        <v>50.381</v>
      </c>
      <c r="E152" s="32" t="n">
        <v>50.3806</v>
      </c>
      <c r="F152" s="55" t="n">
        <v>0.0208115</v>
      </c>
      <c r="G152" s="54" t="n">
        <v>-0.000354767</v>
      </c>
      <c r="H152" s="55" t="n">
        <v>-99</v>
      </c>
      <c r="I152" s="32" t="n">
        <v>31.3167</v>
      </c>
      <c r="J152" s="55" t="n">
        <v>0.00020324</v>
      </c>
      <c r="K152" s="54" t="n">
        <v>130.317</v>
      </c>
      <c r="L152" s="55" t="n">
        <v>-99</v>
      </c>
      <c r="M152" s="32" t="n">
        <v>31.297</v>
      </c>
      <c r="N152" s="55" t="n">
        <v>0.000185897</v>
      </c>
      <c r="O152" s="54" t="n">
        <v>130.297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73</v>
      </c>
      <c r="D153" s="55" t="n">
        <v>40.498</v>
      </c>
      <c r="E153" s="32" t="n">
        <v>40.4973</v>
      </c>
      <c r="F153" s="55" t="n">
        <v>0.0271921</v>
      </c>
      <c r="G153" s="54" t="n">
        <v>-0.000713348</v>
      </c>
      <c r="H153" s="55" t="n">
        <v>-99</v>
      </c>
      <c r="I153" s="32" t="n">
        <v>30.9483</v>
      </c>
      <c r="J153" s="55" t="n">
        <v>0.000760566</v>
      </c>
      <c r="K153" s="54" t="n">
        <v>129.948</v>
      </c>
      <c r="L153" s="55" t="n">
        <v>-99</v>
      </c>
      <c r="M153" s="32" t="n">
        <v>30.9355</v>
      </c>
      <c r="N153" s="55" t="n">
        <v>0.000494977</v>
      </c>
      <c r="O153" s="54" t="n">
        <v>129.936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73</v>
      </c>
      <c r="D154" s="55" t="n">
        <v>30.803</v>
      </c>
      <c r="E154" s="32" t="n">
        <v>30.8024</v>
      </c>
      <c r="F154" s="55" t="n">
        <v>0.0237364</v>
      </c>
      <c r="G154" s="54" t="n">
        <v>-0.00056076</v>
      </c>
      <c r="H154" s="55" t="n">
        <v>-99</v>
      </c>
      <c r="I154" s="32" t="n">
        <v>30.5072</v>
      </c>
      <c r="J154" s="55" t="n">
        <v>0.00147043</v>
      </c>
      <c r="K154" s="54" t="n">
        <v>129.507</v>
      </c>
      <c r="L154" s="55" t="n">
        <v>-99</v>
      </c>
      <c r="M154" s="32" t="n">
        <v>30.4887</v>
      </c>
      <c r="N154" s="55" t="n">
        <v>0.00111103</v>
      </c>
      <c r="O154" s="54" t="n">
        <v>129.489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73</v>
      </c>
      <c r="D155" s="55" t="n">
        <v>20.364</v>
      </c>
      <c r="E155" s="32" t="n">
        <v>20.3635</v>
      </c>
      <c r="F155" s="55" t="n">
        <v>0.0220574</v>
      </c>
      <c r="G155" s="54" t="n">
        <v>-0.000494003</v>
      </c>
      <c r="H155" s="55" t="n">
        <v>-99</v>
      </c>
      <c r="I155" s="32" t="n">
        <v>30.0313</v>
      </c>
      <c r="J155" s="55" t="n">
        <v>0.000282419</v>
      </c>
      <c r="K155" s="54" t="n">
        <v>129.031</v>
      </c>
      <c r="L155" s="55" t="n">
        <v>-99</v>
      </c>
      <c r="M155" s="32" t="n">
        <v>30.0097</v>
      </c>
      <c r="N155" s="55" t="n">
        <v>0.000815357</v>
      </c>
      <c r="O155" s="54" t="n">
        <v>129.01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73</v>
      </c>
      <c r="D156" s="55" t="n">
        <v>10.256</v>
      </c>
      <c r="E156" s="32" t="n">
        <v>10.2568</v>
      </c>
      <c r="F156" s="55" t="n">
        <v>0.0250822</v>
      </c>
      <c r="G156" s="54" t="n">
        <v>0.000808716</v>
      </c>
      <c r="H156" s="55" t="n">
        <v>-99</v>
      </c>
      <c r="I156" s="32" t="n">
        <v>29.4464</v>
      </c>
      <c r="J156" s="55" t="n">
        <v>0.000311751</v>
      </c>
      <c r="K156" s="54" t="n">
        <v>128.446</v>
      </c>
      <c r="L156" s="55" t="n">
        <v>-99</v>
      </c>
      <c r="M156" s="32" t="n">
        <v>29.4318</v>
      </c>
      <c r="N156" s="55" t="n">
        <v>0.000591173</v>
      </c>
      <c r="O156" s="54" t="n">
        <v>128.432</v>
      </c>
    </row>
    <row r="157" customFormat="false" ht="13.5" hidden="false" customHeight="false" outlineLevel="0" collapsed="false">
      <c r="A157" s="56" t="s">
        <v>35</v>
      </c>
      <c r="B157" s="57" t="s">
        <v>36</v>
      </c>
      <c r="C157" s="57" t="n">
        <v>73</v>
      </c>
      <c r="D157" s="58" t="n">
        <v>1</v>
      </c>
      <c r="E157" s="59" t="n">
        <v>0.993205</v>
      </c>
      <c r="F157" s="58" t="n">
        <v>0.0491825</v>
      </c>
      <c r="G157" s="57" t="n">
        <v>-0.00679451</v>
      </c>
      <c r="H157" s="58" t="n">
        <v>-99</v>
      </c>
      <c r="I157" s="59" t="n">
        <v>25.6873</v>
      </c>
      <c r="J157" s="58" t="n">
        <v>0.116995</v>
      </c>
      <c r="K157" s="57" t="n">
        <v>124.687</v>
      </c>
      <c r="L157" s="58" t="n">
        <v>-99</v>
      </c>
      <c r="M157" s="59" t="n">
        <v>25.4545</v>
      </c>
      <c r="N157" s="58" t="n">
        <v>0.524</v>
      </c>
      <c r="O157" s="57" t="n">
        <v>124.454</v>
      </c>
    </row>
    <row r="158" customFormat="false" ht="13.5" hidden="false" customHeight="false" outlineLevel="0" collapsed="false">
      <c r="A158" s="32" t="s">
        <v>112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37</v>
      </c>
      <c r="B159" s="50" t="s">
        <v>38</v>
      </c>
      <c r="C159" s="50" t="n">
        <v>73</v>
      </c>
      <c r="D159" s="51" t="n">
        <v>186.403</v>
      </c>
      <c r="E159" s="52" t="n">
        <v>186.404</v>
      </c>
      <c r="F159" s="51" t="n">
        <v>0.0273477</v>
      </c>
      <c r="G159" s="50" t="n">
        <v>0.000732422</v>
      </c>
      <c r="H159" s="51" t="n">
        <v>32.9197</v>
      </c>
      <c r="I159" s="52" t="n">
        <v>32.9211</v>
      </c>
      <c r="J159" s="51" t="n">
        <v>0.00136507</v>
      </c>
      <c r="K159" s="50" t="n">
        <v>0.00140381</v>
      </c>
      <c r="L159" s="51" t="n">
        <v>32.9197</v>
      </c>
      <c r="M159" s="52" t="n">
        <v>32.8968</v>
      </c>
      <c r="N159" s="51" t="n">
        <v>0.000211453</v>
      </c>
      <c r="O159" s="50" t="n">
        <v>-0.0229263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73</v>
      </c>
      <c r="D160" s="55" t="n">
        <v>175.66</v>
      </c>
      <c r="E160" s="32" t="n">
        <v>175.659</v>
      </c>
      <c r="F160" s="55" t="n">
        <v>0.0233675</v>
      </c>
      <c r="G160" s="54" t="n">
        <v>-0.000610352</v>
      </c>
      <c r="H160" s="55" t="n">
        <v>32.9172</v>
      </c>
      <c r="I160" s="32" t="n">
        <v>32.9142</v>
      </c>
      <c r="J160" s="55" t="n">
        <v>0.000245942</v>
      </c>
      <c r="K160" s="54" t="n">
        <v>-0.00299835</v>
      </c>
      <c r="L160" s="55" t="n">
        <v>32.9172</v>
      </c>
      <c r="M160" s="32" t="n">
        <v>32.8899</v>
      </c>
      <c r="N160" s="55" t="n">
        <v>0.000216819</v>
      </c>
      <c r="O160" s="54" t="n">
        <v>-0.0272751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73</v>
      </c>
      <c r="D161" s="55" t="n">
        <v>150.27</v>
      </c>
      <c r="E161" s="32" t="n">
        <v>150.27</v>
      </c>
      <c r="F161" s="55" t="n">
        <v>0.0247532</v>
      </c>
      <c r="G161" s="54" t="n">
        <v>0.00038147</v>
      </c>
      <c r="H161" s="55" t="n">
        <v>-99</v>
      </c>
      <c r="I161" s="32" t="n">
        <v>32.9007</v>
      </c>
      <c r="J161" s="55" t="n">
        <v>0.000245459</v>
      </c>
      <c r="K161" s="54" t="n">
        <v>131.901</v>
      </c>
      <c r="L161" s="55" t="n">
        <v>-99</v>
      </c>
      <c r="M161" s="32" t="n">
        <v>32.8738</v>
      </c>
      <c r="N161" s="55" t="n">
        <v>0.000228794</v>
      </c>
      <c r="O161" s="54" t="n">
        <v>131.874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73</v>
      </c>
      <c r="D162" s="55" t="n">
        <v>125.219</v>
      </c>
      <c r="E162" s="32" t="n">
        <v>125.219</v>
      </c>
      <c r="F162" s="55" t="n">
        <v>0.0201102</v>
      </c>
      <c r="G162" s="54" t="n">
        <v>-7.62939E-006</v>
      </c>
      <c r="H162" s="55" t="n">
        <v>-99</v>
      </c>
      <c r="I162" s="32" t="n">
        <v>32.8701</v>
      </c>
      <c r="J162" s="55" t="n">
        <v>0.000348607</v>
      </c>
      <c r="K162" s="54" t="n">
        <v>131.87</v>
      </c>
      <c r="L162" s="55" t="n">
        <v>-99</v>
      </c>
      <c r="M162" s="32" t="n">
        <v>32.8465</v>
      </c>
      <c r="N162" s="55" t="n">
        <v>0.000280588</v>
      </c>
      <c r="O162" s="54" t="n">
        <v>131.847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3</v>
      </c>
      <c r="D163" s="55" t="n">
        <v>100.213</v>
      </c>
      <c r="E163" s="32" t="n">
        <v>100.213</v>
      </c>
      <c r="F163" s="55" t="n">
        <v>0.0215941</v>
      </c>
      <c r="G163" s="54" t="n">
        <v>0.000427246</v>
      </c>
      <c r="H163" s="55" t="n">
        <v>-99</v>
      </c>
      <c r="I163" s="32" t="n">
        <v>32.7549</v>
      </c>
      <c r="J163" s="55" t="n">
        <v>0.00444665</v>
      </c>
      <c r="K163" s="54" t="n">
        <v>131.755</v>
      </c>
      <c r="L163" s="55" t="n">
        <v>-99</v>
      </c>
      <c r="M163" s="32" t="n">
        <v>32.7329</v>
      </c>
      <c r="N163" s="55" t="n">
        <v>0.0123816</v>
      </c>
      <c r="O163" s="54" t="n">
        <v>131.733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73</v>
      </c>
      <c r="D164" s="55" t="n">
        <v>75.582</v>
      </c>
      <c r="E164" s="32" t="n">
        <v>75.582</v>
      </c>
      <c r="F164" s="55" t="n">
        <v>0.0268873</v>
      </c>
      <c r="G164" s="54" t="n">
        <v>-1.52588E-005</v>
      </c>
      <c r="H164" s="55" t="n">
        <v>-99</v>
      </c>
      <c r="I164" s="32" t="n">
        <v>31.915</v>
      </c>
      <c r="J164" s="55" t="n">
        <v>0.0010098</v>
      </c>
      <c r="K164" s="54" t="n">
        <v>130.915</v>
      </c>
      <c r="L164" s="55" t="n">
        <v>-99</v>
      </c>
      <c r="M164" s="32" t="n">
        <v>31.8878</v>
      </c>
      <c r="N164" s="55" t="n">
        <v>0.000243073</v>
      </c>
      <c r="O164" s="54" t="n">
        <v>130.888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73</v>
      </c>
      <c r="D165" s="55" t="n">
        <v>50.134</v>
      </c>
      <c r="E165" s="32" t="n">
        <v>50.1347</v>
      </c>
      <c r="F165" s="55" t="n">
        <v>0.0213723</v>
      </c>
      <c r="G165" s="54" t="n">
        <v>0.000686646</v>
      </c>
      <c r="H165" s="55" t="n">
        <v>-99</v>
      </c>
      <c r="I165" s="32" t="n">
        <v>31.3253</v>
      </c>
      <c r="J165" s="55" t="n">
        <v>0.000523469</v>
      </c>
      <c r="K165" s="54" t="n">
        <v>130.325</v>
      </c>
      <c r="L165" s="55" t="n">
        <v>-99</v>
      </c>
      <c r="M165" s="32" t="n">
        <v>31.3066</v>
      </c>
      <c r="N165" s="55" t="n">
        <v>0.000313616</v>
      </c>
      <c r="O165" s="54" t="n">
        <v>130.307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73</v>
      </c>
      <c r="D166" s="55" t="n">
        <v>40.4</v>
      </c>
      <c r="E166" s="32" t="n">
        <v>40.3992</v>
      </c>
      <c r="F166" s="55" t="n">
        <v>0.0272333</v>
      </c>
      <c r="G166" s="54" t="n">
        <v>-0.000782013</v>
      </c>
      <c r="H166" s="55" t="n">
        <v>-99</v>
      </c>
      <c r="I166" s="32" t="n">
        <v>30.9762</v>
      </c>
      <c r="J166" s="55" t="n">
        <v>0.000931134</v>
      </c>
      <c r="K166" s="54" t="n">
        <v>129.976</v>
      </c>
      <c r="L166" s="55" t="n">
        <v>-99</v>
      </c>
      <c r="M166" s="32" t="n">
        <v>30.9566</v>
      </c>
      <c r="N166" s="55" t="n">
        <v>0.000563989</v>
      </c>
      <c r="O166" s="54" t="n">
        <v>129.957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73</v>
      </c>
      <c r="D167" s="55" t="n">
        <v>30.784</v>
      </c>
      <c r="E167" s="32" t="n">
        <v>30.7841</v>
      </c>
      <c r="F167" s="55" t="n">
        <v>0.0261162</v>
      </c>
      <c r="G167" s="54" t="n">
        <v>5.53131E-005</v>
      </c>
      <c r="H167" s="55" t="n">
        <v>-99</v>
      </c>
      <c r="I167" s="32" t="n">
        <v>30.4977</v>
      </c>
      <c r="J167" s="55" t="n">
        <v>0.000452267</v>
      </c>
      <c r="K167" s="54" t="n">
        <v>129.498</v>
      </c>
      <c r="L167" s="55" t="n">
        <v>-99</v>
      </c>
      <c r="M167" s="32" t="n">
        <v>30.4782</v>
      </c>
      <c r="N167" s="55" t="n">
        <v>0.000840619</v>
      </c>
      <c r="O167" s="54" t="n">
        <v>129.478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73</v>
      </c>
      <c r="D168" s="55" t="n">
        <v>20.308</v>
      </c>
      <c r="E168" s="32" t="n">
        <v>20.3081</v>
      </c>
      <c r="F168" s="55" t="n">
        <v>0.023161</v>
      </c>
      <c r="G168" s="54" t="n">
        <v>0.000108719</v>
      </c>
      <c r="H168" s="55" t="n">
        <v>-99</v>
      </c>
      <c r="I168" s="32" t="n">
        <v>30.0535</v>
      </c>
      <c r="J168" s="55" t="n">
        <v>0.00034919</v>
      </c>
      <c r="K168" s="54" t="n">
        <v>129.054</v>
      </c>
      <c r="L168" s="55" t="n">
        <v>-99</v>
      </c>
      <c r="M168" s="32" t="n">
        <v>30.035</v>
      </c>
      <c r="N168" s="55" t="n">
        <v>0.00156838</v>
      </c>
      <c r="O168" s="54" t="n">
        <v>129.035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73</v>
      </c>
      <c r="D169" s="55" t="n">
        <v>10.458</v>
      </c>
      <c r="E169" s="32" t="n">
        <v>10.4579</v>
      </c>
      <c r="F169" s="55" t="n">
        <v>0.0305356</v>
      </c>
      <c r="G169" s="54" t="n">
        <v>-8.29697E-005</v>
      </c>
      <c r="H169" s="55" t="n">
        <v>-99</v>
      </c>
      <c r="I169" s="32" t="n">
        <v>29.2981</v>
      </c>
      <c r="J169" s="55" t="n">
        <v>0.00391879</v>
      </c>
      <c r="K169" s="54" t="n">
        <v>128.298</v>
      </c>
      <c r="L169" s="55" t="n">
        <v>-99</v>
      </c>
      <c r="M169" s="32" t="n">
        <v>29.2864</v>
      </c>
      <c r="N169" s="55" t="n">
        <v>0.0026558</v>
      </c>
      <c r="O169" s="54" t="n">
        <v>128.286</v>
      </c>
    </row>
    <row r="170" customFormat="false" ht="13.5" hidden="false" customHeight="false" outlineLevel="0" collapsed="false">
      <c r="A170" s="56" t="s">
        <v>37</v>
      </c>
      <c r="B170" s="57" t="s">
        <v>38</v>
      </c>
      <c r="C170" s="57" t="n">
        <v>73</v>
      </c>
      <c r="D170" s="58" t="n">
        <v>1.517</v>
      </c>
      <c r="E170" s="59" t="n">
        <v>1.51692</v>
      </c>
      <c r="F170" s="58" t="n">
        <v>0.0234021</v>
      </c>
      <c r="G170" s="57" t="n">
        <v>-8.21352E-005</v>
      </c>
      <c r="H170" s="58" t="n">
        <v>-99</v>
      </c>
      <c r="I170" s="59" t="n">
        <v>25.1707</v>
      </c>
      <c r="J170" s="58" t="n">
        <v>0.307609</v>
      </c>
      <c r="K170" s="57" t="n">
        <v>124.171</v>
      </c>
      <c r="L170" s="58" t="n">
        <v>-99</v>
      </c>
      <c r="M170" s="59" t="n">
        <v>25.2423</v>
      </c>
      <c r="N170" s="58" t="n">
        <v>0.0720981</v>
      </c>
      <c r="O170" s="57" t="n">
        <v>124.242</v>
      </c>
    </row>
    <row r="171" customFormat="false" ht="13.5" hidden="false" customHeight="false" outlineLevel="0" collapsed="false">
      <c r="A171" s="32" t="s">
        <v>11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9" t="s">
        <v>39</v>
      </c>
      <c r="B172" s="50" t="s">
        <v>40</v>
      </c>
      <c r="C172" s="50" t="n">
        <v>73</v>
      </c>
      <c r="D172" s="51" t="n">
        <v>113.871</v>
      </c>
      <c r="E172" s="52" t="n">
        <v>113.87</v>
      </c>
      <c r="F172" s="51" t="n">
        <v>0.0224619</v>
      </c>
      <c r="G172" s="50" t="n">
        <v>-0.00132751</v>
      </c>
      <c r="H172" s="51" t="n">
        <v>32.5225</v>
      </c>
      <c r="I172" s="52" t="n">
        <v>32.5254</v>
      </c>
      <c r="J172" s="51" t="n">
        <v>0.00345835</v>
      </c>
      <c r="K172" s="50" t="n">
        <v>0.0029068</v>
      </c>
      <c r="L172" s="51" t="n">
        <v>32.5225</v>
      </c>
      <c r="M172" s="52" t="n">
        <v>32.4963</v>
      </c>
      <c r="N172" s="51" t="n">
        <v>0.00450955</v>
      </c>
      <c r="O172" s="50" t="n">
        <v>-0.0261765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73</v>
      </c>
      <c r="D173" s="55" t="n">
        <v>100.586</v>
      </c>
      <c r="E173" s="32" t="n">
        <v>100.587</v>
      </c>
      <c r="F173" s="55" t="n">
        <v>0.0263455</v>
      </c>
      <c r="G173" s="54" t="n">
        <v>0.000778198</v>
      </c>
      <c r="H173" s="55" t="n">
        <v>32.5228</v>
      </c>
      <c r="I173" s="32" t="n">
        <v>32.5237</v>
      </c>
      <c r="J173" s="55" t="n">
        <v>0.000217695</v>
      </c>
      <c r="K173" s="54" t="n">
        <v>0.000862122</v>
      </c>
      <c r="L173" s="55" t="n">
        <v>32.5228</v>
      </c>
      <c r="M173" s="32" t="n">
        <v>32.5025</v>
      </c>
      <c r="N173" s="55" t="n">
        <v>0.000212415</v>
      </c>
      <c r="O173" s="54" t="n">
        <v>-0.0203056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73</v>
      </c>
      <c r="D174" s="55" t="n">
        <v>90.198</v>
      </c>
      <c r="E174" s="32" t="n">
        <v>90.1975</v>
      </c>
      <c r="F174" s="55" t="n">
        <v>0.0246438</v>
      </c>
      <c r="G174" s="54" t="n">
        <v>-0.000534058</v>
      </c>
      <c r="H174" s="55" t="n">
        <v>-99</v>
      </c>
      <c r="I174" s="32" t="n">
        <v>32.5158</v>
      </c>
      <c r="J174" s="55" t="n">
        <v>0.000266299</v>
      </c>
      <c r="K174" s="54" t="n">
        <v>131.516</v>
      </c>
      <c r="L174" s="55" t="n">
        <v>-99</v>
      </c>
      <c r="M174" s="32" t="n">
        <v>32.4955</v>
      </c>
      <c r="N174" s="55" t="n">
        <v>0.000202975</v>
      </c>
      <c r="O174" s="54" t="n">
        <v>131.496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73</v>
      </c>
      <c r="D175" s="55" t="n">
        <v>79.534</v>
      </c>
      <c r="E175" s="32" t="n">
        <v>79.5333</v>
      </c>
      <c r="F175" s="55" t="n">
        <v>0.0252318</v>
      </c>
      <c r="G175" s="54" t="n">
        <v>-0.000679016</v>
      </c>
      <c r="H175" s="55" t="n">
        <v>-99</v>
      </c>
      <c r="I175" s="32" t="n">
        <v>32.509</v>
      </c>
      <c r="J175" s="55" t="n">
        <v>0.000250256</v>
      </c>
      <c r="K175" s="54" t="n">
        <v>131.509</v>
      </c>
      <c r="L175" s="55" t="n">
        <v>-99</v>
      </c>
      <c r="M175" s="32" t="n">
        <v>32.4893</v>
      </c>
      <c r="N175" s="55" t="n">
        <v>0.000180141</v>
      </c>
      <c r="O175" s="54" t="n">
        <v>131.489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73</v>
      </c>
      <c r="D176" s="55" t="n">
        <v>70.321</v>
      </c>
      <c r="E176" s="32" t="n">
        <v>70.3226</v>
      </c>
      <c r="F176" s="55" t="n">
        <v>0.0301471</v>
      </c>
      <c r="G176" s="54" t="n">
        <v>0.00156403</v>
      </c>
      <c r="H176" s="55" t="n">
        <v>-99</v>
      </c>
      <c r="I176" s="32" t="n">
        <v>32.499</v>
      </c>
      <c r="J176" s="55" t="n">
        <v>0.000237149</v>
      </c>
      <c r="K176" s="54" t="n">
        <v>131.499</v>
      </c>
      <c r="L176" s="55" t="n">
        <v>-99</v>
      </c>
      <c r="M176" s="32" t="n">
        <v>32.4798</v>
      </c>
      <c r="N176" s="55" t="n">
        <v>0.000163637</v>
      </c>
      <c r="O176" s="54" t="n">
        <v>131.48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73</v>
      </c>
      <c r="D177" s="55" t="n">
        <v>60.597</v>
      </c>
      <c r="E177" s="32" t="n">
        <v>60.5984</v>
      </c>
      <c r="F177" s="55" t="n">
        <v>0.0241773</v>
      </c>
      <c r="G177" s="54" t="n">
        <v>0.00135422</v>
      </c>
      <c r="H177" s="55" t="n">
        <v>-99</v>
      </c>
      <c r="I177" s="32" t="n">
        <v>32.4114</v>
      </c>
      <c r="J177" s="55" t="n">
        <v>0.00296164</v>
      </c>
      <c r="K177" s="54" t="n">
        <v>131.411</v>
      </c>
      <c r="L177" s="55" t="n">
        <v>-99</v>
      </c>
      <c r="M177" s="32" t="n">
        <v>32.4003</v>
      </c>
      <c r="N177" s="55" t="n">
        <v>0.00268734</v>
      </c>
      <c r="O177" s="54" t="n">
        <v>131.4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73</v>
      </c>
      <c r="D178" s="55" t="n">
        <v>50.465</v>
      </c>
      <c r="E178" s="32" t="n">
        <v>50.4651</v>
      </c>
      <c r="F178" s="55" t="n">
        <v>0.0230179</v>
      </c>
      <c r="G178" s="54" t="n">
        <v>0.000110626</v>
      </c>
      <c r="H178" s="55" t="n">
        <v>-99</v>
      </c>
      <c r="I178" s="32" t="n">
        <v>31.8915</v>
      </c>
      <c r="J178" s="55" t="n">
        <v>0.011095</v>
      </c>
      <c r="K178" s="54" t="n">
        <v>130.892</v>
      </c>
      <c r="L178" s="55" t="n">
        <v>-99</v>
      </c>
      <c r="M178" s="32" t="n">
        <v>31.8759</v>
      </c>
      <c r="N178" s="55" t="n">
        <v>0.0109016</v>
      </c>
      <c r="O178" s="54" t="n">
        <v>130.876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73</v>
      </c>
      <c r="D179" s="55" t="n">
        <v>40.409</v>
      </c>
      <c r="E179" s="32" t="n">
        <v>40.4082</v>
      </c>
      <c r="F179" s="55" t="n">
        <v>0.0207949</v>
      </c>
      <c r="G179" s="54" t="n">
        <v>-0.000766754</v>
      </c>
      <c r="H179" s="55" t="n">
        <v>-99</v>
      </c>
      <c r="I179" s="32" t="n">
        <v>30.9248</v>
      </c>
      <c r="J179" s="55" t="n">
        <v>0.000882497</v>
      </c>
      <c r="K179" s="54" t="n">
        <v>129.925</v>
      </c>
      <c r="L179" s="55" t="n">
        <v>-99</v>
      </c>
      <c r="M179" s="32" t="n">
        <v>30.904</v>
      </c>
      <c r="N179" s="55" t="n">
        <v>0.000232864</v>
      </c>
      <c r="O179" s="54" t="n">
        <v>129.904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73</v>
      </c>
      <c r="D180" s="55" t="n">
        <v>30.281</v>
      </c>
      <c r="E180" s="32" t="n">
        <v>30.2818</v>
      </c>
      <c r="F180" s="55" t="n">
        <v>0.0244718</v>
      </c>
      <c r="G180" s="54" t="n">
        <v>0.000822067</v>
      </c>
      <c r="H180" s="55" t="n">
        <v>-99</v>
      </c>
      <c r="I180" s="32" t="n">
        <v>30.5144</v>
      </c>
      <c r="J180" s="55" t="n">
        <v>0.000917957</v>
      </c>
      <c r="K180" s="54" t="n">
        <v>129.514</v>
      </c>
      <c r="L180" s="55" t="n">
        <v>-99</v>
      </c>
      <c r="M180" s="32" t="n">
        <v>30.4939</v>
      </c>
      <c r="N180" s="55" t="n">
        <v>0.00181767</v>
      </c>
      <c r="O180" s="54" t="n">
        <v>129.494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73</v>
      </c>
      <c r="D181" s="55" t="n">
        <v>20.41</v>
      </c>
      <c r="E181" s="32" t="n">
        <v>20.41</v>
      </c>
      <c r="F181" s="55" t="n">
        <v>0.0280367</v>
      </c>
      <c r="G181" s="54" t="n">
        <v>1.33514E-005</v>
      </c>
      <c r="H181" s="55" t="n">
        <v>-99</v>
      </c>
      <c r="I181" s="32" t="n">
        <v>30.0256</v>
      </c>
      <c r="J181" s="55" t="n">
        <v>0.000339941</v>
      </c>
      <c r="K181" s="54" t="n">
        <v>129.026</v>
      </c>
      <c r="L181" s="55" t="n">
        <v>-99</v>
      </c>
      <c r="M181" s="32" t="n">
        <v>30.0119</v>
      </c>
      <c r="N181" s="55" t="n">
        <v>0.000257908</v>
      </c>
      <c r="O181" s="54" t="n">
        <v>129.012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73</v>
      </c>
      <c r="D182" s="55" t="n">
        <v>10.229</v>
      </c>
      <c r="E182" s="32" t="n">
        <v>10.2299</v>
      </c>
      <c r="F182" s="55" t="n">
        <v>0.0298988</v>
      </c>
      <c r="G182" s="54" t="n">
        <v>0.000876427</v>
      </c>
      <c r="H182" s="55" t="n">
        <v>-99</v>
      </c>
      <c r="I182" s="32" t="n">
        <v>29.4701</v>
      </c>
      <c r="J182" s="55" t="n">
        <v>0.00161491</v>
      </c>
      <c r="K182" s="54" t="n">
        <v>128.47</v>
      </c>
      <c r="L182" s="55" t="n">
        <v>-99</v>
      </c>
      <c r="M182" s="32" t="n">
        <v>29.4584</v>
      </c>
      <c r="N182" s="55" t="n">
        <v>0.000866714</v>
      </c>
      <c r="O182" s="54" t="n">
        <v>128.458</v>
      </c>
    </row>
    <row r="183" customFormat="false" ht="13.5" hidden="false" customHeight="false" outlineLevel="0" collapsed="false">
      <c r="A183" s="56" t="s">
        <v>39</v>
      </c>
      <c r="B183" s="57" t="s">
        <v>40</v>
      </c>
      <c r="C183" s="57" t="n">
        <v>73</v>
      </c>
      <c r="D183" s="58" t="n">
        <v>1.503</v>
      </c>
      <c r="E183" s="59" t="n">
        <v>1.50244</v>
      </c>
      <c r="F183" s="58" t="n">
        <v>0.039481</v>
      </c>
      <c r="G183" s="57" t="n">
        <v>-0.000561714</v>
      </c>
      <c r="H183" s="58" t="n">
        <v>-99</v>
      </c>
      <c r="I183" s="59" t="n">
        <v>24.7208</v>
      </c>
      <c r="J183" s="58" t="n">
        <v>0.119726</v>
      </c>
      <c r="K183" s="57" t="n">
        <v>123.721</v>
      </c>
      <c r="L183" s="58" t="n">
        <v>-99</v>
      </c>
      <c r="M183" s="59" t="n">
        <v>24.5966</v>
      </c>
      <c r="N183" s="58" t="n">
        <v>0.0620926</v>
      </c>
      <c r="O183" s="57" t="n">
        <v>123.597</v>
      </c>
    </row>
    <row r="184" customFormat="false" ht="13.5" hidden="false" customHeight="false" outlineLevel="0" collapsed="false">
      <c r="A184" s="32" t="s">
        <v>112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41</v>
      </c>
      <c r="B185" s="50" t="s">
        <v>42</v>
      </c>
      <c r="C185" s="50" t="n">
        <v>73</v>
      </c>
      <c r="D185" s="51" t="n">
        <v>353.599</v>
      </c>
      <c r="E185" s="52" t="n">
        <v>353.598</v>
      </c>
      <c r="F185" s="51" t="n">
        <v>0.027853</v>
      </c>
      <c r="G185" s="50" t="n">
        <v>-0.00106812</v>
      </c>
      <c r="H185" s="51" t="n">
        <v>32.8831</v>
      </c>
      <c r="I185" s="52" t="n">
        <v>32.8843</v>
      </c>
      <c r="J185" s="51" t="n">
        <v>0.000239244</v>
      </c>
      <c r="K185" s="50" t="n">
        <v>0.00120926</v>
      </c>
      <c r="L185" s="51" t="n">
        <v>32.8831</v>
      </c>
      <c r="M185" s="52" t="n">
        <v>32.8633</v>
      </c>
      <c r="N185" s="51" t="n">
        <v>0.000238308</v>
      </c>
      <c r="O185" s="50" t="n">
        <v>-0.0198479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73</v>
      </c>
      <c r="D186" s="55" t="n">
        <v>300.118</v>
      </c>
      <c r="E186" s="32" t="n">
        <v>300.117</v>
      </c>
      <c r="F186" s="55" t="n">
        <v>0.0251836</v>
      </c>
      <c r="G186" s="54" t="n">
        <v>-0.000823975</v>
      </c>
      <c r="H186" s="55" t="n">
        <v>32.8587</v>
      </c>
      <c r="I186" s="32" t="n">
        <v>32.8797</v>
      </c>
      <c r="J186" s="55" t="n">
        <v>0.000240028</v>
      </c>
      <c r="K186" s="54" t="n">
        <v>0.0209961</v>
      </c>
      <c r="L186" s="55" t="n">
        <v>32.8587</v>
      </c>
      <c r="M186" s="32" t="n">
        <v>32.8595</v>
      </c>
      <c r="N186" s="55" t="n">
        <v>0.000252845</v>
      </c>
      <c r="O186" s="54" t="n">
        <v>0.00075531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73</v>
      </c>
      <c r="D187" s="55" t="n">
        <v>249.843</v>
      </c>
      <c r="E187" s="32" t="n">
        <v>249.843</v>
      </c>
      <c r="F187" s="55" t="n">
        <v>0.0250267</v>
      </c>
      <c r="G187" s="54" t="n">
        <v>0.000473022</v>
      </c>
      <c r="H187" s="55" t="n">
        <v>32.8747</v>
      </c>
      <c r="I187" s="32" t="n">
        <v>32.8751</v>
      </c>
      <c r="J187" s="55" t="n">
        <v>0.000277596</v>
      </c>
      <c r="K187" s="54" t="n">
        <v>0.000450134</v>
      </c>
      <c r="L187" s="55" t="n">
        <v>32.8747</v>
      </c>
      <c r="M187" s="32" t="n">
        <v>32.8549</v>
      </c>
      <c r="N187" s="55" t="n">
        <v>0.00018983</v>
      </c>
      <c r="O187" s="54" t="n">
        <v>-0.0197563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73</v>
      </c>
      <c r="D188" s="55" t="n">
        <v>200.112</v>
      </c>
      <c r="E188" s="32" t="n">
        <v>200.112</v>
      </c>
      <c r="F188" s="55" t="n">
        <v>0.0251414</v>
      </c>
      <c r="G188" s="54" t="n">
        <v>0</v>
      </c>
      <c r="H188" s="55" t="n">
        <v>-99</v>
      </c>
      <c r="I188" s="32" t="n">
        <v>32.8566</v>
      </c>
      <c r="J188" s="55" t="n">
        <v>0.000242557</v>
      </c>
      <c r="K188" s="54" t="n">
        <v>131.857</v>
      </c>
      <c r="L188" s="55" t="n">
        <v>-99</v>
      </c>
      <c r="M188" s="32" t="n">
        <v>32.8368</v>
      </c>
      <c r="N188" s="55" t="n">
        <v>0.000233737</v>
      </c>
      <c r="O188" s="54" t="n">
        <v>131.837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73</v>
      </c>
      <c r="D189" s="55" t="n">
        <v>174.688</v>
      </c>
      <c r="E189" s="32" t="n">
        <v>174.685</v>
      </c>
      <c r="F189" s="55" t="n">
        <v>0.0240321</v>
      </c>
      <c r="G189" s="54" t="n">
        <v>-0.00285339</v>
      </c>
      <c r="H189" s="55" t="n">
        <v>-99</v>
      </c>
      <c r="I189" s="32" t="n">
        <v>32.7886</v>
      </c>
      <c r="J189" s="55" t="n">
        <v>0.000285201</v>
      </c>
      <c r="K189" s="54" t="n">
        <v>131.789</v>
      </c>
      <c r="L189" s="55" t="n">
        <v>-99</v>
      </c>
      <c r="M189" s="32" t="n">
        <v>32.7689</v>
      </c>
      <c r="N189" s="55" t="n">
        <v>0.000392224</v>
      </c>
      <c r="O189" s="54" t="n">
        <v>131.769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73</v>
      </c>
      <c r="D190" s="55" t="n">
        <v>149.921</v>
      </c>
      <c r="E190" s="32" t="n">
        <v>149.926</v>
      </c>
      <c r="F190" s="55" t="n">
        <v>0.0302166</v>
      </c>
      <c r="G190" s="54" t="n">
        <v>0.00509644</v>
      </c>
      <c r="H190" s="55" t="n">
        <v>-99</v>
      </c>
      <c r="I190" s="32" t="n">
        <v>32.7027</v>
      </c>
      <c r="J190" s="55" t="n">
        <v>0.000260018</v>
      </c>
      <c r="K190" s="54" t="n">
        <v>131.703</v>
      </c>
      <c r="L190" s="55" t="n">
        <v>-99</v>
      </c>
      <c r="M190" s="32" t="n">
        <v>32.6832</v>
      </c>
      <c r="N190" s="55" t="n">
        <v>0.000408177</v>
      </c>
      <c r="O190" s="54" t="n">
        <v>131.683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73</v>
      </c>
      <c r="D191" s="55" t="n">
        <v>124.857</v>
      </c>
      <c r="E191" s="32" t="n">
        <v>124.857</v>
      </c>
      <c r="F191" s="55" t="n">
        <v>0.0292844</v>
      </c>
      <c r="G191" s="54" t="n">
        <v>-0.000450134</v>
      </c>
      <c r="H191" s="55" t="n">
        <v>-99</v>
      </c>
      <c r="I191" s="32" t="n">
        <v>32.5769</v>
      </c>
      <c r="J191" s="55" t="n">
        <v>0.000325283</v>
      </c>
      <c r="K191" s="54" t="n">
        <v>131.577</v>
      </c>
      <c r="L191" s="55" t="n">
        <v>-99</v>
      </c>
      <c r="M191" s="32" t="n">
        <v>32.5574</v>
      </c>
      <c r="N191" s="55" t="n">
        <v>0.000356025</v>
      </c>
      <c r="O191" s="54" t="n">
        <v>131.557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73</v>
      </c>
      <c r="D192" s="55" t="n">
        <v>99.336</v>
      </c>
      <c r="E192" s="32" t="n">
        <v>99.3378</v>
      </c>
      <c r="F192" s="55" t="n">
        <v>0.0309437</v>
      </c>
      <c r="G192" s="54" t="n">
        <v>0.00177765</v>
      </c>
      <c r="H192" s="55" t="n">
        <v>-99</v>
      </c>
      <c r="I192" s="32" t="n">
        <v>32.0812</v>
      </c>
      <c r="J192" s="55" t="n">
        <v>0.00067756</v>
      </c>
      <c r="K192" s="54" t="n">
        <v>131.081</v>
      </c>
      <c r="L192" s="55" t="n">
        <v>-99</v>
      </c>
      <c r="M192" s="32" t="n">
        <v>32.0654</v>
      </c>
      <c r="N192" s="55" t="n">
        <v>0.000457004</v>
      </c>
      <c r="O192" s="54" t="n">
        <v>131.065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73</v>
      </c>
      <c r="D193" s="55" t="n">
        <v>74.925</v>
      </c>
      <c r="E193" s="32" t="n">
        <v>74.9258</v>
      </c>
      <c r="F193" s="55" t="n">
        <v>0.02347</v>
      </c>
      <c r="G193" s="54" t="n">
        <v>0.000778198</v>
      </c>
      <c r="H193" s="55" t="n">
        <v>-99</v>
      </c>
      <c r="I193" s="32" t="n">
        <v>31.8778</v>
      </c>
      <c r="J193" s="55" t="n">
        <v>0.000375202</v>
      </c>
      <c r="K193" s="54" t="n">
        <v>130.878</v>
      </c>
      <c r="L193" s="55" t="n">
        <v>-99</v>
      </c>
      <c r="M193" s="32" t="n">
        <v>31.8601</v>
      </c>
      <c r="N193" s="55" t="n">
        <v>0.000338132</v>
      </c>
      <c r="O193" s="54" t="n">
        <v>130.86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73</v>
      </c>
      <c r="D194" s="55" t="n">
        <v>50.194</v>
      </c>
      <c r="E194" s="32" t="n">
        <v>50.1928</v>
      </c>
      <c r="F194" s="55" t="n">
        <v>0.0275924</v>
      </c>
      <c r="G194" s="54" t="n">
        <v>-0.0012207</v>
      </c>
      <c r="H194" s="55" t="n">
        <v>-99</v>
      </c>
      <c r="I194" s="32" t="n">
        <v>31.3171</v>
      </c>
      <c r="J194" s="55" t="n">
        <v>0.00216259</v>
      </c>
      <c r="K194" s="54" t="n">
        <v>130.317</v>
      </c>
      <c r="L194" s="55" t="n">
        <v>-99</v>
      </c>
      <c r="M194" s="32" t="n">
        <v>31.3002</v>
      </c>
      <c r="N194" s="55" t="n">
        <v>0.000624568</v>
      </c>
      <c r="O194" s="54" t="n">
        <v>130.3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73</v>
      </c>
      <c r="D195" s="55" t="n">
        <v>39.913</v>
      </c>
      <c r="E195" s="32" t="n">
        <v>39.9143</v>
      </c>
      <c r="F195" s="55" t="n">
        <v>0.0297956</v>
      </c>
      <c r="G195" s="54" t="n">
        <v>0.00134277</v>
      </c>
      <c r="H195" s="55" t="n">
        <v>-99</v>
      </c>
      <c r="I195" s="32" t="n">
        <v>30.8985</v>
      </c>
      <c r="J195" s="55" t="n">
        <v>0.00647456</v>
      </c>
      <c r="K195" s="54" t="n">
        <v>129.898</v>
      </c>
      <c r="L195" s="55" t="n">
        <v>-99</v>
      </c>
      <c r="M195" s="32" t="n">
        <v>30.8819</v>
      </c>
      <c r="N195" s="55" t="n">
        <v>0.00525443</v>
      </c>
      <c r="O195" s="54" t="n">
        <v>129.882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73</v>
      </c>
      <c r="D196" s="55" t="n">
        <v>30.107</v>
      </c>
      <c r="E196" s="32" t="n">
        <v>30.1076</v>
      </c>
      <c r="F196" s="55" t="n">
        <v>0.0278377</v>
      </c>
      <c r="G196" s="54" t="n">
        <v>0.000574112</v>
      </c>
      <c r="H196" s="55" t="n">
        <v>-99</v>
      </c>
      <c r="I196" s="32" t="n">
        <v>30.4973</v>
      </c>
      <c r="J196" s="55" t="n">
        <v>0.0034552</v>
      </c>
      <c r="K196" s="54" t="n">
        <v>129.497</v>
      </c>
      <c r="L196" s="55" t="n">
        <v>-99</v>
      </c>
      <c r="M196" s="32" t="n">
        <v>30.4836</v>
      </c>
      <c r="N196" s="55" t="n">
        <v>0.00108804</v>
      </c>
      <c r="O196" s="54" t="n">
        <v>129.484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73</v>
      </c>
      <c r="D197" s="55" t="n">
        <v>19.898</v>
      </c>
      <c r="E197" s="32" t="n">
        <v>19.8988</v>
      </c>
      <c r="F197" s="55" t="n">
        <v>0.0275681</v>
      </c>
      <c r="G197" s="54" t="n">
        <v>0.000793457</v>
      </c>
      <c r="H197" s="55" t="n">
        <v>-99</v>
      </c>
      <c r="I197" s="32" t="n">
        <v>29.9636</v>
      </c>
      <c r="J197" s="55" t="n">
        <v>0.00107617</v>
      </c>
      <c r="K197" s="54" t="n">
        <v>128.964</v>
      </c>
      <c r="L197" s="55" t="n">
        <v>-99</v>
      </c>
      <c r="M197" s="32" t="n">
        <v>29.9472</v>
      </c>
      <c r="N197" s="55" t="n">
        <v>0.000619917</v>
      </c>
      <c r="O197" s="54" t="n">
        <v>128.94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73</v>
      </c>
      <c r="D198" s="55" t="n">
        <v>9.953</v>
      </c>
      <c r="E198" s="32" t="n">
        <v>9.9519</v>
      </c>
      <c r="F198" s="55" t="n">
        <v>0.0236028</v>
      </c>
      <c r="G198" s="54" t="n">
        <v>-0.00109577</v>
      </c>
      <c r="H198" s="55" t="n">
        <v>-99</v>
      </c>
      <c r="I198" s="32" t="n">
        <v>29.4058</v>
      </c>
      <c r="J198" s="55" t="n">
        <v>0.000339377</v>
      </c>
      <c r="K198" s="54" t="n">
        <v>128.406</v>
      </c>
      <c r="L198" s="55" t="n">
        <v>-99</v>
      </c>
      <c r="M198" s="32" t="n">
        <v>29.3865</v>
      </c>
      <c r="N198" s="55" t="n">
        <v>0.00562496</v>
      </c>
      <c r="O198" s="54" t="n">
        <v>128.387</v>
      </c>
    </row>
    <row r="199" customFormat="false" ht="13.5" hidden="false" customHeight="false" outlineLevel="0" collapsed="false">
      <c r="A199" s="56" t="s">
        <v>41</v>
      </c>
      <c r="B199" s="57" t="s">
        <v>42</v>
      </c>
      <c r="C199" s="57" t="n">
        <v>73</v>
      </c>
      <c r="D199" s="58" t="n">
        <v>1.491</v>
      </c>
      <c r="E199" s="59" t="n">
        <v>1.49221</v>
      </c>
      <c r="F199" s="58" t="n">
        <v>0.0274975</v>
      </c>
      <c r="G199" s="57" t="n">
        <v>0.00120544</v>
      </c>
      <c r="H199" s="58" t="n">
        <v>-99</v>
      </c>
      <c r="I199" s="59" t="n">
        <v>23.4719</v>
      </c>
      <c r="J199" s="58" t="n">
        <v>0.517898</v>
      </c>
      <c r="K199" s="57" t="n">
        <v>122.472</v>
      </c>
      <c r="L199" s="58" t="n">
        <v>-99</v>
      </c>
      <c r="M199" s="59" t="n">
        <v>23.5538</v>
      </c>
      <c r="N199" s="58" t="n">
        <v>0.59347</v>
      </c>
      <c r="O199" s="57" t="n">
        <v>122.554</v>
      </c>
    </row>
    <row r="200" customFormat="false" ht="13.5" hidden="false" customHeight="false" outlineLevel="0" collapsed="false">
      <c r="A200" s="32" t="s">
        <v>112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49" t="s">
        <v>43</v>
      </c>
      <c r="B201" s="50" t="s">
        <v>44</v>
      </c>
      <c r="C201" s="50" t="n">
        <v>73</v>
      </c>
      <c r="D201" s="51" t="n">
        <v>130.82</v>
      </c>
      <c r="E201" s="52" t="n">
        <v>130.847</v>
      </c>
      <c r="F201" s="51" t="n">
        <v>0.0355253</v>
      </c>
      <c r="G201" s="50" t="n">
        <v>0.0266876</v>
      </c>
      <c r="H201" s="51" t="n">
        <v>32.9787</v>
      </c>
      <c r="I201" s="52" t="n">
        <v>33.0515</v>
      </c>
      <c r="J201" s="51" t="n">
        <v>0.00196388</v>
      </c>
      <c r="K201" s="50" t="n">
        <v>0.072773</v>
      </c>
      <c r="L201" s="51" t="n">
        <v>32.9787</v>
      </c>
      <c r="M201" s="52" t="n">
        <v>33.0273</v>
      </c>
      <c r="N201" s="51" t="n">
        <v>0.00193547</v>
      </c>
      <c r="O201" s="50" t="n">
        <v>0.0486259</v>
      </c>
    </row>
    <row r="202" customFormat="false" ht="13.5" hidden="false" customHeight="false" outlineLevel="0" collapsed="false">
      <c r="A202" s="56" t="s">
        <v>43</v>
      </c>
      <c r="B202" s="57" t="s">
        <v>44</v>
      </c>
      <c r="C202" s="57" t="n">
        <v>73</v>
      </c>
      <c r="D202" s="58" t="n">
        <v>126.414</v>
      </c>
      <c r="E202" s="59" t="n">
        <v>126.447</v>
      </c>
      <c r="F202" s="58" t="n">
        <v>0.103851</v>
      </c>
      <c r="G202" s="57" t="n">
        <v>0.0332031</v>
      </c>
      <c r="H202" s="58" t="n">
        <v>33.0087</v>
      </c>
      <c r="I202" s="59" t="n">
        <v>32.9858</v>
      </c>
      <c r="J202" s="58" t="n">
        <v>0.00273704</v>
      </c>
      <c r="K202" s="57" t="n">
        <v>-0.0229492</v>
      </c>
      <c r="L202" s="58" t="n">
        <v>33.0087</v>
      </c>
      <c r="M202" s="59" t="n">
        <v>32.9602</v>
      </c>
      <c r="N202" s="58" t="n">
        <v>0.0113522</v>
      </c>
      <c r="O202" s="57" t="n">
        <v>-0.0484772</v>
      </c>
    </row>
    <row r="203" customFormat="false" ht="13.5" hidden="false" customHeight="false" outlineLevel="0" collapsed="false">
      <c r="A203" s="32" t="s">
        <v>112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45</v>
      </c>
      <c r="B204" s="50" t="s">
        <v>46</v>
      </c>
      <c r="C204" s="50" t="n">
        <v>73</v>
      </c>
      <c r="D204" s="51" t="n">
        <v>192.167</v>
      </c>
      <c r="E204" s="52" t="n">
        <v>192.17</v>
      </c>
      <c r="F204" s="51" t="n">
        <v>0.0337601</v>
      </c>
      <c r="G204" s="50" t="n">
        <v>0.0027771</v>
      </c>
      <c r="H204" s="51" t="n">
        <v>33.0937</v>
      </c>
      <c r="I204" s="52" t="n">
        <v>33.0929</v>
      </c>
      <c r="J204" s="51" t="n">
        <v>0.00039155</v>
      </c>
      <c r="K204" s="50" t="n">
        <v>-0.000770569</v>
      </c>
      <c r="L204" s="51" t="n">
        <v>33.0937</v>
      </c>
      <c r="M204" s="52" t="n">
        <v>33.0686</v>
      </c>
      <c r="N204" s="51" t="n">
        <v>0.000226947</v>
      </c>
      <c r="O204" s="50" t="n">
        <v>-0.025116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73</v>
      </c>
      <c r="D205" s="55" t="n">
        <v>185.031</v>
      </c>
      <c r="E205" s="32" t="n">
        <v>185.078</v>
      </c>
      <c r="F205" s="55" t="n">
        <v>0.117312</v>
      </c>
      <c r="G205" s="54" t="n">
        <v>0.0465546</v>
      </c>
      <c r="H205" s="55" t="n">
        <v>33.0903</v>
      </c>
      <c r="I205" s="32" t="n">
        <v>33.0917</v>
      </c>
      <c r="J205" s="55" t="n">
        <v>0.000284119</v>
      </c>
      <c r="K205" s="54" t="n">
        <v>0.00143051</v>
      </c>
      <c r="L205" s="55" t="n">
        <v>33.0903</v>
      </c>
      <c r="M205" s="32" t="n">
        <v>33.0685</v>
      </c>
      <c r="N205" s="55" t="n">
        <v>0.000344722</v>
      </c>
      <c r="O205" s="54" t="n">
        <v>-0.0217896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73</v>
      </c>
      <c r="D206" s="55" t="n">
        <v>180.586</v>
      </c>
      <c r="E206" s="32" t="n">
        <v>180.545</v>
      </c>
      <c r="F206" s="55" t="n">
        <v>0.0439375</v>
      </c>
      <c r="G206" s="54" t="n">
        <v>-0.0405731</v>
      </c>
      <c r="H206" s="55" t="n">
        <v>33.0861</v>
      </c>
      <c r="I206" s="32" t="n">
        <v>33.0843</v>
      </c>
      <c r="J206" s="55" t="n">
        <v>0.000382726</v>
      </c>
      <c r="K206" s="54" t="n">
        <v>-0.0017662</v>
      </c>
      <c r="L206" s="55" t="n">
        <v>33.0861</v>
      </c>
      <c r="M206" s="32" t="n">
        <v>33.06</v>
      </c>
      <c r="N206" s="55" t="n">
        <v>0.000700343</v>
      </c>
      <c r="O206" s="54" t="n">
        <v>-0.0260582</v>
      </c>
    </row>
    <row r="207" customFormat="false" ht="13.5" hidden="false" customHeight="false" outlineLevel="0" collapsed="false">
      <c r="A207" s="56" t="s">
        <v>45</v>
      </c>
      <c r="B207" s="57" t="s">
        <v>46</v>
      </c>
      <c r="C207" s="57" t="n">
        <v>73</v>
      </c>
      <c r="D207" s="58" t="n">
        <v>5.563</v>
      </c>
      <c r="E207" s="59" t="n">
        <v>5.65307</v>
      </c>
      <c r="F207" s="58" t="n">
        <v>0.136419</v>
      </c>
      <c r="G207" s="57" t="n">
        <v>0.0900683</v>
      </c>
      <c r="H207" s="58" t="n">
        <v>30.763</v>
      </c>
      <c r="I207" s="59" t="n">
        <v>30.754</v>
      </c>
      <c r="J207" s="58" t="n">
        <v>0.00176833</v>
      </c>
      <c r="K207" s="57" t="n">
        <v>-0.00899696</v>
      </c>
      <c r="L207" s="58" t="n">
        <v>30.763</v>
      </c>
      <c r="M207" s="59" t="n">
        <v>30.7379</v>
      </c>
      <c r="N207" s="58" t="n">
        <v>0.00415985</v>
      </c>
      <c r="O207" s="57" t="n">
        <v>-0.0251408</v>
      </c>
    </row>
    <row r="208" customFormat="false" ht="13.5" hidden="false" customHeight="false" outlineLevel="0" collapsed="false">
      <c r="A208" s="32" t="s">
        <v>112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47</v>
      </c>
      <c r="B209" s="50" t="s">
        <v>48</v>
      </c>
      <c r="C209" s="50" t="n">
        <v>73</v>
      </c>
      <c r="D209" s="51" t="n">
        <v>175.138</v>
      </c>
      <c r="E209" s="52" t="n">
        <v>175.093</v>
      </c>
      <c r="F209" s="51" t="n">
        <v>0.0481656</v>
      </c>
      <c r="G209" s="50" t="n">
        <v>-0.0447998</v>
      </c>
      <c r="H209" s="51" t="n">
        <v>33.4619</v>
      </c>
      <c r="I209" s="52" t="n">
        <v>33.4616</v>
      </c>
      <c r="J209" s="51" t="n">
        <v>0.000250203</v>
      </c>
      <c r="K209" s="50" t="n">
        <v>-0.00031662</v>
      </c>
      <c r="L209" s="51" t="n">
        <v>33.4619</v>
      </c>
      <c r="M209" s="52" t="n">
        <v>33.4385</v>
      </c>
      <c r="N209" s="51" t="n">
        <v>0.000214186</v>
      </c>
      <c r="O209" s="50" t="n">
        <v>-0.0233879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73</v>
      </c>
      <c r="D210" s="55" t="n">
        <v>150.907</v>
      </c>
      <c r="E210" s="32" t="n">
        <v>150.898</v>
      </c>
      <c r="F210" s="55" t="n">
        <v>0.119816</v>
      </c>
      <c r="G210" s="54" t="n">
        <v>-0.00930786</v>
      </c>
      <c r="H210" s="55" t="n">
        <v>-99</v>
      </c>
      <c r="I210" s="32" t="n">
        <v>33.2628</v>
      </c>
      <c r="J210" s="55" t="n">
        <v>0.000263154</v>
      </c>
      <c r="K210" s="54" t="n">
        <v>132.263</v>
      </c>
      <c r="L210" s="55" t="n">
        <v>-99</v>
      </c>
      <c r="M210" s="32" t="n">
        <v>33.2403</v>
      </c>
      <c r="N210" s="55" t="n">
        <v>0.000428031</v>
      </c>
      <c r="O210" s="54" t="n">
        <v>132.24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73</v>
      </c>
      <c r="D211" s="55" t="n">
        <v>126.965</v>
      </c>
      <c r="E211" s="32" t="n">
        <v>127.029</v>
      </c>
      <c r="F211" s="55" t="n">
        <v>0.0761021</v>
      </c>
      <c r="G211" s="54" t="n">
        <v>0.0641022</v>
      </c>
      <c r="H211" s="55" t="n">
        <v>-99</v>
      </c>
      <c r="I211" s="32" t="n">
        <v>33.0939</v>
      </c>
      <c r="J211" s="55" t="n">
        <v>0.000265403</v>
      </c>
      <c r="K211" s="54" t="n">
        <v>132.094</v>
      </c>
      <c r="L211" s="55" t="n">
        <v>-99</v>
      </c>
      <c r="M211" s="32" t="n">
        <v>33.072</v>
      </c>
      <c r="N211" s="55" t="n">
        <v>0.000351186</v>
      </c>
      <c r="O211" s="54" t="n">
        <v>132.072</v>
      </c>
    </row>
    <row r="212" customFormat="false" ht="12.75" hidden="false" customHeight="false" outlineLevel="0" collapsed="false">
      <c r="A212" s="53" t="s">
        <v>47</v>
      </c>
      <c r="B212" s="54" t="s">
        <v>48</v>
      </c>
      <c r="C212" s="54" t="n">
        <v>73</v>
      </c>
      <c r="D212" s="55" t="n">
        <v>100.792</v>
      </c>
      <c r="E212" s="32" t="n">
        <v>100.922</v>
      </c>
      <c r="F212" s="55" t="n">
        <v>0.172555</v>
      </c>
      <c r="G212" s="54" t="n">
        <v>0.130066</v>
      </c>
      <c r="H212" s="55" t="n">
        <v>-99</v>
      </c>
      <c r="I212" s="32" t="n">
        <v>32.5616</v>
      </c>
      <c r="J212" s="55" t="n">
        <v>0.0162184</v>
      </c>
      <c r="K212" s="54" t="n">
        <v>131.562</v>
      </c>
      <c r="L212" s="55" t="n">
        <v>-99</v>
      </c>
      <c r="M212" s="32" t="n">
        <v>32.5945</v>
      </c>
      <c r="N212" s="55" t="n">
        <v>0.0358008</v>
      </c>
      <c r="O212" s="54" t="n">
        <v>131.595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73</v>
      </c>
      <c r="D213" s="55" t="n">
        <v>75.438</v>
      </c>
      <c r="E213" s="32" t="n">
        <v>75.3511</v>
      </c>
      <c r="F213" s="55" t="n">
        <v>0.141758</v>
      </c>
      <c r="G213" s="54" t="n">
        <v>-0.086937</v>
      </c>
      <c r="H213" s="55" t="n">
        <v>-99</v>
      </c>
      <c r="I213" s="32" t="n">
        <v>31.9868</v>
      </c>
      <c r="J213" s="55" t="n">
        <v>0.000800766</v>
      </c>
      <c r="K213" s="54" t="n">
        <v>130.987</v>
      </c>
      <c r="L213" s="55" t="n">
        <v>-99</v>
      </c>
      <c r="M213" s="32" t="n">
        <v>31.9663</v>
      </c>
      <c r="N213" s="55" t="n">
        <v>0.00211986</v>
      </c>
      <c r="O213" s="54" t="n">
        <v>130.966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73</v>
      </c>
      <c r="D214" s="55" t="n">
        <v>50.595</v>
      </c>
      <c r="E214" s="32" t="n">
        <v>50.5492</v>
      </c>
      <c r="F214" s="55" t="n">
        <v>0.0755722</v>
      </c>
      <c r="G214" s="54" t="n">
        <v>-0.0458374</v>
      </c>
      <c r="H214" s="55" t="n">
        <v>-99</v>
      </c>
      <c r="I214" s="32" t="n">
        <v>31.6466</v>
      </c>
      <c r="J214" s="55" t="n">
        <v>0.00239077</v>
      </c>
      <c r="K214" s="54" t="n">
        <v>130.647</v>
      </c>
      <c r="L214" s="55" t="n">
        <v>-99</v>
      </c>
      <c r="M214" s="32" t="n">
        <v>31.6281</v>
      </c>
      <c r="N214" s="55" t="n">
        <v>0.00560537</v>
      </c>
      <c r="O214" s="54" t="n">
        <v>130.628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73</v>
      </c>
      <c r="D215" s="55" t="n">
        <v>40.474</v>
      </c>
      <c r="E215" s="32" t="n">
        <v>40.6009</v>
      </c>
      <c r="F215" s="55" t="n">
        <v>0.218798</v>
      </c>
      <c r="G215" s="54" t="n">
        <v>0.126934</v>
      </c>
      <c r="H215" s="55" t="n">
        <v>-99</v>
      </c>
      <c r="I215" s="32" t="n">
        <v>31.5611</v>
      </c>
      <c r="J215" s="55" t="n">
        <v>0.000640889</v>
      </c>
      <c r="K215" s="54" t="n">
        <v>130.561</v>
      </c>
      <c r="L215" s="55" t="n">
        <v>-99</v>
      </c>
      <c r="M215" s="32" t="n">
        <v>31.5444</v>
      </c>
      <c r="N215" s="55" t="n">
        <v>0.00172845</v>
      </c>
      <c r="O215" s="54" t="n">
        <v>130.544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73</v>
      </c>
      <c r="D216" s="55" t="n">
        <v>30.623</v>
      </c>
      <c r="E216" s="32" t="n">
        <v>30.6338</v>
      </c>
      <c r="F216" s="55" t="n">
        <v>0.0497712</v>
      </c>
      <c r="G216" s="54" t="n">
        <v>0.0107689</v>
      </c>
      <c r="H216" s="55" t="n">
        <v>-99</v>
      </c>
      <c r="I216" s="32" t="n">
        <v>31.4999</v>
      </c>
      <c r="J216" s="55" t="n">
        <v>0.00170493</v>
      </c>
      <c r="K216" s="54" t="n">
        <v>130.5</v>
      </c>
      <c r="L216" s="55" t="n">
        <v>-99</v>
      </c>
      <c r="M216" s="32" t="n">
        <v>31.4816</v>
      </c>
      <c r="N216" s="55" t="n">
        <v>0.00471194</v>
      </c>
      <c r="O216" s="54" t="n">
        <v>130.482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73</v>
      </c>
      <c r="D217" s="55" t="n">
        <v>20.881</v>
      </c>
      <c r="E217" s="32" t="n">
        <v>20.7981</v>
      </c>
      <c r="F217" s="55" t="n">
        <v>0.0993627</v>
      </c>
      <c r="G217" s="54" t="n">
        <v>-0.0828629</v>
      </c>
      <c r="H217" s="55" t="n">
        <v>-99</v>
      </c>
      <c r="I217" s="32" t="n">
        <v>31.4781</v>
      </c>
      <c r="J217" s="55" t="n">
        <v>0.000380998</v>
      </c>
      <c r="K217" s="54" t="n">
        <v>130.478</v>
      </c>
      <c r="L217" s="55" t="n">
        <v>-99</v>
      </c>
      <c r="M217" s="32" t="n">
        <v>31.4601</v>
      </c>
      <c r="N217" s="55" t="n">
        <v>0.000978688</v>
      </c>
      <c r="O217" s="54" t="n">
        <v>130.46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73</v>
      </c>
      <c r="D218" s="55" t="n">
        <v>10.045</v>
      </c>
      <c r="E218" s="32" t="n">
        <v>9.94555</v>
      </c>
      <c r="F218" s="55" t="n">
        <v>0.171417</v>
      </c>
      <c r="G218" s="54" t="n">
        <v>-0.099452</v>
      </c>
      <c r="H218" s="55" t="n">
        <v>-99</v>
      </c>
      <c r="I218" s="32" t="n">
        <v>30.9607</v>
      </c>
      <c r="J218" s="55" t="n">
        <v>0.00164494</v>
      </c>
      <c r="K218" s="54" t="n">
        <v>129.961</v>
      </c>
      <c r="L218" s="55" t="n">
        <v>-99</v>
      </c>
      <c r="M218" s="32" t="n">
        <v>30.9416</v>
      </c>
      <c r="N218" s="55" t="n">
        <v>0.00167175</v>
      </c>
      <c r="O218" s="54" t="n">
        <v>129.942</v>
      </c>
    </row>
    <row r="219" customFormat="false" ht="13.5" hidden="false" customHeight="false" outlineLevel="0" collapsed="false">
      <c r="A219" s="56" t="s">
        <v>47</v>
      </c>
      <c r="B219" s="57" t="s">
        <v>48</v>
      </c>
      <c r="C219" s="57" t="n">
        <v>73</v>
      </c>
      <c r="D219" s="58" t="n">
        <v>1.472</v>
      </c>
      <c r="E219" s="59" t="n">
        <v>1.4639</v>
      </c>
      <c r="F219" s="58" t="n">
        <v>0.0592577</v>
      </c>
      <c r="G219" s="57" t="n">
        <v>-0.00809586</v>
      </c>
      <c r="H219" s="58" t="n">
        <v>-99</v>
      </c>
      <c r="I219" s="59" t="n">
        <v>30.9057</v>
      </c>
      <c r="J219" s="58" t="n">
        <v>0.00717948</v>
      </c>
      <c r="K219" s="57" t="n">
        <v>129.906</v>
      </c>
      <c r="L219" s="58" t="n">
        <v>-99</v>
      </c>
      <c r="M219" s="59" t="n">
        <v>30.8864</v>
      </c>
      <c r="N219" s="58" t="n">
        <v>0.00942337</v>
      </c>
      <c r="O219" s="57" t="n">
        <v>129.886</v>
      </c>
    </row>
    <row r="220" customFormat="false" ht="13.5" hidden="false" customHeight="false" outlineLevel="0" collapsed="false">
      <c r="A220" s="32" t="s">
        <v>11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73</v>
      </c>
      <c r="D221" s="51" t="n">
        <v>134.987</v>
      </c>
      <c r="E221" s="52" t="n">
        <v>135.047</v>
      </c>
      <c r="F221" s="51" t="n">
        <v>0.0847355</v>
      </c>
      <c r="G221" s="50" t="n">
        <v>0.0601959</v>
      </c>
      <c r="H221" s="51" t="n">
        <v>33.1756</v>
      </c>
      <c r="I221" s="52" t="n">
        <v>33.1816</v>
      </c>
      <c r="J221" s="51" t="n">
        <v>0.00051824</v>
      </c>
      <c r="K221" s="50" t="n">
        <v>0.0060463</v>
      </c>
      <c r="L221" s="51" t="n">
        <v>33.1756</v>
      </c>
      <c r="M221" s="52" t="n">
        <v>33.1587</v>
      </c>
      <c r="N221" s="51" t="n">
        <v>0.000457917</v>
      </c>
      <c r="O221" s="50" t="n">
        <v>-0.0168724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73</v>
      </c>
      <c r="D222" s="55" t="n">
        <v>125.281</v>
      </c>
      <c r="E222" s="32" t="n">
        <v>125.316</v>
      </c>
      <c r="F222" s="55" t="n">
        <v>0.137942</v>
      </c>
      <c r="G222" s="54" t="n">
        <v>0.0347137</v>
      </c>
      <c r="H222" s="55" t="n">
        <v>-99</v>
      </c>
      <c r="I222" s="32" t="n">
        <v>33.1865</v>
      </c>
      <c r="J222" s="55" t="n">
        <v>0.000396252</v>
      </c>
      <c r="K222" s="54" t="n">
        <v>132.186</v>
      </c>
      <c r="L222" s="55" t="n">
        <v>-99</v>
      </c>
      <c r="M222" s="32" t="n">
        <v>33.1647</v>
      </c>
      <c r="N222" s="55" t="n">
        <v>0.000614445</v>
      </c>
      <c r="O222" s="54" t="n">
        <v>132.165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73</v>
      </c>
      <c r="D223" s="55" t="n">
        <v>101.018</v>
      </c>
      <c r="E223" s="32" t="n">
        <v>101.023</v>
      </c>
      <c r="F223" s="55" t="n">
        <v>0.037867</v>
      </c>
      <c r="G223" s="54" t="n">
        <v>0.00511169</v>
      </c>
      <c r="H223" s="55" t="n">
        <v>-99</v>
      </c>
      <c r="I223" s="32" t="n">
        <v>32.8253</v>
      </c>
      <c r="J223" s="55" t="n">
        <v>0.00137975</v>
      </c>
      <c r="K223" s="54" t="n">
        <v>131.825</v>
      </c>
      <c r="L223" s="55" t="n">
        <v>-99</v>
      </c>
      <c r="M223" s="32" t="n">
        <v>32.8118</v>
      </c>
      <c r="N223" s="55" t="n">
        <v>0.00314549</v>
      </c>
      <c r="O223" s="54" t="n">
        <v>131.812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73</v>
      </c>
      <c r="D224" s="55" t="n">
        <v>76.842</v>
      </c>
      <c r="E224" s="32" t="n">
        <v>76.8467</v>
      </c>
      <c r="F224" s="55" t="n">
        <v>0.0659428</v>
      </c>
      <c r="G224" s="54" t="n">
        <v>0.00467682</v>
      </c>
      <c r="H224" s="55" t="n">
        <v>-99</v>
      </c>
      <c r="I224" s="32" t="n">
        <v>32.2328</v>
      </c>
      <c r="J224" s="55" t="n">
        <v>0.0011689</v>
      </c>
      <c r="K224" s="54" t="n">
        <v>131.233</v>
      </c>
      <c r="L224" s="55" t="n">
        <v>-99</v>
      </c>
      <c r="M224" s="32" t="n">
        <v>32.214</v>
      </c>
      <c r="N224" s="55" t="n">
        <v>0.00163604</v>
      </c>
      <c r="O224" s="54" t="n">
        <v>131.214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73</v>
      </c>
      <c r="D225" s="55" t="n">
        <v>51.195</v>
      </c>
      <c r="E225" s="32" t="n">
        <v>51.2107</v>
      </c>
      <c r="F225" s="55" t="n">
        <v>0.0307239</v>
      </c>
      <c r="G225" s="54" t="n">
        <v>0.0157127</v>
      </c>
      <c r="H225" s="55" t="n">
        <v>-99</v>
      </c>
      <c r="I225" s="32" t="n">
        <v>31.6997</v>
      </c>
      <c r="J225" s="55" t="n">
        <v>0.000275147</v>
      </c>
      <c r="K225" s="54" t="n">
        <v>130.7</v>
      </c>
      <c r="L225" s="55" t="n">
        <v>-99</v>
      </c>
      <c r="M225" s="32" t="n">
        <v>31.6814</v>
      </c>
      <c r="N225" s="55" t="n">
        <v>0.000294951</v>
      </c>
      <c r="O225" s="54" t="n">
        <v>130.681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73</v>
      </c>
      <c r="D226" s="55" t="n">
        <v>40.231</v>
      </c>
      <c r="E226" s="32" t="n">
        <v>40.1931</v>
      </c>
      <c r="F226" s="55" t="n">
        <v>0.0469352</v>
      </c>
      <c r="G226" s="54" t="n">
        <v>-0.0379448</v>
      </c>
      <c r="H226" s="55" t="n">
        <v>-99</v>
      </c>
      <c r="I226" s="32" t="n">
        <v>31.6271</v>
      </c>
      <c r="J226" s="55" t="n">
        <v>0.000693473</v>
      </c>
      <c r="K226" s="54" t="n">
        <v>130.627</v>
      </c>
      <c r="L226" s="55" t="n">
        <v>-99</v>
      </c>
      <c r="M226" s="32" t="n">
        <v>31.6107</v>
      </c>
      <c r="N226" s="55" t="n">
        <v>0.00153638</v>
      </c>
      <c r="O226" s="54" t="n">
        <v>130.611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73</v>
      </c>
      <c r="D227" s="55" t="n">
        <v>30.03</v>
      </c>
      <c r="E227" s="32" t="n">
        <v>30.0747</v>
      </c>
      <c r="F227" s="55" t="n">
        <v>0.0861551</v>
      </c>
      <c r="G227" s="54" t="n">
        <v>0.0447254</v>
      </c>
      <c r="H227" s="55" t="n">
        <v>-99</v>
      </c>
      <c r="I227" s="32" t="n">
        <v>31.543</v>
      </c>
      <c r="J227" s="55" t="n">
        <v>0.0043221</v>
      </c>
      <c r="K227" s="54" t="n">
        <v>130.543</v>
      </c>
      <c r="L227" s="55" t="n">
        <v>-99</v>
      </c>
      <c r="M227" s="32" t="n">
        <v>31.5346</v>
      </c>
      <c r="N227" s="55" t="n">
        <v>0.00631442</v>
      </c>
      <c r="O227" s="54" t="n">
        <v>130.535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73</v>
      </c>
      <c r="D228" s="55" t="n">
        <v>21.31</v>
      </c>
      <c r="E228" s="32" t="n">
        <v>21.3188</v>
      </c>
      <c r="F228" s="55" t="n">
        <v>0.0548673</v>
      </c>
      <c r="G228" s="54" t="n">
        <v>0.00883675</v>
      </c>
      <c r="H228" s="55" t="n">
        <v>-99</v>
      </c>
      <c r="I228" s="32" t="n">
        <v>31.3187</v>
      </c>
      <c r="J228" s="55" t="n">
        <v>0.000829699</v>
      </c>
      <c r="K228" s="54" t="n">
        <v>130.319</v>
      </c>
      <c r="L228" s="55" t="n">
        <v>-99</v>
      </c>
      <c r="M228" s="32" t="n">
        <v>31.3033</v>
      </c>
      <c r="N228" s="55" t="n">
        <v>0.000318766</v>
      </c>
      <c r="O228" s="54" t="n">
        <v>130.303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73</v>
      </c>
      <c r="D229" s="55" t="n">
        <v>10.239</v>
      </c>
      <c r="E229" s="32" t="n">
        <v>10.2193</v>
      </c>
      <c r="F229" s="55" t="n">
        <v>0.0617633</v>
      </c>
      <c r="G229" s="54" t="n">
        <v>-0.0196581</v>
      </c>
      <c r="H229" s="55" t="n">
        <v>-99</v>
      </c>
      <c r="I229" s="32" t="n">
        <v>31.1509</v>
      </c>
      <c r="J229" s="55" t="n">
        <v>0.000543891</v>
      </c>
      <c r="K229" s="54" t="n">
        <v>130.151</v>
      </c>
      <c r="L229" s="55" t="n">
        <v>-99</v>
      </c>
      <c r="M229" s="32" t="n">
        <v>31.1338</v>
      </c>
      <c r="N229" s="55" t="n">
        <v>0.000773425</v>
      </c>
      <c r="O229" s="54" t="n">
        <v>130.134</v>
      </c>
    </row>
    <row r="230" customFormat="false" ht="13.5" hidden="false" customHeight="false" outlineLevel="0" collapsed="false">
      <c r="A230" s="56" t="s">
        <v>49</v>
      </c>
      <c r="B230" s="57" t="s">
        <v>50</v>
      </c>
      <c r="C230" s="57" t="n">
        <v>73</v>
      </c>
      <c r="D230" s="58" t="n">
        <v>1.326</v>
      </c>
      <c r="E230" s="59" t="n">
        <v>1.33186</v>
      </c>
      <c r="F230" s="58" t="n">
        <v>0.0444935</v>
      </c>
      <c r="G230" s="57" t="n">
        <v>0.00586307</v>
      </c>
      <c r="H230" s="58" t="n">
        <v>-99</v>
      </c>
      <c r="I230" s="59" t="n">
        <v>30.9776</v>
      </c>
      <c r="J230" s="58" t="n">
        <v>0.00241791</v>
      </c>
      <c r="K230" s="57" t="n">
        <v>129.978</v>
      </c>
      <c r="L230" s="58" t="n">
        <v>-99</v>
      </c>
      <c r="M230" s="59" t="n">
        <v>30.9659</v>
      </c>
      <c r="N230" s="58" t="n">
        <v>0.0138156</v>
      </c>
      <c r="O230" s="57" t="n">
        <v>129.966</v>
      </c>
    </row>
    <row r="231" customFormat="false" ht="13.5" hidden="false" customHeight="false" outlineLevel="0" collapsed="false">
      <c r="A231" s="32" t="s">
        <v>112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51</v>
      </c>
      <c r="B232" s="50" t="s">
        <v>52</v>
      </c>
      <c r="C232" s="50" t="n">
        <v>73</v>
      </c>
      <c r="D232" s="51" t="n">
        <v>174.658</v>
      </c>
      <c r="E232" s="52" t="n">
        <v>174.658</v>
      </c>
      <c r="F232" s="51" t="n">
        <v>0.0356323</v>
      </c>
      <c r="G232" s="50" t="n">
        <v>0.000167847</v>
      </c>
      <c r="H232" s="51" t="n">
        <v>33.598</v>
      </c>
      <c r="I232" s="52" t="n">
        <v>33.6034</v>
      </c>
      <c r="J232" s="51" t="n">
        <v>0.000229523</v>
      </c>
      <c r="K232" s="50" t="n">
        <v>0.00542831</v>
      </c>
      <c r="L232" s="51" t="n">
        <v>33.598</v>
      </c>
      <c r="M232" s="52" t="n">
        <v>33.5805</v>
      </c>
      <c r="N232" s="51" t="n">
        <v>0.000214187</v>
      </c>
      <c r="O232" s="50" t="n">
        <v>-0.0174637</v>
      </c>
    </row>
    <row r="233" customFormat="false" ht="13.5" hidden="false" customHeight="false" outlineLevel="0" collapsed="false">
      <c r="A233" s="56" t="s">
        <v>51</v>
      </c>
      <c r="B233" s="57" t="s">
        <v>52</v>
      </c>
      <c r="C233" s="57" t="n">
        <v>73</v>
      </c>
      <c r="D233" s="58" t="n">
        <v>156.467</v>
      </c>
      <c r="E233" s="59" t="n">
        <v>156.474</v>
      </c>
      <c r="F233" s="58" t="n">
        <v>0.0399308</v>
      </c>
      <c r="G233" s="57" t="n">
        <v>0.00715637</v>
      </c>
      <c r="H233" s="58" t="n">
        <v>33.5899</v>
      </c>
      <c r="I233" s="59" t="n">
        <v>33.5889</v>
      </c>
      <c r="J233" s="58" t="n">
        <v>0.00278422</v>
      </c>
      <c r="K233" s="57" t="n">
        <v>-0.00100708</v>
      </c>
      <c r="L233" s="58" t="n">
        <v>33.5899</v>
      </c>
      <c r="M233" s="59" t="n">
        <v>33.5632</v>
      </c>
      <c r="N233" s="58" t="n">
        <v>0.00150073</v>
      </c>
      <c r="O233" s="57" t="n">
        <v>-0.0267296</v>
      </c>
    </row>
    <row r="234" customFormat="false" ht="13.5" hidden="false" customHeight="false" outlineLevel="0" collapsed="false">
      <c r="A234" s="32" t="s">
        <v>11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53</v>
      </c>
      <c r="B235" s="50" t="s">
        <v>54</v>
      </c>
      <c r="C235" s="50" t="n">
        <v>73</v>
      </c>
      <c r="D235" s="51" t="n">
        <v>171.563</v>
      </c>
      <c r="E235" s="52" t="n">
        <v>171.515</v>
      </c>
      <c r="F235" s="51" t="n">
        <v>0.0436605</v>
      </c>
      <c r="G235" s="50" t="n">
        <v>-0.0476532</v>
      </c>
      <c r="H235" s="51" t="n">
        <v>33.5798</v>
      </c>
      <c r="I235" s="52" t="n">
        <v>33.5786</v>
      </c>
      <c r="J235" s="51" t="n">
        <v>0.000235562</v>
      </c>
      <c r="K235" s="50" t="n">
        <v>-0.00120544</v>
      </c>
      <c r="L235" s="51" t="n">
        <v>33.5798</v>
      </c>
      <c r="M235" s="52" t="n">
        <v>33.5566</v>
      </c>
      <c r="N235" s="51" t="n">
        <v>0.000219691</v>
      </c>
      <c r="O235" s="50" t="n">
        <v>-0.0231743</v>
      </c>
    </row>
    <row r="236" customFormat="false" ht="12.75" hidden="false" customHeight="false" outlineLevel="0" collapsed="false">
      <c r="A236" s="53" t="s">
        <v>53</v>
      </c>
      <c r="B236" s="54" t="s">
        <v>54</v>
      </c>
      <c r="C236" s="54" t="n">
        <v>73</v>
      </c>
      <c r="D236" s="55" t="n">
        <v>173.226</v>
      </c>
      <c r="E236" s="32" t="n">
        <v>173.379</v>
      </c>
      <c r="F236" s="55" t="n">
        <v>0.27131</v>
      </c>
      <c r="G236" s="54" t="n">
        <v>0.153259</v>
      </c>
      <c r="H236" s="55" t="n">
        <v>33.5768</v>
      </c>
      <c r="I236" s="32" t="n">
        <v>33.5775</v>
      </c>
      <c r="J236" s="55" t="n">
        <v>0.000274955</v>
      </c>
      <c r="K236" s="54" t="n">
        <v>0.000663757</v>
      </c>
      <c r="L236" s="55" t="n">
        <v>33.5768</v>
      </c>
      <c r="M236" s="32" t="n">
        <v>33.5557</v>
      </c>
      <c r="N236" s="55" t="n">
        <v>0.000273526</v>
      </c>
      <c r="O236" s="54" t="n">
        <v>-0.021122</v>
      </c>
    </row>
    <row r="237" customFormat="false" ht="13.5" hidden="false" customHeight="false" outlineLevel="0" collapsed="false">
      <c r="A237" s="56" t="s">
        <v>53</v>
      </c>
      <c r="B237" s="57" t="s">
        <v>54</v>
      </c>
      <c r="C237" s="57" t="n">
        <v>73</v>
      </c>
      <c r="D237" s="58" t="n">
        <v>155.528</v>
      </c>
      <c r="E237" s="59" t="n">
        <v>155.513</v>
      </c>
      <c r="F237" s="58" t="n">
        <v>0.0647601</v>
      </c>
      <c r="G237" s="57" t="n">
        <v>-0.0154266</v>
      </c>
      <c r="H237" s="58" t="n">
        <v>33.5708</v>
      </c>
      <c r="I237" s="59" t="n">
        <v>33.5688</v>
      </c>
      <c r="J237" s="58" t="n">
        <v>0.000333635</v>
      </c>
      <c r="K237" s="57" t="n">
        <v>-0.0019722</v>
      </c>
      <c r="L237" s="58" t="n">
        <v>33.5708</v>
      </c>
      <c r="M237" s="59" t="n">
        <v>33.5469</v>
      </c>
      <c r="N237" s="58" t="n">
        <v>0.00105535</v>
      </c>
      <c r="O237" s="57" t="n">
        <v>-0.0239105</v>
      </c>
    </row>
    <row r="238" customFormat="false" ht="13.5" hidden="false" customHeight="false" outlineLevel="0" collapsed="false">
      <c r="A238" s="32" t="s">
        <v>112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55</v>
      </c>
      <c r="B239" s="50" t="s">
        <v>56</v>
      </c>
      <c r="C239" s="50" t="n">
        <v>73</v>
      </c>
      <c r="D239" s="51" t="n">
        <v>134.884</v>
      </c>
      <c r="E239" s="52" t="n">
        <v>134.831</v>
      </c>
      <c r="F239" s="51" t="n">
        <v>0.0960883</v>
      </c>
      <c r="G239" s="50" t="n">
        <v>-0.0525513</v>
      </c>
      <c r="H239" s="51" t="n">
        <v>33.5715</v>
      </c>
      <c r="I239" s="52" t="n">
        <v>33.5713</v>
      </c>
      <c r="J239" s="51" t="n">
        <v>0.000291335</v>
      </c>
      <c r="K239" s="50" t="n">
        <v>-0.000209808</v>
      </c>
      <c r="L239" s="51" t="n">
        <v>33.5715</v>
      </c>
      <c r="M239" s="52" t="n">
        <v>33.5469</v>
      </c>
      <c r="N239" s="51" t="n">
        <v>0.000283019</v>
      </c>
      <c r="O239" s="50" t="n">
        <v>-0.0245628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73</v>
      </c>
      <c r="D240" s="55" t="n">
        <v>122.092</v>
      </c>
      <c r="E240" s="32" t="n">
        <v>121.9</v>
      </c>
      <c r="F240" s="55" t="n">
        <v>0.246686</v>
      </c>
      <c r="G240" s="54" t="n">
        <v>-0.192329</v>
      </c>
      <c r="H240" s="55" t="n">
        <v>33.5713</v>
      </c>
      <c r="I240" s="32" t="n">
        <v>33.5704</v>
      </c>
      <c r="J240" s="55" t="n">
        <v>0.000272697</v>
      </c>
      <c r="K240" s="54" t="n">
        <v>-0.000919342</v>
      </c>
      <c r="L240" s="55" t="n">
        <v>33.5713</v>
      </c>
      <c r="M240" s="32" t="n">
        <v>33.5463</v>
      </c>
      <c r="N240" s="55" t="n">
        <v>0.000406645</v>
      </c>
      <c r="O240" s="54" t="n">
        <v>-0.0249977</v>
      </c>
    </row>
    <row r="241" customFormat="false" ht="12.75" hidden="false" customHeight="false" outlineLevel="0" collapsed="false">
      <c r="A241" s="53" t="s">
        <v>55</v>
      </c>
      <c r="B241" s="54" t="s">
        <v>56</v>
      </c>
      <c r="C241" s="54" t="n">
        <v>73</v>
      </c>
      <c r="D241" s="55" t="n">
        <v>101.461</v>
      </c>
      <c r="E241" s="32" t="n">
        <v>101.503</v>
      </c>
      <c r="F241" s="55" t="n">
        <v>0.321207</v>
      </c>
      <c r="G241" s="54" t="n">
        <v>0.0419998</v>
      </c>
      <c r="H241" s="55" t="n">
        <v>-99</v>
      </c>
      <c r="I241" s="32" t="n">
        <v>33.3051</v>
      </c>
      <c r="J241" s="55" t="n">
        <v>0.00551275</v>
      </c>
      <c r="K241" s="54" t="n">
        <v>132.305</v>
      </c>
      <c r="L241" s="55" t="n">
        <v>-99</v>
      </c>
      <c r="M241" s="32" t="n">
        <v>33.2874</v>
      </c>
      <c r="N241" s="55" t="n">
        <v>0.00685156</v>
      </c>
      <c r="O241" s="54" t="n">
        <v>132.287</v>
      </c>
    </row>
    <row r="242" customFormat="false" ht="12.75" hidden="false" customHeight="false" outlineLevel="0" collapsed="false">
      <c r="A242" s="53" t="s">
        <v>55</v>
      </c>
      <c r="B242" s="54" t="s">
        <v>56</v>
      </c>
      <c r="C242" s="54" t="n">
        <v>73</v>
      </c>
      <c r="D242" s="55" t="n">
        <v>76.485</v>
      </c>
      <c r="E242" s="32" t="n">
        <v>76.4266</v>
      </c>
      <c r="F242" s="55" t="n">
        <v>0.0778017</v>
      </c>
      <c r="G242" s="54" t="n">
        <v>-0.0584412</v>
      </c>
      <c r="H242" s="55" t="n">
        <v>-99</v>
      </c>
      <c r="I242" s="32" t="n">
        <v>32.373</v>
      </c>
      <c r="J242" s="55" t="n">
        <v>0.00147126</v>
      </c>
      <c r="K242" s="54" t="n">
        <v>131.373</v>
      </c>
      <c r="L242" s="55" t="n">
        <v>-99</v>
      </c>
      <c r="M242" s="32" t="n">
        <v>32.353</v>
      </c>
      <c r="N242" s="55" t="n">
        <v>0.0016081</v>
      </c>
      <c r="O242" s="54" t="n">
        <v>131.353</v>
      </c>
    </row>
    <row r="243" customFormat="false" ht="12.75" hidden="false" customHeight="false" outlineLevel="0" collapsed="false">
      <c r="A243" s="53" t="s">
        <v>55</v>
      </c>
      <c r="B243" s="54" t="s">
        <v>56</v>
      </c>
      <c r="C243" s="54" t="n">
        <v>71</v>
      </c>
      <c r="D243" s="55" t="n">
        <v>50.801</v>
      </c>
      <c r="E243" s="32" t="n">
        <v>50.693</v>
      </c>
      <c r="F243" s="55" t="n">
        <v>0.482268</v>
      </c>
      <c r="G243" s="54" t="n">
        <v>-0.108013</v>
      </c>
      <c r="H243" s="55" t="n">
        <v>-99</v>
      </c>
      <c r="I243" s="32" t="n">
        <v>31.606</v>
      </c>
      <c r="J243" s="55" t="n">
        <v>0.00546741</v>
      </c>
      <c r="K243" s="54" t="n">
        <v>130.606</v>
      </c>
      <c r="L243" s="55" t="n">
        <v>-99</v>
      </c>
      <c r="M243" s="32" t="n">
        <v>31.5775</v>
      </c>
      <c r="N243" s="55" t="n">
        <v>0.0054775</v>
      </c>
      <c r="O243" s="54" t="n">
        <v>130.578</v>
      </c>
    </row>
    <row r="244" customFormat="false" ht="12.75" hidden="false" customHeight="false" outlineLevel="0" collapsed="false">
      <c r="A244" s="53" t="s">
        <v>55</v>
      </c>
      <c r="B244" s="54" t="s">
        <v>56</v>
      </c>
      <c r="C244" s="54" t="n">
        <v>73</v>
      </c>
      <c r="D244" s="55" t="n">
        <v>40.723</v>
      </c>
      <c r="E244" s="32" t="n">
        <v>40.8795</v>
      </c>
      <c r="F244" s="55" t="n">
        <v>0.394708</v>
      </c>
      <c r="G244" s="54" t="n">
        <v>0.156509</v>
      </c>
      <c r="H244" s="55" t="n">
        <v>-99</v>
      </c>
      <c r="I244" s="32" t="n">
        <v>31.4713</v>
      </c>
      <c r="J244" s="55" t="n">
        <v>0.000900695</v>
      </c>
      <c r="K244" s="54" t="n">
        <v>130.471</v>
      </c>
      <c r="L244" s="55" t="n">
        <v>-99</v>
      </c>
      <c r="M244" s="32" t="n">
        <v>31.4514</v>
      </c>
      <c r="N244" s="55" t="n">
        <v>0.00089381</v>
      </c>
      <c r="O244" s="54" t="n">
        <v>130.451</v>
      </c>
    </row>
    <row r="245" customFormat="false" ht="12.75" hidden="false" customHeight="false" outlineLevel="0" collapsed="false">
      <c r="A245" s="53" t="s">
        <v>55</v>
      </c>
      <c r="B245" s="54" t="s">
        <v>56</v>
      </c>
      <c r="C245" s="54" t="n">
        <v>73</v>
      </c>
      <c r="D245" s="55" t="n">
        <v>30.146</v>
      </c>
      <c r="E245" s="32" t="n">
        <v>30.2272</v>
      </c>
      <c r="F245" s="55" t="n">
        <v>0.38042</v>
      </c>
      <c r="G245" s="54" t="n">
        <v>0.0812054</v>
      </c>
      <c r="H245" s="55" t="n">
        <v>-99</v>
      </c>
      <c r="I245" s="32" t="n">
        <v>31.0411</v>
      </c>
      <c r="J245" s="55" t="n">
        <v>0.0134413</v>
      </c>
      <c r="K245" s="54" t="n">
        <v>130.041</v>
      </c>
      <c r="L245" s="55" t="n">
        <v>-99</v>
      </c>
      <c r="M245" s="32" t="n">
        <v>31.0138</v>
      </c>
      <c r="N245" s="55" t="n">
        <v>0.0133213</v>
      </c>
      <c r="O245" s="54" t="n">
        <v>130.014</v>
      </c>
    </row>
    <row r="246" customFormat="false" ht="12.75" hidden="false" customHeight="false" outlineLevel="0" collapsed="false">
      <c r="A246" s="53" t="s">
        <v>55</v>
      </c>
      <c r="B246" s="54" t="s">
        <v>56</v>
      </c>
      <c r="C246" s="54" t="n">
        <v>73</v>
      </c>
      <c r="D246" s="55" t="n">
        <v>18.93</v>
      </c>
      <c r="E246" s="32" t="n">
        <v>18.9969</v>
      </c>
      <c r="F246" s="55" t="n">
        <v>0.150749</v>
      </c>
      <c r="G246" s="54" t="n">
        <v>0.0668907</v>
      </c>
      <c r="H246" s="55" t="n">
        <v>-99</v>
      </c>
      <c r="I246" s="32" t="n">
        <v>30.7902</v>
      </c>
      <c r="J246" s="55" t="n">
        <v>0.00511129</v>
      </c>
      <c r="K246" s="54" t="n">
        <v>129.79</v>
      </c>
      <c r="L246" s="55" t="n">
        <v>-99</v>
      </c>
      <c r="M246" s="32" t="n">
        <v>31.7087</v>
      </c>
      <c r="N246" s="55" t="n">
        <v>7.98525</v>
      </c>
      <c r="O246" s="54" t="n">
        <v>130.709</v>
      </c>
    </row>
    <row r="247" customFormat="false" ht="12.75" hidden="false" customHeight="false" outlineLevel="0" collapsed="false">
      <c r="A247" s="53" t="s">
        <v>55</v>
      </c>
      <c r="B247" s="54" t="s">
        <v>56</v>
      </c>
      <c r="C247" s="54" t="n">
        <v>73</v>
      </c>
      <c r="D247" s="55" t="n">
        <v>8.57</v>
      </c>
      <c r="E247" s="32" t="n">
        <v>8.67118</v>
      </c>
      <c r="F247" s="55" t="n">
        <v>0.229543</v>
      </c>
      <c r="G247" s="54" t="n">
        <v>0.101178</v>
      </c>
      <c r="H247" s="55" t="n">
        <v>-99</v>
      </c>
      <c r="I247" s="32" t="n">
        <v>30.7428</v>
      </c>
      <c r="J247" s="55" t="n">
        <v>0.000280559</v>
      </c>
      <c r="K247" s="54" t="n">
        <v>129.743</v>
      </c>
      <c r="L247" s="55" t="n">
        <v>-99</v>
      </c>
      <c r="M247" s="32" t="n">
        <v>30.7252</v>
      </c>
      <c r="N247" s="55" t="n">
        <v>0.000494619</v>
      </c>
      <c r="O247" s="54" t="n">
        <v>129.725</v>
      </c>
    </row>
    <row r="248" customFormat="false" ht="13.5" hidden="false" customHeight="false" outlineLevel="0" collapsed="false">
      <c r="A248" s="56" t="s">
        <v>55</v>
      </c>
      <c r="B248" s="57" t="s">
        <v>56</v>
      </c>
      <c r="C248" s="57" t="n">
        <v>73</v>
      </c>
      <c r="D248" s="58" t="n">
        <v>0.908</v>
      </c>
      <c r="E248" s="59" t="n">
        <v>0.983836</v>
      </c>
      <c r="F248" s="58" t="n">
        <v>0.180445</v>
      </c>
      <c r="G248" s="57" t="n">
        <v>0.0758356</v>
      </c>
      <c r="H248" s="58" t="n">
        <v>-99</v>
      </c>
      <c r="I248" s="59" t="n">
        <v>30.7434</v>
      </c>
      <c r="J248" s="58" t="n">
        <v>0.00668766</v>
      </c>
      <c r="K248" s="57" t="n">
        <v>129.743</v>
      </c>
      <c r="L248" s="58" t="n">
        <v>-99</v>
      </c>
      <c r="M248" s="59" t="n">
        <v>30.7265</v>
      </c>
      <c r="N248" s="58" t="n">
        <v>0.00340354</v>
      </c>
      <c r="O248" s="57" t="n">
        <v>129.726</v>
      </c>
    </row>
    <row r="249" customFormat="false" ht="13.5" hidden="false" customHeight="false" outlineLevel="0" collapsed="false">
      <c r="A249" s="32" t="s">
        <v>11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49" t="s">
        <v>57</v>
      </c>
      <c r="B250" s="50" t="s">
        <v>58</v>
      </c>
      <c r="C250" s="50" t="n">
        <v>73</v>
      </c>
      <c r="D250" s="51" t="n">
        <v>220.793</v>
      </c>
      <c r="E250" s="52" t="n">
        <v>220.868</v>
      </c>
      <c r="F250" s="51" t="n">
        <v>0.288702</v>
      </c>
      <c r="G250" s="50" t="n">
        <v>0.0750275</v>
      </c>
      <c r="H250" s="51" t="n">
        <v>33.6808</v>
      </c>
      <c r="I250" s="52" t="n">
        <v>33.6802</v>
      </c>
      <c r="J250" s="51" t="n">
        <v>0.000230837</v>
      </c>
      <c r="K250" s="50" t="n">
        <v>-0.000572205</v>
      </c>
      <c r="L250" s="51" t="n">
        <v>33.6808</v>
      </c>
      <c r="M250" s="52" t="n">
        <v>33.6556</v>
      </c>
      <c r="N250" s="51" t="n">
        <v>0.000218698</v>
      </c>
      <c r="O250" s="50" t="n">
        <v>-0.025177</v>
      </c>
    </row>
    <row r="251" customFormat="false" ht="12.75" hidden="false" customHeight="false" outlineLevel="0" collapsed="false">
      <c r="A251" s="53" t="s">
        <v>57</v>
      </c>
      <c r="B251" s="54" t="s">
        <v>58</v>
      </c>
      <c r="C251" s="54" t="n">
        <v>73</v>
      </c>
      <c r="D251" s="55" t="n">
        <v>200.678</v>
      </c>
      <c r="E251" s="32" t="n">
        <v>200.627</v>
      </c>
      <c r="F251" s="55" t="n">
        <v>0.363491</v>
      </c>
      <c r="G251" s="54" t="n">
        <v>-0.0513153</v>
      </c>
      <c r="H251" s="55" t="n">
        <v>33.6768</v>
      </c>
      <c r="I251" s="32" t="n">
        <v>33.6757</v>
      </c>
      <c r="J251" s="55" t="n">
        <v>0.00146613</v>
      </c>
      <c r="K251" s="54" t="n">
        <v>-0.00109863</v>
      </c>
      <c r="L251" s="55" t="n">
        <v>33.6768</v>
      </c>
      <c r="M251" s="32" t="n">
        <v>33.6503</v>
      </c>
      <c r="N251" s="55" t="n">
        <v>0.00126678</v>
      </c>
      <c r="O251" s="54" t="n">
        <v>-0.0265045</v>
      </c>
    </row>
    <row r="252" customFormat="false" ht="12.75" hidden="false" customHeight="false" outlineLevel="0" collapsed="false">
      <c r="A252" s="53" t="s">
        <v>57</v>
      </c>
      <c r="B252" s="54" t="s">
        <v>58</v>
      </c>
      <c r="C252" s="54" t="n">
        <v>73</v>
      </c>
      <c r="D252" s="55" t="n">
        <v>175.119</v>
      </c>
      <c r="E252" s="32" t="n">
        <v>175.327</v>
      </c>
      <c r="F252" s="55" t="n">
        <v>0.26824</v>
      </c>
      <c r="G252" s="54" t="n">
        <v>0.208481</v>
      </c>
      <c r="H252" s="55" t="n">
        <v>33.6686</v>
      </c>
      <c r="I252" s="32" t="n">
        <v>33.6685</v>
      </c>
      <c r="J252" s="55" t="n">
        <v>0.000384739</v>
      </c>
      <c r="K252" s="54" t="n">
        <v>-0.000110626</v>
      </c>
      <c r="L252" s="55" t="n">
        <v>33.6686</v>
      </c>
      <c r="M252" s="32" t="n">
        <v>33.6444</v>
      </c>
      <c r="N252" s="55" t="n">
        <v>0.000295171</v>
      </c>
      <c r="O252" s="54" t="n">
        <v>-0.0242043</v>
      </c>
    </row>
    <row r="253" customFormat="false" ht="12.75" hidden="false" customHeight="false" outlineLevel="0" collapsed="false">
      <c r="A253" s="53" t="s">
        <v>57</v>
      </c>
      <c r="B253" s="54" t="s">
        <v>58</v>
      </c>
      <c r="C253" s="54" t="n">
        <v>73</v>
      </c>
      <c r="D253" s="55" t="n">
        <v>153.394</v>
      </c>
      <c r="E253" s="32" t="n">
        <v>153.515</v>
      </c>
      <c r="F253" s="55" t="n">
        <v>0.148515</v>
      </c>
      <c r="G253" s="54" t="n">
        <v>0.120514</v>
      </c>
      <c r="H253" s="55" t="n">
        <v>-99</v>
      </c>
      <c r="I253" s="32" t="n">
        <v>33.6397</v>
      </c>
      <c r="J253" s="55" t="n">
        <v>0.00111036</v>
      </c>
      <c r="K253" s="54" t="n">
        <v>132.64</v>
      </c>
      <c r="L253" s="55" t="n">
        <v>-99</v>
      </c>
      <c r="M253" s="32" t="n">
        <v>33.6173</v>
      </c>
      <c r="N253" s="55" t="n">
        <v>0.00205506</v>
      </c>
      <c r="O253" s="54" t="n">
        <v>132.617</v>
      </c>
    </row>
    <row r="254" customFormat="false" ht="12.75" hidden="false" customHeight="false" outlineLevel="0" collapsed="false">
      <c r="A254" s="53" t="s">
        <v>57</v>
      </c>
      <c r="B254" s="54" t="s">
        <v>58</v>
      </c>
      <c r="C254" s="54" t="n">
        <v>73</v>
      </c>
      <c r="D254" s="55" t="n">
        <v>126.876</v>
      </c>
      <c r="E254" s="32" t="n">
        <v>127.086</v>
      </c>
      <c r="F254" s="55" t="n">
        <v>0.281723</v>
      </c>
      <c r="G254" s="54" t="n">
        <v>0.209618</v>
      </c>
      <c r="H254" s="55" t="n">
        <v>-99</v>
      </c>
      <c r="I254" s="32" t="n">
        <v>33.2543</v>
      </c>
      <c r="J254" s="55" t="n">
        <v>0.0048974</v>
      </c>
      <c r="K254" s="54" t="n">
        <v>132.254</v>
      </c>
      <c r="L254" s="55" t="n">
        <v>-99</v>
      </c>
      <c r="M254" s="32" t="n">
        <v>33.2373</v>
      </c>
      <c r="N254" s="55" t="n">
        <v>0.0074805</v>
      </c>
      <c r="O254" s="54" t="n">
        <v>132.237</v>
      </c>
    </row>
    <row r="255" customFormat="false" ht="12.75" hidden="false" customHeight="false" outlineLevel="0" collapsed="false">
      <c r="A255" s="53" t="s">
        <v>57</v>
      </c>
      <c r="B255" s="54" t="s">
        <v>58</v>
      </c>
      <c r="C255" s="54" t="n">
        <v>73</v>
      </c>
      <c r="D255" s="55" t="n">
        <v>100.54</v>
      </c>
      <c r="E255" s="32" t="n">
        <v>100.679</v>
      </c>
      <c r="F255" s="55" t="n">
        <v>0.13396</v>
      </c>
      <c r="G255" s="54" t="n">
        <v>0.139343</v>
      </c>
      <c r="H255" s="55" t="n">
        <v>-99</v>
      </c>
      <c r="I255" s="32" t="n">
        <v>32.772</v>
      </c>
      <c r="J255" s="55" t="n">
        <v>0.0106391</v>
      </c>
      <c r="K255" s="54" t="n">
        <v>131.772</v>
      </c>
      <c r="L255" s="55" t="n">
        <v>-99</v>
      </c>
      <c r="M255" s="32" t="n">
        <v>32.7578</v>
      </c>
      <c r="N255" s="55" t="n">
        <v>0.00997177</v>
      </c>
      <c r="O255" s="54" t="n">
        <v>131.758</v>
      </c>
    </row>
    <row r="256" customFormat="false" ht="12.75" hidden="false" customHeight="false" outlineLevel="0" collapsed="false">
      <c r="A256" s="53" t="s">
        <v>57</v>
      </c>
      <c r="B256" s="54" t="s">
        <v>58</v>
      </c>
      <c r="C256" s="54" t="n">
        <v>73</v>
      </c>
      <c r="D256" s="55" t="n">
        <v>77.175</v>
      </c>
      <c r="E256" s="32" t="n">
        <v>77.414</v>
      </c>
      <c r="F256" s="55" t="n">
        <v>0.427345</v>
      </c>
      <c r="G256" s="54" t="n">
        <v>0.238953</v>
      </c>
      <c r="H256" s="55" t="n">
        <v>-99</v>
      </c>
      <c r="I256" s="32" t="n">
        <v>32.2184</v>
      </c>
      <c r="J256" s="55" t="n">
        <v>0.00145697</v>
      </c>
      <c r="K256" s="54" t="n">
        <v>131.218</v>
      </c>
      <c r="L256" s="55" t="n">
        <v>-99</v>
      </c>
      <c r="M256" s="32" t="n">
        <v>32.2002</v>
      </c>
      <c r="N256" s="55" t="n">
        <v>0.00350262</v>
      </c>
      <c r="O256" s="54" t="n">
        <v>131.2</v>
      </c>
    </row>
    <row r="257" customFormat="false" ht="12.75" hidden="false" customHeight="false" outlineLevel="0" collapsed="false">
      <c r="A257" s="53" t="s">
        <v>57</v>
      </c>
      <c r="B257" s="54" t="s">
        <v>58</v>
      </c>
      <c r="C257" s="54" t="n">
        <v>73</v>
      </c>
      <c r="D257" s="55" t="n">
        <v>50.653</v>
      </c>
      <c r="E257" s="32" t="n">
        <v>50.7909</v>
      </c>
      <c r="F257" s="55" t="n">
        <v>0.143974</v>
      </c>
      <c r="G257" s="54" t="n">
        <v>0.137905</v>
      </c>
      <c r="H257" s="55" t="n">
        <v>-99</v>
      </c>
      <c r="I257" s="32" t="n">
        <v>31.584</v>
      </c>
      <c r="J257" s="55" t="n">
        <v>0.000226372</v>
      </c>
      <c r="K257" s="54" t="n">
        <v>130.584</v>
      </c>
      <c r="L257" s="55" t="n">
        <v>-99</v>
      </c>
      <c r="M257" s="32" t="n">
        <v>31.565</v>
      </c>
      <c r="N257" s="55" t="n">
        <v>0.000270022</v>
      </c>
      <c r="O257" s="54" t="n">
        <v>130.565</v>
      </c>
    </row>
    <row r="258" customFormat="false" ht="12.75" hidden="false" customHeight="false" outlineLevel="0" collapsed="false">
      <c r="A258" s="53" t="s">
        <v>57</v>
      </c>
      <c r="B258" s="54" t="s">
        <v>58</v>
      </c>
      <c r="C258" s="54" t="n">
        <v>73</v>
      </c>
      <c r="D258" s="55" t="n">
        <v>41.433</v>
      </c>
      <c r="E258" s="32" t="n">
        <v>41.4866</v>
      </c>
      <c r="F258" s="55" t="n">
        <v>0.253594</v>
      </c>
      <c r="G258" s="54" t="n">
        <v>0.0535927</v>
      </c>
      <c r="H258" s="55" t="n">
        <v>-99</v>
      </c>
      <c r="I258" s="32" t="n">
        <v>31.3385</v>
      </c>
      <c r="J258" s="55" t="n">
        <v>0.00227765</v>
      </c>
      <c r="K258" s="54" t="n">
        <v>130.339</v>
      </c>
      <c r="L258" s="55" t="n">
        <v>-99</v>
      </c>
      <c r="M258" s="32" t="n">
        <v>31.3179</v>
      </c>
      <c r="N258" s="55" t="n">
        <v>0.000851147</v>
      </c>
      <c r="O258" s="54" t="n">
        <v>130.318</v>
      </c>
    </row>
    <row r="259" customFormat="false" ht="12.75" hidden="false" customHeight="false" outlineLevel="0" collapsed="false">
      <c r="A259" s="53" t="s">
        <v>57</v>
      </c>
      <c r="B259" s="54" t="s">
        <v>58</v>
      </c>
      <c r="C259" s="54" t="n">
        <v>73</v>
      </c>
      <c r="D259" s="55" t="n">
        <v>30.299</v>
      </c>
      <c r="E259" s="32" t="n">
        <v>30.2114</v>
      </c>
      <c r="F259" s="55" t="n">
        <v>0.12476</v>
      </c>
      <c r="G259" s="54" t="n">
        <v>-0.0876026</v>
      </c>
      <c r="H259" s="55" t="n">
        <v>-99</v>
      </c>
      <c r="I259" s="32" t="n">
        <v>31.1646</v>
      </c>
      <c r="J259" s="55" t="n">
        <v>0.000229521</v>
      </c>
      <c r="K259" s="54" t="n">
        <v>130.165</v>
      </c>
      <c r="L259" s="55" t="n">
        <v>-99</v>
      </c>
      <c r="M259" s="32" t="n">
        <v>31.1467</v>
      </c>
      <c r="N259" s="55" t="n">
        <v>0.000312243</v>
      </c>
      <c r="O259" s="54" t="n">
        <v>130.147</v>
      </c>
    </row>
    <row r="260" customFormat="false" ht="12.75" hidden="false" customHeight="false" outlineLevel="0" collapsed="false">
      <c r="A260" s="53" t="s">
        <v>57</v>
      </c>
      <c r="B260" s="54" t="s">
        <v>58</v>
      </c>
      <c r="C260" s="54" t="n">
        <v>73</v>
      </c>
      <c r="D260" s="55" t="n">
        <v>21.012</v>
      </c>
      <c r="E260" s="32" t="n">
        <v>21.0935</v>
      </c>
      <c r="F260" s="55" t="n">
        <v>0.197356</v>
      </c>
      <c r="G260" s="54" t="n">
        <v>0.0815353</v>
      </c>
      <c r="H260" s="55" t="n">
        <v>-99</v>
      </c>
      <c r="I260" s="32" t="n">
        <v>30.9277</v>
      </c>
      <c r="J260" s="55" t="n">
        <v>0.00942297</v>
      </c>
      <c r="K260" s="54" t="n">
        <v>129.928</v>
      </c>
      <c r="L260" s="55" t="n">
        <v>-99</v>
      </c>
      <c r="M260" s="32" t="n">
        <v>30.9164</v>
      </c>
      <c r="N260" s="55" t="n">
        <v>0.0124708</v>
      </c>
      <c r="O260" s="54" t="n">
        <v>129.916</v>
      </c>
    </row>
    <row r="261" customFormat="false" ht="12.75" hidden="false" customHeight="false" outlineLevel="0" collapsed="false">
      <c r="A261" s="53" t="s">
        <v>57</v>
      </c>
      <c r="B261" s="54" t="s">
        <v>58</v>
      </c>
      <c r="C261" s="54" t="n">
        <v>73</v>
      </c>
      <c r="D261" s="55" t="n">
        <v>10.17</v>
      </c>
      <c r="E261" s="32" t="n">
        <v>10.1159</v>
      </c>
      <c r="F261" s="55" t="n">
        <v>0.0702296</v>
      </c>
      <c r="G261" s="54" t="n">
        <v>-0.0541372</v>
      </c>
      <c r="H261" s="55" t="n">
        <v>-99</v>
      </c>
      <c r="I261" s="32" t="n">
        <v>30.6312</v>
      </c>
      <c r="J261" s="55" t="n">
        <v>0.000401572</v>
      </c>
      <c r="K261" s="54" t="n">
        <v>129.631</v>
      </c>
      <c r="L261" s="55" t="n">
        <v>-99</v>
      </c>
      <c r="M261" s="32" t="n">
        <v>30.6149</v>
      </c>
      <c r="N261" s="55" t="n">
        <v>0.000405176</v>
      </c>
      <c r="O261" s="54" t="n">
        <v>129.615</v>
      </c>
    </row>
    <row r="262" customFormat="false" ht="13.5" hidden="false" customHeight="false" outlineLevel="0" collapsed="false">
      <c r="A262" s="56" t="s">
        <v>57</v>
      </c>
      <c r="B262" s="57" t="s">
        <v>58</v>
      </c>
      <c r="C262" s="57" t="n">
        <v>73</v>
      </c>
      <c r="D262" s="58" t="n">
        <v>1.423</v>
      </c>
      <c r="E262" s="59" t="n">
        <v>1.47967</v>
      </c>
      <c r="F262" s="58" t="n">
        <v>0.110845</v>
      </c>
      <c r="G262" s="57" t="n">
        <v>0.0566713</v>
      </c>
      <c r="H262" s="58" t="n">
        <v>-99</v>
      </c>
      <c r="I262" s="59" t="n">
        <v>30.62</v>
      </c>
      <c r="J262" s="58" t="n">
        <v>0.000632891</v>
      </c>
      <c r="K262" s="57" t="n">
        <v>129.62</v>
      </c>
      <c r="L262" s="58" t="n">
        <v>-99</v>
      </c>
      <c r="M262" s="59" t="n">
        <v>30.602</v>
      </c>
      <c r="N262" s="58" t="n">
        <v>0.00264243</v>
      </c>
      <c r="O262" s="57" t="n">
        <v>129.602</v>
      </c>
    </row>
    <row r="263" customFormat="false" ht="13.5" hidden="false" customHeight="false" outlineLevel="0" collapsed="false">
      <c r="A263" s="32" t="s">
        <v>112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49" t="s">
        <v>59</v>
      </c>
      <c r="B264" s="50" t="s">
        <v>60</v>
      </c>
      <c r="C264" s="50" t="n">
        <v>73</v>
      </c>
      <c r="D264" s="51" t="n">
        <v>211.13</v>
      </c>
      <c r="E264" s="52" t="n">
        <v>211.135</v>
      </c>
      <c r="F264" s="51" t="n">
        <v>0.263202</v>
      </c>
      <c r="G264" s="50" t="n">
        <v>0.00511169</v>
      </c>
      <c r="H264" s="51" t="n">
        <v>33.6687</v>
      </c>
      <c r="I264" s="52" t="n">
        <v>33.6681</v>
      </c>
      <c r="J264" s="51" t="n">
        <v>0.000296281</v>
      </c>
      <c r="K264" s="50" t="n">
        <v>-0.000644684</v>
      </c>
      <c r="L264" s="51" t="n">
        <v>33.6687</v>
      </c>
      <c r="M264" s="52" t="n">
        <v>33.6486</v>
      </c>
      <c r="N264" s="51" t="n">
        <v>0.00028439</v>
      </c>
      <c r="O264" s="50" t="n">
        <v>-0.0200806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73</v>
      </c>
      <c r="D265" s="55" t="n">
        <v>175.344</v>
      </c>
      <c r="E265" s="32" t="n">
        <v>175.268</v>
      </c>
      <c r="F265" s="55" t="n">
        <v>0.0965017</v>
      </c>
      <c r="G265" s="54" t="n">
        <v>-0.0755157</v>
      </c>
      <c r="H265" s="55" t="n">
        <v>33.6613</v>
      </c>
      <c r="I265" s="32" t="n">
        <v>33.6585</v>
      </c>
      <c r="J265" s="55" t="n">
        <v>0.000275627</v>
      </c>
      <c r="K265" s="54" t="n">
        <v>-0.00281525</v>
      </c>
      <c r="L265" s="55" t="n">
        <v>33.6613</v>
      </c>
      <c r="M265" s="32" t="n">
        <v>33.6392</v>
      </c>
      <c r="N265" s="55" t="n">
        <v>0.000276235</v>
      </c>
      <c r="O265" s="54" t="n">
        <v>-0.0221062</v>
      </c>
    </row>
    <row r="266" customFormat="false" ht="12.75" hidden="false" customHeight="false" outlineLevel="0" collapsed="false">
      <c r="A266" s="53" t="s">
        <v>59</v>
      </c>
      <c r="B266" s="54" t="s">
        <v>60</v>
      </c>
      <c r="C266" s="54" t="n">
        <v>73</v>
      </c>
      <c r="D266" s="55" t="n">
        <v>149.951</v>
      </c>
      <c r="E266" s="32" t="n">
        <v>149.976</v>
      </c>
      <c r="F266" s="55" t="n">
        <v>0.253879</v>
      </c>
      <c r="G266" s="54" t="n">
        <v>0.0247192</v>
      </c>
      <c r="H266" s="55" t="n">
        <v>-99</v>
      </c>
      <c r="I266" s="32" t="n">
        <v>33.3642</v>
      </c>
      <c r="J266" s="55" t="n">
        <v>0.00737355</v>
      </c>
      <c r="K266" s="54" t="n">
        <v>132.364</v>
      </c>
      <c r="L266" s="55" t="n">
        <v>-99</v>
      </c>
      <c r="M266" s="32" t="n">
        <v>33.332</v>
      </c>
      <c r="N266" s="55" t="n">
        <v>0.0131001</v>
      </c>
      <c r="O266" s="54" t="n">
        <v>132.332</v>
      </c>
    </row>
    <row r="267" customFormat="false" ht="12.75" hidden="false" customHeight="false" outlineLevel="0" collapsed="false">
      <c r="A267" s="53" t="s">
        <v>59</v>
      </c>
      <c r="B267" s="54" t="s">
        <v>60</v>
      </c>
      <c r="C267" s="54" t="n">
        <v>73</v>
      </c>
      <c r="D267" s="55" t="n">
        <v>124.441</v>
      </c>
      <c r="E267" s="32" t="n">
        <v>124.525</v>
      </c>
      <c r="F267" s="55" t="n">
        <v>0.266986</v>
      </c>
      <c r="G267" s="54" t="n">
        <v>0.0840836</v>
      </c>
      <c r="H267" s="55" t="n">
        <v>-99</v>
      </c>
      <c r="I267" s="32" t="n">
        <v>33.0419</v>
      </c>
      <c r="J267" s="55" t="n">
        <v>0.000815779</v>
      </c>
      <c r="K267" s="54" t="n">
        <v>132.042</v>
      </c>
      <c r="L267" s="55" t="n">
        <v>-99</v>
      </c>
      <c r="M267" s="32" t="n">
        <v>33.0227</v>
      </c>
      <c r="N267" s="55" t="n">
        <v>0.000504177</v>
      </c>
      <c r="O267" s="54" t="n">
        <v>132.023</v>
      </c>
    </row>
    <row r="268" customFormat="false" ht="12.75" hidden="false" customHeight="false" outlineLevel="0" collapsed="false">
      <c r="A268" s="53" t="s">
        <v>59</v>
      </c>
      <c r="B268" s="54" t="s">
        <v>60</v>
      </c>
      <c r="C268" s="54" t="n">
        <v>73</v>
      </c>
      <c r="D268" s="55" t="n">
        <v>102.751</v>
      </c>
      <c r="E268" s="32" t="n">
        <v>102.823</v>
      </c>
      <c r="F268" s="55" t="n">
        <v>0.0926686</v>
      </c>
      <c r="G268" s="54" t="n">
        <v>0.072197</v>
      </c>
      <c r="H268" s="55" t="n">
        <v>-99</v>
      </c>
      <c r="I268" s="32" t="n">
        <v>32.456</v>
      </c>
      <c r="J268" s="55" t="n">
        <v>0.000648441</v>
      </c>
      <c r="K268" s="54" t="n">
        <v>131.456</v>
      </c>
      <c r="L268" s="55" t="n">
        <v>-99</v>
      </c>
      <c r="M268" s="32" t="n">
        <v>32.4396</v>
      </c>
      <c r="N268" s="55" t="n">
        <v>0.00076756</v>
      </c>
      <c r="O268" s="54" t="n">
        <v>131.44</v>
      </c>
    </row>
    <row r="269" customFormat="false" ht="12.75" hidden="false" customHeight="false" outlineLevel="0" collapsed="false">
      <c r="A269" s="53" t="s">
        <v>59</v>
      </c>
      <c r="B269" s="54" t="s">
        <v>60</v>
      </c>
      <c r="C269" s="54" t="n">
        <v>73</v>
      </c>
      <c r="D269" s="55" t="n">
        <v>78.115</v>
      </c>
      <c r="E269" s="32" t="n">
        <v>78.214</v>
      </c>
      <c r="F269" s="55" t="n">
        <v>0.16631</v>
      </c>
      <c r="G269" s="54" t="n">
        <v>0.0990067</v>
      </c>
      <c r="H269" s="55" t="n">
        <v>-99</v>
      </c>
      <c r="I269" s="32" t="n">
        <v>31.9483</v>
      </c>
      <c r="J269" s="55" t="n">
        <v>0.00625186</v>
      </c>
      <c r="K269" s="54" t="n">
        <v>130.948</v>
      </c>
      <c r="L269" s="55" t="n">
        <v>-99</v>
      </c>
      <c r="M269" s="32" t="n">
        <v>31.943</v>
      </c>
      <c r="N269" s="55" t="n">
        <v>0.0106482</v>
      </c>
      <c r="O269" s="54" t="n">
        <v>130.943</v>
      </c>
    </row>
    <row r="270" customFormat="false" ht="12.75" hidden="false" customHeight="false" outlineLevel="0" collapsed="false">
      <c r="A270" s="53" t="s">
        <v>59</v>
      </c>
      <c r="B270" s="54" t="s">
        <v>60</v>
      </c>
      <c r="C270" s="54" t="n">
        <v>73</v>
      </c>
      <c r="D270" s="55" t="n">
        <v>53.217</v>
      </c>
      <c r="E270" s="32" t="n">
        <v>53.1892</v>
      </c>
      <c r="F270" s="55" t="n">
        <v>0.199556</v>
      </c>
      <c r="G270" s="54" t="n">
        <v>-0.0278053</v>
      </c>
      <c r="H270" s="55" t="n">
        <v>-99</v>
      </c>
      <c r="I270" s="32" t="n">
        <v>31.5615</v>
      </c>
      <c r="J270" s="55" t="n">
        <v>0.00236566</v>
      </c>
      <c r="K270" s="54" t="n">
        <v>130.561</v>
      </c>
      <c r="L270" s="55" t="n">
        <v>-99</v>
      </c>
      <c r="M270" s="32" t="n">
        <v>31.5464</v>
      </c>
      <c r="N270" s="55" t="n">
        <v>0.00244336</v>
      </c>
      <c r="O270" s="54" t="n">
        <v>130.546</v>
      </c>
    </row>
    <row r="271" customFormat="false" ht="12.75" hidden="false" customHeight="false" outlineLevel="0" collapsed="false">
      <c r="A271" s="53" t="s">
        <v>59</v>
      </c>
      <c r="B271" s="54" t="s">
        <v>60</v>
      </c>
      <c r="C271" s="54" t="n">
        <v>73</v>
      </c>
      <c r="D271" s="55" t="n">
        <v>42.017</v>
      </c>
      <c r="E271" s="32" t="n">
        <v>42.1613</v>
      </c>
      <c r="F271" s="55" t="n">
        <v>0.165241</v>
      </c>
      <c r="G271" s="54" t="n">
        <v>0.144344</v>
      </c>
      <c r="H271" s="55" t="n">
        <v>-99</v>
      </c>
      <c r="I271" s="32" t="n">
        <v>31.4089</v>
      </c>
      <c r="J271" s="55" t="n">
        <v>0.00168824</v>
      </c>
      <c r="K271" s="54" t="n">
        <v>130.409</v>
      </c>
      <c r="L271" s="55" t="n">
        <v>-99</v>
      </c>
      <c r="M271" s="32" t="n">
        <v>31.3944</v>
      </c>
      <c r="N271" s="55" t="n">
        <v>0.00178142</v>
      </c>
      <c r="O271" s="54" t="n">
        <v>130.394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73</v>
      </c>
      <c r="D272" s="55" t="n">
        <v>30.804</v>
      </c>
      <c r="E272" s="32" t="n">
        <v>30.8384</v>
      </c>
      <c r="F272" s="55" t="n">
        <v>0.188153</v>
      </c>
      <c r="G272" s="54" t="n">
        <v>0.0343819</v>
      </c>
      <c r="H272" s="55" t="n">
        <v>-99</v>
      </c>
      <c r="I272" s="32" t="n">
        <v>30.9882</v>
      </c>
      <c r="J272" s="55" t="n">
        <v>0.000337725</v>
      </c>
      <c r="K272" s="54" t="n">
        <v>129.988</v>
      </c>
      <c r="L272" s="55" t="n">
        <v>-99</v>
      </c>
      <c r="M272" s="32" t="n">
        <v>30.9734</v>
      </c>
      <c r="N272" s="55" t="n">
        <v>0.000291986</v>
      </c>
      <c r="O272" s="54" t="n">
        <v>129.973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73</v>
      </c>
      <c r="D273" s="55" t="n">
        <v>19.937</v>
      </c>
      <c r="E273" s="32" t="n">
        <v>19.9936</v>
      </c>
      <c r="F273" s="55" t="n">
        <v>0.104127</v>
      </c>
      <c r="G273" s="54" t="n">
        <v>0.0566025</v>
      </c>
      <c r="H273" s="55" t="n">
        <v>-99</v>
      </c>
      <c r="I273" s="32" t="n">
        <v>30.8955</v>
      </c>
      <c r="J273" s="55" t="n">
        <v>0.00136468</v>
      </c>
      <c r="K273" s="54" t="n">
        <v>129.896</v>
      </c>
      <c r="L273" s="55" t="n">
        <v>-99</v>
      </c>
      <c r="M273" s="32" t="n">
        <v>30.8832</v>
      </c>
      <c r="N273" s="55" t="n">
        <v>0.000793048</v>
      </c>
      <c r="O273" s="54" t="n">
        <v>129.883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73</v>
      </c>
      <c r="D274" s="55" t="n">
        <v>11.382</v>
      </c>
      <c r="E274" s="32" t="n">
        <v>11.3857</v>
      </c>
      <c r="F274" s="55" t="n">
        <v>0.139115</v>
      </c>
      <c r="G274" s="54" t="n">
        <v>0.00372601</v>
      </c>
      <c r="H274" s="55" t="n">
        <v>-99</v>
      </c>
      <c r="I274" s="32" t="n">
        <v>30.7991</v>
      </c>
      <c r="J274" s="55" t="n">
        <v>0.00024688</v>
      </c>
      <c r="K274" s="54" t="n">
        <v>129.799</v>
      </c>
      <c r="L274" s="55" t="n">
        <v>-99</v>
      </c>
      <c r="M274" s="32" t="n">
        <v>30.7848</v>
      </c>
      <c r="N274" s="55" t="n">
        <v>0.000267922</v>
      </c>
      <c r="O274" s="54" t="n">
        <v>129.785</v>
      </c>
    </row>
    <row r="275" customFormat="false" ht="13.5" hidden="false" customHeight="false" outlineLevel="0" collapsed="false">
      <c r="A275" s="56" t="s">
        <v>59</v>
      </c>
      <c r="B275" s="57" t="s">
        <v>60</v>
      </c>
      <c r="C275" s="57" t="n">
        <v>73</v>
      </c>
      <c r="D275" s="58" t="n">
        <v>2.14</v>
      </c>
      <c r="E275" s="59" t="n">
        <v>2.16812</v>
      </c>
      <c r="F275" s="58" t="n">
        <v>0.11461</v>
      </c>
      <c r="G275" s="57" t="n">
        <v>0.0281231</v>
      </c>
      <c r="H275" s="58" t="n">
        <v>-99</v>
      </c>
      <c r="I275" s="59" t="n">
        <v>30.6853</v>
      </c>
      <c r="J275" s="58" t="n">
        <v>0.000518104</v>
      </c>
      <c r="K275" s="57" t="n">
        <v>129.685</v>
      </c>
      <c r="L275" s="58" t="n">
        <v>-99</v>
      </c>
      <c r="M275" s="59" t="n">
        <v>30.6712</v>
      </c>
      <c r="N275" s="58" t="n">
        <v>0.000487213</v>
      </c>
      <c r="O275" s="57" t="n">
        <v>129.671</v>
      </c>
    </row>
    <row r="276" customFormat="false" ht="13.5" hidden="false" customHeight="false" outlineLevel="0" collapsed="false">
      <c r="A276" s="32" t="s">
        <v>11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49" t="s">
        <v>61</v>
      </c>
      <c r="B277" s="50" t="s">
        <v>62</v>
      </c>
      <c r="C277" s="50" t="n">
        <v>73</v>
      </c>
      <c r="D277" s="51" t="n">
        <v>202.448</v>
      </c>
      <c r="E277" s="52" t="n">
        <v>202.468</v>
      </c>
      <c r="F277" s="51" t="n">
        <v>0.0339664</v>
      </c>
      <c r="G277" s="50" t="n">
        <v>0.0195923</v>
      </c>
      <c r="H277" s="51" t="n">
        <v>33.6435</v>
      </c>
      <c r="I277" s="52" t="n">
        <v>33.6426</v>
      </c>
      <c r="J277" s="51" t="n">
        <v>0.000253755</v>
      </c>
      <c r="K277" s="50" t="n">
        <v>-0.000907898</v>
      </c>
      <c r="L277" s="51" t="n">
        <v>33.6435</v>
      </c>
      <c r="M277" s="52" t="n">
        <v>33.6233</v>
      </c>
      <c r="N277" s="51" t="n">
        <v>0.000209752</v>
      </c>
      <c r="O277" s="50" t="n">
        <v>-0.0201683</v>
      </c>
    </row>
    <row r="278" customFormat="false" ht="12.75" hidden="false" customHeight="false" outlineLevel="0" collapsed="false">
      <c r="A278" s="53" t="s">
        <v>61</v>
      </c>
      <c r="B278" s="54" t="s">
        <v>62</v>
      </c>
      <c r="C278" s="54" t="n">
        <v>73</v>
      </c>
      <c r="D278" s="55" t="n">
        <v>177.625</v>
      </c>
      <c r="E278" s="32" t="n">
        <v>177.776</v>
      </c>
      <c r="F278" s="55" t="n">
        <v>0.152787</v>
      </c>
      <c r="G278" s="54" t="n">
        <v>0.151459</v>
      </c>
      <c r="H278" s="55" t="n">
        <v>33.642</v>
      </c>
      <c r="I278" s="32" t="n">
        <v>33.6418</v>
      </c>
      <c r="J278" s="55" t="n">
        <v>0.000249217</v>
      </c>
      <c r="K278" s="54" t="n">
        <v>-0.000228882</v>
      </c>
      <c r="L278" s="55" t="n">
        <v>33.642</v>
      </c>
      <c r="M278" s="32" t="n">
        <v>33.6229</v>
      </c>
      <c r="N278" s="55" t="n">
        <v>0.000246811</v>
      </c>
      <c r="O278" s="54" t="n">
        <v>-0.0191345</v>
      </c>
    </row>
    <row r="279" customFormat="false" ht="12.75" hidden="false" customHeight="false" outlineLevel="0" collapsed="false">
      <c r="A279" s="53" t="s">
        <v>61</v>
      </c>
      <c r="B279" s="54" t="s">
        <v>62</v>
      </c>
      <c r="C279" s="54" t="n">
        <v>73</v>
      </c>
      <c r="D279" s="55" t="n">
        <v>152.912</v>
      </c>
      <c r="E279" s="32" t="n">
        <v>152.996</v>
      </c>
      <c r="F279" s="55" t="n">
        <v>0.165315</v>
      </c>
      <c r="G279" s="54" t="n">
        <v>0.0836487</v>
      </c>
      <c r="H279" s="55" t="n">
        <v>-99</v>
      </c>
      <c r="I279" s="32" t="n">
        <v>33.5778</v>
      </c>
      <c r="J279" s="55" t="n">
        <v>0.000773329</v>
      </c>
      <c r="K279" s="54" t="n">
        <v>132.578</v>
      </c>
      <c r="L279" s="55" t="n">
        <v>-99</v>
      </c>
      <c r="M279" s="32" t="n">
        <v>33.5603</v>
      </c>
      <c r="N279" s="55" t="n">
        <v>0.000821475</v>
      </c>
      <c r="O279" s="54" t="n">
        <v>132.56</v>
      </c>
    </row>
    <row r="280" customFormat="false" ht="12.75" hidden="false" customHeight="false" outlineLevel="0" collapsed="false">
      <c r="A280" s="53" t="s">
        <v>61</v>
      </c>
      <c r="B280" s="54" t="s">
        <v>62</v>
      </c>
      <c r="C280" s="54" t="n">
        <v>73</v>
      </c>
      <c r="D280" s="55" t="n">
        <v>126.777</v>
      </c>
      <c r="E280" s="32" t="n">
        <v>126.635</v>
      </c>
      <c r="F280" s="55" t="n">
        <v>0.290094</v>
      </c>
      <c r="G280" s="54" t="n">
        <v>-0.141876</v>
      </c>
      <c r="H280" s="55" t="n">
        <v>-99</v>
      </c>
      <c r="I280" s="32" t="n">
        <v>33.0334</v>
      </c>
      <c r="J280" s="55" t="n">
        <v>0.00632524</v>
      </c>
      <c r="K280" s="54" t="n">
        <v>132.033</v>
      </c>
      <c r="L280" s="55" t="n">
        <v>-99</v>
      </c>
      <c r="M280" s="32" t="n">
        <v>33.0161</v>
      </c>
      <c r="N280" s="55" t="n">
        <v>0.00867555</v>
      </c>
      <c r="O280" s="54" t="n">
        <v>132.016</v>
      </c>
    </row>
    <row r="281" customFormat="false" ht="12.75" hidden="false" customHeight="false" outlineLevel="0" collapsed="false">
      <c r="A281" s="53" t="s">
        <v>61</v>
      </c>
      <c r="B281" s="54" t="s">
        <v>62</v>
      </c>
      <c r="C281" s="54" t="n">
        <v>73</v>
      </c>
      <c r="D281" s="55" t="n">
        <v>102.413</v>
      </c>
      <c r="E281" s="32" t="n">
        <v>102.465</v>
      </c>
      <c r="F281" s="55" t="n">
        <v>0.204437</v>
      </c>
      <c r="G281" s="54" t="n">
        <v>0.0522614</v>
      </c>
      <c r="H281" s="55" t="n">
        <v>-99</v>
      </c>
      <c r="I281" s="32" t="n">
        <v>32.5012</v>
      </c>
      <c r="J281" s="55" t="n">
        <v>0.000308887</v>
      </c>
      <c r="K281" s="54" t="n">
        <v>131.501</v>
      </c>
      <c r="L281" s="55" t="n">
        <v>-99</v>
      </c>
      <c r="M281" s="32" t="n">
        <v>32.484</v>
      </c>
      <c r="N281" s="55" t="n">
        <v>0.000640957</v>
      </c>
      <c r="O281" s="54" t="n">
        <v>131.484</v>
      </c>
    </row>
    <row r="282" customFormat="false" ht="12.75" hidden="false" customHeight="false" outlineLevel="0" collapsed="false">
      <c r="A282" s="53" t="s">
        <v>61</v>
      </c>
      <c r="B282" s="54" t="s">
        <v>62</v>
      </c>
      <c r="C282" s="54" t="n">
        <v>73</v>
      </c>
      <c r="D282" s="55" t="n">
        <v>77.088</v>
      </c>
      <c r="E282" s="32" t="n">
        <v>77.1082</v>
      </c>
      <c r="F282" s="55" t="n">
        <v>0.106504</v>
      </c>
      <c r="G282" s="54" t="n">
        <v>0.0201797</v>
      </c>
      <c r="H282" s="55" t="n">
        <v>-99</v>
      </c>
      <c r="I282" s="32" t="n">
        <v>31.9893</v>
      </c>
      <c r="J282" s="55" t="n">
        <v>0.000326976</v>
      </c>
      <c r="K282" s="54" t="n">
        <v>130.989</v>
      </c>
      <c r="L282" s="55" t="n">
        <v>-99</v>
      </c>
      <c r="M282" s="32" t="n">
        <v>31.9736</v>
      </c>
      <c r="N282" s="55" t="n">
        <v>0.000392596</v>
      </c>
      <c r="O282" s="54" t="n">
        <v>130.974</v>
      </c>
    </row>
    <row r="283" customFormat="false" ht="12.75" hidden="false" customHeight="false" outlineLevel="0" collapsed="false">
      <c r="A283" s="53" t="s">
        <v>61</v>
      </c>
      <c r="B283" s="54" t="s">
        <v>62</v>
      </c>
      <c r="C283" s="54" t="n">
        <v>73</v>
      </c>
      <c r="D283" s="55" t="n">
        <v>51.412</v>
      </c>
      <c r="E283" s="32" t="n">
        <v>51.4976</v>
      </c>
      <c r="F283" s="55" t="n">
        <v>0.125686</v>
      </c>
      <c r="G283" s="54" t="n">
        <v>0.0855598</v>
      </c>
      <c r="H283" s="55" t="n">
        <v>-99</v>
      </c>
      <c r="I283" s="32" t="n">
        <v>31.4128</v>
      </c>
      <c r="J283" s="55" t="n">
        <v>0.00272718</v>
      </c>
      <c r="K283" s="54" t="n">
        <v>130.413</v>
      </c>
      <c r="L283" s="55" t="n">
        <v>-99</v>
      </c>
      <c r="M283" s="32" t="n">
        <v>31.4004</v>
      </c>
      <c r="N283" s="55" t="n">
        <v>0.00242877</v>
      </c>
      <c r="O283" s="54" t="n">
        <v>130.4</v>
      </c>
    </row>
    <row r="284" customFormat="false" ht="12.75" hidden="false" customHeight="false" outlineLevel="0" collapsed="false">
      <c r="A284" s="53" t="s">
        <v>61</v>
      </c>
      <c r="B284" s="54" t="s">
        <v>62</v>
      </c>
      <c r="C284" s="54" t="n">
        <v>73</v>
      </c>
      <c r="D284" s="55" t="n">
        <v>41.122</v>
      </c>
      <c r="E284" s="32" t="n">
        <v>41.0632</v>
      </c>
      <c r="F284" s="55" t="n">
        <v>0.0887038</v>
      </c>
      <c r="G284" s="54" t="n">
        <v>-0.0588379</v>
      </c>
      <c r="H284" s="55" t="n">
        <v>-99</v>
      </c>
      <c r="I284" s="32" t="n">
        <v>31.2237</v>
      </c>
      <c r="J284" s="55" t="n">
        <v>0.000531341</v>
      </c>
      <c r="K284" s="54" t="n">
        <v>130.224</v>
      </c>
      <c r="L284" s="55" t="n">
        <v>-99</v>
      </c>
      <c r="M284" s="32" t="n">
        <v>31.2081</v>
      </c>
      <c r="N284" s="55" t="n">
        <v>0.00128063</v>
      </c>
      <c r="O284" s="54" t="n">
        <v>130.208</v>
      </c>
    </row>
    <row r="285" customFormat="false" ht="12.75" hidden="false" customHeight="false" outlineLevel="0" collapsed="false">
      <c r="A285" s="53" t="s">
        <v>61</v>
      </c>
      <c r="B285" s="54" t="s">
        <v>62</v>
      </c>
      <c r="C285" s="54" t="n">
        <v>73</v>
      </c>
      <c r="D285" s="55" t="n">
        <v>31.692</v>
      </c>
      <c r="E285" s="32" t="n">
        <v>31.5692</v>
      </c>
      <c r="F285" s="55" t="n">
        <v>0.172207</v>
      </c>
      <c r="G285" s="54" t="n">
        <v>-0.122753</v>
      </c>
      <c r="H285" s="55" t="n">
        <v>-99</v>
      </c>
      <c r="I285" s="32" t="n">
        <v>31.1747</v>
      </c>
      <c r="J285" s="55" t="n">
        <v>0.000390876</v>
      </c>
      <c r="K285" s="54" t="n">
        <v>130.175</v>
      </c>
      <c r="L285" s="55" t="n">
        <v>-99</v>
      </c>
      <c r="M285" s="32" t="n">
        <v>31.1601</v>
      </c>
      <c r="N285" s="55" t="n">
        <v>0.000486834</v>
      </c>
      <c r="O285" s="54" t="n">
        <v>130.16</v>
      </c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73</v>
      </c>
      <c r="D286" s="55" t="n">
        <v>20.704</v>
      </c>
      <c r="E286" s="32" t="n">
        <v>20.6103</v>
      </c>
      <c r="F286" s="55" t="n">
        <v>0.189841</v>
      </c>
      <c r="G286" s="54" t="n">
        <v>-0.0936584</v>
      </c>
      <c r="H286" s="55" t="n">
        <v>-99</v>
      </c>
      <c r="I286" s="32" t="n">
        <v>31.1431</v>
      </c>
      <c r="J286" s="55" t="n">
        <v>0.000457968</v>
      </c>
      <c r="K286" s="54" t="n">
        <v>130.143</v>
      </c>
      <c r="L286" s="55" t="n">
        <v>-99</v>
      </c>
      <c r="M286" s="32" t="n">
        <v>31.1273</v>
      </c>
      <c r="N286" s="55" t="n">
        <v>0.00335129</v>
      </c>
      <c r="O286" s="54" t="n">
        <v>130.127</v>
      </c>
    </row>
    <row r="287" customFormat="false" ht="12.75" hidden="false" customHeight="false" outlineLevel="0" collapsed="false">
      <c r="A287" s="53" t="s">
        <v>61</v>
      </c>
      <c r="B287" s="54" t="s">
        <v>62</v>
      </c>
      <c r="C287" s="54" t="n">
        <v>73</v>
      </c>
      <c r="D287" s="55" t="n">
        <v>11.213</v>
      </c>
      <c r="E287" s="32" t="n">
        <v>11.2003</v>
      </c>
      <c r="F287" s="55" t="n">
        <v>0.153593</v>
      </c>
      <c r="G287" s="54" t="n">
        <v>-0.0127268</v>
      </c>
      <c r="H287" s="55" t="n">
        <v>-99</v>
      </c>
      <c r="I287" s="32" t="n">
        <v>31.1112</v>
      </c>
      <c r="J287" s="55" t="n">
        <v>0.000712574</v>
      </c>
      <c r="K287" s="54" t="n">
        <v>130.111</v>
      </c>
      <c r="L287" s="55" t="n">
        <v>-99</v>
      </c>
      <c r="M287" s="32" t="n">
        <v>31.0976</v>
      </c>
      <c r="N287" s="55" t="n">
        <v>0.0011378</v>
      </c>
      <c r="O287" s="54" t="n">
        <v>130.098</v>
      </c>
    </row>
    <row r="288" customFormat="false" ht="13.5" hidden="false" customHeight="false" outlineLevel="0" collapsed="false">
      <c r="A288" s="56" t="s">
        <v>61</v>
      </c>
      <c r="B288" s="57" t="s">
        <v>62</v>
      </c>
      <c r="C288" s="57" t="n">
        <v>73</v>
      </c>
      <c r="D288" s="58" t="n">
        <v>2.104</v>
      </c>
      <c r="E288" s="59" t="n">
        <v>2.16215</v>
      </c>
      <c r="F288" s="58" t="n">
        <v>0.149335</v>
      </c>
      <c r="G288" s="57" t="n">
        <v>0.0581505</v>
      </c>
      <c r="H288" s="58" t="n">
        <v>-99</v>
      </c>
      <c r="I288" s="59" t="n">
        <v>30.7292</v>
      </c>
      <c r="J288" s="58" t="n">
        <v>0.00072771</v>
      </c>
      <c r="K288" s="57" t="n">
        <v>129.729</v>
      </c>
      <c r="L288" s="58" t="n">
        <v>-99</v>
      </c>
      <c r="M288" s="59" t="n">
        <v>30.7148</v>
      </c>
      <c r="N288" s="58" t="n">
        <v>0.00112006</v>
      </c>
      <c r="O288" s="57" t="n">
        <v>129.715</v>
      </c>
    </row>
    <row r="289" customFormat="false" ht="13.5" hidden="false" customHeight="false" outlineLevel="0" collapsed="false">
      <c r="A289" s="32" t="s">
        <v>112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49" t="s">
        <v>63</v>
      </c>
      <c r="B290" s="50" t="s">
        <v>64</v>
      </c>
      <c r="C290" s="50" t="n">
        <v>73</v>
      </c>
      <c r="D290" s="51" t="n">
        <v>169.322</v>
      </c>
      <c r="E290" s="52" t="n">
        <v>169.528</v>
      </c>
      <c r="F290" s="51" t="n">
        <v>0.21854</v>
      </c>
      <c r="G290" s="50" t="n">
        <v>0.206451</v>
      </c>
      <c r="H290" s="51" t="n">
        <v>33.3589</v>
      </c>
      <c r="I290" s="52" t="n">
        <v>33.3587</v>
      </c>
      <c r="J290" s="51" t="n">
        <v>0.000288047</v>
      </c>
      <c r="K290" s="50" t="n">
        <v>-0.000247955</v>
      </c>
      <c r="L290" s="51" t="n">
        <v>33.3589</v>
      </c>
      <c r="M290" s="52" t="n">
        <v>33.3379</v>
      </c>
      <c r="N290" s="51" t="n">
        <v>0.000263962</v>
      </c>
      <c r="O290" s="50" t="n">
        <v>-0.0209694</v>
      </c>
    </row>
    <row r="291" customFormat="false" ht="12.75" hidden="false" customHeight="false" outlineLevel="0" collapsed="false">
      <c r="A291" s="53" t="s">
        <v>63</v>
      </c>
      <c r="B291" s="54" t="s">
        <v>64</v>
      </c>
      <c r="C291" s="54" t="n">
        <v>73</v>
      </c>
      <c r="D291" s="55" t="n">
        <v>149.705</v>
      </c>
      <c r="E291" s="32" t="n">
        <v>149.591</v>
      </c>
      <c r="F291" s="55" t="n">
        <v>0.226558</v>
      </c>
      <c r="G291" s="54" t="n">
        <v>-0.113815</v>
      </c>
      <c r="H291" s="55" t="n">
        <v>-99</v>
      </c>
      <c r="I291" s="32" t="n">
        <v>33.3457</v>
      </c>
      <c r="J291" s="55" t="n">
        <v>0.00187754</v>
      </c>
      <c r="K291" s="54" t="n">
        <v>132.346</v>
      </c>
      <c r="L291" s="55" t="n">
        <v>-99</v>
      </c>
      <c r="M291" s="32" t="n">
        <v>33.3256</v>
      </c>
      <c r="N291" s="55" t="n">
        <v>0.00434096</v>
      </c>
      <c r="O291" s="54" t="n">
        <v>132.326</v>
      </c>
    </row>
    <row r="292" customFormat="false" ht="12.75" hidden="false" customHeight="false" outlineLevel="0" collapsed="false">
      <c r="A292" s="53" t="s">
        <v>63</v>
      </c>
      <c r="B292" s="54" t="s">
        <v>64</v>
      </c>
      <c r="C292" s="54" t="n">
        <v>73</v>
      </c>
      <c r="D292" s="55" t="n">
        <v>127.649</v>
      </c>
      <c r="E292" s="32" t="n">
        <v>127.686</v>
      </c>
      <c r="F292" s="55" t="n">
        <v>0.0583469</v>
      </c>
      <c r="G292" s="54" t="n">
        <v>0.037468</v>
      </c>
      <c r="H292" s="55" t="n">
        <v>-99</v>
      </c>
      <c r="I292" s="32" t="n">
        <v>33.0068</v>
      </c>
      <c r="J292" s="55" t="n">
        <v>0.000357821</v>
      </c>
      <c r="K292" s="54" t="n">
        <v>132.007</v>
      </c>
      <c r="L292" s="55" t="n">
        <v>-99</v>
      </c>
      <c r="M292" s="32" t="n">
        <v>32.9873</v>
      </c>
      <c r="N292" s="55" t="n">
        <v>0.00067595</v>
      </c>
      <c r="O292" s="54" t="n">
        <v>131.987</v>
      </c>
    </row>
    <row r="293" customFormat="false" ht="12.75" hidden="false" customHeight="false" outlineLevel="0" collapsed="false">
      <c r="A293" s="53" t="s">
        <v>63</v>
      </c>
      <c r="B293" s="54" t="s">
        <v>64</v>
      </c>
      <c r="C293" s="54" t="n">
        <v>73</v>
      </c>
      <c r="D293" s="55" t="n">
        <v>102.358</v>
      </c>
      <c r="E293" s="32" t="n">
        <v>102.518</v>
      </c>
      <c r="F293" s="55" t="n">
        <v>0.35477</v>
      </c>
      <c r="G293" s="54" t="n">
        <v>0.160194</v>
      </c>
      <c r="H293" s="55" t="n">
        <v>-99</v>
      </c>
      <c r="I293" s="32" t="n">
        <v>32.4012</v>
      </c>
      <c r="J293" s="55" t="n">
        <v>0.00361617</v>
      </c>
      <c r="K293" s="54" t="n">
        <v>131.401</v>
      </c>
      <c r="L293" s="55" t="n">
        <v>-99</v>
      </c>
      <c r="M293" s="32" t="n">
        <v>32.3795</v>
      </c>
      <c r="N293" s="55" t="n">
        <v>0.00557899</v>
      </c>
      <c r="O293" s="54" t="n">
        <v>131.38</v>
      </c>
    </row>
    <row r="294" customFormat="false" ht="12.75" hidden="false" customHeight="false" outlineLevel="0" collapsed="false">
      <c r="A294" s="53" t="s">
        <v>63</v>
      </c>
      <c r="B294" s="54" t="s">
        <v>64</v>
      </c>
      <c r="C294" s="54" t="n">
        <v>73</v>
      </c>
      <c r="D294" s="55" t="n">
        <v>77.021</v>
      </c>
      <c r="E294" s="32" t="n">
        <v>76.9149</v>
      </c>
      <c r="F294" s="55" t="n">
        <v>0.382763</v>
      </c>
      <c r="G294" s="54" t="n">
        <v>-0.106087</v>
      </c>
      <c r="H294" s="55" t="n">
        <v>-99</v>
      </c>
      <c r="I294" s="32" t="n">
        <v>32.0524</v>
      </c>
      <c r="J294" s="55" t="n">
        <v>0.00166406</v>
      </c>
      <c r="K294" s="54" t="n">
        <v>131.052</v>
      </c>
      <c r="L294" s="55" t="n">
        <v>-99</v>
      </c>
      <c r="M294" s="32" t="n">
        <v>32.0354</v>
      </c>
      <c r="N294" s="55" t="n">
        <v>0.0020998</v>
      </c>
      <c r="O294" s="54" t="n">
        <v>131.035</v>
      </c>
    </row>
    <row r="295" customFormat="false" ht="12.75" hidden="false" customHeight="false" outlineLevel="0" collapsed="false">
      <c r="A295" s="53" t="s">
        <v>63</v>
      </c>
      <c r="B295" s="54" t="s">
        <v>64</v>
      </c>
      <c r="C295" s="54" t="n">
        <v>73</v>
      </c>
      <c r="D295" s="55" t="n">
        <v>50.55</v>
      </c>
      <c r="E295" s="32" t="n">
        <v>50.5446</v>
      </c>
      <c r="F295" s="55" t="n">
        <v>0.237678</v>
      </c>
      <c r="G295" s="54" t="n">
        <v>-0.00543976</v>
      </c>
      <c r="H295" s="55" t="n">
        <v>-99</v>
      </c>
      <c r="I295" s="32" t="n">
        <v>31.7325</v>
      </c>
      <c r="J295" s="55" t="n">
        <v>0.00788854</v>
      </c>
      <c r="K295" s="54" t="n">
        <v>130.733</v>
      </c>
      <c r="L295" s="55" t="n">
        <v>-99</v>
      </c>
      <c r="M295" s="32" t="n">
        <v>31.7174</v>
      </c>
      <c r="N295" s="55" t="n">
        <v>0.0102301</v>
      </c>
      <c r="O295" s="54" t="n">
        <v>130.717</v>
      </c>
    </row>
    <row r="296" customFormat="false" ht="12.75" hidden="false" customHeight="false" outlineLevel="0" collapsed="false">
      <c r="A296" s="53" t="s">
        <v>63</v>
      </c>
      <c r="B296" s="54" t="s">
        <v>64</v>
      </c>
      <c r="C296" s="54" t="n">
        <v>73</v>
      </c>
      <c r="D296" s="55" t="n">
        <v>41.295</v>
      </c>
      <c r="E296" s="32" t="n">
        <v>41.2553</v>
      </c>
      <c r="F296" s="55" t="n">
        <v>0.0878305</v>
      </c>
      <c r="G296" s="54" t="n">
        <v>-0.0396957</v>
      </c>
      <c r="H296" s="55" t="n">
        <v>-99</v>
      </c>
      <c r="I296" s="32" t="n">
        <v>31.4336</v>
      </c>
      <c r="J296" s="55" t="n">
        <v>0.000328039</v>
      </c>
      <c r="K296" s="54" t="n">
        <v>130.434</v>
      </c>
      <c r="L296" s="55" t="n">
        <v>-99</v>
      </c>
      <c r="M296" s="32" t="n">
        <v>31.418</v>
      </c>
      <c r="N296" s="55" t="n">
        <v>0.00059543</v>
      </c>
      <c r="O296" s="54" t="n">
        <v>130.418</v>
      </c>
    </row>
    <row r="297" customFormat="false" ht="12.75" hidden="false" customHeight="false" outlineLevel="0" collapsed="false">
      <c r="A297" s="53" t="s">
        <v>63</v>
      </c>
      <c r="B297" s="54" t="s">
        <v>64</v>
      </c>
      <c r="C297" s="54" t="n">
        <v>73</v>
      </c>
      <c r="D297" s="55" t="n">
        <v>30.414</v>
      </c>
      <c r="E297" s="32" t="n">
        <v>30.428</v>
      </c>
      <c r="F297" s="55" t="n">
        <v>0.0619875</v>
      </c>
      <c r="G297" s="54" t="n">
        <v>0.0140133</v>
      </c>
      <c r="H297" s="55" t="n">
        <v>-99</v>
      </c>
      <c r="I297" s="32" t="n">
        <v>31.3667</v>
      </c>
      <c r="J297" s="55" t="n">
        <v>0.000411407</v>
      </c>
      <c r="K297" s="54" t="n">
        <v>130.367</v>
      </c>
      <c r="L297" s="55" t="n">
        <v>-99</v>
      </c>
      <c r="M297" s="32" t="n">
        <v>31.3511</v>
      </c>
      <c r="N297" s="55" t="n">
        <v>0.000416386</v>
      </c>
      <c r="O297" s="54" t="n">
        <v>130.351</v>
      </c>
    </row>
    <row r="298" customFormat="false" ht="12.75" hidden="false" customHeight="false" outlineLevel="0" collapsed="false">
      <c r="A298" s="53" t="s">
        <v>63</v>
      </c>
      <c r="B298" s="54" t="s">
        <v>64</v>
      </c>
      <c r="C298" s="54" t="n">
        <v>73</v>
      </c>
      <c r="D298" s="55" t="n">
        <v>19.965</v>
      </c>
      <c r="E298" s="32" t="n">
        <v>20.0588</v>
      </c>
      <c r="F298" s="55" t="n">
        <v>0.183631</v>
      </c>
      <c r="G298" s="54" t="n">
        <v>0.0938358</v>
      </c>
      <c r="H298" s="55" t="n">
        <v>-99</v>
      </c>
      <c r="I298" s="32" t="n">
        <v>31.225</v>
      </c>
      <c r="J298" s="55" t="n">
        <v>0.00127791</v>
      </c>
      <c r="K298" s="54" t="n">
        <v>130.225</v>
      </c>
      <c r="L298" s="55" t="n">
        <v>-99</v>
      </c>
      <c r="M298" s="32" t="n">
        <v>31.2105</v>
      </c>
      <c r="N298" s="55" t="n">
        <v>0.00179333</v>
      </c>
      <c r="O298" s="54" t="n">
        <v>130.211</v>
      </c>
    </row>
    <row r="299" customFormat="false" ht="12.75" hidden="false" customHeight="false" outlineLevel="0" collapsed="false">
      <c r="A299" s="53" t="s">
        <v>63</v>
      </c>
      <c r="B299" s="54" t="s">
        <v>64</v>
      </c>
      <c r="C299" s="54" t="n">
        <v>73</v>
      </c>
      <c r="D299" s="55" t="n">
        <v>9.986</v>
      </c>
      <c r="E299" s="32" t="n">
        <v>10.1682</v>
      </c>
      <c r="F299" s="55" t="n">
        <v>0.430793</v>
      </c>
      <c r="G299" s="54" t="n">
        <v>0.182164</v>
      </c>
      <c r="H299" s="55" t="n">
        <v>-99</v>
      </c>
      <c r="I299" s="32" t="n">
        <v>30.9884</v>
      </c>
      <c r="J299" s="55" t="n">
        <v>0.00252367</v>
      </c>
      <c r="K299" s="54" t="n">
        <v>129.988</v>
      </c>
      <c r="L299" s="55" t="n">
        <v>-99</v>
      </c>
      <c r="M299" s="32" t="n">
        <v>30.9727</v>
      </c>
      <c r="N299" s="55" t="n">
        <v>0.00255294</v>
      </c>
      <c r="O299" s="54" t="n">
        <v>129.973</v>
      </c>
    </row>
    <row r="300" customFormat="false" ht="13.5" hidden="false" customHeight="false" outlineLevel="0" collapsed="false">
      <c r="A300" s="56" t="s">
        <v>63</v>
      </c>
      <c r="B300" s="57" t="s">
        <v>64</v>
      </c>
      <c r="C300" s="57" t="n">
        <v>73</v>
      </c>
      <c r="D300" s="58" t="n">
        <v>1.633</v>
      </c>
      <c r="E300" s="59" t="n">
        <v>1.70566</v>
      </c>
      <c r="F300" s="58" t="n">
        <v>0.170312</v>
      </c>
      <c r="G300" s="57" t="n">
        <v>0.0726575</v>
      </c>
      <c r="H300" s="58" t="n">
        <v>-99</v>
      </c>
      <c r="I300" s="59" t="n">
        <v>30.8552</v>
      </c>
      <c r="J300" s="58" t="n">
        <v>0.00105751</v>
      </c>
      <c r="K300" s="57" t="n">
        <v>129.855</v>
      </c>
      <c r="L300" s="58" t="n">
        <v>-99</v>
      </c>
      <c r="M300" s="59" t="n">
        <v>30.844</v>
      </c>
      <c r="N300" s="58" t="n">
        <v>0.00436595</v>
      </c>
      <c r="O300" s="57" t="n">
        <v>129.844</v>
      </c>
    </row>
    <row r="301" customFormat="false" ht="13.5" hidden="false" customHeight="false" outlineLevel="0" collapsed="false">
      <c r="A301" s="32" t="s">
        <v>11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49" t="s">
        <v>65</v>
      </c>
      <c r="B302" s="50" t="s">
        <v>66</v>
      </c>
      <c r="C302" s="50" t="n">
        <v>73</v>
      </c>
      <c r="D302" s="51" t="n">
        <v>113.085</v>
      </c>
      <c r="E302" s="52" t="n">
        <v>113.048</v>
      </c>
      <c r="F302" s="51" t="n">
        <v>0.0428537</v>
      </c>
      <c r="G302" s="50" t="n">
        <v>-0.0370789</v>
      </c>
      <c r="H302" s="51" t="n">
        <v>32.4512</v>
      </c>
      <c r="I302" s="52" t="n">
        <v>32.4544</v>
      </c>
      <c r="J302" s="51" t="n">
        <v>0.000481422</v>
      </c>
      <c r="K302" s="50" t="n">
        <v>0.00321579</v>
      </c>
      <c r="L302" s="51" t="n">
        <v>32.4512</v>
      </c>
      <c r="M302" s="52" t="n">
        <v>32.4357</v>
      </c>
      <c r="N302" s="51" t="n">
        <v>0.000478818</v>
      </c>
      <c r="O302" s="50" t="n">
        <v>-0.0154953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73</v>
      </c>
      <c r="D303" s="55" t="n">
        <v>103.406</v>
      </c>
      <c r="E303" s="32" t="n">
        <v>103.396</v>
      </c>
      <c r="F303" s="55" t="n">
        <v>0.21457</v>
      </c>
      <c r="G303" s="54" t="n">
        <v>-0.00998688</v>
      </c>
      <c r="H303" s="55" t="n">
        <v>-99</v>
      </c>
      <c r="I303" s="32" t="n">
        <v>32.4581</v>
      </c>
      <c r="J303" s="55" t="n">
        <v>0.000287669</v>
      </c>
      <c r="K303" s="54" t="n">
        <v>131.458</v>
      </c>
      <c r="L303" s="55" t="n">
        <v>-99</v>
      </c>
      <c r="M303" s="32" t="n">
        <v>32.4401</v>
      </c>
      <c r="N303" s="55" t="n">
        <v>0.000230009</v>
      </c>
      <c r="O303" s="54" t="n">
        <v>131.44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73</v>
      </c>
      <c r="D304" s="55" t="n">
        <v>76.562</v>
      </c>
      <c r="E304" s="32" t="n">
        <v>76.4192</v>
      </c>
      <c r="F304" s="55" t="n">
        <v>0.28271</v>
      </c>
      <c r="G304" s="54" t="n">
        <v>-0.142792</v>
      </c>
      <c r="H304" s="55" t="n">
        <v>-99</v>
      </c>
      <c r="I304" s="32" t="n">
        <v>32.4413</v>
      </c>
      <c r="J304" s="55" t="n">
        <v>0.000584203</v>
      </c>
      <c r="K304" s="54" t="n">
        <v>131.441</v>
      </c>
      <c r="L304" s="55" t="n">
        <v>-99</v>
      </c>
      <c r="M304" s="32" t="n">
        <v>32.4223</v>
      </c>
      <c r="N304" s="55" t="n">
        <v>0.00373438</v>
      </c>
      <c r="O304" s="54" t="n">
        <v>131.422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73</v>
      </c>
      <c r="D305" s="55" t="n">
        <v>50.066</v>
      </c>
      <c r="E305" s="32" t="n">
        <v>50.1121</v>
      </c>
      <c r="F305" s="55" t="n">
        <v>0.0607022</v>
      </c>
      <c r="G305" s="54" t="n">
        <v>0.0461235</v>
      </c>
      <c r="H305" s="55" t="n">
        <v>-99</v>
      </c>
      <c r="I305" s="32" t="n">
        <v>31.8449</v>
      </c>
      <c r="J305" s="55" t="n">
        <v>0.00235385</v>
      </c>
      <c r="K305" s="54" t="n">
        <v>130.845</v>
      </c>
      <c r="L305" s="55" t="n">
        <v>-99</v>
      </c>
      <c r="M305" s="32" t="n">
        <v>31.8282</v>
      </c>
      <c r="N305" s="55" t="n">
        <v>0.00225365</v>
      </c>
      <c r="O305" s="54" t="n">
        <v>130.828</v>
      </c>
    </row>
    <row r="306" customFormat="false" ht="12.75" hidden="false" customHeight="false" outlineLevel="0" collapsed="false">
      <c r="A306" s="53" t="s">
        <v>65</v>
      </c>
      <c r="B306" s="54" t="s">
        <v>66</v>
      </c>
      <c r="C306" s="54" t="n">
        <v>73</v>
      </c>
      <c r="D306" s="55" t="n">
        <v>41.61</v>
      </c>
      <c r="E306" s="32" t="n">
        <v>41.6426</v>
      </c>
      <c r="F306" s="55" t="n">
        <v>0.15876</v>
      </c>
      <c r="G306" s="54" t="n">
        <v>0.0326424</v>
      </c>
      <c r="H306" s="55" t="n">
        <v>-99</v>
      </c>
      <c r="I306" s="32" t="n">
        <v>31.7</v>
      </c>
      <c r="J306" s="55" t="n">
        <v>0.00275519</v>
      </c>
      <c r="K306" s="54" t="n">
        <v>130.7</v>
      </c>
      <c r="L306" s="55" t="n">
        <v>-99</v>
      </c>
      <c r="M306" s="32" t="n">
        <v>31.6865</v>
      </c>
      <c r="N306" s="55" t="n">
        <v>0.0052329</v>
      </c>
      <c r="O306" s="54" t="n">
        <v>130.687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73</v>
      </c>
      <c r="D307" s="55" t="n">
        <v>31.563</v>
      </c>
      <c r="E307" s="32" t="n">
        <v>31.58</v>
      </c>
      <c r="F307" s="55" t="n">
        <v>0.0684853</v>
      </c>
      <c r="G307" s="54" t="n">
        <v>0.0169601</v>
      </c>
      <c r="H307" s="55" t="n">
        <v>-99</v>
      </c>
      <c r="I307" s="32" t="n">
        <v>31.3186</v>
      </c>
      <c r="J307" s="55" t="n">
        <v>0.000403816</v>
      </c>
      <c r="K307" s="54" t="n">
        <v>130.319</v>
      </c>
      <c r="L307" s="55" t="n">
        <v>-99</v>
      </c>
      <c r="M307" s="32" t="n">
        <v>32.231</v>
      </c>
      <c r="N307" s="55" t="n">
        <v>7.92325</v>
      </c>
      <c r="O307" s="54" t="n">
        <v>131.231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73</v>
      </c>
      <c r="D308" s="55" t="n">
        <v>20.489</v>
      </c>
      <c r="E308" s="32" t="n">
        <v>20.5107</v>
      </c>
      <c r="F308" s="55" t="n">
        <v>0.0525901</v>
      </c>
      <c r="G308" s="54" t="n">
        <v>0.021698</v>
      </c>
      <c r="H308" s="55" t="n">
        <v>-99</v>
      </c>
      <c r="I308" s="32" t="n">
        <v>30.8476</v>
      </c>
      <c r="J308" s="55" t="n">
        <v>0.00169974</v>
      </c>
      <c r="K308" s="54" t="n">
        <v>129.848</v>
      </c>
      <c r="L308" s="55" t="n">
        <v>-99</v>
      </c>
      <c r="M308" s="32" t="n">
        <v>30.8332</v>
      </c>
      <c r="N308" s="55" t="n">
        <v>0.00178311</v>
      </c>
      <c r="O308" s="54" t="n">
        <v>129.833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73</v>
      </c>
      <c r="D309" s="55" t="n">
        <v>10.495</v>
      </c>
      <c r="E309" s="32" t="n">
        <v>10.4316</v>
      </c>
      <c r="F309" s="55" t="n">
        <v>0.0440356</v>
      </c>
      <c r="G309" s="54" t="n">
        <v>-0.0633974</v>
      </c>
      <c r="H309" s="55" t="n">
        <v>-99</v>
      </c>
      <c r="I309" s="32" t="n">
        <v>30.4775</v>
      </c>
      <c r="J309" s="55" t="n">
        <v>0.0040362</v>
      </c>
      <c r="K309" s="54" t="n">
        <v>129.478</v>
      </c>
      <c r="L309" s="55" t="n">
        <v>-99</v>
      </c>
      <c r="M309" s="32" t="n">
        <v>30.4615</v>
      </c>
      <c r="N309" s="55" t="n">
        <v>0.00276579</v>
      </c>
      <c r="O309" s="54" t="n">
        <v>129.462</v>
      </c>
    </row>
    <row r="310" customFormat="false" ht="13.5" hidden="false" customHeight="false" outlineLevel="0" collapsed="false">
      <c r="A310" s="56" t="s">
        <v>65</v>
      </c>
      <c r="B310" s="57" t="s">
        <v>66</v>
      </c>
      <c r="C310" s="57" t="n">
        <v>73</v>
      </c>
      <c r="D310" s="58" t="n">
        <v>2.227</v>
      </c>
      <c r="E310" s="59" t="n">
        <v>2.16178</v>
      </c>
      <c r="F310" s="58" t="n">
        <v>0.174281</v>
      </c>
      <c r="G310" s="57" t="n">
        <v>-0.0652192</v>
      </c>
      <c r="H310" s="58" t="n">
        <v>-99</v>
      </c>
      <c r="I310" s="59" t="n">
        <v>30.3913</v>
      </c>
      <c r="J310" s="58" t="n">
        <v>0.000291435</v>
      </c>
      <c r="K310" s="57" t="n">
        <v>129.391</v>
      </c>
      <c r="L310" s="58" t="n">
        <v>-99</v>
      </c>
      <c r="M310" s="59" t="n">
        <v>30.378</v>
      </c>
      <c r="N310" s="58" t="n">
        <v>0.00029741</v>
      </c>
      <c r="O310" s="57" t="n">
        <v>129.378</v>
      </c>
    </row>
    <row r="311" customFormat="false" ht="13.5" hidden="false" customHeight="false" outlineLevel="0" collapsed="false">
      <c r="A311" s="32" t="s">
        <v>112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67</v>
      </c>
      <c r="B312" s="50" t="s">
        <v>68</v>
      </c>
      <c r="C312" s="50" t="n">
        <v>73</v>
      </c>
      <c r="D312" s="51" t="n">
        <v>180.287</v>
      </c>
      <c r="E312" s="52" t="n">
        <v>180.006</v>
      </c>
      <c r="F312" s="51" t="n">
        <v>0.510362</v>
      </c>
      <c r="G312" s="50" t="n">
        <v>-0.281265</v>
      </c>
      <c r="H312" s="51" t="n">
        <v>33.4439</v>
      </c>
      <c r="I312" s="52" t="n">
        <v>33.4448</v>
      </c>
      <c r="J312" s="51" t="n">
        <v>0.000285006</v>
      </c>
      <c r="K312" s="50" t="n">
        <v>0.000934601</v>
      </c>
      <c r="L312" s="51" t="n">
        <v>33.4439</v>
      </c>
      <c r="M312" s="52" t="n">
        <v>33.4263</v>
      </c>
      <c r="N312" s="51" t="n">
        <v>0.00022614</v>
      </c>
      <c r="O312" s="50" t="n">
        <v>-0.0176086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73</v>
      </c>
      <c r="D313" s="55" t="n">
        <v>175.109</v>
      </c>
      <c r="E313" s="32" t="n">
        <v>175.077</v>
      </c>
      <c r="F313" s="55" t="n">
        <v>0.201922</v>
      </c>
      <c r="G313" s="54" t="n">
        <v>-0.0318298</v>
      </c>
      <c r="H313" s="55" t="n">
        <v>33.4451</v>
      </c>
      <c r="I313" s="32" t="n">
        <v>33.4446</v>
      </c>
      <c r="J313" s="55" t="n">
        <v>0.00041967</v>
      </c>
      <c r="K313" s="54" t="n">
        <v>-0.000537872</v>
      </c>
      <c r="L313" s="55" t="n">
        <v>33.4451</v>
      </c>
      <c r="M313" s="32" t="n">
        <v>33.4259</v>
      </c>
      <c r="N313" s="55" t="n">
        <v>0.000468555</v>
      </c>
      <c r="O313" s="54" t="n">
        <v>-0.0192413</v>
      </c>
    </row>
    <row r="314" customFormat="false" ht="13.5" hidden="false" customHeight="false" outlineLevel="0" collapsed="false">
      <c r="A314" s="56" t="s">
        <v>67</v>
      </c>
      <c r="B314" s="57" t="s">
        <v>68</v>
      </c>
      <c r="C314" s="57" t="n">
        <v>73</v>
      </c>
      <c r="D314" s="58" t="n">
        <v>164.939</v>
      </c>
      <c r="E314" s="59" t="n">
        <v>165.033</v>
      </c>
      <c r="F314" s="58" t="n">
        <v>0.244855</v>
      </c>
      <c r="G314" s="57" t="n">
        <v>0.0940247</v>
      </c>
      <c r="H314" s="58" t="n">
        <v>33.4449</v>
      </c>
      <c r="I314" s="59" t="n">
        <v>33.4445</v>
      </c>
      <c r="J314" s="58" t="n">
        <v>0.000437048</v>
      </c>
      <c r="K314" s="57" t="n">
        <v>-0.000392914</v>
      </c>
      <c r="L314" s="58" t="n">
        <v>33.4449</v>
      </c>
      <c r="M314" s="59" t="n">
        <v>33.426</v>
      </c>
      <c r="N314" s="58" t="n">
        <v>0.000675394</v>
      </c>
      <c r="O314" s="57" t="n">
        <v>-0.0188789</v>
      </c>
    </row>
    <row r="315" customFormat="false" ht="12.75" hidden="false" customHeight="false" outlineLevel="0" collapsed="false">
      <c r="A315" s="0" t="s">
        <v>11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9:52:38Z</dcterms:created>
  <dc:creator>gatieng</dc:creator>
  <dc:description/>
  <dc:language>en-US</dc:language>
  <cp:lastModifiedBy>gatieng</cp:lastModifiedBy>
  <cp:lastPrinted>2000-04-13T20:13:02Z</cp:lastPrinted>
  <cp:revision>0</cp:revision>
  <dc:subject/>
  <dc:title/>
</cp:coreProperties>
</file>