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0" name="known_xs" vbProcedure="false">'(Sal0 - Sal_Bot)'!$J$17:$J$19</definedName>
    <definedName function="false" hidden="false" localSheetId="0" name="known_ys" vbProcedure="false">'(Sal0 - Sal_Bot)'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0002.hyd</t>
  </si>
  <si>
    <t xml:space="preserve">20020002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Sal1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2 CTD #0443 Primary Sensors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9201018990273"/>
          <c:w val="0.739677434611928"/>
          <c:h val="0.79666512274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9</c:f>
              <c:numCache>
                <c:formatCode>General</c:formatCode>
                <c:ptCount val="13"/>
                <c:pt idx="0">
                  <c:v>219.45</c:v>
                </c:pt>
                <c:pt idx="1">
                  <c:v>200.414</c:v>
                </c:pt>
                <c:pt idx="2">
                  <c:v>175.396</c:v>
                </c:pt>
                <c:pt idx="3">
                  <c:v>149.862</c:v>
                </c:pt>
                <c:pt idx="4">
                  <c:v>125.174</c:v>
                </c:pt>
                <c:pt idx="5">
                  <c:v>100.306</c:v>
                </c:pt>
                <c:pt idx="6">
                  <c:v>75.0856</c:v>
                </c:pt>
                <c:pt idx="7">
                  <c:v>50.0328</c:v>
                </c:pt>
                <c:pt idx="8">
                  <c:v>40.2332</c:v>
                </c:pt>
                <c:pt idx="9">
                  <c:v>30.1474</c:v>
                </c:pt>
                <c:pt idx="10">
                  <c:v>19.9119</c:v>
                </c:pt>
                <c:pt idx="11">
                  <c:v>10.3228</c:v>
                </c:pt>
                <c:pt idx="12">
                  <c:v>2.10433</c:v>
                </c:pt>
              </c:numCache>
            </c:numRef>
          </c:xVal>
          <c:yVal>
            <c:numRef>
              <c:f>'(Sal0 - Sal_Bot)'!$F$17:$F$29</c:f>
              <c:numCache>
                <c:formatCode>General</c:formatCode>
                <c:ptCount val="13"/>
                <c:pt idx="0">
                  <c:v>0.00666046</c:v>
                </c:pt>
                <c:pt idx="1">
                  <c:v>0.000335693</c:v>
                </c:pt>
                <c:pt idx="2">
                  <c:v>-0.000574112</c:v>
                </c:pt>
                <c:pt idx="3">
                  <c:v>-0.000101089</c:v>
                </c:pt>
                <c:pt idx="4">
                  <c:v>130.245</c:v>
                </c:pt>
                <c:pt idx="5">
                  <c:v>129.839</c:v>
                </c:pt>
                <c:pt idx="6">
                  <c:v>129.052</c:v>
                </c:pt>
                <c:pt idx="7">
                  <c:v>128.87</c:v>
                </c:pt>
                <c:pt idx="8">
                  <c:v>128.722</c:v>
                </c:pt>
                <c:pt idx="9">
                  <c:v>128.63</c:v>
                </c:pt>
                <c:pt idx="10">
                  <c:v>128.451</c:v>
                </c:pt>
                <c:pt idx="11">
                  <c:v>128.328</c:v>
                </c:pt>
                <c:pt idx="12">
                  <c:v>127.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9</c:f>
              <c:numCache>
                <c:formatCode>General</c:formatCode>
                <c:ptCount val="3"/>
                <c:pt idx="0">
                  <c:v>200.414</c:v>
                </c:pt>
                <c:pt idx="1">
                  <c:v>175.396</c:v>
                </c:pt>
                <c:pt idx="2">
                  <c:v>149.862</c:v>
                </c:pt>
              </c:numCache>
            </c:numRef>
          </c:xVal>
          <c:yVal>
            <c:numRef>
              <c:f>'(Sal0 - Sal_Bot)'!$K$17:$K$19</c:f>
              <c:numCache>
                <c:formatCode>General</c:formatCode>
                <c:ptCount val="3"/>
                <c:pt idx="0">
                  <c:v>0.000335693</c:v>
                </c:pt>
                <c:pt idx="1">
                  <c:v>-0.000574112</c:v>
                </c:pt>
                <c:pt idx="2">
                  <c:v>-0.000101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75911137"/>
        <c:axId val="47383675"/>
      </c:scatterChart>
      <c:valAx>
        <c:axId val="7591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675"/>
        <c:crossesAt val="0"/>
        <c:crossBetween val="midCat"/>
      </c:valAx>
      <c:valAx>
        <c:axId val="47383675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1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20002.hyd &amp; 20020002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2" activeCellId="0" sqref="L22 L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1</v>
      </c>
    </row>
    <row r="5" customFormat="false" ht="14.65" hidden="false" customHeight="false" outlineLevel="0" collapsed="false">
      <c r="A5" s="0" t="s">
        <v>12</v>
      </c>
    </row>
    <row r="7" s="6" customFormat="true" ht="14.6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4.6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e">
        <f aca="false">INDEX(LINEST(#NAME?,#NAME?,TRUE(),TRUE()),3,1)</f>
        <v>#VALUE!</v>
      </c>
      <c r="I8" s="10" t="s">
        <v>19</v>
      </c>
      <c r="J8" s="10" t="s">
        <v>20</v>
      </c>
    </row>
    <row r="9" customFormat="false" ht="14.65" hidden="false" customHeight="false" outlineLevel="0" collapsed="false">
      <c r="A9" s="0" t="s">
        <v>2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5</v>
      </c>
      <c r="D12" s="0" t="n">
        <v>13</v>
      </c>
    </row>
    <row r="13" customFormat="false" ht="14.65" hidden="false" customHeight="false" outlineLevel="0" collapsed="false">
      <c r="A13" s="0" t="s">
        <v>26</v>
      </c>
      <c r="D13" s="0" t="n">
        <v>3</v>
      </c>
    </row>
    <row r="15" s="15" customFormat="true" ht="14.6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4.6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4.65" hidden="false" customHeight="false" outlineLevel="0" collapsed="false">
      <c r="A17" s="23" t="n">
        <v>1</v>
      </c>
      <c r="B17" s="24" t="s">
        <v>40</v>
      </c>
      <c r="C17" s="25" t="n">
        <v>219.45</v>
      </c>
      <c r="D17" s="24" t="n">
        <v>31.3378</v>
      </c>
      <c r="E17" s="24" t="n">
        <v>0.000182066</v>
      </c>
      <c r="F17" s="25" t="n">
        <v>0.00666046</v>
      </c>
      <c r="G17" s="25" t="e">
        <f aca="false">C17*$B$9+$B$10</f>
        <v>#VALUE!</v>
      </c>
      <c r="H17" s="24" t="e">
        <f aca="false">G17-F17</f>
        <v>#VALUE!</v>
      </c>
      <c r="J17" s="26" t="n">
        <v>200.414</v>
      </c>
      <c r="K17" s="24" t="n">
        <v>0.000335693</v>
      </c>
    </row>
    <row r="18" customFormat="false" ht="14.65" hidden="false" customHeight="false" outlineLevel="0" collapsed="false">
      <c r="A18" s="23" t="n">
        <v>1</v>
      </c>
      <c r="B18" s="24" t="s">
        <v>41</v>
      </c>
      <c r="C18" s="25" t="n">
        <v>200.414</v>
      </c>
      <c r="D18" s="24" t="n">
        <v>31.3252</v>
      </c>
      <c r="E18" s="24" t="n">
        <v>0.000163541</v>
      </c>
      <c r="F18" s="25" t="n">
        <v>0.000335693</v>
      </c>
      <c r="G18" s="25" t="e">
        <f aca="false">C18*$B$9+$B$10</f>
        <v>#VALUE!</v>
      </c>
      <c r="H18" s="24" t="e">
        <f aca="false">G18-F18</f>
        <v>#VALUE!</v>
      </c>
      <c r="J18" s="26" t="n">
        <v>175.396</v>
      </c>
      <c r="K18" s="24" t="n">
        <v>-0.000574112</v>
      </c>
    </row>
    <row r="19" customFormat="false" ht="14.65" hidden="false" customHeight="false" outlineLevel="0" collapsed="false">
      <c r="A19" s="23" t="n">
        <v>1</v>
      </c>
      <c r="B19" s="24" t="s">
        <v>41</v>
      </c>
      <c r="C19" s="25" t="n">
        <v>175.396</v>
      </c>
      <c r="D19" s="24" t="n">
        <v>31.3079</v>
      </c>
      <c r="E19" s="24" t="n">
        <v>0.000215461</v>
      </c>
      <c r="F19" s="25" t="n">
        <v>-0.000574112</v>
      </c>
      <c r="G19" s="25" t="e">
        <f aca="false">C19*$B$9+$B$10</f>
        <v>#VALUE!</v>
      </c>
      <c r="H19" s="24" t="e">
        <f aca="false">G19-F19</f>
        <v>#VALUE!</v>
      </c>
      <c r="J19" s="26" t="n">
        <v>149.862</v>
      </c>
      <c r="K19" s="24" t="n">
        <v>-0.000101089</v>
      </c>
    </row>
    <row r="20" customFormat="false" ht="14.65" hidden="false" customHeight="false" outlineLevel="0" collapsed="false">
      <c r="A20" s="23" t="n">
        <v>1</v>
      </c>
      <c r="B20" s="24" t="s">
        <v>41</v>
      </c>
      <c r="C20" s="25" t="n">
        <v>149.862</v>
      </c>
      <c r="D20" s="24" t="n">
        <v>31.2895</v>
      </c>
      <c r="E20" s="24" t="n">
        <v>0.00021344</v>
      </c>
      <c r="F20" s="25" t="n">
        <v>-0.000101089</v>
      </c>
      <c r="G20" s="25" t="e">
        <f aca="false">C20*$B$9+$B$10</f>
        <v>#VALUE!</v>
      </c>
      <c r="H20" s="24" t="e">
        <f aca="false">G20-F20</f>
        <v>#VALUE!</v>
      </c>
      <c r="J20" s="26"/>
      <c r="K20" s="24"/>
    </row>
    <row r="21" customFormat="false" ht="14.65" hidden="false" customHeight="false" outlineLevel="0" collapsed="false">
      <c r="A21" s="23" t="n">
        <v>1</v>
      </c>
      <c r="B21" s="24" t="s">
        <v>40</v>
      </c>
      <c r="C21" s="25" t="n">
        <v>125.174</v>
      </c>
      <c r="D21" s="24" t="n">
        <v>31.2455</v>
      </c>
      <c r="E21" s="24" t="n">
        <v>0.000341986</v>
      </c>
      <c r="F21" s="25" t="n">
        <v>130.245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1</v>
      </c>
      <c r="B22" s="24" t="s">
        <v>40</v>
      </c>
      <c r="C22" s="25" t="n">
        <v>100.306</v>
      </c>
      <c r="D22" s="24" t="n">
        <v>30.8387</v>
      </c>
      <c r="E22" s="24" t="n">
        <v>0.000946397</v>
      </c>
      <c r="F22" s="25" t="n">
        <v>129.839</v>
      </c>
      <c r="G22" s="25" t="e">
        <f aca="false">C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1</v>
      </c>
      <c r="B23" s="24" t="s">
        <v>40</v>
      </c>
      <c r="C23" s="25" t="n">
        <v>75.0856</v>
      </c>
      <c r="D23" s="24" t="n">
        <v>30.0523</v>
      </c>
      <c r="E23" s="24" t="n">
        <v>0.000232148</v>
      </c>
      <c r="F23" s="25" t="n">
        <v>129.052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1</v>
      </c>
      <c r="B24" s="24" t="s">
        <v>40</v>
      </c>
      <c r="C24" s="25" t="n">
        <v>50.0328</v>
      </c>
      <c r="D24" s="24" t="n">
        <v>29.8701</v>
      </c>
      <c r="E24" s="24" t="n">
        <v>0.000203244</v>
      </c>
      <c r="F24" s="25" t="n">
        <v>128.87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1</v>
      </c>
      <c r="B25" s="24" t="s">
        <v>40</v>
      </c>
      <c r="C25" s="25" t="n">
        <v>40.2332</v>
      </c>
      <c r="D25" s="24" t="n">
        <v>29.7215</v>
      </c>
      <c r="E25" s="24" t="n">
        <v>0.000302723</v>
      </c>
      <c r="F25" s="25" t="n">
        <v>128.722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1</v>
      </c>
      <c r="B26" s="24" t="s">
        <v>40</v>
      </c>
      <c r="C26" s="25" t="n">
        <v>30.1474</v>
      </c>
      <c r="D26" s="24" t="n">
        <v>29.6299</v>
      </c>
      <c r="E26" s="24" t="n">
        <v>0.000534566</v>
      </c>
      <c r="F26" s="25" t="n">
        <v>128.63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1</v>
      </c>
      <c r="B27" s="24" t="s">
        <v>40</v>
      </c>
      <c r="C27" s="25" t="n">
        <v>19.9119</v>
      </c>
      <c r="D27" s="24" t="n">
        <v>29.4511</v>
      </c>
      <c r="E27" s="24" t="n">
        <v>0.000194058</v>
      </c>
      <c r="F27" s="25" t="n">
        <v>128.451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</v>
      </c>
      <c r="B28" s="24" t="s">
        <v>40</v>
      </c>
      <c r="C28" s="25" t="n">
        <v>10.3228</v>
      </c>
      <c r="D28" s="24" t="n">
        <v>29.3276</v>
      </c>
      <c r="E28" s="24" t="n">
        <v>0.000680624</v>
      </c>
      <c r="F28" s="25" t="n">
        <v>128.328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</v>
      </c>
      <c r="B29" s="24" t="s">
        <v>40</v>
      </c>
      <c r="C29" s="25" t="n">
        <v>2.10433</v>
      </c>
      <c r="D29" s="24" t="n">
        <v>28.8537</v>
      </c>
      <c r="E29" s="24" t="n">
        <v>0.0231769</v>
      </c>
      <c r="F29" s="25" t="n">
        <v>127.854</v>
      </c>
      <c r="G29" s="25" t="e">
        <f aca="false">C29*$B$9+$B$10</f>
        <v>#VALUE!</v>
      </c>
      <c r="H29" s="24" t="e">
        <f aca="false">G29-F29</f>
        <v>#VALUE!</v>
      </c>
      <c r="J29" s="27"/>
      <c r="K29" s="28"/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 N1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29" t="s">
        <v>42</v>
      </c>
      <c r="B1" s="29" t="n">
        <v>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7" hidden="false" customHeight="false" outlineLevel="0" collapsed="false">
      <c r="A2" s="30" t="s">
        <v>43</v>
      </c>
      <c r="B2" s="30" t="s">
        <v>44</v>
      </c>
      <c r="C2" s="30" t="s">
        <v>45</v>
      </c>
      <c r="D2" s="29"/>
      <c r="E2" s="30" t="s">
        <v>46</v>
      </c>
      <c r="F2" s="30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4.65" hidden="false" customHeight="false" outlineLevel="0" collapsed="false">
      <c r="A3" s="31" t="s">
        <v>47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4.65" hidden="false" customHeight="false" outlineLevel="0" collapsed="false">
      <c r="A4" s="31" t="s">
        <v>48</v>
      </c>
      <c r="B4" s="31" t="s">
        <v>49</v>
      </c>
      <c r="C4" s="31" t="s">
        <v>30</v>
      </c>
      <c r="D4" s="29"/>
      <c r="E4" s="32" t="str">
        <f aca="false">C4&amp;" - "&amp;B4</f>
        <v>Sal0 - Sal_Bot</v>
      </c>
      <c r="F4" s="32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4.65" hidden="false" customHeight="false" outlineLevel="0" collapsed="false">
      <c r="A5" s="33" t="s">
        <v>50</v>
      </c>
      <c r="B5" s="33" t="s">
        <v>49</v>
      </c>
      <c r="C5" s="33" t="s">
        <v>51</v>
      </c>
      <c r="D5" s="29"/>
      <c r="E5" s="34" t="str">
        <f aca="false">C5&amp;" - "&amp;B5</f>
        <v>SAl1 - Sal_Bot</v>
      </c>
      <c r="F5" s="34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4.65" hidden="false" customHeight="false" outlineLevel="0" collapsed="false">
      <c r="A6" s="29" t="s">
        <v>5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4.65" hidden="false" customHeight="false" outlineLevel="0" collapsed="false">
      <c r="A7" s="29" t="s">
        <v>53</v>
      </c>
      <c r="B7" s="29" t="n">
        <v>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4.65" hidden="false" customHeight="false" outlineLevel="0" collapsed="false">
      <c r="A8" s="29" t="s">
        <v>5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4.65" hidden="false" customHeight="false" outlineLevel="0" collapsed="false">
      <c r="A9" s="35"/>
      <c r="B9" s="36"/>
      <c r="C9" s="36"/>
      <c r="D9" s="37" t="s">
        <v>44</v>
      </c>
      <c r="E9" s="38" t="s">
        <v>45</v>
      </c>
      <c r="F9" s="37" t="s">
        <v>45</v>
      </c>
      <c r="G9" s="36"/>
      <c r="H9" s="37" t="s">
        <v>44</v>
      </c>
      <c r="I9" s="38" t="s">
        <v>45</v>
      </c>
      <c r="J9" s="37" t="s">
        <v>45</v>
      </c>
      <c r="K9" s="36"/>
      <c r="L9" s="37" t="s">
        <v>44</v>
      </c>
      <c r="M9" s="38" t="s">
        <v>45</v>
      </c>
      <c r="N9" s="37" t="s">
        <v>45</v>
      </c>
      <c r="O9" s="36"/>
    </row>
    <row r="10" customFormat="false" ht="14.65" hidden="false" customHeight="false" outlineLevel="0" collapsed="false">
      <c r="A10" s="39" t="s">
        <v>44</v>
      </c>
      <c r="B10" s="40" t="s">
        <v>45</v>
      </c>
      <c r="C10" s="40" t="s">
        <v>45</v>
      </c>
      <c r="D10" s="41" t="s">
        <v>29</v>
      </c>
      <c r="E10" s="31" t="s">
        <v>29</v>
      </c>
      <c r="F10" s="41" t="s">
        <v>29</v>
      </c>
      <c r="G10" s="40" t="s">
        <v>54</v>
      </c>
      <c r="H10" s="41" t="s">
        <v>49</v>
      </c>
      <c r="I10" s="31" t="s">
        <v>30</v>
      </c>
      <c r="J10" s="41" t="s">
        <v>30</v>
      </c>
      <c r="K10" s="40" t="s">
        <v>54</v>
      </c>
      <c r="L10" s="41" t="s">
        <v>49</v>
      </c>
      <c r="M10" s="31" t="s">
        <v>55</v>
      </c>
      <c r="N10" s="41" t="s">
        <v>55</v>
      </c>
      <c r="O10" s="40" t="s">
        <v>54</v>
      </c>
    </row>
    <row r="11" customFormat="false" ht="14.65" hidden="false" customHeight="false" outlineLevel="0" collapsed="false">
      <c r="A11" s="42" t="s">
        <v>56</v>
      </c>
      <c r="B11" s="43" t="s">
        <v>56</v>
      </c>
      <c r="C11" s="43" t="s">
        <v>57</v>
      </c>
      <c r="D11" s="44" t="s">
        <v>16</v>
      </c>
      <c r="E11" s="45" t="s">
        <v>58</v>
      </c>
      <c r="F11" s="44" t="s">
        <v>35</v>
      </c>
      <c r="G11" s="43" t="s">
        <v>59</v>
      </c>
      <c r="H11" s="44" t="s">
        <v>16</v>
      </c>
      <c r="I11" s="45" t="s">
        <v>58</v>
      </c>
      <c r="J11" s="44" t="s">
        <v>35</v>
      </c>
      <c r="K11" s="43" t="s">
        <v>59</v>
      </c>
      <c r="L11" s="44" t="s">
        <v>16</v>
      </c>
      <c r="M11" s="45" t="s">
        <v>58</v>
      </c>
      <c r="N11" s="44" t="s">
        <v>35</v>
      </c>
      <c r="O11" s="43" t="s">
        <v>59</v>
      </c>
    </row>
    <row r="12" customFormat="false" ht="14.65" hidden="false" customHeight="false" outlineLevel="0" collapsed="false">
      <c r="A12" s="46" t="s">
        <v>7</v>
      </c>
      <c r="B12" s="47" t="s">
        <v>8</v>
      </c>
      <c r="C12" s="47" t="n">
        <v>73</v>
      </c>
      <c r="D12" s="48" t="n">
        <v>219.448</v>
      </c>
      <c r="E12" s="49" t="n">
        <v>219.45</v>
      </c>
      <c r="F12" s="48" t="n">
        <v>0.0243324</v>
      </c>
      <c r="G12" s="47" t="n">
        <v>0.00166321</v>
      </c>
      <c r="H12" s="48" t="n">
        <v>31.3311</v>
      </c>
      <c r="I12" s="49" t="n">
        <v>31.3378</v>
      </c>
      <c r="J12" s="48" t="n">
        <v>0.000182066</v>
      </c>
      <c r="K12" s="47" t="n">
        <v>0.00666046</v>
      </c>
      <c r="L12" s="48" t="n">
        <v>31.3311</v>
      </c>
      <c r="M12" s="49" t="n">
        <v>31.3318</v>
      </c>
      <c r="N12" s="48" t="n">
        <v>0.000239844</v>
      </c>
      <c r="O12" s="47" t="n">
        <v>0.000732422</v>
      </c>
    </row>
    <row r="13" customFormat="false" ht="14.65" hidden="false" customHeight="false" outlineLevel="0" collapsed="false">
      <c r="A13" s="50" t="s">
        <v>7</v>
      </c>
      <c r="B13" s="51" t="s">
        <v>8</v>
      </c>
      <c r="C13" s="51" t="n">
        <v>73</v>
      </c>
      <c r="D13" s="52" t="n">
        <v>200.412</v>
      </c>
      <c r="E13" s="29" t="n">
        <v>200.414</v>
      </c>
      <c r="F13" s="52" t="n">
        <v>0.0431424</v>
      </c>
      <c r="G13" s="51" t="n">
        <v>0.00186157</v>
      </c>
      <c r="H13" s="52" t="n">
        <v>31.3249</v>
      </c>
      <c r="I13" s="29" t="n">
        <v>31.3252</v>
      </c>
      <c r="J13" s="52" t="n">
        <v>0.000163541</v>
      </c>
      <c r="K13" s="51" t="n">
        <v>0.000335693</v>
      </c>
      <c r="L13" s="52" t="n">
        <v>31.3249</v>
      </c>
      <c r="M13" s="29" t="n">
        <v>31.3194</v>
      </c>
      <c r="N13" s="52" t="n">
        <v>0.000212876</v>
      </c>
      <c r="O13" s="51" t="n">
        <v>-0.00554848</v>
      </c>
    </row>
    <row r="14" customFormat="false" ht="14.65" hidden="false" customHeight="false" outlineLevel="0" collapsed="false">
      <c r="A14" s="50" t="s">
        <v>7</v>
      </c>
      <c r="B14" s="51" t="s">
        <v>8</v>
      </c>
      <c r="C14" s="51" t="n">
        <v>73</v>
      </c>
      <c r="D14" s="52" t="n">
        <v>175.395</v>
      </c>
      <c r="E14" s="29" t="n">
        <v>175.396</v>
      </c>
      <c r="F14" s="52" t="n">
        <v>0.0304358</v>
      </c>
      <c r="G14" s="51" t="n">
        <v>0.000534058</v>
      </c>
      <c r="H14" s="52" t="n">
        <v>31.3085</v>
      </c>
      <c r="I14" s="29" t="n">
        <v>31.3079</v>
      </c>
      <c r="J14" s="52" t="n">
        <v>0.000215461</v>
      </c>
      <c r="K14" s="51" t="n">
        <v>-0.000574112</v>
      </c>
      <c r="L14" s="52" t="n">
        <v>31.3085</v>
      </c>
      <c r="M14" s="29" t="n">
        <v>31.302</v>
      </c>
      <c r="N14" s="52" t="n">
        <v>0.000222031</v>
      </c>
      <c r="O14" s="51" t="n">
        <v>-0.00646019</v>
      </c>
    </row>
    <row r="15" customFormat="false" ht="14.65" hidden="false" customHeight="false" outlineLevel="0" collapsed="false">
      <c r="A15" s="50" t="s">
        <v>7</v>
      </c>
      <c r="B15" s="51" t="s">
        <v>8</v>
      </c>
      <c r="C15" s="51" t="n">
        <v>73</v>
      </c>
      <c r="D15" s="52" t="n">
        <v>149.861</v>
      </c>
      <c r="E15" s="29" t="n">
        <v>149.862</v>
      </c>
      <c r="F15" s="52" t="n">
        <v>0.0291084</v>
      </c>
      <c r="G15" s="51" t="n">
        <v>0.00105286</v>
      </c>
      <c r="H15" s="52" t="n">
        <v>31.2896</v>
      </c>
      <c r="I15" s="29" t="n">
        <v>31.2895</v>
      </c>
      <c r="J15" s="52" t="n">
        <v>0.00021344</v>
      </c>
      <c r="K15" s="51" t="n">
        <v>-0.000101089</v>
      </c>
      <c r="L15" s="52" t="n">
        <v>31.2896</v>
      </c>
      <c r="M15" s="29" t="n">
        <v>31.2836</v>
      </c>
      <c r="N15" s="52" t="n">
        <v>0.000233403</v>
      </c>
      <c r="O15" s="51" t="n">
        <v>-0.00604248</v>
      </c>
    </row>
    <row r="16" customFormat="false" ht="14.65" hidden="false" customHeight="false" outlineLevel="0" collapsed="false">
      <c r="A16" s="50" t="s">
        <v>7</v>
      </c>
      <c r="B16" s="51" t="s">
        <v>8</v>
      </c>
      <c r="C16" s="51" t="n">
        <v>73</v>
      </c>
      <c r="D16" s="52" t="n">
        <v>125.173</v>
      </c>
      <c r="E16" s="29" t="n">
        <v>125.174</v>
      </c>
      <c r="F16" s="52" t="n">
        <v>0.0352648</v>
      </c>
      <c r="G16" s="51" t="n">
        <v>0.00075531</v>
      </c>
      <c r="H16" s="52" t="n">
        <v>-99</v>
      </c>
      <c r="I16" s="29" t="n">
        <v>31.2455</v>
      </c>
      <c r="J16" s="52" t="n">
        <v>0.000341986</v>
      </c>
      <c r="K16" s="51" t="n">
        <v>130.245</v>
      </c>
      <c r="L16" s="52" t="n">
        <v>-99</v>
      </c>
      <c r="M16" s="29" t="n">
        <v>31.2398</v>
      </c>
      <c r="N16" s="52" t="n">
        <v>0.000316586</v>
      </c>
      <c r="O16" s="51" t="n">
        <v>130.24</v>
      </c>
    </row>
    <row r="17" customFormat="false" ht="14.65" hidden="false" customHeight="false" outlineLevel="0" collapsed="false">
      <c r="A17" s="50" t="s">
        <v>7</v>
      </c>
      <c r="B17" s="51" t="s">
        <v>8</v>
      </c>
      <c r="C17" s="51" t="n">
        <v>73</v>
      </c>
      <c r="D17" s="52" t="n">
        <v>100.306</v>
      </c>
      <c r="E17" s="29" t="n">
        <v>100.306</v>
      </c>
      <c r="F17" s="52" t="n">
        <v>0.028595</v>
      </c>
      <c r="G17" s="51" t="n">
        <v>0.000411987</v>
      </c>
      <c r="H17" s="52" t="n">
        <v>-99</v>
      </c>
      <c r="I17" s="29" t="n">
        <v>30.8387</v>
      </c>
      <c r="J17" s="52" t="n">
        <v>0.000946397</v>
      </c>
      <c r="K17" s="51" t="n">
        <v>129.839</v>
      </c>
      <c r="L17" s="52" t="n">
        <v>-99</v>
      </c>
      <c r="M17" s="29" t="n">
        <v>30.8309</v>
      </c>
      <c r="N17" s="52" t="n">
        <v>0.000940183</v>
      </c>
      <c r="O17" s="51" t="n">
        <v>129.831</v>
      </c>
    </row>
    <row r="18" customFormat="false" ht="14.65" hidden="false" customHeight="false" outlineLevel="0" collapsed="false">
      <c r="A18" s="50" t="s">
        <v>7</v>
      </c>
      <c r="B18" s="51" t="s">
        <v>8</v>
      </c>
      <c r="C18" s="51" t="n">
        <v>73</v>
      </c>
      <c r="D18" s="52" t="n">
        <v>75.085</v>
      </c>
      <c r="E18" s="29" t="n">
        <v>75.0856</v>
      </c>
      <c r="F18" s="52" t="n">
        <v>0.0300251</v>
      </c>
      <c r="G18" s="51" t="n">
        <v>0.000572205</v>
      </c>
      <c r="H18" s="52" t="n">
        <v>-99</v>
      </c>
      <c r="I18" s="29" t="n">
        <v>30.0523</v>
      </c>
      <c r="J18" s="52" t="n">
        <v>0.000232148</v>
      </c>
      <c r="K18" s="51" t="n">
        <v>129.052</v>
      </c>
      <c r="L18" s="52" t="n">
        <v>-99</v>
      </c>
      <c r="M18" s="29" t="n">
        <v>30.0458</v>
      </c>
      <c r="N18" s="52" t="n">
        <v>0.000521986</v>
      </c>
      <c r="O18" s="51" t="n">
        <v>129.046</v>
      </c>
    </row>
    <row r="19" customFormat="false" ht="14.65" hidden="false" customHeight="false" outlineLevel="0" collapsed="false">
      <c r="A19" s="50" t="s">
        <v>7</v>
      </c>
      <c r="B19" s="51" t="s">
        <v>8</v>
      </c>
      <c r="C19" s="51" t="n">
        <v>73</v>
      </c>
      <c r="D19" s="52" t="n">
        <v>50.032</v>
      </c>
      <c r="E19" s="29" t="n">
        <v>50.0328</v>
      </c>
      <c r="F19" s="52" t="n">
        <v>0.042108</v>
      </c>
      <c r="G19" s="51" t="n">
        <v>0.000778198</v>
      </c>
      <c r="H19" s="52" t="n">
        <v>-99</v>
      </c>
      <c r="I19" s="29" t="n">
        <v>29.8701</v>
      </c>
      <c r="J19" s="52" t="n">
        <v>0.000203244</v>
      </c>
      <c r="K19" s="51" t="n">
        <v>128.87</v>
      </c>
      <c r="L19" s="52" t="n">
        <v>-99</v>
      </c>
      <c r="M19" s="29" t="n">
        <v>29.864</v>
      </c>
      <c r="N19" s="52" t="n">
        <v>0.000184239</v>
      </c>
      <c r="O19" s="51" t="n">
        <v>128.864</v>
      </c>
    </row>
    <row r="20" customFormat="false" ht="14.65" hidden="false" customHeight="false" outlineLevel="0" collapsed="false">
      <c r="A20" s="50" t="s">
        <v>7</v>
      </c>
      <c r="B20" s="51" t="s">
        <v>8</v>
      </c>
      <c r="C20" s="51" t="n">
        <v>73</v>
      </c>
      <c r="D20" s="52" t="n">
        <v>40.231</v>
      </c>
      <c r="E20" s="29" t="n">
        <v>40.2332</v>
      </c>
      <c r="F20" s="52" t="n">
        <v>0.0308987</v>
      </c>
      <c r="G20" s="51" t="n">
        <v>0.00216293</v>
      </c>
      <c r="H20" s="52" t="n">
        <v>-99</v>
      </c>
      <c r="I20" s="29" t="n">
        <v>29.7215</v>
      </c>
      <c r="J20" s="52" t="n">
        <v>0.000302723</v>
      </c>
      <c r="K20" s="51" t="n">
        <v>128.722</v>
      </c>
      <c r="L20" s="52" t="n">
        <v>-99</v>
      </c>
      <c r="M20" s="29" t="n">
        <v>29.7156</v>
      </c>
      <c r="N20" s="52" t="n">
        <v>0.000257605</v>
      </c>
      <c r="O20" s="51" t="n">
        <v>128.716</v>
      </c>
    </row>
    <row r="21" customFormat="false" ht="14.65" hidden="false" customHeight="false" outlineLevel="0" collapsed="false">
      <c r="A21" s="50" t="s">
        <v>7</v>
      </c>
      <c r="B21" s="51" t="s">
        <v>8</v>
      </c>
      <c r="C21" s="51" t="n">
        <v>73</v>
      </c>
      <c r="D21" s="52" t="n">
        <v>30.148</v>
      </c>
      <c r="E21" s="29" t="n">
        <v>30.1474</v>
      </c>
      <c r="F21" s="52" t="n">
        <v>0.0368373</v>
      </c>
      <c r="G21" s="51" t="n">
        <v>-0.00060463</v>
      </c>
      <c r="H21" s="52" t="n">
        <v>-99</v>
      </c>
      <c r="I21" s="29" t="n">
        <v>29.6299</v>
      </c>
      <c r="J21" s="52" t="n">
        <v>0.000534566</v>
      </c>
      <c r="K21" s="51" t="n">
        <v>128.63</v>
      </c>
      <c r="L21" s="52" t="n">
        <v>-99</v>
      </c>
      <c r="M21" s="29" t="n">
        <v>29.6251</v>
      </c>
      <c r="N21" s="52" t="n">
        <v>0.000271717</v>
      </c>
      <c r="O21" s="51" t="n">
        <v>128.625</v>
      </c>
    </row>
    <row r="22" customFormat="false" ht="14.65" hidden="false" customHeight="false" outlineLevel="0" collapsed="false">
      <c r="A22" s="50" t="s">
        <v>7</v>
      </c>
      <c r="B22" s="51" t="s">
        <v>8</v>
      </c>
      <c r="C22" s="51" t="n">
        <v>73</v>
      </c>
      <c r="D22" s="52" t="n">
        <v>19.913</v>
      </c>
      <c r="E22" s="29" t="n">
        <v>19.9119</v>
      </c>
      <c r="F22" s="52" t="n">
        <v>0.0220314</v>
      </c>
      <c r="G22" s="51" t="n">
        <v>-0.00113678</v>
      </c>
      <c r="H22" s="52" t="n">
        <v>-99</v>
      </c>
      <c r="I22" s="29" t="n">
        <v>29.4511</v>
      </c>
      <c r="J22" s="52" t="n">
        <v>0.000194058</v>
      </c>
      <c r="K22" s="51" t="n">
        <v>128.451</v>
      </c>
      <c r="L22" s="52" t="n">
        <v>-99</v>
      </c>
      <c r="M22" s="29" t="n">
        <v>29.4451</v>
      </c>
      <c r="N22" s="52" t="n">
        <v>0.000193076</v>
      </c>
      <c r="O22" s="51" t="n">
        <v>128.445</v>
      </c>
    </row>
    <row r="23" customFormat="false" ht="14.65" hidden="false" customHeight="false" outlineLevel="0" collapsed="false">
      <c r="A23" s="50" t="s">
        <v>7</v>
      </c>
      <c r="B23" s="51" t="s">
        <v>8</v>
      </c>
      <c r="C23" s="51" t="n">
        <v>73</v>
      </c>
      <c r="D23" s="52" t="n">
        <v>10.322</v>
      </c>
      <c r="E23" s="29" t="n">
        <v>10.3228</v>
      </c>
      <c r="F23" s="52" t="n">
        <v>0.0224656</v>
      </c>
      <c r="G23" s="51" t="n">
        <v>0.000767708</v>
      </c>
      <c r="H23" s="52" t="n">
        <v>-99</v>
      </c>
      <c r="I23" s="29" t="n">
        <v>29.3276</v>
      </c>
      <c r="J23" s="52" t="n">
        <v>0.000680624</v>
      </c>
      <c r="K23" s="51" t="n">
        <v>128.328</v>
      </c>
      <c r="L23" s="52" t="n">
        <v>-99</v>
      </c>
      <c r="M23" s="29" t="n">
        <v>29.3205</v>
      </c>
      <c r="N23" s="52" t="n">
        <v>0.000730539</v>
      </c>
      <c r="O23" s="51" t="n">
        <v>128.32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3</v>
      </c>
      <c r="D24" s="55" t="n">
        <v>2.102</v>
      </c>
      <c r="E24" s="56" t="n">
        <v>2.10433</v>
      </c>
      <c r="F24" s="55" t="n">
        <v>0.0327372</v>
      </c>
      <c r="G24" s="54" t="n">
        <v>0.00232863</v>
      </c>
      <c r="H24" s="55" t="n">
        <v>-99</v>
      </c>
      <c r="I24" s="56" t="n">
        <v>28.8537</v>
      </c>
      <c r="J24" s="55" t="n">
        <v>0.0231769</v>
      </c>
      <c r="K24" s="54" t="n">
        <v>127.854</v>
      </c>
      <c r="L24" s="55" t="n">
        <v>-99</v>
      </c>
      <c r="M24" s="56" t="n">
        <v>28.87</v>
      </c>
      <c r="N24" s="55" t="n">
        <v>0.0197805</v>
      </c>
      <c r="O24" s="54" t="n">
        <v>127.87</v>
      </c>
    </row>
    <row r="25" customFormat="false" ht="14.65" hidden="false" customHeight="false" outlineLevel="0" collapsed="false">
      <c r="A25" s="0" t="s">
        <v>5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