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252.xml" ContentType="application/vnd.openxmlformats-officedocument.drawing+xml"/>
  <Override PartName="/xl/drawings/vmlDrawing3.vml" ContentType="application/vnd.openxmlformats-officedocument.vmlDrawing"/>
  <Override PartName="/xl/drawings/drawing501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3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86</definedName>
    <definedName function="false" hidden="false" localSheetId="2" name="known_ys" vbProcedure="false">'(Sal0 - Sal_Bot)'!$K$17:$K$86</definedName>
    <definedName function="false" hidden="false" localSheetId="4" name="known_xs" vbProcedure="false">'(Sal1 - Sal_Bot)'!$J$17:$J$84</definedName>
    <definedName function="false" hidden="false" localSheetId="4" name="known_ys" vbProcedure="false">'(Sal1 - Sal_Bot)'!$K$17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10011.mrg</t>
  </si>
  <si>
    <t xml:space="preserve">20010011.sam</t>
  </si>
  <si>
    <t xml:space="preserve"> 20010014.mrg</t>
  </si>
  <si>
    <t xml:space="preserve">20010014.sam</t>
  </si>
  <si>
    <t xml:space="preserve"> 20010020.mrg</t>
  </si>
  <si>
    <t xml:space="preserve">20010020.sam</t>
  </si>
  <si>
    <t xml:space="preserve"> 20010031.mrg</t>
  </si>
  <si>
    <t xml:space="preserve">20010031.sam</t>
  </si>
  <si>
    <t xml:space="preserve"> 20010032.mrg</t>
  </si>
  <si>
    <t xml:space="preserve">20010032.sam</t>
  </si>
  <si>
    <t xml:space="preserve"> 20010033.mrg</t>
  </si>
  <si>
    <t xml:space="preserve">20010033.sam</t>
  </si>
  <si>
    <t xml:space="preserve"> 20010034.mrg</t>
  </si>
  <si>
    <t xml:space="preserve">20010034.sam</t>
  </si>
  <si>
    <t xml:space="preserve"> 20010035.mrg</t>
  </si>
  <si>
    <t xml:space="preserve">20010035.sam</t>
  </si>
  <si>
    <t xml:space="preserve"> 20010037.mrg</t>
  </si>
  <si>
    <t xml:space="preserve">20010037.sam</t>
  </si>
  <si>
    <t xml:space="preserve"> 20010041.mrg</t>
  </si>
  <si>
    <t xml:space="preserve">20010041.sam</t>
  </si>
  <si>
    <t xml:space="preserve"> 20010049.mrg</t>
  </si>
  <si>
    <t xml:space="preserve">20010049.sam</t>
  </si>
  <si>
    <t xml:space="preserve"> 20010054.mrg</t>
  </si>
  <si>
    <t xml:space="preserve">20010054.sam</t>
  </si>
  <si>
    <t xml:space="preserve"> 20010057.mrg</t>
  </si>
  <si>
    <t xml:space="preserve">20010057.sam</t>
  </si>
  <si>
    <t xml:space="preserve"> 20010068.mrg</t>
  </si>
  <si>
    <t xml:space="preserve">20010068.sam</t>
  </si>
  <si>
    <t xml:space="preserve"> 20010071.mrg</t>
  </si>
  <si>
    <t xml:space="preserve">20010071.sam</t>
  </si>
  <si>
    <t xml:space="preserve"> 20010074.mrg</t>
  </si>
  <si>
    <t xml:space="preserve">20010074.sam</t>
  </si>
  <si>
    <t xml:space="preserve"> 20010076.mrg</t>
  </si>
  <si>
    <t xml:space="preserve">20010076.sam</t>
  </si>
  <si>
    <t xml:space="preserve"> 20010086.mrg</t>
  </si>
  <si>
    <t xml:space="preserve">20010086.sam</t>
  </si>
  <si>
    <t xml:space="preserve"> 20010090.mrg</t>
  </si>
  <si>
    <t xml:space="preserve">20010090.sam</t>
  </si>
  <si>
    <t xml:space="preserve"> 20010093.mrg</t>
  </si>
  <si>
    <t xml:space="preserve">20010093.sam</t>
  </si>
  <si>
    <t xml:space="preserve"> 20010096.mrg</t>
  </si>
  <si>
    <t xml:space="preserve">20010096.sam</t>
  </si>
  <si>
    <t xml:space="preserve"> 20010098.mrg</t>
  </si>
  <si>
    <t xml:space="preserve">2001009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58</c:f>
              <c:numCache>
                <c:formatCode>General</c:formatCode>
                <c:ptCount val="242"/>
                <c:pt idx="0">
                  <c:v>175.275</c:v>
                </c:pt>
                <c:pt idx="1">
                  <c:v>149.479</c:v>
                </c:pt>
                <c:pt idx="2">
                  <c:v>99.8899</c:v>
                </c:pt>
                <c:pt idx="3">
                  <c:v>76.604</c:v>
                </c:pt>
                <c:pt idx="4">
                  <c:v>50.2289</c:v>
                </c:pt>
                <c:pt idx="5">
                  <c:v>25.1926</c:v>
                </c:pt>
                <c:pt idx="6">
                  <c:v>10.564</c:v>
                </c:pt>
                <c:pt idx="7">
                  <c:v>2.76007</c:v>
                </c:pt>
                <c:pt idx="8">
                  <c:v>190.656</c:v>
                </c:pt>
                <c:pt idx="9">
                  <c:v>149.988</c:v>
                </c:pt>
                <c:pt idx="10">
                  <c:v>101.081</c:v>
                </c:pt>
                <c:pt idx="11">
                  <c:v>75.5721</c:v>
                </c:pt>
                <c:pt idx="12">
                  <c:v>50.1362</c:v>
                </c:pt>
                <c:pt idx="13">
                  <c:v>24.8931</c:v>
                </c:pt>
                <c:pt idx="14">
                  <c:v>9.57526</c:v>
                </c:pt>
                <c:pt idx="15">
                  <c:v>2.30741</c:v>
                </c:pt>
                <c:pt idx="16">
                  <c:v>69.4388</c:v>
                </c:pt>
                <c:pt idx="17">
                  <c:v>49.9534</c:v>
                </c:pt>
                <c:pt idx="18">
                  <c:v>25.0064</c:v>
                </c:pt>
                <c:pt idx="19">
                  <c:v>10.3079</c:v>
                </c:pt>
                <c:pt idx="20">
                  <c:v>2.0899</c:v>
                </c:pt>
                <c:pt idx="21">
                  <c:v>266.287</c:v>
                </c:pt>
                <c:pt idx="22">
                  <c:v>200.767</c:v>
                </c:pt>
                <c:pt idx="23">
                  <c:v>175.798</c:v>
                </c:pt>
                <c:pt idx="24">
                  <c:v>150.707</c:v>
                </c:pt>
                <c:pt idx="25">
                  <c:v>125.557</c:v>
                </c:pt>
                <c:pt idx="26">
                  <c:v>101.029</c:v>
                </c:pt>
                <c:pt idx="27">
                  <c:v>75.7987</c:v>
                </c:pt>
                <c:pt idx="28">
                  <c:v>50.3785</c:v>
                </c:pt>
                <c:pt idx="29">
                  <c:v>30.1826</c:v>
                </c:pt>
                <c:pt idx="30">
                  <c:v>20.857</c:v>
                </c:pt>
                <c:pt idx="31">
                  <c:v>10.3151</c:v>
                </c:pt>
                <c:pt idx="32">
                  <c:v>2.24386</c:v>
                </c:pt>
                <c:pt idx="33">
                  <c:v>129.972</c:v>
                </c:pt>
                <c:pt idx="34">
                  <c:v>129.972</c:v>
                </c:pt>
                <c:pt idx="35">
                  <c:v>99.8924</c:v>
                </c:pt>
                <c:pt idx="36">
                  <c:v>74.9727</c:v>
                </c:pt>
                <c:pt idx="37">
                  <c:v>74.9727</c:v>
                </c:pt>
                <c:pt idx="38">
                  <c:v>50.2985</c:v>
                </c:pt>
                <c:pt idx="39">
                  <c:v>30.5427</c:v>
                </c:pt>
                <c:pt idx="40">
                  <c:v>20.4659</c:v>
                </c:pt>
                <c:pt idx="41">
                  <c:v>10.1723</c:v>
                </c:pt>
                <c:pt idx="42">
                  <c:v>2.18762</c:v>
                </c:pt>
                <c:pt idx="43">
                  <c:v>117.777</c:v>
                </c:pt>
                <c:pt idx="44">
                  <c:v>117.777</c:v>
                </c:pt>
                <c:pt idx="45">
                  <c:v>100.518</c:v>
                </c:pt>
                <c:pt idx="46">
                  <c:v>76.3517</c:v>
                </c:pt>
                <c:pt idx="47">
                  <c:v>50.4087</c:v>
                </c:pt>
                <c:pt idx="48">
                  <c:v>30.3696</c:v>
                </c:pt>
                <c:pt idx="49">
                  <c:v>20.7622</c:v>
                </c:pt>
                <c:pt idx="50">
                  <c:v>10.6777</c:v>
                </c:pt>
                <c:pt idx="51">
                  <c:v>2.12944</c:v>
                </c:pt>
                <c:pt idx="52">
                  <c:v>162.959</c:v>
                </c:pt>
                <c:pt idx="53">
                  <c:v>150.593</c:v>
                </c:pt>
                <c:pt idx="54">
                  <c:v>125.698</c:v>
                </c:pt>
                <c:pt idx="55">
                  <c:v>100.448</c:v>
                </c:pt>
                <c:pt idx="56">
                  <c:v>75.6683</c:v>
                </c:pt>
                <c:pt idx="57">
                  <c:v>50.1391</c:v>
                </c:pt>
                <c:pt idx="58">
                  <c:v>30.6409</c:v>
                </c:pt>
                <c:pt idx="59">
                  <c:v>20.6002</c:v>
                </c:pt>
                <c:pt idx="60">
                  <c:v>10.529</c:v>
                </c:pt>
                <c:pt idx="61">
                  <c:v>2.40155</c:v>
                </c:pt>
                <c:pt idx="62">
                  <c:v>367.803</c:v>
                </c:pt>
                <c:pt idx="63">
                  <c:v>300.706</c:v>
                </c:pt>
                <c:pt idx="64">
                  <c:v>250.622</c:v>
                </c:pt>
                <c:pt idx="65">
                  <c:v>200.646</c:v>
                </c:pt>
                <c:pt idx="66">
                  <c:v>175.77</c:v>
                </c:pt>
                <c:pt idx="67">
                  <c:v>150.706</c:v>
                </c:pt>
                <c:pt idx="68">
                  <c:v>125.441</c:v>
                </c:pt>
                <c:pt idx="69">
                  <c:v>100.662</c:v>
                </c:pt>
                <c:pt idx="70">
                  <c:v>75.6288</c:v>
                </c:pt>
                <c:pt idx="71">
                  <c:v>50.5838</c:v>
                </c:pt>
                <c:pt idx="72">
                  <c:v>30.6021</c:v>
                </c:pt>
                <c:pt idx="73">
                  <c:v>20.2925</c:v>
                </c:pt>
                <c:pt idx="74">
                  <c:v>10.4224</c:v>
                </c:pt>
                <c:pt idx="75">
                  <c:v>2.18</c:v>
                </c:pt>
                <c:pt idx="76">
                  <c:v>403.032</c:v>
                </c:pt>
                <c:pt idx="77">
                  <c:v>350.211</c:v>
                </c:pt>
                <c:pt idx="78">
                  <c:v>300.02</c:v>
                </c:pt>
                <c:pt idx="79">
                  <c:v>249.279</c:v>
                </c:pt>
                <c:pt idx="80">
                  <c:v>199.989</c:v>
                </c:pt>
                <c:pt idx="81">
                  <c:v>174.749</c:v>
                </c:pt>
                <c:pt idx="82">
                  <c:v>150.736</c:v>
                </c:pt>
                <c:pt idx="83">
                  <c:v>125.342</c:v>
                </c:pt>
                <c:pt idx="84">
                  <c:v>100.26</c:v>
                </c:pt>
                <c:pt idx="85">
                  <c:v>75.9941</c:v>
                </c:pt>
                <c:pt idx="86">
                  <c:v>50.3272</c:v>
                </c:pt>
                <c:pt idx="87">
                  <c:v>30.0007</c:v>
                </c:pt>
                <c:pt idx="88">
                  <c:v>19.4193</c:v>
                </c:pt>
                <c:pt idx="89">
                  <c:v>10.2223</c:v>
                </c:pt>
                <c:pt idx="90">
                  <c:v>2.35341</c:v>
                </c:pt>
                <c:pt idx="91">
                  <c:v>279.224</c:v>
                </c:pt>
                <c:pt idx="92">
                  <c:v>200.682</c:v>
                </c:pt>
                <c:pt idx="93">
                  <c:v>150.574</c:v>
                </c:pt>
                <c:pt idx="94">
                  <c:v>100.178</c:v>
                </c:pt>
                <c:pt idx="95">
                  <c:v>75.1187</c:v>
                </c:pt>
                <c:pt idx="96">
                  <c:v>50.2824</c:v>
                </c:pt>
                <c:pt idx="97">
                  <c:v>25.3244</c:v>
                </c:pt>
                <c:pt idx="98">
                  <c:v>10.0475</c:v>
                </c:pt>
                <c:pt idx="99">
                  <c:v>2.27426</c:v>
                </c:pt>
                <c:pt idx="100">
                  <c:v>411.034</c:v>
                </c:pt>
                <c:pt idx="101">
                  <c:v>295.848</c:v>
                </c:pt>
                <c:pt idx="102">
                  <c:v>200.286</c:v>
                </c:pt>
                <c:pt idx="103">
                  <c:v>150.642</c:v>
                </c:pt>
                <c:pt idx="104">
                  <c:v>99.1495</c:v>
                </c:pt>
                <c:pt idx="105">
                  <c:v>75.0511</c:v>
                </c:pt>
                <c:pt idx="106">
                  <c:v>49.5043</c:v>
                </c:pt>
                <c:pt idx="107">
                  <c:v>24.9092</c:v>
                </c:pt>
                <c:pt idx="108">
                  <c:v>9.66499</c:v>
                </c:pt>
                <c:pt idx="109">
                  <c:v>2.60485</c:v>
                </c:pt>
                <c:pt idx="110">
                  <c:v>210.021</c:v>
                </c:pt>
                <c:pt idx="111">
                  <c:v>150.548</c:v>
                </c:pt>
                <c:pt idx="112">
                  <c:v>100.305</c:v>
                </c:pt>
                <c:pt idx="113">
                  <c:v>75.2439</c:v>
                </c:pt>
                <c:pt idx="114">
                  <c:v>50.023</c:v>
                </c:pt>
                <c:pt idx="115">
                  <c:v>24.9992</c:v>
                </c:pt>
                <c:pt idx="116">
                  <c:v>10.2254</c:v>
                </c:pt>
                <c:pt idx="117">
                  <c:v>2.20592</c:v>
                </c:pt>
                <c:pt idx="118">
                  <c:v>221.226</c:v>
                </c:pt>
                <c:pt idx="119">
                  <c:v>199.246</c:v>
                </c:pt>
                <c:pt idx="120">
                  <c:v>149.279</c:v>
                </c:pt>
                <c:pt idx="121">
                  <c:v>99.6674</c:v>
                </c:pt>
                <c:pt idx="122">
                  <c:v>75.3296</c:v>
                </c:pt>
                <c:pt idx="123">
                  <c:v>50.0403</c:v>
                </c:pt>
                <c:pt idx="124">
                  <c:v>25.0246</c:v>
                </c:pt>
                <c:pt idx="125">
                  <c:v>10.0329</c:v>
                </c:pt>
                <c:pt idx="126">
                  <c:v>2.21249</c:v>
                </c:pt>
                <c:pt idx="127">
                  <c:v>230.912</c:v>
                </c:pt>
                <c:pt idx="128">
                  <c:v>199.378</c:v>
                </c:pt>
                <c:pt idx="129">
                  <c:v>150.549</c:v>
                </c:pt>
                <c:pt idx="130">
                  <c:v>101.397</c:v>
                </c:pt>
                <c:pt idx="131">
                  <c:v>75.8223</c:v>
                </c:pt>
                <c:pt idx="132">
                  <c:v>51.0469</c:v>
                </c:pt>
                <c:pt idx="133">
                  <c:v>9.99845</c:v>
                </c:pt>
                <c:pt idx="134">
                  <c:v>2.39842</c:v>
                </c:pt>
                <c:pt idx="135">
                  <c:v>26.1771</c:v>
                </c:pt>
                <c:pt idx="136">
                  <c:v>212.406</c:v>
                </c:pt>
                <c:pt idx="137">
                  <c:v>201.151</c:v>
                </c:pt>
                <c:pt idx="138">
                  <c:v>150.933</c:v>
                </c:pt>
                <c:pt idx="139">
                  <c:v>100.257</c:v>
                </c:pt>
                <c:pt idx="140">
                  <c:v>75.1291</c:v>
                </c:pt>
                <c:pt idx="141">
                  <c:v>49.8843</c:v>
                </c:pt>
                <c:pt idx="142">
                  <c:v>25.1224</c:v>
                </c:pt>
                <c:pt idx="143">
                  <c:v>9.92871</c:v>
                </c:pt>
                <c:pt idx="144">
                  <c:v>2.08641</c:v>
                </c:pt>
                <c:pt idx="145">
                  <c:v>1499.6</c:v>
                </c:pt>
                <c:pt idx="146">
                  <c:v>1249.37</c:v>
                </c:pt>
                <c:pt idx="147">
                  <c:v>1000.58</c:v>
                </c:pt>
                <c:pt idx="148">
                  <c:v>799.302</c:v>
                </c:pt>
                <c:pt idx="149">
                  <c:v>599.266</c:v>
                </c:pt>
                <c:pt idx="150">
                  <c:v>398.207</c:v>
                </c:pt>
                <c:pt idx="151">
                  <c:v>300.076</c:v>
                </c:pt>
                <c:pt idx="152">
                  <c:v>201.018</c:v>
                </c:pt>
                <c:pt idx="153">
                  <c:v>151.264</c:v>
                </c:pt>
                <c:pt idx="154">
                  <c:v>99.7696</c:v>
                </c:pt>
                <c:pt idx="155">
                  <c:v>75.4734</c:v>
                </c:pt>
                <c:pt idx="156">
                  <c:v>49.3853</c:v>
                </c:pt>
                <c:pt idx="157">
                  <c:v>25.0374</c:v>
                </c:pt>
                <c:pt idx="158">
                  <c:v>9.65274</c:v>
                </c:pt>
                <c:pt idx="159">
                  <c:v>2.09668</c:v>
                </c:pt>
                <c:pt idx="160">
                  <c:v>1499.88</c:v>
                </c:pt>
                <c:pt idx="161">
                  <c:v>1250.12</c:v>
                </c:pt>
                <c:pt idx="162">
                  <c:v>999.253</c:v>
                </c:pt>
                <c:pt idx="163">
                  <c:v>802.049</c:v>
                </c:pt>
                <c:pt idx="164">
                  <c:v>599.11</c:v>
                </c:pt>
                <c:pt idx="165">
                  <c:v>399.206</c:v>
                </c:pt>
                <c:pt idx="166">
                  <c:v>299.852</c:v>
                </c:pt>
                <c:pt idx="167">
                  <c:v>199.249</c:v>
                </c:pt>
                <c:pt idx="168">
                  <c:v>150.503</c:v>
                </c:pt>
                <c:pt idx="169">
                  <c:v>99.7442</c:v>
                </c:pt>
                <c:pt idx="170">
                  <c:v>75.6865</c:v>
                </c:pt>
                <c:pt idx="171">
                  <c:v>50.9584</c:v>
                </c:pt>
                <c:pt idx="172">
                  <c:v>24.7169</c:v>
                </c:pt>
                <c:pt idx="173">
                  <c:v>9.97321</c:v>
                </c:pt>
                <c:pt idx="174">
                  <c:v>2.24221</c:v>
                </c:pt>
                <c:pt idx="175">
                  <c:v>1501.31</c:v>
                </c:pt>
                <c:pt idx="176">
                  <c:v>1251.1</c:v>
                </c:pt>
                <c:pt idx="177">
                  <c:v>1002.01</c:v>
                </c:pt>
                <c:pt idx="178">
                  <c:v>800.56</c:v>
                </c:pt>
                <c:pt idx="179">
                  <c:v>599.875</c:v>
                </c:pt>
                <c:pt idx="180">
                  <c:v>399.109</c:v>
                </c:pt>
                <c:pt idx="181">
                  <c:v>300.049</c:v>
                </c:pt>
                <c:pt idx="182">
                  <c:v>200.959</c:v>
                </c:pt>
                <c:pt idx="183">
                  <c:v>150.163</c:v>
                </c:pt>
                <c:pt idx="184">
                  <c:v>99.5159</c:v>
                </c:pt>
                <c:pt idx="185">
                  <c:v>76.4172</c:v>
                </c:pt>
                <c:pt idx="186">
                  <c:v>50.1516</c:v>
                </c:pt>
                <c:pt idx="187">
                  <c:v>25.714</c:v>
                </c:pt>
                <c:pt idx="188">
                  <c:v>9.98152</c:v>
                </c:pt>
                <c:pt idx="189">
                  <c:v>2.7363</c:v>
                </c:pt>
                <c:pt idx="190">
                  <c:v>1500.21</c:v>
                </c:pt>
                <c:pt idx="191">
                  <c:v>1250.04</c:v>
                </c:pt>
                <c:pt idx="192">
                  <c:v>1000.29</c:v>
                </c:pt>
                <c:pt idx="193">
                  <c:v>799.249</c:v>
                </c:pt>
                <c:pt idx="194">
                  <c:v>600.92</c:v>
                </c:pt>
                <c:pt idx="195">
                  <c:v>402.394</c:v>
                </c:pt>
                <c:pt idx="196">
                  <c:v>300.594</c:v>
                </c:pt>
                <c:pt idx="197">
                  <c:v>200.159</c:v>
                </c:pt>
                <c:pt idx="198">
                  <c:v>152.138</c:v>
                </c:pt>
                <c:pt idx="199">
                  <c:v>100.511</c:v>
                </c:pt>
                <c:pt idx="200">
                  <c:v>74.8458</c:v>
                </c:pt>
                <c:pt idx="201">
                  <c:v>50.471</c:v>
                </c:pt>
                <c:pt idx="202">
                  <c:v>24.0239</c:v>
                </c:pt>
                <c:pt idx="203">
                  <c:v>9.27253</c:v>
                </c:pt>
                <c:pt idx="204">
                  <c:v>2.30873</c:v>
                </c:pt>
                <c:pt idx="205">
                  <c:v>326.826</c:v>
                </c:pt>
                <c:pt idx="206">
                  <c:v>301.104</c:v>
                </c:pt>
                <c:pt idx="207">
                  <c:v>250.64</c:v>
                </c:pt>
                <c:pt idx="208">
                  <c:v>200.929</c:v>
                </c:pt>
                <c:pt idx="209">
                  <c:v>175.776</c:v>
                </c:pt>
                <c:pt idx="210">
                  <c:v>150.253</c:v>
                </c:pt>
                <c:pt idx="211">
                  <c:v>125.914</c:v>
                </c:pt>
                <c:pt idx="212">
                  <c:v>100.565</c:v>
                </c:pt>
                <c:pt idx="213">
                  <c:v>75.265</c:v>
                </c:pt>
                <c:pt idx="214">
                  <c:v>50.0319</c:v>
                </c:pt>
                <c:pt idx="215">
                  <c:v>30.6597</c:v>
                </c:pt>
                <c:pt idx="216">
                  <c:v>20.4959</c:v>
                </c:pt>
                <c:pt idx="217">
                  <c:v>10.67</c:v>
                </c:pt>
                <c:pt idx="218">
                  <c:v>2.4877</c:v>
                </c:pt>
                <c:pt idx="219">
                  <c:v>293.36</c:v>
                </c:pt>
                <c:pt idx="220">
                  <c:v>250.627</c:v>
                </c:pt>
                <c:pt idx="221">
                  <c:v>200.585</c:v>
                </c:pt>
                <c:pt idx="222">
                  <c:v>175.493</c:v>
                </c:pt>
                <c:pt idx="223">
                  <c:v>150.562</c:v>
                </c:pt>
                <c:pt idx="224">
                  <c:v>125.408</c:v>
                </c:pt>
                <c:pt idx="225">
                  <c:v>100.129</c:v>
                </c:pt>
                <c:pt idx="226">
                  <c:v>75.1226</c:v>
                </c:pt>
                <c:pt idx="227">
                  <c:v>50.269</c:v>
                </c:pt>
                <c:pt idx="228">
                  <c:v>30.4697</c:v>
                </c:pt>
                <c:pt idx="229">
                  <c:v>20.5064</c:v>
                </c:pt>
                <c:pt idx="230">
                  <c:v>10.501</c:v>
                </c:pt>
                <c:pt idx="231">
                  <c:v>2.46292</c:v>
                </c:pt>
                <c:pt idx="232">
                  <c:v>178.986</c:v>
                </c:pt>
                <c:pt idx="233">
                  <c:v>150.648</c:v>
                </c:pt>
                <c:pt idx="234">
                  <c:v>125.275</c:v>
                </c:pt>
                <c:pt idx="235">
                  <c:v>99.8303</c:v>
                </c:pt>
                <c:pt idx="236">
                  <c:v>75.2039</c:v>
                </c:pt>
                <c:pt idx="237">
                  <c:v>50.2761</c:v>
                </c:pt>
                <c:pt idx="238">
                  <c:v>30.2392</c:v>
                </c:pt>
                <c:pt idx="239">
                  <c:v>19.9548</c:v>
                </c:pt>
                <c:pt idx="240">
                  <c:v>9.86469</c:v>
                </c:pt>
                <c:pt idx="241">
                  <c:v>2.6723</c:v>
                </c:pt>
              </c:numCache>
            </c:numRef>
          </c:xVal>
          <c:yVal>
            <c:numRef>
              <c:f>'(Sal0 - Sal_Bot)'!$F$17:$F$258</c:f>
              <c:numCache>
                <c:formatCode>General</c:formatCode>
                <c:ptCount val="242"/>
                <c:pt idx="0">
                  <c:v>0.010479</c:v>
                </c:pt>
                <c:pt idx="1">
                  <c:v>0.0524178</c:v>
                </c:pt>
                <c:pt idx="2">
                  <c:v>-0.0011692</c:v>
                </c:pt>
                <c:pt idx="3">
                  <c:v>0.00423431</c:v>
                </c:pt>
                <c:pt idx="4">
                  <c:v>0.00165558</c:v>
                </c:pt>
                <c:pt idx="5">
                  <c:v>3.8147E-005</c:v>
                </c:pt>
                <c:pt idx="6">
                  <c:v>0.000488281</c:v>
                </c:pt>
                <c:pt idx="7">
                  <c:v>-0.000171661</c:v>
                </c:pt>
                <c:pt idx="8">
                  <c:v>0.347145</c:v>
                </c:pt>
                <c:pt idx="9">
                  <c:v>-0.276497</c:v>
                </c:pt>
                <c:pt idx="10">
                  <c:v>-0.786901</c:v>
                </c:pt>
                <c:pt idx="11">
                  <c:v>-0.66025</c:v>
                </c:pt>
                <c:pt idx="12">
                  <c:v>-0.373812</c:v>
                </c:pt>
                <c:pt idx="13">
                  <c:v>-0.121675</c:v>
                </c:pt>
                <c:pt idx="14">
                  <c:v>-0.0925484</c:v>
                </c:pt>
                <c:pt idx="15">
                  <c:v>0.0718594</c:v>
                </c:pt>
                <c:pt idx="16">
                  <c:v>0.00523758</c:v>
                </c:pt>
                <c:pt idx="17">
                  <c:v>-0.00736237</c:v>
                </c:pt>
                <c:pt idx="18">
                  <c:v>-0.00366211</c:v>
                </c:pt>
                <c:pt idx="19">
                  <c:v>-0.00450134</c:v>
                </c:pt>
                <c:pt idx="20">
                  <c:v>-0.00198364</c:v>
                </c:pt>
                <c:pt idx="21">
                  <c:v>0.0229759</c:v>
                </c:pt>
                <c:pt idx="22">
                  <c:v>0.0144653</c:v>
                </c:pt>
                <c:pt idx="23">
                  <c:v>-0.0307884</c:v>
                </c:pt>
                <c:pt idx="24">
                  <c:v>-0.0702171</c:v>
                </c:pt>
                <c:pt idx="25">
                  <c:v>-0.0502453</c:v>
                </c:pt>
                <c:pt idx="26">
                  <c:v>0.00543785</c:v>
                </c:pt>
                <c:pt idx="27">
                  <c:v>-0.00885773</c:v>
                </c:pt>
                <c:pt idx="28">
                  <c:v>-0.00323105</c:v>
                </c:pt>
                <c:pt idx="29">
                  <c:v>0.0131798</c:v>
                </c:pt>
                <c:pt idx="30">
                  <c:v>0.00344086</c:v>
                </c:pt>
                <c:pt idx="31">
                  <c:v>-0.0082283</c:v>
                </c:pt>
                <c:pt idx="32">
                  <c:v>-0.0219345</c:v>
                </c:pt>
                <c:pt idx="33">
                  <c:v>0.116127</c:v>
                </c:pt>
                <c:pt idx="34">
                  <c:v>0.0943279</c:v>
                </c:pt>
                <c:pt idx="35">
                  <c:v>-0.0138283</c:v>
                </c:pt>
                <c:pt idx="36">
                  <c:v>0.00547218</c:v>
                </c:pt>
                <c:pt idx="37">
                  <c:v>0.00357246</c:v>
                </c:pt>
                <c:pt idx="38">
                  <c:v>0.0252533</c:v>
                </c:pt>
                <c:pt idx="39">
                  <c:v>-0.00450325</c:v>
                </c:pt>
                <c:pt idx="40">
                  <c:v>0.00167656</c:v>
                </c:pt>
                <c:pt idx="41">
                  <c:v>0.0167217</c:v>
                </c:pt>
                <c:pt idx="42">
                  <c:v>0.0216579</c:v>
                </c:pt>
                <c:pt idx="43">
                  <c:v>0.0530586</c:v>
                </c:pt>
                <c:pt idx="44">
                  <c:v>0.0515594</c:v>
                </c:pt>
                <c:pt idx="45">
                  <c:v>0.00276566</c:v>
                </c:pt>
                <c:pt idx="46">
                  <c:v>0.0176487</c:v>
                </c:pt>
                <c:pt idx="47">
                  <c:v>-0.0238018</c:v>
                </c:pt>
                <c:pt idx="48">
                  <c:v>0.00928116</c:v>
                </c:pt>
                <c:pt idx="49">
                  <c:v>0.00548744</c:v>
                </c:pt>
                <c:pt idx="50">
                  <c:v>-0.0244064</c:v>
                </c:pt>
                <c:pt idx="51">
                  <c:v>0.024313</c:v>
                </c:pt>
                <c:pt idx="52">
                  <c:v>0.0330467</c:v>
                </c:pt>
                <c:pt idx="53">
                  <c:v>-0.0179329</c:v>
                </c:pt>
                <c:pt idx="54">
                  <c:v>-0.0215607</c:v>
                </c:pt>
                <c:pt idx="55">
                  <c:v>-0.0663338</c:v>
                </c:pt>
                <c:pt idx="56">
                  <c:v>-0.0332146</c:v>
                </c:pt>
                <c:pt idx="57">
                  <c:v>-0.00113487</c:v>
                </c:pt>
                <c:pt idx="58">
                  <c:v>-0.0874195</c:v>
                </c:pt>
                <c:pt idx="59">
                  <c:v>-0.0706902</c:v>
                </c:pt>
                <c:pt idx="60">
                  <c:v>-0.140919</c:v>
                </c:pt>
                <c:pt idx="61">
                  <c:v>-0.0767937</c:v>
                </c:pt>
                <c:pt idx="62">
                  <c:v>0.00172806</c:v>
                </c:pt>
                <c:pt idx="63">
                  <c:v>-0.0044899</c:v>
                </c:pt>
                <c:pt idx="64">
                  <c:v>-0.00618362</c:v>
                </c:pt>
                <c:pt idx="65">
                  <c:v>-0.0108795</c:v>
                </c:pt>
                <c:pt idx="66">
                  <c:v>-0.0154915</c:v>
                </c:pt>
                <c:pt idx="67">
                  <c:v>-0.00853729</c:v>
                </c:pt>
                <c:pt idx="68">
                  <c:v>-0.0597115</c:v>
                </c:pt>
                <c:pt idx="69">
                  <c:v>-0.0904102</c:v>
                </c:pt>
                <c:pt idx="70">
                  <c:v>0.0189266</c:v>
                </c:pt>
                <c:pt idx="71">
                  <c:v>-0.0147533</c:v>
                </c:pt>
                <c:pt idx="72">
                  <c:v>-0.0745068</c:v>
                </c:pt>
                <c:pt idx="73">
                  <c:v>-0.00674629</c:v>
                </c:pt>
                <c:pt idx="74">
                  <c:v>-0.155689</c:v>
                </c:pt>
                <c:pt idx="75">
                  <c:v>-0.366121</c:v>
                </c:pt>
                <c:pt idx="76">
                  <c:v>7.62939E-005</c:v>
                </c:pt>
                <c:pt idx="77">
                  <c:v>-0.00170517</c:v>
                </c:pt>
                <c:pt idx="78">
                  <c:v>-0.00799179</c:v>
                </c:pt>
                <c:pt idx="79">
                  <c:v>-0.00196457</c:v>
                </c:pt>
                <c:pt idx="80">
                  <c:v>-0.00794601</c:v>
                </c:pt>
                <c:pt idx="81">
                  <c:v>-0.0145187</c:v>
                </c:pt>
                <c:pt idx="82">
                  <c:v>-0.00804901</c:v>
                </c:pt>
                <c:pt idx="83">
                  <c:v>-0.0720863</c:v>
                </c:pt>
                <c:pt idx="84">
                  <c:v>-0.055912</c:v>
                </c:pt>
                <c:pt idx="85">
                  <c:v>-0.031065</c:v>
                </c:pt>
                <c:pt idx="86">
                  <c:v>-0.0110703</c:v>
                </c:pt>
                <c:pt idx="87">
                  <c:v>0.0013237</c:v>
                </c:pt>
                <c:pt idx="88">
                  <c:v>-0.0200329</c:v>
                </c:pt>
                <c:pt idx="89">
                  <c:v>-0.0763988</c:v>
                </c:pt>
                <c:pt idx="90">
                  <c:v>-1.14542</c:v>
                </c:pt>
                <c:pt idx="91">
                  <c:v>-0.00223541</c:v>
                </c:pt>
                <c:pt idx="92">
                  <c:v>-0.00012207</c:v>
                </c:pt>
                <c:pt idx="93">
                  <c:v>-0.0247154</c:v>
                </c:pt>
                <c:pt idx="94">
                  <c:v>-0.00887299</c:v>
                </c:pt>
                <c:pt idx="95">
                  <c:v>-0.0144005</c:v>
                </c:pt>
                <c:pt idx="96">
                  <c:v>-0.00214767</c:v>
                </c:pt>
                <c:pt idx="97">
                  <c:v>-0.00213623</c:v>
                </c:pt>
                <c:pt idx="98">
                  <c:v>-0.0101128</c:v>
                </c:pt>
                <c:pt idx="99">
                  <c:v>-0.000259399</c:v>
                </c:pt>
                <c:pt idx="100">
                  <c:v>-0.00253677</c:v>
                </c:pt>
                <c:pt idx="101">
                  <c:v>-0.00309372</c:v>
                </c:pt>
                <c:pt idx="102">
                  <c:v>-0.00351715</c:v>
                </c:pt>
                <c:pt idx="103">
                  <c:v>-0.00918198</c:v>
                </c:pt>
                <c:pt idx="104">
                  <c:v>-0.0191383</c:v>
                </c:pt>
                <c:pt idx="105">
                  <c:v>-0.0180588</c:v>
                </c:pt>
                <c:pt idx="106">
                  <c:v>-0.0235672</c:v>
                </c:pt>
                <c:pt idx="107">
                  <c:v>-0.00879478</c:v>
                </c:pt>
                <c:pt idx="108">
                  <c:v>-0.00379944</c:v>
                </c:pt>
                <c:pt idx="109">
                  <c:v>130.986</c:v>
                </c:pt>
                <c:pt idx="110">
                  <c:v>-0.00398636</c:v>
                </c:pt>
                <c:pt idx="111">
                  <c:v>0.000991821</c:v>
                </c:pt>
                <c:pt idx="112">
                  <c:v>0.0220795</c:v>
                </c:pt>
                <c:pt idx="113">
                  <c:v>-0.0475578</c:v>
                </c:pt>
                <c:pt idx="114">
                  <c:v>-0.00199509</c:v>
                </c:pt>
                <c:pt idx="115">
                  <c:v>-0.000988007</c:v>
                </c:pt>
                <c:pt idx="116">
                  <c:v>-0.00278091</c:v>
                </c:pt>
                <c:pt idx="117">
                  <c:v>-0.00252914</c:v>
                </c:pt>
                <c:pt idx="118">
                  <c:v>0.00799179</c:v>
                </c:pt>
                <c:pt idx="119">
                  <c:v>0.023613</c:v>
                </c:pt>
                <c:pt idx="120">
                  <c:v>-0.0630379</c:v>
                </c:pt>
                <c:pt idx="121">
                  <c:v>-0.00901031</c:v>
                </c:pt>
                <c:pt idx="122">
                  <c:v>-0.032692</c:v>
                </c:pt>
                <c:pt idx="123">
                  <c:v>-0.00934982</c:v>
                </c:pt>
                <c:pt idx="124">
                  <c:v>-0.0221558</c:v>
                </c:pt>
                <c:pt idx="125">
                  <c:v>-0.0132046</c:v>
                </c:pt>
                <c:pt idx="126">
                  <c:v>-0.0034771</c:v>
                </c:pt>
                <c:pt idx="127">
                  <c:v>-0.00166702</c:v>
                </c:pt>
                <c:pt idx="128">
                  <c:v>0.00254059</c:v>
                </c:pt>
                <c:pt idx="129">
                  <c:v>-0.00881958</c:v>
                </c:pt>
                <c:pt idx="130">
                  <c:v>-0.00147247</c:v>
                </c:pt>
                <c:pt idx="131">
                  <c:v>-0.00256348</c:v>
                </c:pt>
                <c:pt idx="132">
                  <c:v>-0.0111389</c:v>
                </c:pt>
                <c:pt idx="133">
                  <c:v>-0.00164223</c:v>
                </c:pt>
                <c:pt idx="134">
                  <c:v>-0.00370789</c:v>
                </c:pt>
                <c:pt idx="135">
                  <c:v>0.0212803</c:v>
                </c:pt>
                <c:pt idx="136">
                  <c:v>-0.00167084</c:v>
                </c:pt>
                <c:pt idx="137">
                  <c:v>-0.0590057</c:v>
                </c:pt>
                <c:pt idx="138">
                  <c:v>-0.00249481</c:v>
                </c:pt>
                <c:pt idx="139">
                  <c:v>0.0022049</c:v>
                </c:pt>
                <c:pt idx="140">
                  <c:v>-0.00858688</c:v>
                </c:pt>
                <c:pt idx="141">
                  <c:v>-0.0108833</c:v>
                </c:pt>
                <c:pt idx="142">
                  <c:v>-0.0181465</c:v>
                </c:pt>
                <c:pt idx="143">
                  <c:v>-0.0456562</c:v>
                </c:pt>
                <c:pt idx="144">
                  <c:v>0.00157356</c:v>
                </c:pt>
                <c:pt idx="145">
                  <c:v>-0.00256348</c:v>
                </c:pt>
                <c:pt idx="146">
                  <c:v>-0.00329208</c:v>
                </c:pt>
                <c:pt idx="147">
                  <c:v>-0.00227737</c:v>
                </c:pt>
                <c:pt idx="148">
                  <c:v>-0.00375366</c:v>
                </c:pt>
                <c:pt idx="149">
                  <c:v>-0.00110245</c:v>
                </c:pt>
                <c:pt idx="150">
                  <c:v>-0.00350952</c:v>
                </c:pt>
                <c:pt idx="151">
                  <c:v>-0.00368881</c:v>
                </c:pt>
                <c:pt idx="152">
                  <c:v>-0.00302887</c:v>
                </c:pt>
                <c:pt idx="153">
                  <c:v>-0.00362778</c:v>
                </c:pt>
                <c:pt idx="154">
                  <c:v>0.0107269</c:v>
                </c:pt>
                <c:pt idx="155">
                  <c:v>-0.004776</c:v>
                </c:pt>
                <c:pt idx="156">
                  <c:v>-0.00593567</c:v>
                </c:pt>
                <c:pt idx="157">
                  <c:v>-0.0142784</c:v>
                </c:pt>
                <c:pt idx="158">
                  <c:v>-0.00938416</c:v>
                </c:pt>
                <c:pt idx="159">
                  <c:v>-0.00276947</c:v>
                </c:pt>
                <c:pt idx="160">
                  <c:v>-0.00368118</c:v>
                </c:pt>
                <c:pt idx="161">
                  <c:v>-0.00246811</c:v>
                </c:pt>
                <c:pt idx="162">
                  <c:v>-0.002285</c:v>
                </c:pt>
                <c:pt idx="163">
                  <c:v>-0.00151443</c:v>
                </c:pt>
                <c:pt idx="164">
                  <c:v>-0.00325394</c:v>
                </c:pt>
                <c:pt idx="165">
                  <c:v>-0.00367355</c:v>
                </c:pt>
                <c:pt idx="166">
                  <c:v>-0.00387573</c:v>
                </c:pt>
                <c:pt idx="167">
                  <c:v>-0.00505447</c:v>
                </c:pt>
                <c:pt idx="168">
                  <c:v>0.00214005</c:v>
                </c:pt>
                <c:pt idx="169">
                  <c:v>0.00094986</c:v>
                </c:pt>
                <c:pt idx="170">
                  <c:v>0.0046196</c:v>
                </c:pt>
                <c:pt idx="171">
                  <c:v>-0.0025177</c:v>
                </c:pt>
                <c:pt idx="172">
                  <c:v>-0.00244522</c:v>
                </c:pt>
                <c:pt idx="173">
                  <c:v>-0.00115967</c:v>
                </c:pt>
                <c:pt idx="174">
                  <c:v>-0.00308228</c:v>
                </c:pt>
                <c:pt idx="175">
                  <c:v>-0.00281525</c:v>
                </c:pt>
                <c:pt idx="176">
                  <c:v>-0.00668716</c:v>
                </c:pt>
                <c:pt idx="177">
                  <c:v>-0.00585556</c:v>
                </c:pt>
                <c:pt idx="178">
                  <c:v>-0.00574112</c:v>
                </c:pt>
                <c:pt idx="179">
                  <c:v>-0.00658417</c:v>
                </c:pt>
                <c:pt idx="180">
                  <c:v>-0.0050087</c:v>
                </c:pt>
                <c:pt idx="181">
                  <c:v>-0.0089798</c:v>
                </c:pt>
                <c:pt idx="182">
                  <c:v>-0.0105247</c:v>
                </c:pt>
                <c:pt idx="183">
                  <c:v>-0.0306778</c:v>
                </c:pt>
                <c:pt idx="184">
                  <c:v>-0.00942612</c:v>
                </c:pt>
                <c:pt idx="185">
                  <c:v>-0.00790787</c:v>
                </c:pt>
                <c:pt idx="186">
                  <c:v>-0.00523376</c:v>
                </c:pt>
                <c:pt idx="187">
                  <c:v>-0.00494385</c:v>
                </c:pt>
                <c:pt idx="188">
                  <c:v>-0.00455093</c:v>
                </c:pt>
                <c:pt idx="189">
                  <c:v>-0.0047493</c:v>
                </c:pt>
                <c:pt idx="190">
                  <c:v>133.475</c:v>
                </c:pt>
                <c:pt idx="191">
                  <c:v>-0.00569534</c:v>
                </c:pt>
                <c:pt idx="192">
                  <c:v>-0.0057106</c:v>
                </c:pt>
                <c:pt idx="193">
                  <c:v>-0.00510025</c:v>
                </c:pt>
                <c:pt idx="194">
                  <c:v>-0.004673</c:v>
                </c:pt>
                <c:pt idx="195">
                  <c:v>-0.00540924</c:v>
                </c:pt>
                <c:pt idx="196">
                  <c:v>-0.00801468</c:v>
                </c:pt>
                <c:pt idx="197">
                  <c:v>-0.224598</c:v>
                </c:pt>
                <c:pt idx="198">
                  <c:v>0.0238228</c:v>
                </c:pt>
                <c:pt idx="199">
                  <c:v>-0.00407028</c:v>
                </c:pt>
                <c:pt idx="200">
                  <c:v>-0.00595856</c:v>
                </c:pt>
                <c:pt idx="201">
                  <c:v>-0.00481796</c:v>
                </c:pt>
                <c:pt idx="202">
                  <c:v>-0.0046463</c:v>
                </c:pt>
                <c:pt idx="203">
                  <c:v>-0.00469589</c:v>
                </c:pt>
                <c:pt idx="204">
                  <c:v>-0.00579834</c:v>
                </c:pt>
                <c:pt idx="205">
                  <c:v>-0.0043602</c:v>
                </c:pt>
                <c:pt idx="206">
                  <c:v>-0.00369644</c:v>
                </c:pt>
                <c:pt idx="207">
                  <c:v>-0.00434494</c:v>
                </c:pt>
                <c:pt idx="208">
                  <c:v>0.000434875</c:v>
                </c:pt>
                <c:pt idx="209">
                  <c:v>-0.0149689</c:v>
                </c:pt>
                <c:pt idx="210">
                  <c:v>-0.0249138</c:v>
                </c:pt>
                <c:pt idx="211">
                  <c:v>-0.0177116</c:v>
                </c:pt>
                <c:pt idx="212">
                  <c:v>-0.00347328</c:v>
                </c:pt>
                <c:pt idx="213">
                  <c:v>-0.00346947</c:v>
                </c:pt>
                <c:pt idx="214">
                  <c:v>-0.00814247</c:v>
                </c:pt>
                <c:pt idx="215">
                  <c:v>0.00398445</c:v>
                </c:pt>
                <c:pt idx="216">
                  <c:v>0.00737</c:v>
                </c:pt>
                <c:pt idx="217">
                  <c:v>0.0366707</c:v>
                </c:pt>
                <c:pt idx="218">
                  <c:v>-0.00974464</c:v>
                </c:pt>
                <c:pt idx="219">
                  <c:v>-0.00560379</c:v>
                </c:pt>
                <c:pt idx="220">
                  <c:v>-0.00779724</c:v>
                </c:pt>
                <c:pt idx="221">
                  <c:v>-0.0114937</c:v>
                </c:pt>
                <c:pt idx="222">
                  <c:v>-0.0239029</c:v>
                </c:pt>
                <c:pt idx="223">
                  <c:v>-0.0719795</c:v>
                </c:pt>
                <c:pt idx="224">
                  <c:v>-0.0709114</c:v>
                </c:pt>
                <c:pt idx="225">
                  <c:v>-0.0432072</c:v>
                </c:pt>
                <c:pt idx="226">
                  <c:v>-0.0118847</c:v>
                </c:pt>
                <c:pt idx="227">
                  <c:v>-0.00409508</c:v>
                </c:pt>
                <c:pt idx="228">
                  <c:v>-0.00475693</c:v>
                </c:pt>
                <c:pt idx="229">
                  <c:v>-0.0480976</c:v>
                </c:pt>
                <c:pt idx="230">
                  <c:v>-0.0528526</c:v>
                </c:pt>
                <c:pt idx="231">
                  <c:v>-0.579561</c:v>
                </c:pt>
                <c:pt idx="232">
                  <c:v>-0.00284576</c:v>
                </c:pt>
                <c:pt idx="233">
                  <c:v>-0.00453949</c:v>
                </c:pt>
                <c:pt idx="234">
                  <c:v>-0.00423813</c:v>
                </c:pt>
                <c:pt idx="235">
                  <c:v>-0.00650787</c:v>
                </c:pt>
                <c:pt idx="236">
                  <c:v>-0.305059</c:v>
                </c:pt>
                <c:pt idx="237">
                  <c:v>-0.00797272</c:v>
                </c:pt>
                <c:pt idx="238">
                  <c:v>-0.0560188</c:v>
                </c:pt>
                <c:pt idx="239">
                  <c:v>-0.0182743</c:v>
                </c:pt>
                <c:pt idx="240">
                  <c:v>-0.00987625</c:v>
                </c:pt>
                <c:pt idx="241">
                  <c:v>-0.223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6</c:f>
              <c:numCache>
                <c:formatCode>General</c:formatCode>
                <c:ptCount val="70"/>
                <c:pt idx="0">
                  <c:v>175.275</c:v>
                </c:pt>
                <c:pt idx="1">
                  <c:v>200.767</c:v>
                </c:pt>
                <c:pt idx="2">
                  <c:v>367.803</c:v>
                </c:pt>
                <c:pt idx="3">
                  <c:v>300.706</c:v>
                </c:pt>
                <c:pt idx="4">
                  <c:v>250.622</c:v>
                </c:pt>
                <c:pt idx="5">
                  <c:v>200.646</c:v>
                </c:pt>
                <c:pt idx="6">
                  <c:v>150.706</c:v>
                </c:pt>
                <c:pt idx="7">
                  <c:v>403.032</c:v>
                </c:pt>
                <c:pt idx="8">
                  <c:v>350.211</c:v>
                </c:pt>
                <c:pt idx="9">
                  <c:v>300.02</c:v>
                </c:pt>
                <c:pt idx="10">
                  <c:v>249.279</c:v>
                </c:pt>
                <c:pt idx="11">
                  <c:v>199.989</c:v>
                </c:pt>
                <c:pt idx="12">
                  <c:v>174.749</c:v>
                </c:pt>
                <c:pt idx="13">
                  <c:v>150.736</c:v>
                </c:pt>
                <c:pt idx="14">
                  <c:v>279.224</c:v>
                </c:pt>
                <c:pt idx="15">
                  <c:v>200.682</c:v>
                </c:pt>
                <c:pt idx="16">
                  <c:v>411.034</c:v>
                </c:pt>
                <c:pt idx="17">
                  <c:v>295.848</c:v>
                </c:pt>
                <c:pt idx="18">
                  <c:v>200.286</c:v>
                </c:pt>
                <c:pt idx="19">
                  <c:v>150.642</c:v>
                </c:pt>
                <c:pt idx="20">
                  <c:v>210.021</c:v>
                </c:pt>
                <c:pt idx="21">
                  <c:v>150.548</c:v>
                </c:pt>
                <c:pt idx="22">
                  <c:v>221.226</c:v>
                </c:pt>
                <c:pt idx="23">
                  <c:v>230.912</c:v>
                </c:pt>
                <c:pt idx="24">
                  <c:v>199.378</c:v>
                </c:pt>
                <c:pt idx="25">
                  <c:v>150.549</c:v>
                </c:pt>
                <c:pt idx="26">
                  <c:v>212.406</c:v>
                </c:pt>
                <c:pt idx="27">
                  <c:v>150.933</c:v>
                </c:pt>
                <c:pt idx="28">
                  <c:v>1499.6</c:v>
                </c:pt>
                <c:pt idx="29">
                  <c:v>1249.37</c:v>
                </c:pt>
                <c:pt idx="30">
                  <c:v>1000.58</c:v>
                </c:pt>
                <c:pt idx="31">
                  <c:v>799.302</c:v>
                </c:pt>
                <c:pt idx="32">
                  <c:v>599.266</c:v>
                </c:pt>
                <c:pt idx="33">
                  <c:v>398.207</c:v>
                </c:pt>
                <c:pt idx="34">
                  <c:v>300.076</c:v>
                </c:pt>
                <c:pt idx="35">
                  <c:v>201.018</c:v>
                </c:pt>
                <c:pt idx="36">
                  <c:v>151.264</c:v>
                </c:pt>
                <c:pt idx="37">
                  <c:v>1499.88</c:v>
                </c:pt>
                <c:pt idx="38">
                  <c:v>1250.12</c:v>
                </c:pt>
                <c:pt idx="39">
                  <c:v>999.253</c:v>
                </c:pt>
                <c:pt idx="40">
                  <c:v>802.049</c:v>
                </c:pt>
                <c:pt idx="41">
                  <c:v>599.11</c:v>
                </c:pt>
                <c:pt idx="42">
                  <c:v>399.206</c:v>
                </c:pt>
                <c:pt idx="43">
                  <c:v>299.852</c:v>
                </c:pt>
                <c:pt idx="44">
                  <c:v>199.249</c:v>
                </c:pt>
                <c:pt idx="45">
                  <c:v>150.503</c:v>
                </c:pt>
                <c:pt idx="46">
                  <c:v>1501.31</c:v>
                </c:pt>
                <c:pt idx="47">
                  <c:v>1251.1</c:v>
                </c:pt>
                <c:pt idx="48">
                  <c:v>1002.01</c:v>
                </c:pt>
                <c:pt idx="49">
                  <c:v>800.56</c:v>
                </c:pt>
                <c:pt idx="50">
                  <c:v>599.875</c:v>
                </c:pt>
                <c:pt idx="51">
                  <c:v>399.109</c:v>
                </c:pt>
                <c:pt idx="52">
                  <c:v>300.049</c:v>
                </c:pt>
                <c:pt idx="53">
                  <c:v>200.959</c:v>
                </c:pt>
                <c:pt idx="54">
                  <c:v>1250.04</c:v>
                </c:pt>
                <c:pt idx="55">
                  <c:v>1000.29</c:v>
                </c:pt>
                <c:pt idx="56">
                  <c:v>799.249</c:v>
                </c:pt>
                <c:pt idx="57">
                  <c:v>600.92</c:v>
                </c:pt>
                <c:pt idx="58">
                  <c:v>402.394</c:v>
                </c:pt>
                <c:pt idx="59">
                  <c:v>300.594</c:v>
                </c:pt>
                <c:pt idx="60">
                  <c:v>326.826</c:v>
                </c:pt>
                <c:pt idx="61">
                  <c:v>301.104</c:v>
                </c:pt>
                <c:pt idx="62">
                  <c:v>250.64</c:v>
                </c:pt>
                <c:pt idx="63">
                  <c:v>200.929</c:v>
                </c:pt>
                <c:pt idx="64">
                  <c:v>175.776</c:v>
                </c:pt>
                <c:pt idx="65">
                  <c:v>293.36</c:v>
                </c:pt>
                <c:pt idx="66">
                  <c:v>250.627</c:v>
                </c:pt>
                <c:pt idx="67">
                  <c:v>200.585</c:v>
                </c:pt>
                <c:pt idx="68">
                  <c:v>178.986</c:v>
                </c:pt>
                <c:pt idx="69">
                  <c:v>150.648</c:v>
                </c:pt>
              </c:numCache>
            </c:numRef>
          </c:xVal>
          <c:yVal>
            <c:numRef>
              <c:f>'(Sal0 - Sal_Bot)'!$K$17:$K$86</c:f>
              <c:numCache>
                <c:formatCode>General</c:formatCode>
                <c:ptCount val="70"/>
                <c:pt idx="0">
                  <c:v>0.010479</c:v>
                </c:pt>
                <c:pt idx="1">
                  <c:v>0.0144653</c:v>
                </c:pt>
                <c:pt idx="2">
                  <c:v>0.00172806</c:v>
                </c:pt>
                <c:pt idx="3">
                  <c:v>-0.0044899</c:v>
                </c:pt>
                <c:pt idx="4">
                  <c:v>-0.00618362</c:v>
                </c:pt>
                <c:pt idx="5">
                  <c:v>-0.0108795</c:v>
                </c:pt>
                <c:pt idx="6">
                  <c:v>-0.00853729</c:v>
                </c:pt>
                <c:pt idx="7">
                  <c:v>7.62939E-005</c:v>
                </c:pt>
                <c:pt idx="8">
                  <c:v>-0.00170517</c:v>
                </c:pt>
                <c:pt idx="9">
                  <c:v>-0.00799179</c:v>
                </c:pt>
                <c:pt idx="10">
                  <c:v>-0.00196457</c:v>
                </c:pt>
                <c:pt idx="11">
                  <c:v>-0.00794601</c:v>
                </c:pt>
                <c:pt idx="12">
                  <c:v>-0.0145187</c:v>
                </c:pt>
                <c:pt idx="13">
                  <c:v>-0.00804901</c:v>
                </c:pt>
                <c:pt idx="14">
                  <c:v>-0.00223541</c:v>
                </c:pt>
                <c:pt idx="15">
                  <c:v>-0.00012207</c:v>
                </c:pt>
                <c:pt idx="16">
                  <c:v>-0.00253677</c:v>
                </c:pt>
                <c:pt idx="17">
                  <c:v>-0.00309372</c:v>
                </c:pt>
                <c:pt idx="18">
                  <c:v>-0.00351715</c:v>
                </c:pt>
                <c:pt idx="19">
                  <c:v>-0.00918198</c:v>
                </c:pt>
                <c:pt idx="20">
                  <c:v>-0.00398636</c:v>
                </c:pt>
                <c:pt idx="21">
                  <c:v>0.000991821</c:v>
                </c:pt>
                <c:pt idx="22">
                  <c:v>0.00799179</c:v>
                </c:pt>
                <c:pt idx="23">
                  <c:v>-0.00166702</c:v>
                </c:pt>
                <c:pt idx="24">
                  <c:v>0.00254059</c:v>
                </c:pt>
                <c:pt idx="25">
                  <c:v>-0.00881958</c:v>
                </c:pt>
                <c:pt idx="26">
                  <c:v>-0.00167084</c:v>
                </c:pt>
                <c:pt idx="27">
                  <c:v>-0.00249481</c:v>
                </c:pt>
                <c:pt idx="28">
                  <c:v>-0.00256348</c:v>
                </c:pt>
                <c:pt idx="29">
                  <c:v>-0.00329208</c:v>
                </c:pt>
                <c:pt idx="30">
                  <c:v>-0.00227737</c:v>
                </c:pt>
                <c:pt idx="31">
                  <c:v>-0.00375366</c:v>
                </c:pt>
                <c:pt idx="32">
                  <c:v>-0.00110245</c:v>
                </c:pt>
                <c:pt idx="33">
                  <c:v>-0.00350952</c:v>
                </c:pt>
                <c:pt idx="34">
                  <c:v>-0.00368881</c:v>
                </c:pt>
                <c:pt idx="35">
                  <c:v>-0.00302887</c:v>
                </c:pt>
                <c:pt idx="36">
                  <c:v>-0.00362778</c:v>
                </c:pt>
                <c:pt idx="37">
                  <c:v>-0.00368118</c:v>
                </c:pt>
                <c:pt idx="38">
                  <c:v>-0.00246811</c:v>
                </c:pt>
                <c:pt idx="39">
                  <c:v>-0.002285</c:v>
                </c:pt>
                <c:pt idx="40">
                  <c:v>-0.00151443</c:v>
                </c:pt>
                <c:pt idx="41">
                  <c:v>-0.00325394</c:v>
                </c:pt>
                <c:pt idx="42">
                  <c:v>-0.00367355</c:v>
                </c:pt>
                <c:pt idx="43">
                  <c:v>-0.00387573</c:v>
                </c:pt>
                <c:pt idx="44">
                  <c:v>-0.00505447</c:v>
                </c:pt>
                <c:pt idx="45">
                  <c:v>0.00214005</c:v>
                </c:pt>
                <c:pt idx="46">
                  <c:v>-0.00281525</c:v>
                </c:pt>
                <c:pt idx="47">
                  <c:v>-0.00668716</c:v>
                </c:pt>
                <c:pt idx="48">
                  <c:v>-0.00585556</c:v>
                </c:pt>
                <c:pt idx="49">
                  <c:v>-0.00574112</c:v>
                </c:pt>
                <c:pt idx="50">
                  <c:v>-0.00658417</c:v>
                </c:pt>
                <c:pt idx="51">
                  <c:v>-0.0050087</c:v>
                </c:pt>
                <c:pt idx="52">
                  <c:v>-0.0089798</c:v>
                </c:pt>
                <c:pt idx="53">
                  <c:v>-0.0105247</c:v>
                </c:pt>
                <c:pt idx="54">
                  <c:v>-0.00569534</c:v>
                </c:pt>
                <c:pt idx="55">
                  <c:v>-0.0057106</c:v>
                </c:pt>
                <c:pt idx="56">
                  <c:v>-0.00510025</c:v>
                </c:pt>
                <c:pt idx="57">
                  <c:v>-0.004673</c:v>
                </c:pt>
                <c:pt idx="58">
                  <c:v>-0.00540924</c:v>
                </c:pt>
                <c:pt idx="59">
                  <c:v>-0.00801468</c:v>
                </c:pt>
                <c:pt idx="60">
                  <c:v>-0.0043602</c:v>
                </c:pt>
                <c:pt idx="61">
                  <c:v>-0.00369644</c:v>
                </c:pt>
                <c:pt idx="62">
                  <c:v>-0.00434494</c:v>
                </c:pt>
                <c:pt idx="63">
                  <c:v>0.000434875</c:v>
                </c:pt>
                <c:pt idx="64">
                  <c:v>-0.0149689</c:v>
                </c:pt>
                <c:pt idx="65">
                  <c:v>-0.00560379</c:v>
                </c:pt>
                <c:pt idx="66">
                  <c:v>-0.00779724</c:v>
                </c:pt>
                <c:pt idx="67">
                  <c:v>-0.0114937</c:v>
                </c:pt>
                <c:pt idx="68">
                  <c:v>-0.00284576</c:v>
                </c:pt>
                <c:pt idx="69">
                  <c:v>-0.00453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503</c:v>
                </c:pt>
                <c:pt idx="1">
                  <c:v>1501.3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86841423444155</c:v>
                </c:pt>
                <c:pt idx="1">
                  <c:v>-0.00380802427631942</c:v>
                </c:pt>
              </c:numCache>
            </c:numRef>
          </c:yVal>
          <c:smooth val="0"/>
        </c:ser>
        <c:axId val="64101760"/>
        <c:axId val="22748136"/>
      </c:scatterChart>
      <c:valAx>
        <c:axId val="6410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8136"/>
        <c:crossesAt val="0"/>
        <c:crossBetween val="midCat"/>
      </c:valAx>
      <c:valAx>
        <c:axId val="22748136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58</c:f>
              <c:numCache>
                <c:formatCode>General</c:formatCode>
                <c:ptCount val="242"/>
                <c:pt idx="0">
                  <c:v>175.275</c:v>
                </c:pt>
                <c:pt idx="1">
                  <c:v>149.479</c:v>
                </c:pt>
                <c:pt idx="2">
                  <c:v>99.8899</c:v>
                </c:pt>
                <c:pt idx="3">
                  <c:v>76.604</c:v>
                </c:pt>
                <c:pt idx="4">
                  <c:v>50.2289</c:v>
                </c:pt>
                <c:pt idx="5">
                  <c:v>25.1926</c:v>
                </c:pt>
                <c:pt idx="6">
                  <c:v>10.564</c:v>
                </c:pt>
                <c:pt idx="7">
                  <c:v>2.76007</c:v>
                </c:pt>
                <c:pt idx="8">
                  <c:v>190.656</c:v>
                </c:pt>
                <c:pt idx="9">
                  <c:v>149.988</c:v>
                </c:pt>
                <c:pt idx="10">
                  <c:v>101.081</c:v>
                </c:pt>
                <c:pt idx="11">
                  <c:v>75.5721</c:v>
                </c:pt>
                <c:pt idx="12">
                  <c:v>50.1362</c:v>
                </c:pt>
                <c:pt idx="13">
                  <c:v>24.8931</c:v>
                </c:pt>
                <c:pt idx="14">
                  <c:v>9.57526</c:v>
                </c:pt>
                <c:pt idx="15">
                  <c:v>2.30741</c:v>
                </c:pt>
                <c:pt idx="16">
                  <c:v>69.4388</c:v>
                </c:pt>
                <c:pt idx="17">
                  <c:v>49.9534</c:v>
                </c:pt>
                <c:pt idx="18">
                  <c:v>25.0064</c:v>
                </c:pt>
                <c:pt idx="19">
                  <c:v>10.3079</c:v>
                </c:pt>
                <c:pt idx="20">
                  <c:v>2.0899</c:v>
                </c:pt>
                <c:pt idx="21">
                  <c:v>266.287</c:v>
                </c:pt>
                <c:pt idx="22">
                  <c:v>200.767</c:v>
                </c:pt>
                <c:pt idx="23">
                  <c:v>175.798</c:v>
                </c:pt>
                <c:pt idx="24">
                  <c:v>150.707</c:v>
                </c:pt>
                <c:pt idx="25">
                  <c:v>125.557</c:v>
                </c:pt>
                <c:pt idx="26">
                  <c:v>101.029</c:v>
                </c:pt>
                <c:pt idx="27">
                  <c:v>75.7987</c:v>
                </c:pt>
                <c:pt idx="28">
                  <c:v>50.3785</c:v>
                </c:pt>
                <c:pt idx="29">
                  <c:v>30.1826</c:v>
                </c:pt>
                <c:pt idx="30">
                  <c:v>20.857</c:v>
                </c:pt>
                <c:pt idx="31">
                  <c:v>10.3151</c:v>
                </c:pt>
                <c:pt idx="32">
                  <c:v>2.24386</c:v>
                </c:pt>
                <c:pt idx="33">
                  <c:v>129.972</c:v>
                </c:pt>
                <c:pt idx="34">
                  <c:v>129.972</c:v>
                </c:pt>
                <c:pt idx="35">
                  <c:v>99.8924</c:v>
                </c:pt>
                <c:pt idx="36">
                  <c:v>74.9727</c:v>
                </c:pt>
                <c:pt idx="37">
                  <c:v>74.9727</c:v>
                </c:pt>
                <c:pt idx="38">
                  <c:v>50.2985</c:v>
                </c:pt>
                <c:pt idx="39">
                  <c:v>30.5427</c:v>
                </c:pt>
                <c:pt idx="40">
                  <c:v>20.4659</c:v>
                </c:pt>
                <c:pt idx="41">
                  <c:v>10.1723</c:v>
                </c:pt>
                <c:pt idx="42">
                  <c:v>2.18762</c:v>
                </c:pt>
                <c:pt idx="43">
                  <c:v>117.777</c:v>
                </c:pt>
                <c:pt idx="44">
                  <c:v>117.777</c:v>
                </c:pt>
                <c:pt idx="45">
                  <c:v>100.518</c:v>
                </c:pt>
                <c:pt idx="46">
                  <c:v>76.3517</c:v>
                </c:pt>
                <c:pt idx="47">
                  <c:v>50.4087</c:v>
                </c:pt>
                <c:pt idx="48">
                  <c:v>30.3696</c:v>
                </c:pt>
                <c:pt idx="49">
                  <c:v>20.7622</c:v>
                </c:pt>
                <c:pt idx="50">
                  <c:v>10.6777</c:v>
                </c:pt>
                <c:pt idx="51">
                  <c:v>2.12944</c:v>
                </c:pt>
                <c:pt idx="52">
                  <c:v>162.959</c:v>
                </c:pt>
                <c:pt idx="53">
                  <c:v>150.593</c:v>
                </c:pt>
                <c:pt idx="54">
                  <c:v>125.698</c:v>
                </c:pt>
                <c:pt idx="55">
                  <c:v>100.448</c:v>
                </c:pt>
                <c:pt idx="56">
                  <c:v>75.6683</c:v>
                </c:pt>
                <c:pt idx="57">
                  <c:v>50.1391</c:v>
                </c:pt>
                <c:pt idx="58">
                  <c:v>30.6409</c:v>
                </c:pt>
                <c:pt idx="59">
                  <c:v>20.6002</c:v>
                </c:pt>
                <c:pt idx="60">
                  <c:v>10.529</c:v>
                </c:pt>
                <c:pt idx="61">
                  <c:v>2.40155</c:v>
                </c:pt>
                <c:pt idx="62">
                  <c:v>367.803</c:v>
                </c:pt>
                <c:pt idx="63">
                  <c:v>300.706</c:v>
                </c:pt>
                <c:pt idx="64">
                  <c:v>250.622</c:v>
                </c:pt>
                <c:pt idx="65">
                  <c:v>200.646</c:v>
                </c:pt>
                <c:pt idx="66">
                  <c:v>175.77</c:v>
                </c:pt>
                <c:pt idx="67">
                  <c:v>150.706</c:v>
                </c:pt>
                <c:pt idx="68">
                  <c:v>125.441</c:v>
                </c:pt>
                <c:pt idx="69">
                  <c:v>100.662</c:v>
                </c:pt>
                <c:pt idx="70">
                  <c:v>75.6288</c:v>
                </c:pt>
                <c:pt idx="71">
                  <c:v>50.5838</c:v>
                </c:pt>
                <c:pt idx="72">
                  <c:v>30.6021</c:v>
                </c:pt>
                <c:pt idx="73">
                  <c:v>20.2925</c:v>
                </c:pt>
                <c:pt idx="74">
                  <c:v>10.4224</c:v>
                </c:pt>
                <c:pt idx="75">
                  <c:v>2.18</c:v>
                </c:pt>
                <c:pt idx="76">
                  <c:v>403.032</c:v>
                </c:pt>
                <c:pt idx="77">
                  <c:v>350.211</c:v>
                </c:pt>
                <c:pt idx="78">
                  <c:v>300.02</c:v>
                </c:pt>
                <c:pt idx="79">
                  <c:v>249.279</c:v>
                </c:pt>
                <c:pt idx="80">
                  <c:v>199.989</c:v>
                </c:pt>
                <c:pt idx="81">
                  <c:v>174.749</c:v>
                </c:pt>
                <c:pt idx="82">
                  <c:v>150.736</c:v>
                </c:pt>
                <c:pt idx="83">
                  <c:v>125.342</c:v>
                </c:pt>
                <c:pt idx="84">
                  <c:v>100.26</c:v>
                </c:pt>
                <c:pt idx="85">
                  <c:v>75.9941</c:v>
                </c:pt>
                <c:pt idx="86">
                  <c:v>50.3272</c:v>
                </c:pt>
                <c:pt idx="87">
                  <c:v>30.0007</c:v>
                </c:pt>
                <c:pt idx="88">
                  <c:v>19.4193</c:v>
                </c:pt>
                <c:pt idx="89">
                  <c:v>10.2223</c:v>
                </c:pt>
                <c:pt idx="90">
                  <c:v>2.35341</c:v>
                </c:pt>
                <c:pt idx="91">
                  <c:v>279.224</c:v>
                </c:pt>
                <c:pt idx="92">
                  <c:v>200.682</c:v>
                </c:pt>
                <c:pt idx="93">
                  <c:v>150.574</c:v>
                </c:pt>
                <c:pt idx="94">
                  <c:v>100.178</c:v>
                </c:pt>
                <c:pt idx="95">
                  <c:v>75.1187</c:v>
                </c:pt>
                <c:pt idx="96">
                  <c:v>50.2824</c:v>
                </c:pt>
                <c:pt idx="97">
                  <c:v>25.3244</c:v>
                </c:pt>
                <c:pt idx="98">
                  <c:v>10.0475</c:v>
                </c:pt>
                <c:pt idx="99">
                  <c:v>2.27426</c:v>
                </c:pt>
                <c:pt idx="100">
                  <c:v>411.034</c:v>
                </c:pt>
                <c:pt idx="101">
                  <c:v>295.848</c:v>
                </c:pt>
                <c:pt idx="102">
                  <c:v>200.286</c:v>
                </c:pt>
                <c:pt idx="103">
                  <c:v>150.642</c:v>
                </c:pt>
                <c:pt idx="104">
                  <c:v>99.1495</c:v>
                </c:pt>
                <c:pt idx="105">
                  <c:v>75.0511</c:v>
                </c:pt>
                <c:pt idx="106">
                  <c:v>49.5043</c:v>
                </c:pt>
                <c:pt idx="107">
                  <c:v>24.9092</c:v>
                </c:pt>
                <c:pt idx="108">
                  <c:v>9.66499</c:v>
                </c:pt>
                <c:pt idx="109">
                  <c:v>2.60485</c:v>
                </c:pt>
                <c:pt idx="110">
                  <c:v>210.021</c:v>
                </c:pt>
                <c:pt idx="111">
                  <c:v>150.548</c:v>
                </c:pt>
                <c:pt idx="112">
                  <c:v>100.305</c:v>
                </c:pt>
                <c:pt idx="113">
                  <c:v>75.2439</c:v>
                </c:pt>
                <c:pt idx="114">
                  <c:v>50.023</c:v>
                </c:pt>
                <c:pt idx="115">
                  <c:v>24.9992</c:v>
                </c:pt>
                <c:pt idx="116">
                  <c:v>10.2254</c:v>
                </c:pt>
                <c:pt idx="117">
                  <c:v>2.20592</c:v>
                </c:pt>
                <c:pt idx="118">
                  <c:v>221.226</c:v>
                </c:pt>
                <c:pt idx="119">
                  <c:v>199.246</c:v>
                </c:pt>
                <c:pt idx="120">
                  <c:v>149.279</c:v>
                </c:pt>
                <c:pt idx="121">
                  <c:v>99.6674</c:v>
                </c:pt>
                <c:pt idx="122">
                  <c:v>75.3296</c:v>
                </c:pt>
                <c:pt idx="123">
                  <c:v>50.0403</c:v>
                </c:pt>
                <c:pt idx="124">
                  <c:v>25.0246</c:v>
                </c:pt>
                <c:pt idx="125">
                  <c:v>10.0329</c:v>
                </c:pt>
                <c:pt idx="126">
                  <c:v>2.21249</c:v>
                </c:pt>
                <c:pt idx="127">
                  <c:v>230.912</c:v>
                </c:pt>
                <c:pt idx="128">
                  <c:v>199.378</c:v>
                </c:pt>
                <c:pt idx="129">
                  <c:v>150.549</c:v>
                </c:pt>
                <c:pt idx="130">
                  <c:v>101.397</c:v>
                </c:pt>
                <c:pt idx="131">
                  <c:v>75.8223</c:v>
                </c:pt>
                <c:pt idx="132">
                  <c:v>51.0469</c:v>
                </c:pt>
                <c:pt idx="133">
                  <c:v>9.99845</c:v>
                </c:pt>
                <c:pt idx="134">
                  <c:v>2.39842</c:v>
                </c:pt>
                <c:pt idx="135">
                  <c:v>26.1771</c:v>
                </c:pt>
                <c:pt idx="136">
                  <c:v>212.406</c:v>
                </c:pt>
                <c:pt idx="137">
                  <c:v>201.151</c:v>
                </c:pt>
                <c:pt idx="138">
                  <c:v>150.933</c:v>
                </c:pt>
                <c:pt idx="139">
                  <c:v>100.257</c:v>
                </c:pt>
                <c:pt idx="140">
                  <c:v>75.1291</c:v>
                </c:pt>
                <c:pt idx="141">
                  <c:v>49.8843</c:v>
                </c:pt>
                <c:pt idx="142">
                  <c:v>25.1224</c:v>
                </c:pt>
                <c:pt idx="143">
                  <c:v>9.92871</c:v>
                </c:pt>
                <c:pt idx="144">
                  <c:v>2.08641</c:v>
                </c:pt>
                <c:pt idx="145">
                  <c:v>1499.6</c:v>
                </c:pt>
                <c:pt idx="146">
                  <c:v>1249.37</c:v>
                </c:pt>
                <c:pt idx="147">
                  <c:v>1000.58</c:v>
                </c:pt>
                <c:pt idx="148">
                  <c:v>799.302</c:v>
                </c:pt>
                <c:pt idx="149">
                  <c:v>599.266</c:v>
                </c:pt>
                <c:pt idx="150">
                  <c:v>398.207</c:v>
                </c:pt>
                <c:pt idx="151">
                  <c:v>300.076</c:v>
                </c:pt>
                <c:pt idx="152">
                  <c:v>201.018</c:v>
                </c:pt>
                <c:pt idx="153">
                  <c:v>151.264</c:v>
                </c:pt>
                <c:pt idx="154">
                  <c:v>99.7696</c:v>
                </c:pt>
                <c:pt idx="155">
                  <c:v>75.4734</c:v>
                </c:pt>
                <c:pt idx="156">
                  <c:v>49.3853</c:v>
                </c:pt>
                <c:pt idx="157">
                  <c:v>25.0374</c:v>
                </c:pt>
                <c:pt idx="158">
                  <c:v>9.65274</c:v>
                </c:pt>
                <c:pt idx="159">
                  <c:v>2.09668</c:v>
                </c:pt>
                <c:pt idx="160">
                  <c:v>1499.88</c:v>
                </c:pt>
                <c:pt idx="161">
                  <c:v>1250.12</c:v>
                </c:pt>
                <c:pt idx="162">
                  <c:v>999.253</c:v>
                </c:pt>
                <c:pt idx="163">
                  <c:v>802.049</c:v>
                </c:pt>
                <c:pt idx="164">
                  <c:v>599.11</c:v>
                </c:pt>
                <c:pt idx="165">
                  <c:v>399.206</c:v>
                </c:pt>
                <c:pt idx="166">
                  <c:v>299.852</c:v>
                </c:pt>
                <c:pt idx="167">
                  <c:v>199.249</c:v>
                </c:pt>
                <c:pt idx="168">
                  <c:v>150.503</c:v>
                </c:pt>
                <c:pt idx="169">
                  <c:v>99.7442</c:v>
                </c:pt>
                <c:pt idx="170">
                  <c:v>75.6865</c:v>
                </c:pt>
                <c:pt idx="171">
                  <c:v>50.9584</c:v>
                </c:pt>
                <c:pt idx="172">
                  <c:v>24.7169</c:v>
                </c:pt>
                <c:pt idx="173">
                  <c:v>9.97321</c:v>
                </c:pt>
                <c:pt idx="174">
                  <c:v>2.24221</c:v>
                </c:pt>
                <c:pt idx="175">
                  <c:v>1501.31</c:v>
                </c:pt>
                <c:pt idx="176">
                  <c:v>1251.1</c:v>
                </c:pt>
                <c:pt idx="177">
                  <c:v>1002.01</c:v>
                </c:pt>
                <c:pt idx="178">
                  <c:v>800.56</c:v>
                </c:pt>
                <c:pt idx="179">
                  <c:v>599.875</c:v>
                </c:pt>
                <c:pt idx="180">
                  <c:v>399.109</c:v>
                </c:pt>
                <c:pt idx="181">
                  <c:v>300.049</c:v>
                </c:pt>
                <c:pt idx="182">
                  <c:v>200.959</c:v>
                </c:pt>
                <c:pt idx="183">
                  <c:v>150.163</c:v>
                </c:pt>
                <c:pt idx="184">
                  <c:v>99.5159</c:v>
                </c:pt>
                <c:pt idx="185">
                  <c:v>76.4172</c:v>
                </c:pt>
                <c:pt idx="186">
                  <c:v>50.1516</c:v>
                </c:pt>
                <c:pt idx="187">
                  <c:v>25.714</c:v>
                </c:pt>
                <c:pt idx="188">
                  <c:v>9.98152</c:v>
                </c:pt>
                <c:pt idx="189">
                  <c:v>2.7363</c:v>
                </c:pt>
                <c:pt idx="190">
                  <c:v>1500.21</c:v>
                </c:pt>
                <c:pt idx="191">
                  <c:v>1250.04</c:v>
                </c:pt>
                <c:pt idx="192">
                  <c:v>1000.29</c:v>
                </c:pt>
                <c:pt idx="193">
                  <c:v>799.249</c:v>
                </c:pt>
                <c:pt idx="194">
                  <c:v>600.92</c:v>
                </c:pt>
                <c:pt idx="195">
                  <c:v>402.394</c:v>
                </c:pt>
                <c:pt idx="196">
                  <c:v>300.594</c:v>
                </c:pt>
                <c:pt idx="197">
                  <c:v>200.159</c:v>
                </c:pt>
                <c:pt idx="198">
                  <c:v>152.138</c:v>
                </c:pt>
                <c:pt idx="199">
                  <c:v>100.511</c:v>
                </c:pt>
                <c:pt idx="200">
                  <c:v>74.8458</c:v>
                </c:pt>
                <c:pt idx="201">
                  <c:v>50.471</c:v>
                </c:pt>
                <c:pt idx="202">
                  <c:v>24.0239</c:v>
                </c:pt>
                <c:pt idx="203">
                  <c:v>9.27253</c:v>
                </c:pt>
                <c:pt idx="204">
                  <c:v>2.30873</c:v>
                </c:pt>
                <c:pt idx="205">
                  <c:v>326.826</c:v>
                </c:pt>
                <c:pt idx="206">
                  <c:v>301.104</c:v>
                </c:pt>
                <c:pt idx="207">
                  <c:v>250.64</c:v>
                </c:pt>
                <c:pt idx="208">
                  <c:v>200.929</c:v>
                </c:pt>
                <c:pt idx="209">
                  <c:v>175.776</c:v>
                </c:pt>
                <c:pt idx="210">
                  <c:v>150.253</c:v>
                </c:pt>
                <c:pt idx="211">
                  <c:v>125.914</c:v>
                </c:pt>
                <c:pt idx="212">
                  <c:v>100.565</c:v>
                </c:pt>
                <c:pt idx="213">
                  <c:v>75.265</c:v>
                </c:pt>
                <c:pt idx="214">
                  <c:v>50.0319</c:v>
                </c:pt>
                <c:pt idx="215">
                  <c:v>30.6597</c:v>
                </c:pt>
                <c:pt idx="216">
                  <c:v>20.4959</c:v>
                </c:pt>
                <c:pt idx="217">
                  <c:v>10.67</c:v>
                </c:pt>
                <c:pt idx="218">
                  <c:v>2.4877</c:v>
                </c:pt>
                <c:pt idx="219">
                  <c:v>293.36</c:v>
                </c:pt>
                <c:pt idx="220">
                  <c:v>250.627</c:v>
                </c:pt>
                <c:pt idx="221">
                  <c:v>200.585</c:v>
                </c:pt>
                <c:pt idx="222">
                  <c:v>175.493</c:v>
                </c:pt>
                <c:pt idx="223">
                  <c:v>150.562</c:v>
                </c:pt>
                <c:pt idx="224">
                  <c:v>125.408</c:v>
                </c:pt>
                <c:pt idx="225">
                  <c:v>100.129</c:v>
                </c:pt>
                <c:pt idx="226">
                  <c:v>75.1226</c:v>
                </c:pt>
                <c:pt idx="227">
                  <c:v>50.269</c:v>
                </c:pt>
                <c:pt idx="228">
                  <c:v>30.4697</c:v>
                </c:pt>
                <c:pt idx="229">
                  <c:v>20.5064</c:v>
                </c:pt>
                <c:pt idx="230">
                  <c:v>10.501</c:v>
                </c:pt>
                <c:pt idx="231">
                  <c:v>2.46292</c:v>
                </c:pt>
                <c:pt idx="232">
                  <c:v>178.986</c:v>
                </c:pt>
                <c:pt idx="233">
                  <c:v>150.648</c:v>
                </c:pt>
                <c:pt idx="234">
                  <c:v>125.275</c:v>
                </c:pt>
                <c:pt idx="235">
                  <c:v>99.8303</c:v>
                </c:pt>
                <c:pt idx="236">
                  <c:v>75.2039</c:v>
                </c:pt>
                <c:pt idx="237">
                  <c:v>50.2761</c:v>
                </c:pt>
                <c:pt idx="238">
                  <c:v>30.2392</c:v>
                </c:pt>
                <c:pt idx="239">
                  <c:v>19.9548</c:v>
                </c:pt>
                <c:pt idx="240">
                  <c:v>9.86469</c:v>
                </c:pt>
                <c:pt idx="241">
                  <c:v>2.6723</c:v>
                </c:pt>
              </c:numCache>
            </c:numRef>
          </c:xVal>
          <c:yVal>
            <c:numRef>
              <c:f>'(Sal1 - Sal_Bot)'!$F$17:$F$258</c:f>
              <c:numCache>
                <c:formatCode>General</c:formatCode>
                <c:ptCount val="242"/>
                <c:pt idx="0">
                  <c:v>0.00856018</c:v>
                </c:pt>
                <c:pt idx="1">
                  <c:v>0.0592346</c:v>
                </c:pt>
                <c:pt idx="2">
                  <c:v>-0.00378418</c:v>
                </c:pt>
                <c:pt idx="3">
                  <c:v>0.00187683</c:v>
                </c:pt>
                <c:pt idx="4">
                  <c:v>-0.000606537</c:v>
                </c:pt>
                <c:pt idx="5">
                  <c:v>-0.00221252</c:v>
                </c:pt>
                <c:pt idx="6">
                  <c:v>-0.00227737</c:v>
                </c:pt>
                <c:pt idx="7">
                  <c:v>-0.00255013</c:v>
                </c:pt>
                <c:pt idx="8">
                  <c:v>0.345428</c:v>
                </c:pt>
                <c:pt idx="9">
                  <c:v>-0.279995</c:v>
                </c:pt>
                <c:pt idx="10">
                  <c:v>-0.788218</c:v>
                </c:pt>
                <c:pt idx="11">
                  <c:v>-0.661963</c:v>
                </c:pt>
                <c:pt idx="12">
                  <c:v>-0.376162</c:v>
                </c:pt>
                <c:pt idx="13">
                  <c:v>-0.122293</c:v>
                </c:pt>
                <c:pt idx="14">
                  <c:v>-0.0944443</c:v>
                </c:pt>
                <c:pt idx="15">
                  <c:v>0.0696945</c:v>
                </c:pt>
                <c:pt idx="16">
                  <c:v>0.00326157</c:v>
                </c:pt>
                <c:pt idx="17">
                  <c:v>-0.00941086</c:v>
                </c:pt>
                <c:pt idx="18">
                  <c:v>-0.00621796</c:v>
                </c:pt>
                <c:pt idx="19">
                  <c:v>-0.00835609</c:v>
                </c:pt>
                <c:pt idx="20">
                  <c:v>-0.00419235</c:v>
                </c:pt>
                <c:pt idx="21">
                  <c:v>0.0209389</c:v>
                </c:pt>
                <c:pt idx="22">
                  <c:v>0.0122375</c:v>
                </c:pt>
                <c:pt idx="23">
                  <c:v>-0.0327606</c:v>
                </c:pt>
                <c:pt idx="24">
                  <c:v>-0.0728302</c:v>
                </c:pt>
                <c:pt idx="25">
                  <c:v>-0.0551262</c:v>
                </c:pt>
                <c:pt idx="26">
                  <c:v>0.00351524</c:v>
                </c:pt>
                <c:pt idx="27">
                  <c:v>-0.0119915</c:v>
                </c:pt>
                <c:pt idx="28">
                  <c:v>-0.00534058</c:v>
                </c:pt>
                <c:pt idx="29">
                  <c:v>0.938587</c:v>
                </c:pt>
                <c:pt idx="30">
                  <c:v>0.00135231</c:v>
                </c:pt>
                <c:pt idx="31">
                  <c:v>-0.01021</c:v>
                </c:pt>
                <c:pt idx="32">
                  <c:v>-0.0038662</c:v>
                </c:pt>
                <c:pt idx="33">
                  <c:v>0.115383</c:v>
                </c:pt>
                <c:pt idx="34">
                  <c:v>0.0935841</c:v>
                </c:pt>
                <c:pt idx="35">
                  <c:v>-0.0147991</c:v>
                </c:pt>
                <c:pt idx="36">
                  <c:v>0.00125504</c:v>
                </c:pt>
                <c:pt idx="37">
                  <c:v>-0.000644684</c:v>
                </c:pt>
                <c:pt idx="38">
                  <c:v>0.0207653</c:v>
                </c:pt>
                <c:pt idx="39">
                  <c:v>-0.00663757</c:v>
                </c:pt>
                <c:pt idx="40">
                  <c:v>-0.0166111</c:v>
                </c:pt>
                <c:pt idx="41">
                  <c:v>0.015337</c:v>
                </c:pt>
                <c:pt idx="42">
                  <c:v>0.0286293</c:v>
                </c:pt>
                <c:pt idx="43">
                  <c:v>0.0523567</c:v>
                </c:pt>
                <c:pt idx="44">
                  <c:v>0.0508575</c:v>
                </c:pt>
                <c:pt idx="45">
                  <c:v>0.000734329</c:v>
                </c:pt>
                <c:pt idx="46">
                  <c:v>0.0158405</c:v>
                </c:pt>
                <c:pt idx="47">
                  <c:v>-0.0268612</c:v>
                </c:pt>
                <c:pt idx="48">
                  <c:v>0.00705338</c:v>
                </c:pt>
                <c:pt idx="49">
                  <c:v>0.00329018</c:v>
                </c:pt>
                <c:pt idx="50">
                  <c:v>-0.0267849</c:v>
                </c:pt>
                <c:pt idx="51">
                  <c:v>0.0452175</c:v>
                </c:pt>
                <c:pt idx="52">
                  <c:v>0.032402</c:v>
                </c:pt>
                <c:pt idx="53">
                  <c:v>-0.0197792</c:v>
                </c:pt>
                <c:pt idx="54">
                  <c:v>-0.02314</c:v>
                </c:pt>
                <c:pt idx="55">
                  <c:v>-0.0673523</c:v>
                </c:pt>
                <c:pt idx="56">
                  <c:v>-0.0406551</c:v>
                </c:pt>
                <c:pt idx="57">
                  <c:v>-0.00278473</c:v>
                </c:pt>
                <c:pt idx="58">
                  <c:v>-0.0898933</c:v>
                </c:pt>
                <c:pt idx="59">
                  <c:v>-0.0730419</c:v>
                </c:pt>
                <c:pt idx="60">
                  <c:v>-0.163401</c:v>
                </c:pt>
                <c:pt idx="61">
                  <c:v>-0.0854721</c:v>
                </c:pt>
                <c:pt idx="62">
                  <c:v>0.000293732</c:v>
                </c:pt>
                <c:pt idx="63">
                  <c:v>-0.00626755</c:v>
                </c:pt>
                <c:pt idx="64">
                  <c:v>-0.00625229</c:v>
                </c:pt>
                <c:pt idx="65">
                  <c:v>-0.0117493</c:v>
                </c:pt>
                <c:pt idx="66">
                  <c:v>-0.0173454</c:v>
                </c:pt>
                <c:pt idx="67">
                  <c:v>-0.00947189</c:v>
                </c:pt>
                <c:pt idx="68">
                  <c:v>-0.0522156</c:v>
                </c:pt>
                <c:pt idx="69">
                  <c:v>-0.0921497</c:v>
                </c:pt>
                <c:pt idx="70">
                  <c:v>0.015995</c:v>
                </c:pt>
                <c:pt idx="71">
                  <c:v>-0.00920868</c:v>
                </c:pt>
                <c:pt idx="72">
                  <c:v>-0.076149</c:v>
                </c:pt>
                <c:pt idx="73">
                  <c:v>-0.0096035</c:v>
                </c:pt>
                <c:pt idx="74">
                  <c:v>-0.156292</c:v>
                </c:pt>
                <c:pt idx="75">
                  <c:v>-0.416058</c:v>
                </c:pt>
                <c:pt idx="76">
                  <c:v>-0.00183868</c:v>
                </c:pt>
                <c:pt idx="77">
                  <c:v>-0.00352478</c:v>
                </c:pt>
                <c:pt idx="78">
                  <c:v>-0.00981903</c:v>
                </c:pt>
                <c:pt idx="79">
                  <c:v>-0.00287628</c:v>
                </c:pt>
                <c:pt idx="80">
                  <c:v>-0.00947189</c:v>
                </c:pt>
                <c:pt idx="81">
                  <c:v>-0.015274</c:v>
                </c:pt>
                <c:pt idx="82">
                  <c:v>-0.00987625</c:v>
                </c:pt>
                <c:pt idx="83">
                  <c:v>-0.0718727</c:v>
                </c:pt>
                <c:pt idx="84">
                  <c:v>-0.0583115</c:v>
                </c:pt>
                <c:pt idx="85">
                  <c:v>-0.0282135</c:v>
                </c:pt>
                <c:pt idx="86">
                  <c:v>-0.0126801</c:v>
                </c:pt>
                <c:pt idx="87">
                  <c:v>-0.00217438</c:v>
                </c:pt>
                <c:pt idx="88">
                  <c:v>-0.0215874</c:v>
                </c:pt>
                <c:pt idx="89">
                  <c:v>-0.0782661</c:v>
                </c:pt>
                <c:pt idx="90">
                  <c:v>-1.28106</c:v>
                </c:pt>
                <c:pt idx="91">
                  <c:v>-0.00421524</c:v>
                </c:pt>
                <c:pt idx="92">
                  <c:v>-0.00192642</c:v>
                </c:pt>
                <c:pt idx="93">
                  <c:v>-0.026371</c:v>
                </c:pt>
                <c:pt idx="94">
                  <c:v>-0.0101357</c:v>
                </c:pt>
                <c:pt idx="95">
                  <c:v>-0.016304</c:v>
                </c:pt>
                <c:pt idx="96">
                  <c:v>-0.00429916</c:v>
                </c:pt>
                <c:pt idx="97">
                  <c:v>-0.00402832</c:v>
                </c:pt>
                <c:pt idx="98">
                  <c:v>-0.0123825</c:v>
                </c:pt>
                <c:pt idx="99">
                  <c:v>-0.00166702</c:v>
                </c:pt>
                <c:pt idx="100">
                  <c:v>-0.00388336</c:v>
                </c:pt>
                <c:pt idx="101">
                  <c:v>-0.00447464</c:v>
                </c:pt>
                <c:pt idx="102">
                  <c:v>-0.0044632</c:v>
                </c:pt>
                <c:pt idx="103">
                  <c:v>-0.00996017</c:v>
                </c:pt>
                <c:pt idx="104">
                  <c:v>-0.0221214</c:v>
                </c:pt>
                <c:pt idx="105">
                  <c:v>-0.0196457</c:v>
                </c:pt>
                <c:pt idx="106">
                  <c:v>-0.0193672</c:v>
                </c:pt>
                <c:pt idx="107">
                  <c:v>-0.0107479</c:v>
                </c:pt>
                <c:pt idx="108">
                  <c:v>-0.00549316</c:v>
                </c:pt>
                <c:pt idx="109">
                  <c:v>130.984</c:v>
                </c:pt>
                <c:pt idx="110">
                  <c:v>-0.00524902</c:v>
                </c:pt>
                <c:pt idx="111">
                  <c:v>0.000431061</c:v>
                </c:pt>
                <c:pt idx="112">
                  <c:v>0.0253944</c:v>
                </c:pt>
                <c:pt idx="113">
                  <c:v>-0.0485344</c:v>
                </c:pt>
                <c:pt idx="114">
                  <c:v>-0.00356674</c:v>
                </c:pt>
                <c:pt idx="115">
                  <c:v>-0.00199127</c:v>
                </c:pt>
                <c:pt idx="116">
                  <c:v>-0.00455093</c:v>
                </c:pt>
                <c:pt idx="117">
                  <c:v>-0.00426865</c:v>
                </c:pt>
                <c:pt idx="118">
                  <c:v>0.00588608</c:v>
                </c:pt>
                <c:pt idx="119">
                  <c:v>0.0260315</c:v>
                </c:pt>
                <c:pt idx="120">
                  <c:v>-0.0645752</c:v>
                </c:pt>
                <c:pt idx="121">
                  <c:v>-0.0103226</c:v>
                </c:pt>
                <c:pt idx="122">
                  <c:v>-0.0333176</c:v>
                </c:pt>
                <c:pt idx="123">
                  <c:v>-0.00939178</c:v>
                </c:pt>
                <c:pt idx="124">
                  <c:v>-0.023735</c:v>
                </c:pt>
                <c:pt idx="125">
                  <c:v>-0.014822</c:v>
                </c:pt>
                <c:pt idx="126">
                  <c:v>-0.00574875</c:v>
                </c:pt>
                <c:pt idx="127">
                  <c:v>-0.00352859</c:v>
                </c:pt>
                <c:pt idx="128">
                  <c:v>0.00150299</c:v>
                </c:pt>
                <c:pt idx="129">
                  <c:v>-0.0103416</c:v>
                </c:pt>
                <c:pt idx="130">
                  <c:v>-0.00348282</c:v>
                </c:pt>
                <c:pt idx="131">
                  <c:v>-0.00432587</c:v>
                </c:pt>
                <c:pt idx="132">
                  <c:v>-0.0130882</c:v>
                </c:pt>
                <c:pt idx="133">
                  <c:v>-0.00384521</c:v>
                </c:pt>
                <c:pt idx="134">
                  <c:v>-0.00570107</c:v>
                </c:pt>
                <c:pt idx="135">
                  <c:v>0.0198956</c:v>
                </c:pt>
                <c:pt idx="136">
                  <c:v>-0.00287628</c:v>
                </c:pt>
                <c:pt idx="137">
                  <c:v>-0.0566597</c:v>
                </c:pt>
                <c:pt idx="138">
                  <c:v>-0.00402451</c:v>
                </c:pt>
                <c:pt idx="139">
                  <c:v>-0.00361633</c:v>
                </c:pt>
                <c:pt idx="140">
                  <c:v>-0.00998688</c:v>
                </c:pt>
                <c:pt idx="141">
                  <c:v>-0.0125999</c:v>
                </c:pt>
                <c:pt idx="142">
                  <c:v>-0.0201168</c:v>
                </c:pt>
                <c:pt idx="143">
                  <c:v>-0.0477028</c:v>
                </c:pt>
                <c:pt idx="144">
                  <c:v>-0.00197983</c:v>
                </c:pt>
                <c:pt idx="145">
                  <c:v>-0.00329971</c:v>
                </c:pt>
                <c:pt idx="146">
                  <c:v>-0.00380707</c:v>
                </c:pt>
                <c:pt idx="147">
                  <c:v>-0.00261688</c:v>
                </c:pt>
                <c:pt idx="148">
                  <c:v>-0.00442886</c:v>
                </c:pt>
                <c:pt idx="149">
                  <c:v>-0.000953674</c:v>
                </c:pt>
                <c:pt idx="150">
                  <c:v>-0.00432587</c:v>
                </c:pt>
                <c:pt idx="151">
                  <c:v>-0.0043602</c:v>
                </c:pt>
                <c:pt idx="152">
                  <c:v>-0.00352859</c:v>
                </c:pt>
                <c:pt idx="153">
                  <c:v>-0.00521851</c:v>
                </c:pt>
                <c:pt idx="154">
                  <c:v>0.0155258</c:v>
                </c:pt>
                <c:pt idx="155">
                  <c:v>-0.000709534</c:v>
                </c:pt>
                <c:pt idx="156">
                  <c:v>-0.0070343</c:v>
                </c:pt>
                <c:pt idx="157">
                  <c:v>-0.0163956</c:v>
                </c:pt>
                <c:pt idx="158">
                  <c:v>-0.0109329</c:v>
                </c:pt>
                <c:pt idx="159">
                  <c:v>-0.00462341</c:v>
                </c:pt>
                <c:pt idx="160">
                  <c:v>-0.00452042</c:v>
                </c:pt>
                <c:pt idx="161">
                  <c:v>-0.00304413</c:v>
                </c:pt>
                <c:pt idx="162">
                  <c:v>-0.00289154</c:v>
                </c:pt>
                <c:pt idx="163">
                  <c:v>-0.0021019</c:v>
                </c:pt>
                <c:pt idx="164">
                  <c:v>-0.00387573</c:v>
                </c:pt>
                <c:pt idx="165">
                  <c:v>-0.00444412</c:v>
                </c:pt>
                <c:pt idx="166">
                  <c:v>-0.00456238</c:v>
                </c:pt>
                <c:pt idx="167">
                  <c:v>-0.00575256</c:v>
                </c:pt>
                <c:pt idx="168">
                  <c:v>-0.000125885</c:v>
                </c:pt>
                <c:pt idx="169">
                  <c:v>0.00108337</c:v>
                </c:pt>
                <c:pt idx="170">
                  <c:v>0.00231934</c:v>
                </c:pt>
                <c:pt idx="171">
                  <c:v>-0.00407791</c:v>
                </c:pt>
                <c:pt idx="172">
                  <c:v>-0.00402451</c:v>
                </c:pt>
                <c:pt idx="173">
                  <c:v>-0.00364304</c:v>
                </c:pt>
                <c:pt idx="174">
                  <c:v>-0.00404358</c:v>
                </c:pt>
                <c:pt idx="175">
                  <c:v>-0.00271225</c:v>
                </c:pt>
                <c:pt idx="176">
                  <c:v>-0.00701904</c:v>
                </c:pt>
                <c:pt idx="177">
                  <c:v>-0.00649261</c:v>
                </c:pt>
                <c:pt idx="178">
                  <c:v>-0.00628281</c:v>
                </c:pt>
                <c:pt idx="179">
                  <c:v>-0.0064621</c:v>
                </c:pt>
                <c:pt idx="180">
                  <c:v>-0.0055275</c:v>
                </c:pt>
                <c:pt idx="181">
                  <c:v>-0.00933075</c:v>
                </c:pt>
                <c:pt idx="182">
                  <c:v>-0.0115585</c:v>
                </c:pt>
                <c:pt idx="183">
                  <c:v>-0.0275803</c:v>
                </c:pt>
                <c:pt idx="184">
                  <c:v>-0.013813</c:v>
                </c:pt>
                <c:pt idx="185">
                  <c:v>-0.00899506</c:v>
                </c:pt>
                <c:pt idx="186">
                  <c:v>-0.00751114</c:v>
                </c:pt>
                <c:pt idx="187">
                  <c:v>-0.00643921</c:v>
                </c:pt>
                <c:pt idx="188">
                  <c:v>-0.00587845</c:v>
                </c:pt>
                <c:pt idx="189">
                  <c:v>-0.00613403</c:v>
                </c:pt>
                <c:pt idx="190">
                  <c:v>133.475</c:v>
                </c:pt>
                <c:pt idx="191">
                  <c:v>-0.00606918</c:v>
                </c:pt>
                <c:pt idx="192">
                  <c:v>-0.00598526</c:v>
                </c:pt>
                <c:pt idx="193">
                  <c:v>-0.00559235</c:v>
                </c:pt>
                <c:pt idx="194">
                  <c:v>-0.00495911</c:v>
                </c:pt>
                <c:pt idx="195">
                  <c:v>-0.00601959</c:v>
                </c:pt>
                <c:pt idx="196">
                  <c:v>-0.00854111</c:v>
                </c:pt>
                <c:pt idx="197">
                  <c:v>-0.221836</c:v>
                </c:pt>
                <c:pt idx="198">
                  <c:v>0.023922</c:v>
                </c:pt>
                <c:pt idx="199">
                  <c:v>-0.00538254</c:v>
                </c:pt>
                <c:pt idx="200">
                  <c:v>-0.0072403</c:v>
                </c:pt>
                <c:pt idx="201">
                  <c:v>-0.00603867</c:v>
                </c:pt>
                <c:pt idx="202">
                  <c:v>-0.00574875</c:v>
                </c:pt>
                <c:pt idx="203">
                  <c:v>-0.00585175</c:v>
                </c:pt>
                <c:pt idx="204">
                  <c:v>-0.00704575</c:v>
                </c:pt>
                <c:pt idx="205">
                  <c:v>-0.00580978</c:v>
                </c:pt>
                <c:pt idx="206">
                  <c:v>-0.00507355</c:v>
                </c:pt>
                <c:pt idx="207">
                  <c:v>-0.00582123</c:v>
                </c:pt>
                <c:pt idx="208">
                  <c:v>-0.00159073</c:v>
                </c:pt>
                <c:pt idx="209">
                  <c:v>-0.0155754</c:v>
                </c:pt>
                <c:pt idx="210">
                  <c:v>-0.0301056</c:v>
                </c:pt>
                <c:pt idx="211">
                  <c:v>-0.0175743</c:v>
                </c:pt>
                <c:pt idx="212">
                  <c:v>-0.00558662</c:v>
                </c:pt>
                <c:pt idx="213">
                  <c:v>-0.00345993</c:v>
                </c:pt>
                <c:pt idx="214">
                  <c:v>-0.00806236</c:v>
                </c:pt>
                <c:pt idx="215">
                  <c:v>0.00030899</c:v>
                </c:pt>
                <c:pt idx="216">
                  <c:v>0.00984383</c:v>
                </c:pt>
                <c:pt idx="217">
                  <c:v>0.0314617</c:v>
                </c:pt>
                <c:pt idx="218">
                  <c:v>-0.0128307</c:v>
                </c:pt>
                <c:pt idx="219">
                  <c:v>-0.00681305</c:v>
                </c:pt>
                <c:pt idx="220">
                  <c:v>-0.00911331</c:v>
                </c:pt>
                <c:pt idx="221">
                  <c:v>-0.0128708</c:v>
                </c:pt>
                <c:pt idx="222">
                  <c:v>-0.0276718</c:v>
                </c:pt>
                <c:pt idx="223">
                  <c:v>-0.0797729</c:v>
                </c:pt>
                <c:pt idx="224">
                  <c:v>-0.0716515</c:v>
                </c:pt>
                <c:pt idx="225">
                  <c:v>-0.0226898</c:v>
                </c:pt>
                <c:pt idx="226">
                  <c:v>-0.0130348</c:v>
                </c:pt>
                <c:pt idx="227">
                  <c:v>-0.00557899</c:v>
                </c:pt>
                <c:pt idx="228">
                  <c:v>-0.00627327</c:v>
                </c:pt>
                <c:pt idx="229">
                  <c:v>-0.0515003</c:v>
                </c:pt>
                <c:pt idx="230">
                  <c:v>-0.0586605</c:v>
                </c:pt>
                <c:pt idx="231">
                  <c:v>-0.464735</c:v>
                </c:pt>
                <c:pt idx="232">
                  <c:v>-0.00447845</c:v>
                </c:pt>
                <c:pt idx="233">
                  <c:v>-0.00617599</c:v>
                </c:pt>
                <c:pt idx="234">
                  <c:v>-0.00570297</c:v>
                </c:pt>
                <c:pt idx="235">
                  <c:v>-0.00801849</c:v>
                </c:pt>
                <c:pt idx="236">
                  <c:v>-0.303675</c:v>
                </c:pt>
                <c:pt idx="237">
                  <c:v>-0.0097599</c:v>
                </c:pt>
                <c:pt idx="238">
                  <c:v>-0.0613899</c:v>
                </c:pt>
                <c:pt idx="239">
                  <c:v>-0.0207806</c:v>
                </c:pt>
                <c:pt idx="240">
                  <c:v>-0.022419</c:v>
                </c:pt>
                <c:pt idx="241">
                  <c:v>-0.116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84</c:f>
              <c:numCache>
                <c:formatCode>General</c:formatCode>
                <c:ptCount val="68"/>
                <c:pt idx="0">
                  <c:v>175.275</c:v>
                </c:pt>
                <c:pt idx="1">
                  <c:v>200.767</c:v>
                </c:pt>
                <c:pt idx="2">
                  <c:v>367.803</c:v>
                </c:pt>
                <c:pt idx="3">
                  <c:v>300.706</c:v>
                </c:pt>
                <c:pt idx="4">
                  <c:v>250.622</c:v>
                </c:pt>
                <c:pt idx="5">
                  <c:v>200.646</c:v>
                </c:pt>
                <c:pt idx="6">
                  <c:v>150.706</c:v>
                </c:pt>
                <c:pt idx="7">
                  <c:v>403.032</c:v>
                </c:pt>
                <c:pt idx="8">
                  <c:v>350.211</c:v>
                </c:pt>
                <c:pt idx="9">
                  <c:v>300.02</c:v>
                </c:pt>
                <c:pt idx="10">
                  <c:v>249.279</c:v>
                </c:pt>
                <c:pt idx="11">
                  <c:v>199.989</c:v>
                </c:pt>
                <c:pt idx="12">
                  <c:v>150.736</c:v>
                </c:pt>
                <c:pt idx="13">
                  <c:v>279.224</c:v>
                </c:pt>
                <c:pt idx="14">
                  <c:v>200.682</c:v>
                </c:pt>
                <c:pt idx="15">
                  <c:v>411.034</c:v>
                </c:pt>
                <c:pt idx="16">
                  <c:v>295.848</c:v>
                </c:pt>
                <c:pt idx="17">
                  <c:v>200.286</c:v>
                </c:pt>
                <c:pt idx="18">
                  <c:v>150.642</c:v>
                </c:pt>
                <c:pt idx="19">
                  <c:v>210.021</c:v>
                </c:pt>
                <c:pt idx="20">
                  <c:v>150.548</c:v>
                </c:pt>
                <c:pt idx="21">
                  <c:v>221.226</c:v>
                </c:pt>
                <c:pt idx="22">
                  <c:v>230.912</c:v>
                </c:pt>
                <c:pt idx="23">
                  <c:v>199.378</c:v>
                </c:pt>
                <c:pt idx="24">
                  <c:v>150.549</c:v>
                </c:pt>
                <c:pt idx="25">
                  <c:v>212.406</c:v>
                </c:pt>
                <c:pt idx="26">
                  <c:v>150.933</c:v>
                </c:pt>
                <c:pt idx="27">
                  <c:v>1499.6</c:v>
                </c:pt>
                <c:pt idx="28">
                  <c:v>1249.37</c:v>
                </c:pt>
                <c:pt idx="29">
                  <c:v>1000.58</c:v>
                </c:pt>
                <c:pt idx="30">
                  <c:v>799.302</c:v>
                </c:pt>
                <c:pt idx="31">
                  <c:v>599.266</c:v>
                </c:pt>
                <c:pt idx="32">
                  <c:v>398.207</c:v>
                </c:pt>
                <c:pt idx="33">
                  <c:v>300.076</c:v>
                </c:pt>
                <c:pt idx="34">
                  <c:v>201.018</c:v>
                </c:pt>
                <c:pt idx="35">
                  <c:v>151.264</c:v>
                </c:pt>
                <c:pt idx="36">
                  <c:v>1499.88</c:v>
                </c:pt>
                <c:pt idx="37">
                  <c:v>1250.12</c:v>
                </c:pt>
                <c:pt idx="38">
                  <c:v>999.253</c:v>
                </c:pt>
                <c:pt idx="39">
                  <c:v>802.049</c:v>
                </c:pt>
                <c:pt idx="40">
                  <c:v>599.11</c:v>
                </c:pt>
                <c:pt idx="41">
                  <c:v>399.206</c:v>
                </c:pt>
                <c:pt idx="42">
                  <c:v>299.852</c:v>
                </c:pt>
                <c:pt idx="43">
                  <c:v>199.249</c:v>
                </c:pt>
                <c:pt idx="44">
                  <c:v>150.503</c:v>
                </c:pt>
                <c:pt idx="45">
                  <c:v>1501.31</c:v>
                </c:pt>
                <c:pt idx="46">
                  <c:v>1251.1</c:v>
                </c:pt>
                <c:pt idx="47">
                  <c:v>1002.01</c:v>
                </c:pt>
                <c:pt idx="48">
                  <c:v>800.56</c:v>
                </c:pt>
                <c:pt idx="49">
                  <c:v>599.875</c:v>
                </c:pt>
                <c:pt idx="50">
                  <c:v>399.109</c:v>
                </c:pt>
                <c:pt idx="51">
                  <c:v>300.049</c:v>
                </c:pt>
                <c:pt idx="52">
                  <c:v>200.959</c:v>
                </c:pt>
                <c:pt idx="53">
                  <c:v>1250.04</c:v>
                </c:pt>
                <c:pt idx="54">
                  <c:v>1000.29</c:v>
                </c:pt>
                <c:pt idx="55">
                  <c:v>799.249</c:v>
                </c:pt>
                <c:pt idx="56">
                  <c:v>600.92</c:v>
                </c:pt>
                <c:pt idx="57">
                  <c:v>402.394</c:v>
                </c:pt>
                <c:pt idx="58">
                  <c:v>300.594</c:v>
                </c:pt>
                <c:pt idx="59">
                  <c:v>326.826</c:v>
                </c:pt>
                <c:pt idx="60">
                  <c:v>301.104</c:v>
                </c:pt>
                <c:pt idx="61">
                  <c:v>250.64</c:v>
                </c:pt>
                <c:pt idx="62">
                  <c:v>200.929</c:v>
                </c:pt>
                <c:pt idx="63">
                  <c:v>293.36</c:v>
                </c:pt>
                <c:pt idx="64">
                  <c:v>250.627</c:v>
                </c:pt>
                <c:pt idx="65">
                  <c:v>200.585</c:v>
                </c:pt>
                <c:pt idx="66">
                  <c:v>178.986</c:v>
                </c:pt>
                <c:pt idx="67">
                  <c:v>150.648</c:v>
                </c:pt>
              </c:numCache>
            </c:numRef>
          </c:xVal>
          <c:yVal>
            <c:numRef>
              <c:f>'(Sal1 - Sal_Bot)'!$K$17:$K$84</c:f>
              <c:numCache>
                <c:formatCode>General</c:formatCode>
                <c:ptCount val="68"/>
                <c:pt idx="0">
                  <c:v>0.00856018</c:v>
                </c:pt>
                <c:pt idx="1">
                  <c:v>0.0122375</c:v>
                </c:pt>
                <c:pt idx="2">
                  <c:v>0.000293732</c:v>
                </c:pt>
                <c:pt idx="3">
                  <c:v>-0.00626755</c:v>
                </c:pt>
                <c:pt idx="4">
                  <c:v>-0.00625229</c:v>
                </c:pt>
                <c:pt idx="5">
                  <c:v>-0.0117493</c:v>
                </c:pt>
                <c:pt idx="6">
                  <c:v>-0.00947189</c:v>
                </c:pt>
                <c:pt idx="7">
                  <c:v>-0.00183868</c:v>
                </c:pt>
                <c:pt idx="8">
                  <c:v>-0.00352478</c:v>
                </c:pt>
                <c:pt idx="9">
                  <c:v>-0.00981903</c:v>
                </c:pt>
                <c:pt idx="10">
                  <c:v>-0.00287628</c:v>
                </c:pt>
                <c:pt idx="11">
                  <c:v>-0.00947189</c:v>
                </c:pt>
                <c:pt idx="12">
                  <c:v>-0.00987625</c:v>
                </c:pt>
                <c:pt idx="13">
                  <c:v>-0.00421524</c:v>
                </c:pt>
                <c:pt idx="14">
                  <c:v>-0.00192642</c:v>
                </c:pt>
                <c:pt idx="15">
                  <c:v>-0.00388336</c:v>
                </c:pt>
                <c:pt idx="16">
                  <c:v>-0.00447464</c:v>
                </c:pt>
                <c:pt idx="17">
                  <c:v>-0.0044632</c:v>
                </c:pt>
                <c:pt idx="18">
                  <c:v>-0.00996017</c:v>
                </c:pt>
                <c:pt idx="19">
                  <c:v>-0.00524902</c:v>
                </c:pt>
                <c:pt idx="20">
                  <c:v>0.000431061</c:v>
                </c:pt>
                <c:pt idx="21">
                  <c:v>0.00588608</c:v>
                </c:pt>
                <c:pt idx="22">
                  <c:v>-0.00352859</c:v>
                </c:pt>
                <c:pt idx="23">
                  <c:v>0.00150299</c:v>
                </c:pt>
                <c:pt idx="24">
                  <c:v>-0.0103416</c:v>
                </c:pt>
                <c:pt idx="25">
                  <c:v>-0.00287628</c:v>
                </c:pt>
                <c:pt idx="26">
                  <c:v>-0.00402451</c:v>
                </c:pt>
                <c:pt idx="27">
                  <c:v>-0.00329971</c:v>
                </c:pt>
                <c:pt idx="28">
                  <c:v>-0.00380707</c:v>
                </c:pt>
                <c:pt idx="29">
                  <c:v>-0.00261688</c:v>
                </c:pt>
                <c:pt idx="30">
                  <c:v>-0.00442886</c:v>
                </c:pt>
                <c:pt idx="31">
                  <c:v>-0.000953674</c:v>
                </c:pt>
                <c:pt idx="32">
                  <c:v>-0.00432587</c:v>
                </c:pt>
                <c:pt idx="33">
                  <c:v>-0.0043602</c:v>
                </c:pt>
                <c:pt idx="34">
                  <c:v>-0.00352859</c:v>
                </c:pt>
                <c:pt idx="35">
                  <c:v>-0.00521851</c:v>
                </c:pt>
                <c:pt idx="36">
                  <c:v>-0.00452042</c:v>
                </c:pt>
                <c:pt idx="37">
                  <c:v>-0.00304413</c:v>
                </c:pt>
                <c:pt idx="38">
                  <c:v>-0.00289154</c:v>
                </c:pt>
                <c:pt idx="39">
                  <c:v>-0.0021019</c:v>
                </c:pt>
                <c:pt idx="40">
                  <c:v>-0.00387573</c:v>
                </c:pt>
                <c:pt idx="41">
                  <c:v>-0.00444412</c:v>
                </c:pt>
                <c:pt idx="42">
                  <c:v>-0.00456238</c:v>
                </c:pt>
                <c:pt idx="43">
                  <c:v>-0.00575256</c:v>
                </c:pt>
                <c:pt idx="44">
                  <c:v>-0.000125885</c:v>
                </c:pt>
                <c:pt idx="45">
                  <c:v>-0.00271225</c:v>
                </c:pt>
                <c:pt idx="46">
                  <c:v>-0.00701904</c:v>
                </c:pt>
                <c:pt idx="47">
                  <c:v>-0.00649261</c:v>
                </c:pt>
                <c:pt idx="48">
                  <c:v>-0.00628281</c:v>
                </c:pt>
                <c:pt idx="49">
                  <c:v>-0.0064621</c:v>
                </c:pt>
                <c:pt idx="50">
                  <c:v>-0.0055275</c:v>
                </c:pt>
                <c:pt idx="51">
                  <c:v>-0.00933075</c:v>
                </c:pt>
                <c:pt idx="52">
                  <c:v>-0.0115585</c:v>
                </c:pt>
                <c:pt idx="53">
                  <c:v>-0.00606918</c:v>
                </c:pt>
                <c:pt idx="54">
                  <c:v>-0.00598526</c:v>
                </c:pt>
                <c:pt idx="55">
                  <c:v>-0.00559235</c:v>
                </c:pt>
                <c:pt idx="56">
                  <c:v>-0.00495911</c:v>
                </c:pt>
                <c:pt idx="57">
                  <c:v>-0.00601959</c:v>
                </c:pt>
                <c:pt idx="58">
                  <c:v>-0.00854111</c:v>
                </c:pt>
                <c:pt idx="59">
                  <c:v>-0.00580978</c:v>
                </c:pt>
                <c:pt idx="60">
                  <c:v>-0.00507355</c:v>
                </c:pt>
                <c:pt idx="61">
                  <c:v>-0.00582123</c:v>
                </c:pt>
                <c:pt idx="62">
                  <c:v>-0.00159073</c:v>
                </c:pt>
                <c:pt idx="63">
                  <c:v>-0.00681305</c:v>
                </c:pt>
                <c:pt idx="64">
                  <c:v>-0.00911331</c:v>
                </c:pt>
                <c:pt idx="65">
                  <c:v>-0.0128708</c:v>
                </c:pt>
                <c:pt idx="66">
                  <c:v>-0.00447845</c:v>
                </c:pt>
                <c:pt idx="67">
                  <c:v>-0.00617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503</c:v>
                </c:pt>
                <c:pt idx="1">
                  <c:v>1501.3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67682457980504</c:v>
                </c:pt>
                <c:pt idx="1">
                  <c:v>-0.0042484751093472</c:v>
                </c:pt>
              </c:numCache>
            </c:numRef>
          </c:yVal>
          <c:smooth val="0"/>
        </c:ser>
        <c:axId val="851226"/>
        <c:axId val="82276333"/>
      </c:scatterChart>
      <c:valAx>
        <c:axId val="85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333"/>
        <c:crossesAt val="0"/>
        <c:crossBetween val="midCat"/>
      </c:valAx>
      <c:valAx>
        <c:axId val="82276333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<Relationship Id="rId43" Type="http://schemas.openxmlformats.org/officeDocument/2006/relationships/ctrlProp" Target="../ctrlProps/ctrlProps293.xml"/><Relationship Id="rId44" Type="http://schemas.openxmlformats.org/officeDocument/2006/relationships/ctrlProp" Target="../ctrlProps/ctrlProps294.xml"/><Relationship Id="rId45" Type="http://schemas.openxmlformats.org/officeDocument/2006/relationships/ctrlProp" Target="../ctrlProps/ctrlProps295.xml"/><Relationship Id="rId46" Type="http://schemas.openxmlformats.org/officeDocument/2006/relationships/ctrlProp" Target="../ctrlProps/ctrlProps296.xml"/><Relationship Id="rId47" Type="http://schemas.openxmlformats.org/officeDocument/2006/relationships/ctrlProp" Target="../ctrlProps/ctrlProps297.xml"/><Relationship Id="rId48" Type="http://schemas.openxmlformats.org/officeDocument/2006/relationships/ctrlProp" Target="../ctrlProps/ctrlProps298.xml"/><Relationship Id="rId49" Type="http://schemas.openxmlformats.org/officeDocument/2006/relationships/ctrlProp" Target="../ctrlProps/ctrlProps299.xml"/><Relationship Id="rId50" Type="http://schemas.openxmlformats.org/officeDocument/2006/relationships/ctrlProp" Target="../ctrlProps/ctrlProps300.xml"/><Relationship Id="rId51" Type="http://schemas.openxmlformats.org/officeDocument/2006/relationships/ctrlProp" Target="../ctrlProps/ctrlProps301.xml"/><Relationship Id="rId52" Type="http://schemas.openxmlformats.org/officeDocument/2006/relationships/ctrlProp" Target="../ctrlProps/ctrlProps302.xml"/><Relationship Id="rId53" Type="http://schemas.openxmlformats.org/officeDocument/2006/relationships/ctrlProp" Target="../ctrlProps/ctrlProps303.xml"/><Relationship Id="rId54" Type="http://schemas.openxmlformats.org/officeDocument/2006/relationships/ctrlProp" Target="../ctrlProps/ctrlProps304.xml"/><Relationship Id="rId55" Type="http://schemas.openxmlformats.org/officeDocument/2006/relationships/ctrlProp" Target="../ctrlProps/ctrlProps305.xml"/><Relationship Id="rId56" Type="http://schemas.openxmlformats.org/officeDocument/2006/relationships/ctrlProp" Target="../ctrlProps/ctrlProps306.xml"/><Relationship Id="rId57" Type="http://schemas.openxmlformats.org/officeDocument/2006/relationships/ctrlProp" Target="../ctrlProps/ctrlProps307.xml"/><Relationship Id="rId58" Type="http://schemas.openxmlformats.org/officeDocument/2006/relationships/ctrlProp" Target="../ctrlProps/ctrlProps308.xml"/><Relationship Id="rId59" Type="http://schemas.openxmlformats.org/officeDocument/2006/relationships/ctrlProp" Target="../ctrlProps/ctrlProps309.xml"/><Relationship Id="rId60" Type="http://schemas.openxmlformats.org/officeDocument/2006/relationships/ctrlProp" Target="../ctrlProps/ctrlProps310.xml"/><Relationship Id="rId61" Type="http://schemas.openxmlformats.org/officeDocument/2006/relationships/ctrlProp" Target="../ctrlProps/ctrlProps311.xml"/><Relationship Id="rId62" Type="http://schemas.openxmlformats.org/officeDocument/2006/relationships/ctrlProp" Target="../ctrlProps/ctrlProps312.xml"/><Relationship Id="rId63" Type="http://schemas.openxmlformats.org/officeDocument/2006/relationships/ctrlProp" Target="../ctrlProps/ctrlProps313.xml"/><Relationship Id="rId64" Type="http://schemas.openxmlformats.org/officeDocument/2006/relationships/ctrlProp" Target="../ctrlProps/ctrlProps314.xml"/><Relationship Id="rId65" Type="http://schemas.openxmlformats.org/officeDocument/2006/relationships/ctrlProp" Target="../ctrlProps/ctrlProps315.xml"/><Relationship Id="rId66" Type="http://schemas.openxmlformats.org/officeDocument/2006/relationships/ctrlProp" Target="../ctrlProps/ctrlProps316.xml"/><Relationship Id="rId67" Type="http://schemas.openxmlformats.org/officeDocument/2006/relationships/ctrlProp" Target="../ctrlProps/ctrlProps317.xml"/><Relationship Id="rId68" Type="http://schemas.openxmlformats.org/officeDocument/2006/relationships/ctrlProp" Target="../ctrlProps/ctrlProps318.xml"/><Relationship Id="rId69" Type="http://schemas.openxmlformats.org/officeDocument/2006/relationships/ctrlProp" Target="../ctrlProps/ctrlProps319.xml"/><Relationship Id="rId70" Type="http://schemas.openxmlformats.org/officeDocument/2006/relationships/ctrlProp" Target="../ctrlProps/ctrlProps320.xml"/><Relationship Id="rId71" Type="http://schemas.openxmlformats.org/officeDocument/2006/relationships/ctrlProp" Target="../ctrlProps/ctrlProps321.xml"/><Relationship Id="rId72" Type="http://schemas.openxmlformats.org/officeDocument/2006/relationships/ctrlProp" Target="../ctrlProps/ctrlProps322.xml"/><Relationship Id="rId73" Type="http://schemas.openxmlformats.org/officeDocument/2006/relationships/ctrlProp" Target="../ctrlProps/ctrlProps323.xml"/><Relationship Id="rId74" Type="http://schemas.openxmlformats.org/officeDocument/2006/relationships/ctrlProp" Target="../ctrlProps/ctrlProps324.xml"/><Relationship Id="rId75" Type="http://schemas.openxmlformats.org/officeDocument/2006/relationships/ctrlProp" Target="../ctrlProps/ctrlProps325.xml"/><Relationship Id="rId76" Type="http://schemas.openxmlformats.org/officeDocument/2006/relationships/ctrlProp" Target="../ctrlProps/ctrlProps326.xml"/><Relationship Id="rId77" Type="http://schemas.openxmlformats.org/officeDocument/2006/relationships/ctrlProp" Target="../ctrlProps/ctrlProps327.xml"/><Relationship Id="rId78" Type="http://schemas.openxmlformats.org/officeDocument/2006/relationships/ctrlProp" Target="../ctrlProps/ctrlProps328.xml"/><Relationship Id="rId79" Type="http://schemas.openxmlformats.org/officeDocument/2006/relationships/ctrlProp" Target="../ctrlProps/ctrlProps329.xml"/><Relationship Id="rId80" Type="http://schemas.openxmlformats.org/officeDocument/2006/relationships/ctrlProp" Target="../ctrlProps/ctrlProps330.xml"/><Relationship Id="rId81" Type="http://schemas.openxmlformats.org/officeDocument/2006/relationships/ctrlProp" Target="../ctrlProps/ctrlProps331.xml"/><Relationship Id="rId82" Type="http://schemas.openxmlformats.org/officeDocument/2006/relationships/ctrlProp" Target="../ctrlProps/ctrlProps332.xml"/><Relationship Id="rId83" Type="http://schemas.openxmlformats.org/officeDocument/2006/relationships/ctrlProp" Target="../ctrlProps/ctrlProps333.xml"/><Relationship Id="rId84" Type="http://schemas.openxmlformats.org/officeDocument/2006/relationships/ctrlProp" Target="../ctrlProps/ctrlProps334.xml"/><Relationship Id="rId85" Type="http://schemas.openxmlformats.org/officeDocument/2006/relationships/ctrlProp" Target="../ctrlProps/ctrlProps335.xml"/><Relationship Id="rId86" Type="http://schemas.openxmlformats.org/officeDocument/2006/relationships/ctrlProp" Target="../ctrlProps/ctrlProps336.xml"/><Relationship Id="rId87" Type="http://schemas.openxmlformats.org/officeDocument/2006/relationships/ctrlProp" Target="../ctrlProps/ctrlProps337.xml"/><Relationship Id="rId88" Type="http://schemas.openxmlformats.org/officeDocument/2006/relationships/ctrlProp" Target="../ctrlProps/ctrlProps338.xml"/><Relationship Id="rId89" Type="http://schemas.openxmlformats.org/officeDocument/2006/relationships/ctrlProp" Target="../ctrlProps/ctrlProps339.xml"/><Relationship Id="rId90" Type="http://schemas.openxmlformats.org/officeDocument/2006/relationships/ctrlProp" Target="../ctrlProps/ctrlProps340.xml"/><Relationship Id="rId91" Type="http://schemas.openxmlformats.org/officeDocument/2006/relationships/ctrlProp" Target="../ctrlProps/ctrlProps341.xml"/><Relationship Id="rId92" Type="http://schemas.openxmlformats.org/officeDocument/2006/relationships/ctrlProp" Target="../ctrlProps/ctrlProps342.xml"/><Relationship Id="rId93" Type="http://schemas.openxmlformats.org/officeDocument/2006/relationships/ctrlProp" Target="../ctrlProps/ctrlProps343.xml"/><Relationship Id="rId94" Type="http://schemas.openxmlformats.org/officeDocument/2006/relationships/ctrlProp" Target="../ctrlProps/ctrlProps344.xml"/><Relationship Id="rId95" Type="http://schemas.openxmlformats.org/officeDocument/2006/relationships/ctrlProp" Target="../ctrlProps/ctrlProps345.xml"/><Relationship Id="rId96" Type="http://schemas.openxmlformats.org/officeDocument/2006/relationships/ctrlProp" Target="../ctrlProps/ctrlProps346.xml"/><Relationship Id="rId97" Type="http://schemas.openxmlformats.org/officeDocument/2006/relationships/ctrlProp" Target="../ctrlProps/ctrlProps347.xml"/><Relationship Id="rId98" Type="http://schemas.openxmlformats.org/officeDocument/2006/relationships/ctrlProp" Target="../ctrlProps/ctrlProps348.xml"/><Relationship Id="rId99" Type="http://schemas.openxmlformats.org/officeDocument/2006/relationships/ctrlProp" Target="../ctrlProps/ctrlProps349.xml"/><Relationship Id="rId100" Type="http://schemas.openxmlformats.org/officeDocument/2006/relationships/ctrlProp" Target="../ctrlProps/ctrlProps350.xml"/><Relationship Id="rId101" Type="http://schemas.openxmlformats.org/officeDocument/2006/relationships/ctrlProp" Target="../ctrlProps/ctrlProps351.xml"/><Relationship Id="rId102" Type="http://schemas.openxmlformats.org/officeDocument/2006/relationships/ctrlProp" Target="../ctrlProps/ctrlProps352.xml"/><Relationship Id="rId103" Type="http://schemas.openxmlformats.org/officeDocument/2006/relationships/ctrlProp" Target="../ctrlProps/ctrlProps353.xml"/><Relationship Id="rId104" Type="http://schemas.openxmlformats.org/officeDocument/2006/relationships/ctrlProp" Target="../ctrlProps/ctrlProps354.xml"/><Relationship Id="rId105" Type="http://schemas.openxmlformats.org/officeDocument/2006/relationships/ctrlProp" Target="../ctrlProps/ctrlProps355.xml"/><Relationship Id="rId106" Type="http://schemas.openxmlformats.org/officeDocument/2006/relationships/ctrlProp" Target="../ctrlProps/ctrlProps356.xml"/><Relationship Id="rId107" Type="http://schemas.openxmlformats.org/officeDocument/2006/relationships/ctrlProp" Target="../ctrlProps/ctrlProps357.xml"/><Relationship Id="rId108" Type="http://schemas.openxmlformats.org/officeDocument/2006/relationships/ctrlProp" Target="../ctrlProps/ctrlProps358.xml"/><Relationship Id="rId109" Type="http://schemas.openxmlformats.org/officeDocument/2006/relationships/ctrlProp" Target="../ctrlProps/ctrlProps359.xml"/><Relationship Id="rId110" Type="http://schemas.openxmlformats.org/officeDocument/2006/relationships/ctrlProp" Target="../ctrlProps/ctrlProps360.xml"/><Relationship Id="rId111" Type="http://schemas.openxmlformats.org/officeDocument/2006/relationships/ctrlProp" Target="../ctrlProps/ctrlProps361.xml"/><Relationship Id="rId112" Type="http://schemas.openxmlformats.org/officeDocument/2006/relationships/ctrlProp" Target="../ctrlProps/ctrlProps362.xml"/><Relationship Id="rId113" Type="http://schemas.openxmlformats.org/officeDocument/2006/relationships/ctrlProp" Target="../ctrlProps/ctrlProps363.xml"/><Relationship Id="rId114" Type="http://schemas.openxmlformats.org/officeDocument/2006/relationships/ctrlProp" Target="../ctrlProps/ctrlProps364.xml"/><Relationship Id="rId115" Type="http://schemas.openxmlformats.org/officeDocument/2006/relationships/ctrlProp" Target="../ctrlProps/ctrlProps365.xml"/><Relationship Id="rId116" Type="http://schemas.openxmlformats.org/officeDocument/2006/relationships/ctrlProp" Target="../ctrlProps/ctrlProps366.xml"/><Relationship Id="rId117" Type="http://schemas.openxmlformats.org/officeDocument/2006/relationships/ctrlProp" Target="../ctrlProps/ctrlProps367.xml"/><Relationship Id="rId118" Type="http://schemas.openxmlformats.org/officeDocument/2006/relationships/ctrlProp" Target="../ctrlProps/ctrlProps368.xml"/><Relationship Id="rId119" Type="http://schemas.openxmlformats.org/officeDocument/2006/relationships/ctrlProp" Target="../ctrlProps/ctrlProps369.xml"/><Relationship Id="rId120" Type="http://schemas.openxmlformats.org/officeDocument/2006/relationships/ctrlProp" Target="../ctrlProps/ctrlProps370.xml"/><Relationship Id="rId121" Type="http://schemas.openxmlformats.org/officeDocument/2006/relationships/ctrlProp" Target="../ctrlProps/ctrlProps371.xml"/><Relationship Id="rId122" Type="http://schemas.openxmlformats.org/officeDocument/2006/relationships/ctrlProp" Target="../ctrlProps/ctrlProps372.xml"/><Relationship Id="rId123" Type="http://schemas.openxmlformats.org/officeDocument/2006/relationships/ctrlProp" Target="../ctrlProps/ctrlProps373.xml"/><Relationship Id="rId124" Type="http://schemas.openxmlformats.org/officeDocument/2006/relationships/ctrlProp" Target="../ctrlProps/ctrlProps374.xml"/><Relationship Id="rId125" Type="http://schemas.openxmlformats.org/officeDocument/2006/relationships/ctrlProp" Target="../ctrlProps/ctrlProps375.xml"/><Relationship Id="rId126" Type="http://schemas.openxmlformats.org/officeDocument/2006/relationships/ctrlProp" Target="../ctrlProps/ctrlProps376.xml"/><Relationship Id="rId127" Type="http://schemas.openxmlformats.org/officeDocument/2006/relationships/ctrlProp" Target="../ctrlProps/ctrlProps377.xml"/><Relationship Id="rId128" Type="http://schemas.openxmlformats.org/officeDocument/2006/relationships/ctrlProp" Target="../ctrlProps/ctrlProps378.xml"/><Relationship Id="rId129" Type="http://schemas.openxmlformats.org/officeDocument/2006/relationships/ctrlProp" Target="../ctrlProps/ctrlProps379.xml"/><Relationship Id="rId130" Type="http://schemas.openxmlformats.org/officeDocument/2006/relationships/ctrlProp" Target="../ctrlProps/ctrlProps380.xml"/><Relationship Id="rId131" Type="http://schemas.openxmlformats.org/officeDocument/2006/relationships/ctrlProp" Target="../ctrlProps/ctrlProps381.xml"/><Relationship Id="rId132" Type="http://schemas.openxmlformats.org/officeDocument/2006/relationships/ctrlProp" Target="../ctrlProps/ctrlProps382.xml"/><Relationship Id="rId133" Type="http://schemas.openxmlformats.org/officeDocument/2006/relationships/ctrlProp" Target="../ctrlProps/ctrlProps383.xml"/><Relationship Id="rId134" Type="http://schemas.openxmlformats.org/officeDocument/2006/relationships/ctrlProp" Target="../ctrlProps/ctrlProps384.xml"/><Relationship Id="rId135" Type="http://schemas.openxmlformats.org/officeDocument/2006/relationships/ctrlProp" Target="../ctrlProps/ctrlProps385.xml"/><Relationship Id="rId136" Type="http://schemas.openxmlformats.org/officeDocument/2006/relationships/ctrlProp" Target="../ctrlProps/ctrlProps386.xml"/><Relationship Id="rId137" Type="http://schemas.openxmlformats.org/officeDocument/2006/relationships/ctrlProp" Target="../ctrlProps/ctrlProps387.xml"/><Relationship Id="rId138" Type="http://schemas.openxmlformats.org/officeDocument/2006/relationships/ctrlProp" Target="../ctrlProps/ctrlProps388.xml"/><Relationship Id="rId139" Type="http://schemas.openxmlformats.org/officeDocument/2006/relationships/ctrlProp" Target="../ctrlProps/ctrlProps389.xml"/><Relationship Id="rId140" Type="http://schemas.openxmlformats.org/officeDocument/2006/relationships/ctrlProp" Target="../ctrlProps/ctrlProps390.xml"/><Relationship Id="rId141" Type="http://schemas.openxmlformats.org/officeDocument/2006/relationships/ctrlProp" Target="../ctrlProps/ctrlProps391.xml"/><Relationship Id="rId142" Type="http://schemas.openxmlformats.org/officeDocument/2006/relationships/ctrlProp" Target="../ctrlProps/ctrlProps392.xml"/><Relationship Id="rId143" Type="http://schemas.openxmlformats.org/officeDocument/2006/relationships/ctrlProp" Target="../ctrlProps/ctrlProps393.xml"/><Relationship Id="rId144" Type="http://schemas.openxmlformats.org/officeDocument/2006/relationships/ctrlProp" Target="../ctrlProps/ctrlProps394.xml"/><Relationship Id="rId145" Type="http://schemas.openxmlformats.org/officeDocument/2006/relationships/ctrlProp" Target="../ctrlProps/ctrlProps395.xml"/><Relationship Id="rId146" Type="http://schemas.openxmlformats.org/officeDocument/2006/relationships/ctrlProp" Target="../ctrlProps/ctrlProps396.xml"/><Relationship Id="rId147" Type="http://schemas.openxmlformats.org/officeDocument/2006/relationships/ctrlProp" Target="../ctrlProps/ctrlProps397.xml"/><Relationship Id="rId148" Type="http://schemas.openxmlformats.org/officeDocument/2006/relationships/ctrlProp" Target="../ctrlProps/ctrlProps398.xml"/><Relationship Id="rId149" Type="http://schemas.openxmlformats.org/officeDocument/2006/relationships/ctrlProp" Target="../ctrlProps/ctrlProps399.xml"/><Relationship Id="rId150" Type="http://schemas.openxmlformats.org/officeDocument/2006/relationships/ctrlProp" Target="../ctrlProps/ctrlProps400.xml"/><Relationship Id="rId151" Type="http://schemas.openxmlformats.org/officeDocument/2006/relationships/ctrlProp" Target="../ctrlProps/ctrlProps401.xml"/><Relationship Id="rId152" Type="http://schemas.openxmlformats.org/officeDocument/2006/relationships/ctrlProp" Target="../ctrlProps/ctrlProps402.xml"/><Relationship Id="rId153" Type="http://schemas.openxmlformats.org/officeDocument/2006/relationships/ctrlProp" Target="../ctrlProps/ctrlProps403.xml"/><Relationship Id="rId154" Type="http://schemas.openxmlformats.org/officeDocument/2006/relationships/ctrlProp" Target="../ctrlProps/ctrlProps404.xml"/><Relationship Id="rId155" Type="http://schemas.openxmlformats.org/officeDocument/2006/relationships/ctrlProp" Target="../ctrlProps/ctrlProps405.xml"/><Relationship Id="rId156" Type="http://schemas.openxmlformats.org/officeDocument/2006/relationships/ctrlProp" Target="../ctrlProps/ctrlProps406.xml"/><Relationship Id="rId157" Type="http://schemas.openxmlformats.org/officeDocument/2006/relationships/ctrlProp" Target="../ctrlProps/ctrlProps407.xml"/><Relationship Id="rId158" Type="http://schemas.openxmlformats.org/officeDocument/2006/relationships/ctrlProp" Target="../ctrlProps/ctrlProps408.xml"/><Relationship Id="rId159" Type="http://schemas.openxmlformats.org/officeDocument/2006/relationships/ctrlProp" Target="../ctrlProps/ctrlProps409.xml"/><Relationship Id="rId160" Type="http://schemas.openxmlformats.org/officeDocument/2006/relationships/ctrlProp" Target="../ctrlProps/ctrlProps410.xml"/><Relationship Id="rId161" Type="http://schemas.openxmlformats.org/officeDocument/2006/relationships/ctrlProp" Target="../ctrlProps/ctrlProps411.xml"/><Relationship Id="rId162" Type="http://schemas.openxmlformats.org/officeDocument/2006/relationships/ctrlProp" Target="../ctrlProps/ctrlProps412.xml"/><Relationship Id="rId163" Type="http://schemas.openxmlformats.org/officeDocument/2006/relationships/ctrlProp" Target="../ctrlProps/ctrlProps413.xml"/><Relationship Id="rId164" Type="http://schemas.openxmlformats.org/officeDocument/2006/relationships/ctrlProp" Target="../ctrlProps/ctrlProps414.xml"/><Relationship Id="rId165" Type="http://schemas.openxmlformats.org/officeDocument/2006/relationships/ctrlProp" Target="../ctrlProps/ctrlProps415.xml"/><Relationship Id="rId166" Type="http://schemas.openxmlformats.org/officeDocument/2006/relationships/ctrlProp" Target="../ctrlProps/ctrlProps416.xml"/><Relationship Id="rId167" Type="http://schemas.openxmlformats.org/officeDocument/2006/relationships/ctrlProp" Target="../ctrlProps/ctrlProps417.xml"/><Relationship Id="rId168" Type="http://schemas.openxmlformats.org/officeDocument/2006/relationships/ctrlProp" Target="../ctrlProps/ctrlProps418.xml"/><Relationship Id="rId169" Type="http://schemas.openxmlformats.org/officeDocument/2006/relationships/ctrlProp" Target="../ctrlProps/ctrlProps419.xml"/><Relationship Id="rId170" Type="http://schemas.openxmlformats.org/officeDocument/2006/relationships/ctrlProp" Target="../ctrlProps/ctrlProps420.xml"/><Relationship Id="rId171" Type="http://schemas.openxmlformats.org/officeDocument/2006/relationships/ctrlProp" Target="../ctrlProps/ctrlProps421.xml"/><Relationship Id="rId172" Type="http://schemas.openxmlformats.org/officeDocument/2006/relationships/ctrlProp" Target="../ctrlProps/ctrlProps422.xml"/><Relationship Id="rId173" Type="http://schemas.openxmlformats.org/officeDocument/2006/relationships/ctrlProp" Target="../ctrlProps/ctrlProps423.xml"/><Relationship Id="rId174" Type="http://schemas.openxmlformats.org/officeDocument/2006/relationships/ctrlProp" Target="../ctrlProps/ctrlProps424.xml"/><Relationship Id="rId175" Type="http://schemas.openxmlformats.org/officeDocument/2006/relationships/ctrlProp" Target="../ctrlProps/ctrlProps425.xml"/><Relationship Id="rId176" Type="http://schemas.openxmlformats.org/officeDocument/2006/relationships/ctrlProp" Target="../ctrlProps/ctrlProps426.xml"/><Relationship Id="rId177" Type="http://schemas.openxmlformats.org/officeDocument/2006/relationships/ctrlProp" Target="../ctrlProps/ctrlProps427.xml"/><Relationship Id="rId178" Type="http://schemas.openxmlformats.org/officeDocument/2006/relationships/ctrlProp" Target="../ctrlProps/ctrlProps428.xml"/><Relationship Id="rId179" Type="http://schemas.openxmlformats.org/officeDocument/2006/relationships/ctrlProp" Target="../ctrlProps/ctrlProps429.xml"/><Relationship Id="rId180" Type="http://schemas.openxmlformats.org/officeDocument/2006/relationships/ctrlProp" Target="../ctrlProps/ctrlProps430.xml"/><Relationship Id="rId181" Type="http://schemas.openxmlformats.org/officeDocument/2006/relationships/ctrlProp" Target="../ctrlProps/ctrlProps431.xml"/><Relationship Id="rId182" Type="http://schemas.openxmlformats.org/officeDocument/2006/relationships/ctrlProp" Target="../ctrlProps/ctrlProps432.xml"/><Relationship Id="rId183" Type="http://schemas.openxmlformats.org/officeDocument/2006/relationships/ctrlProp" Target="../ctrlProps/ctrlProps433.xml"/><Relationship Id="rId184" Type="http://schemas.openxmlformats.org/officeDocument/2006/relationships/ctrlProp" Target="../ctrlProps/ctrlProps434.xml"/><Relationship Id="rId185" Type="http://schemas.openxmlformats.org/officeDocument/2006/relationships/ctrlProp" Target="../ctrlProps/ctrlProps435.xml"/><Relationship Id="rId186" Type="http://schemas.openxmlformats.org/officeDocument/2006/relationships/ctrlProp" Target="../ctrlProps/ctrlProps436.xml"/><Relationship Id="rId187" Type="http://schemas.openxmlformats.org/officeDocument/2006/relationships/ctrlProp" Target="../ctrlProps/ctrlProps437.xml"/><Relationship Id="rId188" Type="http://schemas.openxmlformats.org/officeDocument/2006/relationships/ctrlProp" Target="../ctrlProps/ctrlProps438.xml"/><Relationship Id="rId189" Type="http://schemas.openxmlformats.org/officeDocument/2006/relationships/ctrlProp" Target="../ctrlProps/ctrlProps439.xml"/><Relationship Id="rId190" Type="http://schemas.openxmlformats.org/officeDocument/2006/relationships/ctrlProp" Target="../ctrlProps/ctrlProps440.xml"/><Relationship Id="rId191" Type="http://schemas.openxmlformats.org/officeDocument/2006/relationships/ctrlProp" Target="../ctrlProps/ctrlProps441.xml"/><Relationship Id="rId192" Type="http://schemas.openxmlformats.org/officeDocument/2006/relationships/ctrlProp" Target="../ctrlProps/ctrlProps442.xml"/><Relationship Id="rId193" Type="http://schemas.openxmlformats.org/officeDocument/2006/relationships/ctrlProp" Target="../ctrlProps/ctrlProps443.xml"/><Relationship Id="rId194" Type="http://schemas.openxmlformats.org/officeDocument/2006/relationships/ctrlProp" Target="../ctrlProps/ctrlProps444.xml"/><Relationship Id="rId195" Type="http://schemas.openxmlformats.org/officeDocument/2006/relationships/ctrlProp" Target="../ctrlProps/ctrlProps445.xml"/><Relationship Id="rId196" Type="http://schemas.openxmlformats.org/officeDocument/2006/relationships/ctrlProp" Target="../ctrlProps/ctrlProps446.xml"/><Relationship Id="rId197" Type="http://schemas.openxmlformats.org/officeDocument/2006/relationships/ctrlProp" Target="../ctrlProps/ctrlProps447.xml"/><Relationship Id="rId198" Type="http://schemas.openxmlformats.org/officeDocument/2006/relationships/ctrlProp" Target="../ctrlProps/ctrlProps448.xml"/><Relationship Id="rId199" Type="http://schemas.openxmlformats.org/officeDocument/2006/relationships/ctrlProp" Target="../ctrlProps/ctrlProps449.xml"/><Relationship Id="rId200" Type="http://schemas.openxmlformats.org/officeDocument/2006/relationships/ctrlProp" Target="../ctrlProps/ctrlProps450.xml"/><Relationship Id="rId201" Type="http://schemas.openxmlformats.org/officeDocument/2006/relationships/ctrlProp" Target="../ctrlProps/ctrlProps451.xml"/><Relationship Id="rId202" Type="http://schemas.openxmlformats.org/officeDocument/2006/relationships/ctrlProp" Target="../ctrlProps/ctrlProps452.xml"/><Relationship Id="rId203" Type="http://schemas.openxmlformats.org/officeDocument/2006/relationships/ctrlProp" Target="../ctrlProps/ctrlProps453.xml"/><Relationship Id="rId204" Type="http://schemas.openxmlformats.org/officeDocument/2006/relationships/ctrlProp" Target="../ctrlProps/ctrlProps454.xml"/><Relationship Id="rId205" Type="http://schemas.openxmlformats.org/officeDocument/2006/relationships/ctrlProp" Target="../ctrlProps/ctrlProps455.xml"/><Relationship Id="rId206" Type="http://schemas.openxmlformats.org/officeDocument/2006/relationships/ctrlProp" Target="../ctrlProps/ctrlProps456.xml"/><Relationship Id="rId207" Type="http://schemas.openxmlformats.org/officeDocument/2006/relationships/ctrlProp" Target="../ctrlProps/ctrlProps457.xml"/><Relationship Id="rId208" Type="http://schemas.openxmlformats.org/officeDocument/2006/relationships/ctrlProp" Target="../ctrlProps/ctrlProps458.xml"/><Relationship Id="rId209" Type="http://schemas.openxmlformats.org/officeDocument/2006/relationships/ctrlProp" Target="../ctrlProps/ctrlProps459.xml"/><Relationship Id="rId210" Type="http://schemas.openxmlformats.org/officeDocument/2006/relationships/ctrlProp" Target="../ctrlProps/ctrlProps460.xml"/><Relationship Id="rId211" Type="http://schemas.openxmlformats.org/officeDocument/2006/relationships/ctrlProp" Target="../ctrlProps/ctrlProps461.xml"/><Relationship Id="rId212" Type="http://schemas.openxmlformats.org/officeDocument/2006/relationships/ctrlProp" Target="../ctrlProps/ctrlProps462.xml"/><Relationship Id="rId213" Type="http://schemas.openxmlformats.org/officeDocument/2006/relationships/ctrlProp" Target="../ctrlProps/ctrlProps463.xml"/><Relationship Id="rId214" Type="http://schemas.openxmlformats.org/officeDocument/2006/relationships/ctrlProp" Target="../ctrlProps/ctrlProps464.xml"/><Relationship Id="rId215" Type="http://schemas.openxmlformats.org/officeDocument/2006/relationships/ctrlProp" Target="../ctrlProps/ctrlProps465.xml"/><Relationship Id="rId216" Type="http://schemas.openxmlformats.org/officeDocument/2006/relationships/ctrlProp" Target="../ctrlProps/ctrlProps466.xml"/><Relationship Id="rId217" Type="http://schemas.openxmlformats.org/officeDocument/2006/relationships/ctrlProp" Target="../ctrlProps/ctrlProps467.xml"/><Relationship Id="rId218" Type="http://schemas.openxmlformats.org/officeDocument/2006/relationships/ctrlProp" Target="../ctrlProps/ctrlProps468.xml"/><Relationship Id="rId219" Type="http://schemas.openxmlformats.org/officeDocument/2006/relationships/ctrlProp" Target="../ctrlProps/ctrlProps469.xml"/><Relationship Id="rId220" Type="http://schemas.openxmlformats.org/officeDocument/2006/relationships/ctrlProp" Target="../ctrlProps/ctrlProps470.xml"/><Relationship Id="rId221" Type="http://schemas.openxmlformats.org/officeDocument/2006/relationships/ctrlProp" Target="../ctrlProps/ctrlProps471.xml"/><Relationship Id="rId222" Type="http://schemas.openxmlformats.org/officeDocument/2006/relationships/ctrlProp" Target="../ctrlProps/ctrlProps472.xml"/><Relationship Id="rId223" Type="http://schemas.openxmlformats.org/officeDocument/2006/relationships/ctrlProp" Target="../ctrlProps/ctrlProps473.xml"/><Relationship Id="rId224" Type="http://schemas.openxmlformats.org/officeDocument/2006/relationships/ctrlProp" Target="../ctrlProps/ctrlProps474.xml"/><Relationship Id="rId225" Type="http://schemas.openxmlformats.org/officeDocument/2006/relationships/ctrlProp" Target="../ctrlProps/ctrlProps475.xml"/><Relationship Id="rId226" Type="http://schemas.openxmlformats.org/officeDocument/2006/relationships/ctrlProp" Target="../ctrlProps/ctrlProps476.xml"/><Relationship Id="rId227" Type="http://schemas.openxmlformats.org/officeDocument/2006/relationships/ctrlProp" Target="../ctrlProps/ctrlProps477.xml"/><Relationship Id="rId228" Type="http://schemas.openxmlformats.org/officeDocument/2006/relationships/ctrlProp" Target="../ctrlProps/ctrlProps478.xml"/><Relationship Id="rId229" Type="http://schemas.openxmlformats.org/officeDocument/2006/relationships/ctrlProp" Target="../ctrlProps/ctrlProps479.xml"/><Relationship Id="rId230" Type="http://schemas.openxmlformats.org/officeDocument/2006/relationships/ctrlProp" Target="../ctrlProps/ctrlProps480.xml"/><Relationship Id="rId231" Type="http://schemas.openxmlformats.org/officeDocument/2006/relationships/ctrlProp" Target="../ctrlProps/ctrlProps481.xml"/><Relationship Id="rId232" Type="http://schemas.openxmlformats.org/officeDocument/2006/relationships/ctrlProp" Target="../ctrlProps/ctrlProps482.xml"/><Relationship Id="rId233" Type="http://schemas.openxmlformats.org/officeDocument/2006/relationships/ctrlProp" Target="../ctrlProps/ctrlProps483.xml"/><Relationship Id="rId234" Type="http://schemas.openxmlformats.org/officeDocument/2006/relationships/ctrlProp" Target="../ctrlProps/ctrlProps484.xml"/><Relationship Id="rId235" Type="http://schemas.openxmlformats.org/officeDocument/2006/relationships/ctrlProp" Target="../ctrlProps/ctrlProps485.xml"/><Relationship Id="rId236" Type="http://schemas.openxmlformats.org/officeDocument/2006/relationships/ctrlProp" Target="../ctrlProps/ctrlProps486.xml"/><Relationship Id="rId237" Type="http://schemas.openxmlformats.org/officeDocument/2006/relationships/ctrlProp" Target="../ctrlProps/ctrlProps487.xml"/><Relationship Id="rId238" Type="http://schemas.openxmlformats.org/officeDocument/2006/relationships/ctrlProp" Target="../ctrlProps/ctrlProps488.xml"/><Relationship Id="rId239" Type="http://schemas.openxmlformats.org/officeDocument/2006/relationships/ctrlProp" Target="../ctrlProps/ctrlProps489.xml"/><Relationship Id="rId240" Type="http://schemas.openxmlformats.org/officeDocument/2006/relationships/ctrlProp" Target="../ctrlProps/ctrlProps490.xml"/><Relationship Id="rId241" Type="http://schemas.openxmlformats.org/officeDocument/2006/relationships/ctrlProp" Target="../ctrlProps/ctrlProps491.xml"/><Relationship Id="rId242" Type="http://schemas.openxmlformats.org/officeDocument/2006/relationships/ctrlProp" Target="../ctrlProps/ctrlProps492.xml"/><Relationship Id="rId243" Type="http://schemas.openxmlformats.org/officeDocument/2006/relationships/ctrlProp" Target="../ctrlProps/ctrlProps493.xml"/><Relationship Id="rId244" Type="http://schemas.openxmlformats.org/officeDocument/2006/relationships/ctrlProp" Target="../ctrlProps/ctrlProps494.xml"/><Relationship Id="rId245" Type="http://schemas.openxmlformats.org/officeDocument/2006/relationships/ctrlProp" Target="../ctrlProps/ctrlProps495.xml"/><Relationship Id="rId246" Type="http://schemas.openxmlformats.org/officeDocument/2006/relationships/ctrlProp" Target="../ctrlProps/ctrlProps496.xml"/><Relationship Id="rId247" Type="http://schemas.openxmlformats.org/officeDocument/2006/relationships/ctrlProp" Target="../ctrlProps/ctrlProps497.xml"/><Relationship Id="rId248" Type="http://schemas.openxmlformats.org/officeDocument/2006/relationships/ctrlProp" Target="../ctrlProps/ctrlProps498.xml"/><Relationship Id="rId249" Type="http://schemas.openxmlformats.org/officeDocument/2006/relationships/ctrlProp" Target="../ctrlProps/ctrlProps499.xml"/><Relationship Id="rId250" Type="http://schemas.openxmlformats.org/officeDocument/2006/relationships/ctrlProp" Target="../ctrlProps/ctrlProps5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9</v>
      </c>
      <c r="F4" s="0" t="str">
        <f aca="false">B4&amp;" &amp; "&amp;C4</f>
        <v> 20010011.mrg &amp; 2001001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8</v>
      </c>
      <c r="F5" s="0" t="str">
        <f aca="false">B5&amp;" &amp; "&amp;C5</f>
        <v> 20010014.mrg &amp; 2001001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4</v>
      </c>
      <c r="F6" s="0" t="str">
        <f aca="false">B6&amp;" &amp; "&amp;C6</f>
        <v> 20010020.mrg &amp; 2001002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7</v>
      </c>
      <c r="F7" s="0" t="str">
        <f aca="false">B7&amp;" &amp; "&amp;C7</f>
        <v> 20010031.mrg &amp; 2001003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58</v>
      </c>
      <c r="F8" s="0" t="str">
        <f aca="false">B8&amp;" &amp; "&amp;C8</f>
        <v> 20010032.mrg &amp; 2001003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0</v>
      </c>
      <c r="E9" s="2" t="n">
        <v>68</v>
      </c>
      <c r="F9" s="0" t="str">
        <f aca="false">B9&amp;" &amp; "&amp;C9</f>
        <v> 20010033.mrg &amp; 2001003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0</v>
      </c>
      <c r="E10" s="2" t="n">
        <v>79</v>
      </c>
      <c r="F10" s="0" t="str">
        <f aca="false">B10&amp;" &amp; "&amp;C10</f>
        <v> 20010034.mrg &amp; 2001003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4</v>
      </c>
      <c r="F11" s="0" t="str">
        <f aca="false">B11&amp;" &amp; "&amp;C11</f>
        <v> 20010035.mrg &amp; 2001003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6</v>
      </c>
      <c r="E12" s="2" t="n">
        <v>110</v>
      </c>
      <c r="F12" s="0" t="str">
        <f aca="false">B12&amp;" &amp; "&amp;C12</f>
        <v> 20010037.mrg &amp; 2001003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20</v>
      </c>
      <c r="F13" s="0" t="str">
        <f aca="false">B13&amp;" &amp; "&amp;C13</f>
        <v> 20010041.mrg &amp; 2001004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2</v>
      </c>
      <c r="E14" s="2" t="n">
        <v>131</v>
      </c>
      <c r="F14" s="0" t="str">
        <f aca="false">B14&amp;" &amp; "&amp;C14</f>
        <v> 20010049.mrg &amp; 2001004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0</v>
      </c>
      <c r="F15" s="0" t="str">
        <f aca="false">B15&amp;" &amp; "&amp;C15</f>
        <v> 20010054.mrg &amp; 2001005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2</v>
      </c>
      <c r="E16" s="2" t="n">
        <v>150</v>
      </c>
      <c r="F16" s="0" t="str">
        <f aca="false">B16&amp;" &amp; "&amp;C16</f>
        <v> 20010057.mrg &amp; 2001005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0</v>
      </c>
      <c r="F17" s="0" t="str">
        <f aca="false">B17&amp;" &amp; "&amp;C17</f>
        <v> 20010068.mrg &amp; 2001006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70</v>
      </c>
      <c r="F18" s="0" t="str">
        <f aca="false">B18&amp;" &amp; "&amp;C18</f>
        <v> 20010071.mrg &amp; 2001007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86</v>
      </c>
      <c r="F19" s="0" t="str">
        <f aca="false">B19&amp;" &amp; "&amp;C19</f>
        <v> 20010074.mrg &amp; 2001007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8</v>
      </c>
      <c r="E20" s="2" t="n">
        <v>202</v>
      </c>
      <c r="F20" s="0" t="str">
        <f aca="false">B20&amp;" &amp; "&amp;C20</f>
        <v> 20010076.mrg &amp; 2001007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4</v>
      </c>
      <c r="E21" s="2" t="n">
        <v>218</v>
      </c>
      <c r="F21" s="0" t="str">
        <f aca="false">B21&amp;" &amp; "&amp;C21</f>
        <v> 20010086.mrg &amp; 2001008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0</v>
      </c>
      <c r="E22" s="2" t="n">
        <v>234</v>
      </c>
      <c r="F22" s="0" t="str">
        <f aca="false">B22&amp;" &amp; "&amp;C22</f>
        <v> 20010090.mrg &amp; 2001009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6</v>
      </c>
      <c r="E23" s="2" t="n">
        <v>249</v>
      </c>
      <c r="F23" s="0" t="str">
        <f aca="false">B23&amp;" &amp; "&amp;C23</f>
        <v> 20010093.mrg &amp; 2001009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51</v>
      </c>
      <c r="E24" s="2" t="n">
        <v>263</v>
      </c>
      <c r="F24" s="0" t="str">
        <f aca="false">B24&amp;" &amp; "&amp;C24</f>
        <v> 20010096.mrg &amp; 2001009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74</v>
      </c>
      <c r="F25" s="0" t="str">
        <f aca="false">B25&amp;" &amp; "&amp;C25</f>
        <v> 20010098.mrg &amp; 2001009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1.31799840423369E-00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4.47065777140081E-008</v>
      </c>
      <c r="C9" s="0" t="n">
        <f aca="false">INDEX(LINEST(known_ys,known_xs,TRUE(),TRUE()),2,1)</f>
        <v>1.49333301030655E-006</v>
      </c>
      <c r="E9" s="0" t="s">
        <v>64</v>
      </c>
      <c r="G9" s="0" t="n">
        <f aca="false">INDEX(LINEST(known_ys,known_xs,TRUE(),TRUE()),3,2)</f>
        <v>0.00474771419437549</v>
      </c>
      <c r="I9" s="0" t="n">
        <f aca="false">MIN(known_xs)</f>
        <v>150.503</v>
      </c>
      <c r="J9" s="0" t="n">
        <f aca="false">I9*$B$9+$B$10</f>
        <v>-0.0038684142344415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387514270850724</v>
      </c>
      <c r="C10" s="11" t="n">
        <f aca="false">INDEX(LINEST(known_ys,known_xs,TRUE(),TRUE()),2,2)</f>
        <v>0.000882383113181853</v>
      </c>
      <c r="E10" s="11" t="s">
        <v>66</v>
      </c>
      <c r="F10" s="11"/>
      <c r="G10" s="11" t="n">
        <f aca="false">INDEX(LINEST(known_ys,known_xs,TRUE(),TRUE()),5,2)</f>
        <v>0.00153277372486027</v>
      </c>
      <c r="I10" s="11" t="n">
        <f aca="false">MAX(known_xs)</f>
        <v>1501.31</v>
      </c>
      <c r="J10" s="11" t="n">
        <f aca="false">I10*$B$9+$B$10</f>
        <v>-0.003808024276319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2</v>
      </c>
    </row>
    <row r="13" customFormat="false" ht="12.75" hidden="false" customHeight="false" outlineLevel="0" collapsed="false">
      <c r="A13" s="0" t="s">
        <v>68</v>
      </c>
      <c r="D13" s="0" t="n">
        <v>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75.275</v>
      </c>
      <c r="D17" s="24" t="n">
        <v>32.9271</v>
      </c>
      <c r="E17" s="24" t="n">
        <v>0.00138594</v>
      </c>
      <c r="F17" s="25" t="n">
        <v>0.010479</v>
      </c>
      <c r="G17" s="25" t="n">
        <f aca="false">C17*$B$9+$B$10</f>
        <v>-0.00386730676309842</v>
      </c>
      <c r="H17" s="24" t="n">
        <f aca="false">G17-F17</f>
        <v>-0.0143463067630984</v>
      </c>
      <c r="J17" s="26" t="n">
        <v>175.275</v>
      </c>
      <c r="K17" s="24" t="n">
        <v>0.01047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49.479</v>
      </c>
      <c r="D18" s="24" t="n">
        <v>32.641</v>
      </c>
      <c r="E18" s="24" t="n">
        <v>0.0106209</v>
      </c>
      <c r="F18" s="25" t="n">
        <v>0.0524178</v>
      </c>
      <c r="G18" s="25" t="n">
        <f aca="false">C18*$B$9+$B$10</f>
        <v>-0.00386846001397713</v>
      </c>
      <c r="H18" s="24" t="n">
        <f aca="false">G18-F18</f>
        <v>-0.0562862600139771</v>
      </c>
      <c r="J18" s="26" t="n">
        <v>200.767</v>
      </c>
      <c r="K18" s="24" t="n">
        <v>0.0144653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99.8899</v>
      </c>
      <c r="D19" s="24" t="n">
        <v>31.8664</v>
      </c>
      <c r="E19" s="24" t="n">
        <v>0.000596704</v>
      </c>
      <c r="F19" s="25" t="n">
        <v>-0.0011692</v>
      </c>
      <c r="G19" s="25" t="n">
        <f aca="false">C19*$B$9+$B$10</f>
        <v>-0.00387067697293005</v>
      </c>
      <c r="H19" s="24" t="n">
        <f aca="false">G19-F19</f>
        <v>-0.00270147697293005</v>
      </c>
      <c r="J19" s="26" t="n">
        <v>367.803</v>
      </c>
      <c r="K19" s="24" t="n">
        <v>0.0017280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76.604</v>
      </c>
      <c r="D20" s="24" t="n">
        <v>31.6732</v>
      </c>
      <c r="E20" s="24" t="n">
        <v>0.000498784</v>
      </c>
      <c r="F20" s="25" t="n">
        <v>0.00423431</v>
      </c>
      <c r="G20" s="25" t="n">
        <f aca="false">C20*$B$9+$B$10</f>
        <v>-0.00387171800582804</v>
      </c>
      <c r="H20" s="24" t="n">
        <f aca="false">G20-F20</f>
        <v>-0.00810602800582804</v>
      </c>
      <c r="J20" s="26" t="n">
        <v>300.706</v>
      </c>
      <c r="K20" s="24" t="n">
        <v>-0.0044899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50.2289</v>
      </c>
      <c r="D21" s="24" t="n">
        <v>31.5545</v>
      </c>
      <c r="E21" s="24" t="n">
        <v>0.000417415</v>
      </c>
      <c r="F21" s="25" t="n">
        <v>0.00165558</v>
      </c>
      <c r="G21" s="25" t="n">
        <f aca="false">C21*$B$9+$B$10</f>
        <v>-0.0038728971462859</v>
      </c>
      <c r="H21" s="24" t="n">
        <f aca="false">G21-F21</f>
        <v>-0.0055284771462859</v>
      </c>
      <c r="J21" s="26" t="n">
        <v>250.622</v>
      </c>
      <c r="K21" s="24" t="n">
        <v>-0.00618362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25.1926</v>
      </c>
      <c r="D22" s="24" t="n">
        <v>31.5512</v>
      </c>
      <c r="E22" s="24" t="n">
        <v>0.000259627</v>
      </c>
      <c r="F22" s="25" t="n">
        <v>3.8147E-005</v>
      </c>
      <c r="G22" s="25" t="n">
        <f aca="false">C22*$B$9+$B$10</f>
        <v>-0.00387401643357752</v>
      </c>
      <c r="H22" s="24" t="n">
        <f aca="false">G22-F22</f>
        <v>-0.00391216343357752</v>
      </c>
      <c r="J22" s="26" t="n">
        <v>200.646</v>
      </c>
      <c r="K22" s="24" t="n">
        <v>-0.0108795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10.564</v>
      </c>
      <c r="D23" s="24" t="n">
        <v>31.5479</v>
      </c>
      <c r="E23" s="24" t="n">
        <v>0.00058285</v>
      </c>
      <c r="F23" s="25" t="n">
        <v>0.000488281</v>
      </c>
      <c r="G23" s="25" t="n">
        <f aca="false">C23*$B$9+$B$10</f>
        <v>-0.00387467042822027</v>
      </c>
      <c r="H23" s="24" t="n">
        <f aca="false">G23-F23</f>
        <v>-0.00436295142822027</v>
      </c>
      <c r="J23" s="26" t="n">
        <v>150.706</v>
      </c>
      <c r="K23" s="24" t="n">
        <v>-0.00853729</v>
      </c>
    </row>
    <row r="24" customFormat="false" ht="13.5" hidden="false" customHeight="false" outlineLevel="0" collapsed="false">
      <c r="A24" s="23" t="n">
        <v>1</v>
      </c>
      <c r="B24" s="24" t="s">
        <v>83</v>
      </c>
      <c r="C24" s="25" t="n">
        <v>2.76007</v>
      </c>
      <c r="D24" s="24" t="n">
        <v>31.5478</v>
      </c>
      <c r="E24" s="24" t="n">
        <v>0.000529553</v>
      </c>
      <c r="F24" s="25" t="n">
        <v>-0.000171661</v>
      </c>
      <c r="G24" s="25" t="n">
        <f aca="false">C24*$B$9+$B$10</f>
        <v>-0.00387501931522329</v>
      </c>
      <c r="H24" s="24" t="n">
        <f aca="false">G24-F24</f>
        <v>-0.00370335831522329</v>
      </c>
      <c r="J24" s="26" t="n">
        <v>403.032</v>
      </c>
      <c r="K24" s="24" t="n">
        <v>7.62939E-005</v>
      </c>
    </row>
    <row r="25" customFormat="false" ht="13.5" hidden="false" customHeight="false" outlineLevel="0" collapsed="false">
      <c r="A25" s="27" t="n">
        <v>2</v>
      </c>
      <c r="B25" s="24" t="s">
        <v>83</v>
      </c>
      <c r="C25" s="28" t="n">
        <v>190.656</v>
      </c>
      <c r="D25" s="29" t="n">
        <v>33.2085</v>
      </c>
      <c r="E25" s="29" t="n">
        <v>0.000438346</v>
      </c>
      <c r="F25" s="28" t="n">
        <v>0.347145</v>
      </c>
      <c r="G25" s="28" t="n">
        <f aca="false">C25*$B$9+$B$10</f>
        <v>-0.0038666191312266</v>
      </c>
      <c r="H25" s="29" t="n">
        <f aca="false">G25-F25</f>
        <v>-0.351011619131227</v>
      </c>
      <c r="J25" s="26" t="n">
        <v>350.211</v>
      </c>
      <c r="K25" s="24" t="n">
        <v>-0.00170517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149.988</v>
      </c>
      <c r="D26" s="24" t="n">
        <v>32.5404</v>
      </c>
      <c r="E26" s="24" t="n">
        <v>0.00182855</v>
      </c>
      <c r="F26" s="25" t="n">
        <v>-0.276497</v>
      </c>
      <c r="G26" s="25" t="n">
        <f aca="false">C26*$B$9+$B$10</f>
        <v>-0.00386843725832907</v>
      </c>
      <c r="H26" s="24" t="n">
        <f aca="false">G26-F26</f>
        <v>0.272628562741671</v>
      </c>
      <c r="J26" s="26" t="n">
        <v>300.02</v>
      </c>
      <c r="K26" s="24" t="n">
        <v>-0.00799179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101.081</v>
      </c>
      <c r="D27" s="24" t="n">
        <v>31.896</v>
      </c>
      <c r="E27" s="24" t="n">
        <v>0.00152204</v>
      </c>
      <c r="F27" s="25" t="n">
        <v>-0.786901</v>
      </c>
      <c r="G27" s="25" t="n">
        <f aca="false">C27*$B$9+$B$10</f>
        <v>-0.00387062372292533</v>
      </c>
      <c r="H27" s="24" t="n">
        <f aca="false">G27-F27</f>
        <v>0.783030376277075</v>
      </c>
      <c r="J27" s="26" t="n">
        <v>249.279</v>
      </c>
      <c r="K27" s="24" t="n">
        <v>-0.00196457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75.5721</v>
      </c>
      <c r="D28" s="24" t="n">
        <v>31.7297</v>
      </c>
      <c r="E28" s="24" t="n">
        <v>0.000332638</v>
      </c>
      <c r="F28" s="25" t="n">
        <v>-0.66025</v>
      </c>
      <c r="G28" s="25" t="n">
        <f aca="false">C28*$B$9+$B$10</f>
        <v>-0.00387176413854558</v>
      </c>
      <c r="H28" s="24" t="n">
        <f aca="false">G28-F28</f>
        <v>0.656378235861454</v>
      </c>
      <c r="J28" s="26" t="n">
        <v>199.989</v>
      </c>
      <c r="K28" s="24" t="n">
        <v>-0.00794601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50.1362</v>
      </c>
      <c r="D29" s="24" t="n">
        <v>31.5527</v>
      </c>
      <c r="E29" s="24" t="n">
        <v>0.000235014</v>
      </c>
      <c r="F29" s="25" t="n">
        <v>-0.373812</v>
      </c>
      <c r="G29" s="25" t="n">
        <f aca="false">C29*$B$9+$B$10</f>
        <v>-0.00387290129058566</v>
      </c>
      <c r="H29" s="24" t="n">
        <f aca="false">G29-F29</f>
        <v>0.369939098709414</v>
      </c>
      <c r="J29" s="26" t="n">
        <v>174.749</v>
      </c>
      <c r="K29" s="24" t="n">
        <v>-0.0145187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4.8931</v>
      </c>
      <c r="D30" s="24" t="n">
        <v>31.5481</v>
      </c>
      <c r="E30" s="24" t="n">
        <v>0.0014008</v>
      </c>
      <c r="F30" s="25" t="n">
        <v>-0.121675</v>
      </c>
      <c r="G30" s="25" t="n">
        <f aca="false">C30*$B$9+$B$10</f>
        <v>-0.00387402982319755</v>
      </c>
      <c r="H30" s="24" t="n">
        <f aca="false">G30-F30</f>
        <v>0.117800970176802</v>
      </c>
      <c r="J30" s="26" t="n">
        <v>150.736</v>
      </c>
      <c r="K30" s="24" t="n">
        <v>-0.00804901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9.57526</v>
      </c>
      <c r="D31" s="24" t="n">
        <v>31.4593</v>
      </c>
      <c r="E31" s="24" t="n">
        <v>0.000264575</v>
      </c>
      <c r="F31" s="25" t="n">
        <v>-0.0925484</v>
      </c>
      <c r="G31" s="25" t="n">
        <f aca="false">C31*$B$9+$B$10</f>
        <v>-0.00387471463140192</v>
      </c>
      <c r="H31" s="24" t="n">
        <f aca="false">G31-F31</f>
        <v>0.0886736853685981</v>
      </c>
      <c r="J31" s="26" t="n">
        <v>279.224</v>
      </c>
      <c r="K31" s="24" t="n">
        <v>-0.00223541</v>
      </c>
    </row>
    <row r="32" customFormat="false" ht="13.5" hidden="false" customHeight="false" outlineLevel="0" collapsed="false">
      <c r="A32" s="23" t="n">
        <v>2</v>
      </c>
      <c r="B32" s="24" t="s">
        <v>83</v>
      </c>
      <c r="C32" s="25" t="n">
        <v>2.30741</v>
      </c>
      <c r="D32" s="24" t="n">
        <v>31.459</v>
      </c>
      <c r="E32" s="24" t="n">
        <v>0.000340777</v>
      </c>
      <c r="F32" s="25" t="n">
        <v>0.0718594</v>
      </c>
      <c r="G32" s="25" t="n">
        <f aca="false">C32*$B$9+$B$10</f>
        <v>-0.00387503955210276</v>
      </c>
      <c r="H32" s="24" t="n">
        <f aca="false">G32-F32</f>
        <v>-0.0757344395521028</v>
      </c>
      <c r="J32" s="26" t="n">
        <v>200.682</v>
      </c>
      <c r="K32" s="24" t="n">
        <v>-0.00012207</v>
      </c>
    </row>
    <row r="33" customFormat="false" ht="13.5" hidden="false" customHeight="false" outlineLevel="0" collapsed="false">
      <c r="A33" s="27" t="n">
        <v>3</v>
      </c>
      <c r="B33" s="24" t="s">
        <v>83</v>
      </c>
      <c r="C33" s="28" t="n">
        <v>69.4388</v>
      </c>
      <c r="D33" s="29" t="n">
        <v>32.0862</v>
      </c>
      <c r="E33" s="29" t="n">
        <v>0.000225014</v>
      </c>
      <c r="F33" s="28" t="n">
        <v>0.00523758</v>
      </c>
      <c r="G33" s="28" t="n">
        <f aca="false">C33*$B$9+$B$10</f>
        <v>-0.00387203833739867</v>
      </c>
      <c r="H33" s="29" t="n">
        <f aca="false">G33-F33</f>
        <v>-0.00910961833739867</v>
      </c>
      <c r="J33" s="26" t="n">
        <v>411.034</v>
      </c>
      <c r="K33" s="24" t="n">
        <v>-0.00253677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49.9534</v>
      </c>
      <c r="D34" s="24" t="n">
        <v>31.9828</v>
      </c>
      <c r="E34" s="24" t="n">
        <v>0.000250898</v>
      </c>
      <c r="F34" s="25" t="n">
        <v>-0.00736237</v>
      </c>
      <c r="G34" s="25" t="n">
        <f aca="false">C34*$B$9+$B$10</f>
        <v>-0.00387290946294806</v>
      </c>
      <c r="H34" s="24" t="n">
        <f aca="false">G34-F34</f>
        <v>0.00348946053705194</v>
      </c>
      <c r="J34" s="26" t="n">
        <v>295.848</v>
      </c>
      <c r="K34" s="24" t="n">
        <v>-0.00309372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5.0064</v>
      </c>
      <c r="D35" s="24" t="n">
        <v>31.9066</v>
      </c>
      <c r="E35" s="24" t="n">
        <v>0.000486567</v>
      </c>
      <c r="F35" s="25" t="n">
        <v>-0.00366211</v>
      </c>
      <c r="G35" s="25" t="n">
        <f aca="false">C35*$B$9+$B$10</f>
        <v>-0.00387402475794229</v>
      </c>
      <c r="H35" s="24" t="n">
        <f aca="false">G35-F35</f>
        <v>-0.000211914757942293</v>
      </c>
      <c r="J35" s="26" t="n">
        <v>200.286</v>
      </c>
      <c r="K35" s="24" t="n">
        <v>-0.00351715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0.3079</v>
      </c>
      <c r="D36" s="24" t="n">
        <v>31.8055</v>
      </c>
      <c r="E36" s="24" t="n">
        <v>0.000723216</v>
      </c>
      <c r="F36" s="25" t="n">
        <v>-0.00450134</v>
      </c>
      <c r="G36" s="25" t="n">
        <f aca="false">C36*$B$9+$B$10</f>
        <v>-0.00387468187757482</v>
      </c>
      <c r="H36" s="24" t="n">
        <f aca="false">G36-F36</f>
        <v>0.000626658122425178</v>
      </c>
      <c r="J36" s="26" t="n">
        <v>150.642</v>
      </c>
      <c r="K36" s="24" t="n">
        <v>-0.00918198</v>
      </c>
    </row>
    <row r="37" customFormat="false" ht="13.5" hidden="false" customHeight="false" outlineLevel="0" collapsed="false">
      <c r="A37" s="23" t="n">
        <v>3</v>
      </c>
      <c r="B37" s="24" t="s">
        <v>83</v>
      </c>
      <c r="C37" s="25" t="n">
        <v>2.0899</v>
      </c>
      <c r="D37" s="24" t="n">
        <v>31.8019</v>
      </c>
      <c r="E37" s="24" t="n">
        <v>0.000230952</v>
      </c>
      <c r="F37" s="25" t="n">
        <v>-0.00198364</v>
      </c>
      <c r="G37" s="25" t="n">
        <f aca="false">C37*$B$9+$B$10</f>
        <v>-0.00387504927623048</v>
      </c>
      <c r="H37" s="24" t="n">
        <f aca="false">G37-F37</f>
        <v>-0.00189140927623048</v>
      </c>
      <c r="J37" s="26" t="n">
        <v>210.021</v>
      </c>
      <c r="K37" s="24" t="n">
        <v>-0.00398636</v>
      </c>
    </row>
    <row r="38" customFormat="false" ht="13.5" hidden="false" customHeight="false" outlineLevel="0" collapsed="false">
      <c r="A38" s="27" t="n">
        <v>4</v>
      </c>
      <c r="B38" s="24" t="s">
        <v>83</v>
      </c>
      <c r="C38" s="28" t="n">
        <v>266.287</v>
      </c>
      <c r="D38" s="29" t="n">
        <v>32.8844</v>
      </c>
      <c r="E38" s="29" t="n">
        <v>0.000356358</v>
      </c>
      <c r="F38" s="28" t="n">
        <v>0.0229759</v>
      </c>
      <c r="G38" s="28" t="n">
        <f aca="false">C38*$B$9+$B$10</f>
        <v>-0.00386323792804751</v>
      </c>
      <c r="H38" s="29" t="n">
        <f aca="false">G38-F38</f>
        <v>-0.0268391379280475</v>
      </c>
      <c r="J38" s="26" t="n">
        <v>150.548</v>
      </c>
      <c r="K38" s="24" t="n">
        <v>0.000991821</v>
      </c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200.767</v>
      </c>
      <c r="D39" s="24" t="n">
        <v>32.8314</v>
      </c>
      <c r="E39" s="24" t="n">
        <v>0.000230302</v>
      </c>
      <c r="F39" s="25" t="n">
        <v>0.0144653</v>
      </c>
      <c r="G39" s="25" t="n">
        <f aca="false">C39*$B$9+$B$10</f>
        <v>-0.00386616710301933</v>
      </c>
      <c r="H39" s="24" t="n">
        <f aca="false">G39-F39</f>
        <v>-0.0183314671030193</v>
      </c>
      <c r="J39" s="26" t="n">
        <v>221.226</v>
      </c>
      <c r="K39" s="24" t="n">
        <v>0.00799179</v>
      </c>
    </row>
    <row r="40" customFormat="false" ht="12.75" hidden="false" customHeight="false" outlineLevel="0" collapsed="false">
      <c r="A40" s="23" t="n">
        <v>4</v>
      </c>
      <c r="B40" s="24" t="s">
        <v>83</v>
      </c>
      <c r="C40" s="25" t="n">
        <v>175.798</v>
      </c>
      <c r="D40" s="24" t="n">
        <v>32.6521</v>
      </c>
      <c r="E40" s="24" t="n">
        <v>0.000303785</v>
      </c>
      <c r="F40" s="25" t="n">
        <v>-0.0307884</v>
      </c>
      <c r="G40" s="25" t="n">
        <f aca="false">C40*$B$9+$B$10</f>
        <v>-0.00386728338155827</v>
      </c>
      <c r="H40" s="24" t="n">
        <f aca="false">G40-F40</f>
        <v>0.0269211166184417</v>
      </c>
      <c r="J40" s="26" t="n">
        <v>230.912</v>
      </c>
      <c r="K40" s="24" t="n">
        <v>-0.00166702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50.707</v>
      </c>
      <c r="D41" s="24" t="n">
        <v>32.3197</v>
      </c>
      <c r="E41" s="24" t="n">
        <v>0.00161731</v>
      </c>
      <c r="F41" s="25" t="n">
        <v>-0.0702171</v>
      </c>
      <c r="G41" s="25" t="n">
        <f aca="false">C41*$B$9+$B$10</f>
        <v>-0.0038684051142997</v>
      </c>
      <c r="H41" s="24" t="n">
        <f aca="false">G41-F41</f>
        <v>0.0663486948857003</v>
      </c>
      <c r="J41" s="26" t="n">
        <v>199.378</v>
      </c>
      <c r="K41" s="24" t="n">
        <v>0.00254059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25.557</v>
      </c>
      <c r="D42" s="24" t="n">
        <v>31.8763</v>
      </c>
      <c r="E42" s="24" t="n">
        <v>0.00208615</v>
      </c>
      <c r="F42" s="25" t="n">
        <v>-0.0502453</v>
      </c>
      <c r="G42" s="25" t="n">
        <f aca="false">C42*$B$9+$B$10</f>
        <v>-0.0038695294847292</v>
      </c>
      <c r="H42" s="24" t="n">
        <f aca="false">G42-F42</f>
        <v>0.0463757705152708</v>
      </c>
      <c r="J42" s="26" t="n">
        <v>150.549</v>
      </c>
      <c r="K42" s="24" t="n">
        <v>-0.00881958</v>
      </c>
    </row>
    <row r="43" customFormat="false" ht="12.75" hidden="false" customHeight="false" outlineLevel="0" collapsed="false">
      <c r="A43" s="23" t="n">
        <v>4</v>
      </c>
      <c r="B43" s="24" t="s">
        <v>83</v>
      </c>
      <c r="C43" s="25" t="n">
        <v>101.029</v>
      </c>
      <c r="D43" s="24" t="n">
        <v>31.6752</v>
      </c>
      <c r="E43" s="24" t="n">
        <v>0.000296551</v>
      </c>
      <c r="F43" s="25" t="n">
        <v>0.00543785</v>
      </c>
      <c r="G43" s="25" t="n">
        <f aca="false">C43*$B$9+$B$10</f>
        <v>-0.00387062604766737</v>
      </c>
      <c r="H43" s="24" t="n">
        <f aca="false">G43-F43</f>
        <v>-0.00930847604766737</v>
      </c>
      <c r="J43" s="26" t="n">
        <v>212.406</v>
      </c>
      <c r="K43" s="24" t="n">
        <v>-0.00167084</v>
      </c>
    </row>
    <row r="44" customFormat="false" ht="12.75" hidden="false" customHeight="false" outlineLevel="0" collapsed="false">
      <c r="A44" s="23" t="n">
        <v>4</v>
      </c>
      <c r="B44" s="24" t="s">
        <v>83</v>
      </c>
      <c r="C44" s="25" t="n">
        <v>75.7987</v>
      </c>
      <c r="D44" s="24" t="n">
        <v>31.5429</v>
      </c>
      <c r="E44" s="24" t="n">
        <v>0.000719441</v>
      </c>
      <c r="F44" s="25" t="n">
        <v>-0.00885773</v>
      </c>
      <c r="G44" s="25" t="n">
        <f aca="false">C44*$B$9+$B$10</f>
        <v>-0.00387175400803507</v>
      </c>
      <c r="H44" s="24" t="n">
        <f aca="false">G44-F44</f>
        <v>0.00498597599196493</v>
      </c>
      <c r="J44" s="26" t="n">
        <v>150.933</v>
      </c>
      <c r="K44" s="24" t="n">
        <v>-0.00249481</v>
      </c>
    </row>
    <row r="45" customFormat="false" ht="12.75" hidden="false" customHeight="false" outlineLevel="0" collapsed="false">
      <c r="A45" s="23" t="n">
        <v>4</v>
      </c>
      <c r="B45" s="24" t="s">
        <v>83</v>
      </c>
      <c r="C45" s="25" t="n">
        <v>50.3785</v>
      </c>
      <c r="D45" s="24" t="n">
        <v>31.3839</v>
      </c>
      <c r="E45" s="24" t="n">
        <v>0.000239706</v>
      </c>
      <c r="F45" s="25" t="n">
        <v>-0.00323105</v>
      </c>
      <c r="G45" s="25" t="n">
        <f aca="false">C45*$B$9+$B$10</f>
        <v>-0.00387289045818188</v>
      </c>
      <c r="H45" s="24" t="n">
        <f aca="false">G45-F45</f>
        <v>-0.000641840458181875</v>
      </c>
      <c r="J45" s="26" t="n">
        <v>1499.6</v>
      </c>
      <c r="K45" s="24" t="n">
        <v>-0.00256348</v>
      </c>
    </row>
    <row r="46" customFormat="false" ht="12.75" hidden="false" customHeight="false" outlineLevel="0" collapsed="false">
      <c r="A46" s="23" t="n">
        <v>4</v>
      </c>
      <c r="B46" s="24" t="s">
        <v>83</v>
      </c>
      <c r="C46" s="25" t="n">
        <v>30.1826</v>
      </c>
      <c r="D46" s="24" t="n">
        <v>31.232</v>
      </c>
      <c r="E46" s="24" t="n">
        <v>0.000284918</v>
      </c>
      <c r="F46" s="25" t="n">
        <v>0.0131798</v>
      </c>
      <c r="G46" s="25" t="n">
        <f aca="false">C46*$B$9+$B$10</f>
        <v>-0.00387379334775473</v>
      </c>
      <c r="H46" s="24" t="n">
        <f aca="false">G46-F46</f>
        <v>-0.0170535933477547</v>
      </c>
      <c r="J46" s="26" t="n">
        <v>1249.37</v>
      </c>
      <c r="K46" s="24" t="n">
        <v>-0.00329208</v>
      </c>
    </row>
    <row r="47" customFormat="false" ht="12.75" hidden="false" customHeight="false" outlineLevel="0" collapsed="false">
      <c r="A47" s="23" t="n">
        <v>4</v>
      </c>
      <c r="B47" s="24" t="s">
        <v>83</v>
      </c>
      <c r="C47" s="25" t="n">
        <v>20.857</v>
      </c>
      <c r="D47" s="24" t="n">
        <v>31.1757</v>
      </c>
      <c r="E47" s="24" t="n">
        <v>0.000212738</v>
      </c>
      <c r="F47" s="25" t="n">
        <v>0.00344086</v>
      </c>
      <c r="G47" s="25" t="n">
        <f aca="false">C47*$B$9+$B$10</f>
        <v>-0.00387421026341586</v>
      </c>
      <c r="H47" s="24" t="n">
        <f aca="false">G47-F47</f>
        <v>-0.00731507026341586</v>
      </c>
      <c r="J47" s="26" t="n">
        <v>1000.58</v>
      </c>
      <c r="K47" s="24" t="n">
        <v>-0.00227737</v>
      </c>
    </row>
    <row r="48" customFormat="false" ht="12.75" hidden="false" customHeight="false" outlineLevel="0" collapsed="false">
      <c r="A48" s="23" t="n">
        <v>4</v>
      </c>
      <c r="B48" s="24" t="s">
        <v>83</v>
      </c>
      <c r="C48" s="25" t="n">
        <v>10.3151</v>
      </c>
      <c r="D48" s="24" t="n">
        <v>31.0779</v>
      </c>
      <c r="E48" s="24" t="n">
        <v>0.00022927</v>
      </c>
      <c r="F48" s="25" t="n">
        <v>-0.0082283</v>
      </c>
      <c r="G48" s="25" t="n">
        <f aca="false">C48*$B$9+$B$10</f>
        <v>-0.00387468155568746</v>
      </c>
      <c r="H48" s="24" t="n">
        <f aca="false">G48-F48</f>
        <v>0.00435361844431254</v>
      </c>
      <c r="J48" s="26" t="n">
        <v>799.302</v>
      </c>
      <c r="K48" s="24" t="n">
        <v>-0.00375366</v>
      </c>
    </row>
    <row r="49" customFormat="false" ht="13.5" hidden="false" customHeight="false" outlineLevel="0" collapsed="false">
      <c r="A49" s="23" t="n">
        <v>4</v>
      </c>
      <c r="B49" s="24" t="s">
        <v>83</v>
      </c>
      <c r="C49" s="25" t="n">
        <v>2.24386</v>
      </c>
      <c r="D49" s="24" t="n">
        <v>30.9176</v>
      </c>
      <c r="E49" s="24" t="n">
        <v>0.0197243</v>
      </c>
      <c r="F49" s="25" t="n">
        <v>-0.0219345</v>
      </c>
      <c r="G49" s="25" t="n">
        <f aca="false">C49*$B$9+$B$10</f>
        <v>-0.00387504239320577</v>
      </c>
      <c r="H49" s="24" t="n">
        <f aca="false">G49-F49</f>
        <v>0.0180594576067942</v>
      </c>
      <c r="J49" s="26" t="n">
        <v>599.266</v>
      </c>
      <c r="K49" s="24" t="n">
        <v>-0.00110245</v>
      </c>
    </row>
    <row r="50" customFormat="false" ht="13.5" hidden="false" customHeight="false" outlineLevel="0" collapsed="false">
      <c r="A50" s="27" t="n">
        <v>5</v>
      </c>
      <c r="B50" s="24" t="s">
        <v>83</v>
      </c>
      <c r="C50" s="28" t="n">
        <v>129.972</v>
      </c>
      <c r="D50" s="29" t="n">
        <v>32.0423</v>
      </c>
      <c r="E50" s="29" t="n">
        <v>0.00392479</v>
      </c>
      <c r="F50" s="28" t="n">
        <v>0.116127</v>
      </c>
      <c r="G50" s="28" t="n">
        <f aca="false">C50*$B$9+$B$10</f>
        <v>-0.0038693321051886</v>
      </c>
      <c r="H50" s="29" t="n">
        <f aca="false">G50-F50</f>
        <v>-0.119996332105189</v>
      </c>
      <c r="J50" s="26" t="n">
        <v>398.207</v>
      </c>
      <c r="K50" s="24" t="n">
        <v>-0.00350952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29.972</v>
      </c>
      <c r="D51" s="24" t="n">
        <v>32.0423</v>
      </c>
      <c r="E51" s="24" t="n">
        <v>0.00392479</v>
      </c>
      <c r="F51" s="25" t="n">
        <v>0.0943279</v>
      </c>
      <c r="G51" s="25" t="n">
        <f aca="false">C51*$B$9+$B$10</f>
        <v>-0.0038693321051886</v>
      </c>
      <c r="H51" s="24" t="n">
        <f aca="false">G51-F51</f>
        <v>-0.0981972321051886</v>
      </c>
      <c r="J51" s="26" t="n">
        <v>300.076</v>
      </c>
      <c r="K51" s="24" t="n">
        <v>-0.00368881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99.8924</v>
      </c>
      <c r="D52" s="24" t="n">
        <v>31.7441</v>
      </c>
      <c r="E52" s="24" t="n">
        <v>0.000692528</v>
      </c>
      <c r="F52" s="25" t="n">
        <v>-0.0138283</v>
      </c>
      <c r="G52" s="25" t="n">
        <f aca="false">C52*$B$9+$B$10</f>
        <v>-0.0038706768611636</v>
      </c>
      <c r="H52" s="24" t="n">
        <f aca="false">G52-F52</f>
        <v>0.0099576231388364</v>
      </c>
      <c r="J52" s="26" t="n">
        <v>201.018</v>
      </c>
      <c r="K52" s="24" t="n">
        <v>-0.00302887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74.9727</v>
      </c>
      <c r="D53" s="24" t="n">
        <v>31.6514</v>
      </c>
      <c r="E53" s="24" t="n">
        <v>0.00107726</v>
      </c>
      <c r="F53" s="25" t="n">
        <v>0.00547218</v>
      </c>
      <c r="G53" s="25" t="n">
        <f aca="false">C53*$B$9+$B$10</f>
        <v>-0.00387179093566826</v>
      </c>
      <c r="H53" s="24" t="n">
        <f aca="false">G53-F53</f>
        <v>-0.00934397093566826</v>
      </c>
      <c r="J53" s="26" t="n">
        <v>151.264</v>
      </c>
      <c r="K53" s="24" t="n">
        <v>-0.00362778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74.9727</v>
      </c>
      <c r="D54" s="24" t="n">
        <v>31.6514</v>
      </c>
      <c r="E54" s="24" t="n">
        <v>0.00107726</v>
      </c>
      <c r="F54" s="25" t="n">
        <v>0.00357246</v>
      </c>
      <c r="G54" s="25" t="n">
        <f aca="false">C54*$B$9+$B$10</f>
        <v>-0.00387179093566826</v>
      </c>
      <c r="H54" s="24" t="n">
        <f aca="false">G54-F54</f>
        <v>-0.00744425093566826</v>
      </c>
      <c r="J54" s="26" t="n">
        <v>1499.88</v>
      </c>
      <c r="K54" s="24" t="n">
        <v>-0.00368118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50.2985</v>
      </c>
      <c r="D55" s="24" t="n">
        <v>31.5053</v>
      </c>
      <c r="E55" s="24" t="n">
        <v>0.00401912</v>
      </c>
      <c r="F55" s="25" t="n">
        <v>0.0252533</v>
      </c>
      <c r="G55" s="25" t="n">
        <f aca="false">C55*$B$9+$B$10</f>
        <v>-0.00387289403470809</v>
      </c>
      <c r="H55" s="24" t="n">
        <f aca="false">G55-F55</f>
        <v>-0.0291261940347081</v>
      </c>
      <c r="J55" s="26" t="n">
        <v>1250.12</v>
      </c>
      <c r="K55" s="24" t="n">
        <v>-0.00246811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30.5427</v>
      </c>
      <c r="D56" s="24" t="n">
        <v>31.2833</v>
      </c>
      <c r="E56" s="24" t="n">
        <v>0.000281288</v>
      </c>
      <c r="F56" s="25" t="n">
        <v>-0.00450325</v>
      </c>
      <c r="G56" s="25" t="n">
        <f aca="false">C56*$B$9+$B$10</f>
        <v>-0.0038737772489161</v>
      </c>
      <c r="H56" s="24" t="n">
        <f aca="false">G56-F56</f>
        <v>0.000629472751083905</v>
      </c>
      <c r="J56" s="26" t="n">
        <v>999.253</v>
      </c>
      <c r="K56" s="24" t="n">
        <v>-0.002285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20.4659</v>
      </c>
      <c r="D57" s="24" t="n">
        <v>31.2153</v>
      </c>
      <c r="E57" s="24" t="n">
        <v>0.00404722</v>
      </c>
      <c r="F57" s="25" t="n">
        <v>0.00167656</v>
      </c>
      <c r="G57" s="25" t="n">
        <f aca="false">C57*$B$9+$B$10</f>
        <v>-0.0038742277481584</v>
      </c>
      <c r="H57" s="24" t="n">
        <f aca="false">G57-F57</f>
        <v>-0.0055507877481584</v>
      </c>
      <c r="J57" s="26" t="n">
        <v>802.049</v>
      </c>
      <c r="K57" s="24" t="n">
        <v>-0.00151443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10.1723</v>
      </c>
      <c r="D58" s="24" t="n">
        <v>31.156</v>
      </c>
      <c r="E58" s="24" t="n">
        <v>0.000968162</v>
      </c>
      <c r="F58" s="25" t="n">
        <v>0.0167217</v>
      </c>
      <c r="G58" s="25" t="n">
        <f aca="false">C58*$B$9+$B$10</f>
        <v>-0.00387468793978676</v>
      </c>
      <c r="H58" s="24" t="n">
        <f aca="false">G58-F58</f>
        <v>-0.0205963879397868</v>
      </c>
      <c r="J58" s="26" t="n">
        <v>599.11</v>
      </c>
      <c r="K58" s="24" t="n">
        <v>-0.00325394</v>
      </c>
    </row>
    <row r="59" customFormat="false" ht="13.5" hidden="false" customHeight="false" outlineLevel="0" collapsed="false">
      <c r="A59" s="23" t="n">
        <v>5</v>
      </c>
      <c r="B59" s="24" t="s">
        <v>83</v>
      </c>
      <c r="C59" s="25" t="n">
        <v>2.18762</v>
      </c>
      <c r="D59" s="24" t="n">
        <v>30.9995</v>
      </c>
      <c r="E59" s="24" t="n">
        <v>0.00474242</v>
      </c>
      <c r="F59" s="25" t="n">
        <v>0.0216579</v>
      </c>
      <c r="G59" s="25" t="n">
        <f aca="false">C59*$B$9+$B$10</f>
        <v>-0.0038750449075037</v>
      </c>
      <c r="H59" s="24" t="n">
        <f aca="false">G59-F59</f>
        <v>-0.0255329449075037</v>
      </c>
      <c r="J59" s="26" t="n">
        <v>399.206</v>
      </c>
      <c r="K59" s="24" t="n">
        <v>-0.00367355</v>
      </c>
    </row>
    <row r="60" customFormat="false" ht="13.5" hidden="false" customHeight="false" outlineLevel="0" collapsed="false">
      <c r="A60" s="27" t="n">
        <v>6</v>
      </c>
      <c r="B60" s="24" t="s">
        <v>83</v>
      </c>
      <c r="C60" s="28" t="n">
        <v>117.777</v>
      </c>
      <c r="D60" s="29" t="n">
        <v>32.1328</v>
      </c>
      <c r="E60" s="29" t="n">
        <v>0.00227306</v>
      </c>
      <c r="F60" s="28" t="n">
        <v>0.0530586</v>
      </c>
      <c r="G60" s="28" t="n">
        <f aca="false">C60*$B$9+$B$10</f>
        <v>-0.00386987730190382</v>
      </c>
      <c r="H60" s="29" t="n">
        <f aca="false">G60-F60</f>
        <v>-0.0569284773019038</v>
      </c>
      <c r="J60" s="26" t="n">
        <v>299.852</v>
      </c>
      <c r="K60" s="24" t="n">
        <v>-0.00387573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17.777</v>
      </c>
      <c r="D61" s="24" t="n">
        <v>32.1328</v>
      </c>
      <c r="E61" s="24" t="n">
        <v>0.00227306</v>
      </c>
      <c r="F61" s="25" t="n">
        <v>0.0515594</v>
      </c>
      <c r="G61" s="25" t="n">
        <f aca="false">C61*$B$9+$B$10</f>
        <v>-0.00386987730190382</v>
      </c>
      <c r="H61" s="24" t="n">
        <f aca="false">G61-F61</f>
        <v>-0.0554292773019038</v>
      </c>
      <c r="J61" s="26" t="n">
        <v>199.249</v>
      </c>
      <c r="K61" s="24" t="n">
        <v>-0.00505447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100.518</v>
      </c>
      <c r="D62" s="24" t="n">
        <v>31.9791</v>
      </c>
      <c r="E62" s="24" t="n">
        <v>0.00029117</v>
      </c>
      <c r="F62" s="25" t="n">
        <v>0.00276566</v>
      </c>
      <c r="G62" s="25" t="n">
        <f aca="false">C62*$B$9+$B$10</f>
        <v>-0.00387064889272858</v>
      </c>
      <c r="H62" s="24" t="n">
        <f aca="false">G62-F62</f>
        <v>-0.00663630889272858</v>
      </c>
      <c r="J62" s="26" t="n">
        <v>150.503</v>
      </c>
      <c r="K62" s="24" t="n">
        <v>0.00214005</v>
      </c>
    </row>
    <row r="63" customFormat="false" ht="12.75" hidden="false" customHeight="false" outlineLevel="0" collapsed="false">
      <c r="A63" s="23" t="n">
        <v>6</v>
      </c>
      <c r="B63" s="24" t="s">
        <v>83</v>
      </c>
      <c r="C63" s="25" t="n">
        <v>76.3517</v>
      </c>
      <c r="D63" s="24" t="n">
        <v>31.8183</v>
      </c>
      <c r="E63" s="24" t="n">
        <v>0.000318471</v>
      </c>
      <c r="F63" s="25" t="n">
        <v>0.0176487</v>
      </c>
      <c r="G63" s="25" t="n">
        <f aca="false">C63*$B$9+$B$10</f>
        <v>-0.00387172928529759</v>
      </c>
      <c r="H63" s="24" t="n">
        <f aca="false">G63-F63</f>
        <v>-0.0215204292852976</v>
      </c>
      <c r="J63" s="26" t="n">
        <v>1501.31</v>
      </c>
      <c r="K63" s="24" t="n">
        <v>-0.00281525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50.4087</v>
      </c>
      <c r="D64" s="24" t="n">
        <v>31.6126</v>
      </c>
      <c r="E64" s="24" t="n">
        <v>0.00162029</v>
      </c>
      <c r="F64" s="25" t="n">
        <v>-0.0238018</v>
      </c>
      <c r="G64" s="25" t="n">
        <f aca="false">C64*$B$9+$B$10</f>
        <v>-0.00387288910804323</v>
      </c>
      <c r="H64" s="24" t="n">
        <f aca="false">G64-F64</f>
        <v>0.0199289108919568</v>
      </c>
      <c r="J64" s="26" t="n">
        <v>1251.1</v>
      </c>
      <c r="K64" s="24" t="n">
        <v>-0.00668716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30.3696</v>
      </c>
      <c r="D65" s="24" t="n">
        <v>31.4313</v>
      </c>
      <c r="E65" s="24" t="n">
        <v>0.000296507</v>
      </c>
      <c r="F65" s="25" t="n">
        <v>0.00928116</v>
      </c>
      <c r="G65" s="25" t="n">
        <f aca="false">C65*$B$9+$B$10</f>
        <v>-0.0038737849876247</v>
      </c>
      <c r="H65" s="24" t="n">
        <f aca="false">G65-F65</f>
        <v>-0.0131549449876247</v>
      </c>
      <c r="J65" s="26" t="n">
        <v>1002.01</v>
      </c>
      <c r="K65" s="24" t="n">
        <v>-0.00585556</v>
      </c>
    </row>
    <row r="66" customFormat="false" ht="12.75" hidden="false" customHeight="false" outlineLevel="0" collapsed="false">
      <c r="A66" s="23" t="n">
        <v>6</v>
      </c>
      <c r="B66" s="24" t="s">
        <v>83</v>
      </c>
      <c r="C66" s="25" t="n">
        <v>20.7622</v>
      </c>
      <c r="D66" s="24" t="n">
        <v>31.3608</v>
      </c>
      <c r="E66" s="24" t="n">
        <v>0.000272723</v>
      </c>
      <c r="F66" s="25" t="n">
        <v>0.00548744</v>
      </c>
      <c r="G66" s="25" t="n">
        <f aca="false">C66*$B$9+$B$10</f>
        <v>-0.00387421450159943</v>
      </c>
      <c r="H66" s="24" t="n">
        <f aca="false">G66-F66</f>
        <v>-0.00936165450159943</v>
      </c>
      <c r="J66" s="26" t="n">
        <v>800.56</v>
      </c>
      <c r="K66" s="24" t="n">
        <v>-0.00574112</v>
      </c>
    </row>
    <row r="67" customFormat="false" ht="12.75" hidden="false" customHeight="false" outlineLevel="0" collapsed="false">
      <c r="A67" s="23" t="n">
        <v>6</v>
      </c>
      <c r="B67" s="24" t="s">
        <v>83</v>
      </c>
      <c r="C67" s="25" t="n">
        <v>10.6777</v>
      </c>
      <c r="D67" s="24" t="n">
        <v>31.1728</v>
      </c>
      <c r="E67" s="24" t="n">
        <v>0.0002419</v>
      </c>
      <c r="F67" s="25" t="n">
        <v>-0.0244064</v>
      </c>
      <c r="G67" s="25" t="n">
        <f aca="false">C67*$B$9+$B$10</f>
        <v>-0.00387466534508238</v>
      </c>
      <c r="H67" s="24" t="n">
        <f aca="false">G67-F67</f>
        <v>0.0205317346549176</v>
      </c>
      <c r="J67" s="26" t="n">
        <v>599.875</v>
      </c>
      <c r="K67" s="24" t="n">
        <v>-0.00658417</v>
      </c>
    </row>
    <row r="68" customFormat="false" ht="13.5" hidden="false" customHeight="false" outlineLevel="0" collapsed="false">
      <c r="A68" s="23" t="n">
        <v>6</v>
      </c>
      <c r="B68" s="24" t="s">
        <v>83</v>
      </c>
      <c r="C68" s="25" t="n">
        <v>2.12944</v>
      </c>
      <c r="D68" s="24" t="n">
        <v>30.8188</v>
      </c>
      <c r="E68" s="24" t="n">
        <v>0.0230841</v>
      </c>
      <c r="F68" s="25" t="n">
        <v>0.024313</v>
      </c>
      <c r="G68" s="25" t="n">
        <f aca="false">C68*$B$9+$B$10</f>
        <v>-0.00387504750853239</v>
      </c>
      <c r="H68" s="24" t="n">
        <f aca="false">G68-F68</f>
        <v>-0.0281880475085324</v>
      </c>
      <c r="J68" s="26" t="n">
        <v>399.109</v>
      </c>
      <c r="K68" s="24" t="n">
        <v>-0.0050087</v>
      </c>
    </row>
    <row r="69" customFormat="false" ht="13.5" hidden="false" customHeight="false" outlineLevel="0" collapsed="false">
      <c r="A69" s="27" t="n">
        <v>7</v>
      </c>
      <c r="B69" s="24" t="s">
        <v>83</v>
      </c>
      <c r="C69" s="28" t="n">
        <v>162.959</v>
      </c>
      <c r="D69" s="29" t="n">
        <v>33.1123</v>
      </c>
      <c r="E69" s="29" t="n">
        <v>0.00160005</v>
      </c>
      <c r="F69" s="28" t="n">
        <v>0.0330467</v>
      </c>
      <c r="G69" s="28" t="n">
        <f aca="false">C69*$B$9+$B$10</f>
        <v>-0.00386785736930954</v>
      </c>
      <c r="H69" s="29" t="n">
        <f aca="false">G69-F69</f>
        <v>-0.0369145573693095</v>
      </c>
      <c r="J69" s="26" t="n">
        <v>300.049</v>
      </c>
      <c r="K69" s="24" t="n">
        <v>-0.0089798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150.593</v>
      </c>
      <c r="D70" s="24" t="n">
        <v>32.9822</v>
      </c>
      <c r="E70" s="24" t="n">
        <v>0.000210153</v>
      </c>
      <c r="F70" s="25" t="n">
        <v>-0.0179329</v>
      </c>
      <c r="G70" s="25" t="n">
        <f aca="false">C70*$B$9+$B$10</f>
        <v>-0.00386841021084956</v>
      </c>
      <c r="H70" s="24" t="n">
        <f aca="false">G70-F70</f>
        <v>0.0140644897891504</v>
      </c>
      <c r="J70" s="26" t="n">
        <v>200.959</v>
      </c>
      <c r="K70" s="24" t="n">
        <v>-0.0105247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25.698</v>
      </c>
      <c r="D71" s="24" t="n">
        <v>32.7985</v>
      </c>
      <c r="E71" s="24" t="n">
        <v>0.000341762</v>
      </c>
      <c r="F71" s="25" t="n">
        <v>-0.0215607</v>
      </c>
      <c r="G71" s="25" t="n">
        <f aca="false">C71*$B$9+$B$10</f>
        <v>-0.00386952318110175</v>
      </c>
      <c r="H71" s="24" t="n">
        <f aca="false">G71-F71</f>
        <v>0.0176911768188983</v>
      </c>
      <c r="J71" s="26" t="n">
        <v>1250.04</v>
      </c>
      <c r="K71" s="24" t="n">
        <v>-0.00569534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100.448</v>
      </c>
      <c r="D72" s="24" t="n">
        <v>32.2567</v>
      </c>
      <c r="E72" s="24" t="n">
        <v>0.000247654</v>
      </c>
      <c r="F72" s="25" t="n">
        <v>-0.0663338</v>
      </c>
      <c r="G72" s="25" t="n">
        <f aca="false">C72*$B$9+$B$10</f>
        <v>-0.00387065202218902</v>
      </c>
      <c r="H72" s="24" t="n">
        <f aca="false">G72-F72</f>
        <v>0.062463147977811</v>
      </c>
      <c r="J72" s="26" t="n">
        <v>1000.29</v>
      </c>
      <c r="K72" s="24" t="n">
        <v>-0.0057106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75.6683</v>
      </c>
      <c r="D73" s="24" t="n">
        <v>31.8964</v>
      </c>
      <c r="E73" s="24" t="n">
        <v>0.00207268</v>
      </c>
      <c r="F73" s="25" t="n">
        <v>-0.0332146</v>
      </c>
      <c r="G73" s="25" t="n">
        <f aca="false">C73*$B$9+$B$10</f>
        <v>-0.0038717598377728</v>
      </c>
      <c r="H73" s="24" t="n">
        <f aca="false">G73-F73</f>
        <v>0.0293428401622272</v>
      </c>
      <c r="J73" s="26" t="n">
        <v>799.249</v>
      </c>
      <c r="K73" s="24" t="n">
        <v>-0.00510025</v>
      </c>
    </row>
    <row r="74" customFormat="false" ht="12.75" hidden="false" customHeight="false" outlineLevel="0" collapsed="false">
      <c r="A74" s="23" t="n">
        <v>7</v>
      </c>
      <c r="B74" s="24" t="s">
        <v>83</v>
      </c>
      <c r="C74" s="25" t="n">
        <v>50.1391</v>
      </c>
      <c r="D74" s="24" t="n">
        <v>31.7169</v>
      </c>
      <c r="E74" s="24" t="n">
        <v>0.000198589</v>
      </c>
      <c r="F74" s="25" t="n">
        <v>-0.00113487</v>
      </c>
      <c r="G74" s="25" t="n">
        <f aca="false">C74*$B$9+$B$10</f>
        <v>-0.00387290116093658</v>
      </c>
      <c r="H74" s="24" t="n">
        <f aca="false">G74-F74</f>
        <v>-0.00273803116093658</v>
      </c>
      <c r="J74" s="26" t="n">
        <v>600.92</v>
      </c>
      <c r="K74" s="24" t="n">
        <v>-0.004673</v>
      </c>
    </row>
    <row r="75" customFormat="false" ht="12.75" hidden="false" customHeight="false" outlineLevel="0" collapsed="false">
      <c r="A75" s="23" t="n">
        <v>7</v>
      </c>
      <c r="B75" s="24" t="s">
        <v>83</v>
      </c>
      <c r="C75" s="25" t="n">
        <v>30.6409</v>
      </c>
      <c r="D75" s="24" t="n">
        <v>31.3994</v>
      </c>
      <c r="E75" s="24" t="n">
        <v>0.0126267</v>
      </c>
      <c r="F75" s="25" t="n">
        <v>-0.0874195</v>
      </c>
      <c r="G75" s="25" t="n">
        <f aca="false">C75*$B$9+$B$10</f>
        <v>-0.00387377285873016</v>
      </c>
      <c r="H75" s="24" t="n">
        <f aca="false">G75-F75</f>
        <v>0.0835457271412698</v>
      </c>
      <c r="J75" s="26" t="n">
        <v>402.394</v>
      </c>
      <c r="K75" s="24" t="n">
        <v>-0.00540924</v>
      </c>
    </row>
    <row r="76" customFormat="false" ht="12.75" hidden="false" customHeight="false" outlineLevel="0" collapsed="false">
      <c r="A76" s="23" t="n">
        <v>7</v>
      </c>
      <c r="B76" s="24" t="s">
        <v>83</v>
      </c>
      <c r="C76" s="25" t="n">
        <v>20.6002</v>
      </c>
      <c r="D76" s="24" t="n">
        <v>30.9885</v>
      </c>
      <c r="E76" s="24" t="n">
        <v>0.000645715</v>
      </c>
      <c r="F76" s="25" t="n">
        <v>-0.0706902</v>
      </c>
      <c r="G76" s="25" t="n">
        <f aca="false">C76*$B$9+$B$10</f>
        <v>-0.00387422174406502</v>
      </c>
      <c r="H76" s="24" t="n">
        <f aca="false">G76-F76</f>
        <v>0.066815978255935</v>
      </c>
      <c r="J76" s="26" t="n">
        <v>300.594</v>
      </c>
      <c r="K76" s="24" t="n">
        <v>-0.00801468</v>
      </c>
    </row>
    <row r="77" customFormat="false" ht="12.75" hidden="false" customHeight="false" outlineLevel="0" collapsed="false">
      <c r="A77" s="23" t="n">
        <v>7</v>
      </c>
      <c r="B77" s="24" t="s">
        <v>83</v>
      </c>
      <c r="C77" s="25" t="n">
        <v>10.529</v>
      </c>
      <c r="D77" s="24" t="n">
        <v>30.4295</v>
      </c>
      <c r="E77" s="24" t="n">
        <v>0.00704353</v>
      </c>
      <c r="F77" s="25" t="n">
        <v>-0.140919</v>
      </c>
      <c r="G77" s="25" t="n">
        <f aca="false">C77*$B$9+$B$10</f>
        <v>-0.00387467199295049</v>
      </c>
      <c r="H77" s="24" t="n">
        <f aca="false">G77-F77</f>
        <v>0.13704432800705</v>
      </c>
      <c r="J77" s="26" t="n">
        <v>326.826</v>
      </c>
      <c r="K77" s="24" t="n">
        <v>-0.0043602</v>
      </c>
    </row>
    <row r="78" customFormat="false" ht="13.5" hidden="false" customHeight="false" outlineLevel="0" collapsed="false">
      <c r="A78" s="23" t="n">
        <v>7</v>
      </c>
      <c r="B78" s="24" t="s">
        <v>83</v>
      </c>
      <c r="C78" s="25" t="n">
        <v>2.40155</v>
      </c>
      <c r="D78" s="24" t="n">
        <v>30.1837</v>
      </c>
      <c r="E78" s="24" t="n">
        <v>0.00164784</v>
      </c>
      <c r="F78" s="25" t="n">
        <v>-0.0767937</v>
      </c>
      <c r="G78" s="25" t="n">
        <f aca="false">C78*$B$9+$B$10</f>
        <v>-0.00387503534342553</v>
      </c>
      <c r="H78" s="24" t="n">
        <f aca="false">G78-F78</f>
        <v>0.0729186646565745</v>
      </c>
      <c r="J78" s="26" t="n">
        <v>301.104</v>
      </c>
      <c r="K78" s="24" t="n">
        <v>-0.00369644</v>
      </c>
    </row>
    <row r="79" customFormat="false" ht="13.5" hidden="false" customHeight="false" outlineLevel="0" collapsed="false">
      <c r="A79" s="27" t="n">
        <v>8</v>
      </c>
      <c r="B79" s="24" t="s">
        <v>82</v>
      </c>
      <c r="C79" s="28" t="n">
        <v>367.803</v>
      </c>
      <c r="D79" s="29" t="n">
        <v>33.4117</v>
      </c>
      <c r="E79" s="29" t="n">
        <v>0.000264127</v>
      </c>
      <c r="F79" s="28" t="n">
        <v>0.00172806</v>
      </c>
      <c r="G79" s="28" t="n">
        <f aca="false">C79*$B$9+$B$10</f>
        <v>-0.0038586994951043</v>
      </c>
      <c r="H79" s="29" t="n">
        <f aca="false">G79-F79</f>
        <v>-0.0055867594951043</v>
      </c>
      <c r="J79" s="26" t="n">
        <v>250.64</v>
      </c>
      <c r="K79" s="24" t="n">
        <v>-0.00434494</v>
      </c>
    </row>
    <row r="80" customFormat="false" ht="12.75" hidden="false" customHeight="false" outlineLevel="0" collapsed="false">
      <c r="A80" s="23" t="n">
        <v>8</v>
      </c>
      <c r="B80" s="24" t="s">
        <v>82</v>
      </c>
      <c r="C80" s="25" t="n">
        <v>300.706</v>
      </c>
      <c r="D80" s="24" t="n">
        <v>33.3924</v>
      </c>
      <c r="E80" s="24" t="n">
        <v>0.000218247</v>
      </c>
      <c r="F80" s="25" t="n">
        <v>-0.0044899</v>
      </c>
      <c r="G80" s="25" t="n">
        <f aca="false">C80*$B$9+$B$10</f>
        <v>-0.00386169917234917</v>
      </c>
      <c r="H80" s="24" t="n">
        <f aca="false">G80-F80</f>
        <v>0.000628200827650828</v>
      </c>
      <c r="J80" s="26" t="n">
        <v>200.929</v>
      </c>
      <c r="K80" s="24" t="n">
        <v>0.000434875</v>
      </c>
    </row>
    <row r="81" customFormat="false" ht="12.75" hidden="false" customHeight="false" outlineLevel="0" collapsed="false">
      <c r="A81" s="23" t="n">
        <v>8</v>
      </c>
      <c r="B81" s="24" t="s">
        <v>82</v>
      </c>
      <c r="C81" s="25" t="n">
        <v>250.622</v>
      </c>
      <c r="D81" s="24" t="n">
        <v>33.3431</v>
      </c>
      <c r="E81" s="24" t="n">
        <v>0.00031987</v>
      </c>
      <c r="F81" s="25" t="n">
        <v>-0.00618362</v>
      </c>
      <c r="G81" s="25" t="n">
        <f aca="false">C81*$B$9+$B$10</f>
        <v>-0.0038639382565874</v>
      </c>
      <c r="H81" s="24" t="n">
        <f aca="false">G81-F81</f>
        <v>0.0023196817434126</v>
      </c>
      <c r="J81" s="26" t="n">
        <v>175.776</v>
      </c>
      <c r="K81" s="24" t="n">
        <v>-0.0149689</v>
      </c>
    </row>
    <row r="82" customFormat="false" ht="12.75" hidden="false" customHeight="false" outlineLevel="0" collapsed="false">
      <c r="A82" s="23" t="n">
        <v>8</v>
      </c>
      <c r="B82" s="24" t="s">
        <v>82</v>
      </c>
      <c r="C82" s="25" t="n">
        <v>200.646</v>
      </c>
      <c r="D82" s="24" t="n">
        <v>33.2349</v>
      </c>
      <c r="E82" s="24" t="n">
        <v>0.000650685</v>
      </c>
      <c r="F82" s="25" t="n">
        <v>-0.0108795</v>
      </c>
      <c r="G82" s="25" t="n">
        <f aca="false">C82*$B$9+$B$10</f>
        <v>-0.00386617251251524</v>
      </c>
      <c r="H82" s="24" t="n">
        <f aca="false">G82-F82</f>
        <v>0.00701332748748476</v>
      </c>
      <c r="J82" s="26" t="n">
        <v>293.36</v>
      </c>
      <c r="K82" s="24" t="n">
        <v>-0.00560379</v>
      </c>
    </row>
    <row r="83" customFormat="false" ht="12.75" hidden="false" customHeight="false" outlineLevel="0" collapsed="false">
      <c r="A83" s="23" t="n">
        <v>8</v>
      </c>
      <c r="B83" s="24" t="s">
        <v>83</v>
      </c>
      <c r="C83" s="25" t="n">
        <v>175.77</v>
      </c>
      <c r="D83" s="24" t="n">
        <v>33.1184</v>
      </c>
      <c r="E83" s="24" t="n">
        <v>0.000189271</v>
      </c>
      <c r="F83" s="25" t="n">
        <v>-0.0154915</v>
      </c>
      <c r="G83" s="25" t="n">
        <f aca="false">C83*$B$9+$B$10</f>
        <v>-0.00386728463334245</v>
      </c>
      <c r="H83" s="24" t="n">
        <f aca="false">G83-F83</f>
        <v>0.0116242153666576</v>
      </c>
      <c r="J83" s="26" t="n">
        <v>250.627</v>
      </c>
      <c r="K83" s="24" t="n">
        <v>-0.00779724</v>
      </c>
    </row>
    <row r="84" customFormat="false" ht="12.75" hidden="false" customHeight="false" outlineLevel="0" collapsed="false">
      <c r="A84" s="23" t="n">
        <v>8</v>
      </c>
      <c r="B84" s="24" t="s">
        <v>82</v>
      </c>
      <c r="C84" s="25" t="n">
        <v>150.706</v>
      </c>
      <c r="D84" s="24" t="n">
        <v>32.934</v>
      </c>
      <c r="E84" s="24" t="n">
        <v>0.000377303</v>
      </c>
      <c r="F84" s="25" t="n">
        <v>-0.00853729</v>
      </c>
      <c r="G84" s="25" t="n">
        <f aca="false">C84*$B$9+$B$10</f>
        <v>-0.00386840515900627</v>
      </c>
      <c r="H84" s="24" t="n">
        <f aca="false">G84-F84</f>
        <v>0.00466888484099373</v>
      </c>
      <c r="J84" s="26" t="n">
        <v>200.585</v>
      </c>
      <c r="K84" s="24" t="n">
        <v>-0.0114937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125.441</v>
      </c>
      <c r="D85" s="24" t="n">
        <v>32.6043</v>
      </c>
      <c r="E85" s="24" t="n">
        <v>0.0100256</v>
      </c>
      <c r="F85" s="25" t="n">
        <v>-0.0597115</v>
      </c>
      <c r="G85" s="25" t="n">
        <f aca="false">C85*$B$9+$B$10</f>
        <v>-0.00386953467069222</v>
      </c>
      <c r="H85" s="24" t="n">
        <f aca="false">G85-F85</f>
        <v>0.0558419653293078</v>
      </c>
      <c r="J85" s="26" t="n">
        <v>178.986</v>
      </c>
      <c r="K85" s="24" t="n">
        <v>-0.00284576</v>
      </c>
    </row>
    <row r="86" customFormat="false" ht="12.75" hidden="false" customHeight="false" outlineLevel="0" collapsed="false">
      <c r="A86" s="23" t="n">
        <v>8</v>
      </c>
      <c r="B86" s="24" t="s">
        <v>83</v>
      </c>
      <c r="C86" s="25" t="n">
        <v>100.662</v>
      </c>
      <c r="D86" s="24" t="n">
        <v>31.9363</v>
      </c>
      <c r="E86" s="24" t="n">
        <v>0.000612681</v>
      </c>
      <c r="F86" s="25" t="n">
        <v>-0.0904102</v>
      </c>
      <c r="G86" s="25" t="n">
        <f aca="false">C86*$B$9+$B$10</f>
        <v>-0.00387064245498139</v>
      </c>
      <c r="H86" s="24" t="n">
        <f aca="false">G86-F86</f>
        <v>0.0865395575450186</v>
      </c>
      <c r="J86" s="26" t="n">
        <v>150.648</v>
      </c>
      <c r="K86" s="24" t="n">
        <v>-0.00453949</v>
      </c>
    </row>
    <row r="87" customFormat="false" ht="12.75" hidden="false" customHeight="false" outlineLevel="0" collapsed="false">
      <c r="A87" s="23" t="n">
        <v>8</v>
      </c>
      <c r="B87" s="24" t="s">
        <v>83</v>
      </c>
      <c r="C87" s="25" t="n">
        <v>75.6288</v>
      </c>
      <c r="D87" s="24" t="n">
        <v>31.7469</v>
      </c>
      <c r="E87" s="24" t="n">
        <v>0.000832474</v>
      </c>
      <c r="F87" s="25" t="n">
        <v>0.0189266</v>
      </c>
      <c r="G87" s="25" t="n">
        <f aca="false">C87*$B$9+$B$10</f>
        <v>-0.00387176160368262</v>
      </c>
      <c r="H87" s="24" t="n">
        <f aca="false">G87-F87</f>
        <v>-0.0227983616036826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83</v>
      </c>
      <c r="C88" s="25" t="n">
        <v>50.5838</v>
      </c>
      <c r="D88" s="24" t="n">
        <v>31.5517</v>
      </c>
      <c r="E88" s="24" t="n">
        <v>0.00498543</v>
      </c>
      <c r="F88" s="25" t="n">
        <v>-0.0147533</v>
      </c>
      <c r="G88" s="25" t="n">
        <f aca="false">C88*$B$9+$B$10</f>
        <v>-0.00387288127992147</v>
      </c>
      <c r="H88" s="24" t="n">
        <f aca="false">G88-F88</f>
        <v>0.0108804187200785</v>
      </c>
      <c r="J88" s="26" t="n">
        <f aca="false">AVERAGE(K17:K86)</f>
        <v>-0.00385491357285714</v>
      </c>
      <c r="K88" s="24"/>
    </row>
    <row r="89" customFormat="false" ht="12.75" hidden="false" customHeight="false" outlineLevel="0" collapsed="false">
      <c r="A89" s="23" t="n">
        <v>8</v>
      </c>
      <c r="B89" s="24" t="s">
        <v>83</v>
      </c>
      <c r="C89" s="25" t="n">
        <v>30.6021</v>
      </c>
      <c r="D89" s="24" t="n">
        <v>31.2593</v>
      </c>
      <c r="E89" s="24" t="n">
        <v>0.001093</v>
      </c>
      <c r="F89" s="25" t="n">
        <v>-0.0745068</v>
      </c>
      <c r="G89" s="25" t="n">
        <f aca="false">C89*$B$9+$B$10</f>
        <v>-0.00387377459334538</v>
      </c>
      <c r="H89" s="24" t="n">
        <f aca="false">G89-F89</f>
        <v>0.0706330254066546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83</v>
      </c>
      <c r="C90" s="25" t="n">
        <v>20.2925</v>
      </c>
      <c r="D90" s="24" t="n">
        <v>31.0097</v>
      </c>
      <c r="E90" s="24" t="n">
        <v>0.000389957</v>
      </c>
      <c r="F90" s="25" t="n">
        <v>-0.00674629</v>
      </c>
      <c r="G90" s="25" t="n">
        <f aca="false">C90*$B$9+$B$10</f>
        <v>-0.00387423550027898</v>
      </c>
      <c r="H90" s="24" t="n">
        <f aca="false">G90-F90</f>
        <v>0.00287205449972102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83</v>
      </c>
      <c r="C91" s="25" t="n">
        <v>10.4224</v>
      </c>
      <c r="D91" s="24" t="n">
        <v>30.3285</v>
      </c>
      <c r="E91" s="24" t="n">
        <v>0.00146749</v>
      </c>
      <c r="F91" s="25" t="n">
        <v>-0.155689</v>
      </c>
      <c r="G91" s="25" t="n">
        <f aca="false">C91*$B$9+$B$10</f>
        <v>-0.00387467675867167</v>
      </c>
      <c r="H91" s="24" t="n">
        <f aca="false">G91-F91</f>
        <v>0.151814323241328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83</v>
      </c>
      <c r="C92" s="25" t="n">
        <v>2.18</v>
      </c>
      <c r="D92" s="24" t="n">
        <v>29.9293</v>
      </c>
      <c r="E92" s="24" t="n">
        <v>0.00657717</v>
      </c>
      <c r="F92" s="25" t="n">
        <v>-0.366121</v>
      </c>
      <c r="G92" s="25" t="n">
        <f aca="false">C92*$B$9+$B$10</f>
        <v>-0.00387504524816782</v>
      </c>
      <c r="H92" s="24" t="n">
        <f aca="false">G92-F92</f>
        <v>0.362245954751832</v>
      </c>
      <c r="J92" s="26"/>
      <c r="K92" s="24"/>
    </row>
    <row r="93" customFormat="false" ht="13.5" hidden="false" customHeight="false" outlineLevel="0" collapsed="false">
      <c r="A93" s="27" t="n">
        <v>9</v>
      </c>
      <c r="B93" s="24" t="s">
        <v>82</v>
      </c>
      <c r="C93" s="28" t="n">
        <v>403.032</v>
      </c>
      <c r="D93" s="29" t="n">
        <v>33.5043</v>
      </c>
      <c r="E93" s="29" t="n">
        <v>0.000222697</v>
      </c>
      <c r="F93" s="28" t="n">
        <v>7.62939E-005</v>
      </c>
      <c r="G93" s="28" t="n">
        <f aca="false">C93*$B$9+$B$10</f>
        <v>-0.00385712452707801</v>
      </c>
      <c r="H93" s="29" t="n">
        <f aca="false">G93-F93</f>
        <v>-0.00393341842707801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82</v>
      </c>
      <c r="C94" s="25" t="n">
        <v>350.211</v>
      </c>
      <c r="D94" s="24" t="n">
        <v>33.4969</v>
      </c>
      <c r="E94" s="24" t="n">
        <v>0.000231101</v>
      </c>
      <c r="F94" s="25" t="n">
        <v>-0.00170517</v>
      </c>
      <c r="G94" s="25" t="n">
        <f aca="false">C94*$B$9+$B$10</f>
        <v>-0.00385948597321944</v>
      </c>
      <c r="H94" s="24" t="n">
        <f aca="false">G94-F94</f>
        <v>-0.00215431597321944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82</v>
      </c>
      <c r="C95" s="25" t="n">
        <v>300.02</v>
      </c>
      <c r="D95" s="24" t="n">
        <v>33.4465</v>
      </c>
      <c r="E95" s="24" t="n">
        <v>0.000364443</v>
      </c>
      <c r="F95" s="25" t="n">
        <v>-0.00799179</v>
      </c>
      <c r="G95" s="25" t="n">
        <f aca="false">C95*$B$9+$B$10</f>
        <v>-0.00386172984106148</v>
      </c>
      <c r="H95" s="24" t="n">
        <f aca="false">G95-F95</f>
        <v>0.00413006015893852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82</v>
      </c>
      <c r="C96" s="25" t="n">
        <v>249.279</v>
      </c>
      <c r="D96" s="24" t="n">
        <v>33.3554</v>
      </c>
      <c r="E96" s="24" t="n">
        <v>0.00165158</v>
      </c>
      <c r="F96" s="25" t="n">
        <v>-0.00196457</v>
      </c>
      <c r="G96" s="25" t="n">
        <f aca="false">C96*$B$9+$B$10</f>
        <v>-0.00386399829752127</v>
      </c>
      <c r="H96" s="24" t="n">
        <f aca="false">G96-F96</f>
        <v>-0.00189942829752127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82</v>
      </c>
      <c r="C97" s="25" t="n">
        <v>199.989</v>
      </c>
      <c r="D97" s="24" t="n">
        <v>33.2675</v>
      </c>
      <c r="E97" s="24" t="n">
        <v>0.000232922</v>
      </c>
      <c r="F97" s="25" t="n">
        <v>-0.00794601</v>
      </c>
      <c r="G97" s="25" t="n">
        <f aca="false">C97*$B$9+$B$10</f>
        <v>-0.00386620188473679</v>
      </c>
      <c r="H97" s="24" t="n">
        <f aca="false">G97-F97</f>
        <v>0.00407980811526321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82</v>
      </c>
      <c r="C98" s="25" t="n">
        <v>174.749</v>
      </c>
      <c r="D98" s="24" t="n">
        <v>33.1675</v>
      </c>
      <c r="E98" s="24" t="n">
        <v>0.000212885</v>
      </c>
      <c r="F98" s="25" t="n">
        <v>-0.0145187</v>
      </c>
      <c r="G98" s="25" t="n">
        <f aca="false">C98*$B$9+$B$10</f>
        <v>-0.0038673302787583</v>
      </c>
      <c r="H98" s="24" t="n">
        <f aca="false">G98-F98</f>
        <v>0.0106513697212417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82</v>
      </c>
      <c r="C99" s="25" t="n">
        <v>150.736</v>
      </c>
      <c r="D99" s="24" t="n">
        <v>33.0539</v>
      </c>
      <c r="E99" s="24" t="n">
        <v>0.000257091</v>
      </c>
      <c r="F99" s="25" t="n">
        <v>-0.00804901</v>
      </c>
      <c r="G99" s="25" t="n">
        <f aca="false">C99*$B$9+$B$10</f>
        <v>-0.00386840381780894</v>
      </c>
      <c r="H99" s="24" t="n">
        <f aca="false">G99-F99</f>
        <v>0.00418060618219106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83</v>
      </c>
      <c r="C100" s="25" t="n">
        <v>125.342</v>
      </c>
      <c r="D100" s="24" t="n">
        <v>32.5452</v>
      </c>
      <c r="E100" s="24" t="n">
        <v>0.000913145</v>
      </c>
      <c r="F100" s="25" t="n">
        <v>-0.0720863</v>
      </c>
      <c r="G100" s="25" t="n">
        <f aca="false">C100*$B$9+$B$10</f>
        <v>-0.00386953909664341</v>
      </c>
      <c r="H100" s="24" t="n">
        <f aca="false">G100-F100</f>
        <v>0.0682167609033566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83</v>
      </c>
      <c r="C101" s="25" t="n">
        <v>100.26</v>
      </c>
      <c r="D101" s="24" t="n">
        <v>31.9117</v>
      </c>
      <c r="E101" s="24" t="n">
        <v>0.0013039</v>
      </c>
      <c r="F101" s="25" t="n">
        <v>-0.055912</v>
      </c>
      <c r="G101" s="25" t="n">
        <f aca="false">C101*$B$9+$B$10</f>
        <v>-0.00387066042702563</v>
      </c>
      <c r="H101" s="24" t="n">
        <f aca="false">G101-F101</f>
        <v>0.0520413395729744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83</v>
      </c>
      <c r="C102" s="25" t="n">
        <v>75.9941</v>
      </c>
      <c r="D102" s="24" t="n">
        <v>31.7126</v>
      </c>
      <c r="E102" s="24" t="n">
        <v>0.00403362</v>
      </c>
      <c r="F102" s="25" t="n">
        <v>-0.031065</v>
      </c>
      <c r="G102" s="25" t="n">
        <f aca="false">C102*$B$9+$B$10</f>
        <v>-0.00387174527236978</v>
      </c>
      <c r="H102" s="24" t="n">
        <f aca="false">G102-F102</f>
        <v>0.0271932547276302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83</v>
      </c>
      <c r="C103" s="25" t="n">
        <v>50.3272</v>
      </c>
      <c r="D103" s="24" t="n">
        <v>31.4348</v>
      </c>
      <c r="E103" s="24" t="n">
        <v>0.000419586</v>
      </c>
      <c r="F103" s="25" t="n">
        <v>-0.0110703</v>
      </c>
      <c r="G103" s="25" t="n">
        <f aca="false">C103*$B$9+$B$10</f>
        <v>-0.00387289275162931</v>
      </c>
      <c r="H103" s="24" t="n">
        <f aca="false">G103-F103</f>
        <v>0.00719740724837069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83</v>
      </c>
      <c r="C104" s="25" t="n">
        <v>30.0007</v>
      </c>
      <c r="D104" s="24" t="n">
        <v>31.1475</v>
      </c>
      <c r="E104" s="24" t="n">
        <v>0.000870755</v>
      </c>
      <c r="F104" s="25" t="n">
        <v>0.0013237</v>
      </c>
      <c r="G104" s="25" t="n">
        <f aca="false">C104*$B$9+$B$10</f>
        <v>-0.00387380147988122</v>
      </c>
      <c r="H104" s="24" t="n">
        <f aca="false">G104-F104</f>
        <v>-0.00519750147988122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83</v>
      </c>
      <c r="C105" s="25" t="n">
        <v>19.4193</v>
      </c>
      <c r="D105" s="24" t="n">
        <v>30.9338</v>
      </c>
      <c r="E105" s="24" t="n">
        <v>0.000790057</v>
      </c>
      <c r="F105" s="25" t="n">
        <v>-0.0200329</v>
      </c>
      <c r="G105" s="25" t="n">
        <f aca="false">C105*$B$9+$B$10</f>
        <v>-0.00387427453806264</v>
      </c>
      <c r="H105" s="24" t="n">
        <f aca="false">G105-F105</f>
        <v>0.0161586254619374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83</v>
      </c>
      <c r="C106" s="25" t="n">
        <v>10.2223</v>
      </c>
      <c r="D106" s="24" t="n">
        <v>30.755</v>
      </c>
      <c r="E106" s="24" t="n">
        <v>0.000529004</v>
      </c>
      <c r="F106" s="25" t="n">
        <v>-0.0763988</v>
      </c>
      <c r="G106" s="25" t="n">
        <f aca="false">C106*$B$9+$B$10</f>
        <v>-0.00387468570445787</v>
      </c>
      <c r="H106" s="24" t="n">
        <f aca="false">G106-F106</f>
        <v>0.0725241142955421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83</v>
      </c>
      <c r="C107" s="25" t="n">
        <v>2.35341</v>
      </c>
      <c r="D107" s="24" t="n">
        <v>28.3694</v>
      </c>
      <c r="E107" s="24" t="n">
        <v>0.0779843</v>
      </c>
      <c r="F107" s="25" t="n">
        <v>-1.14542</v>
      </c>
      <c r="G107" s="25" t="n">
        <f aca="false">C107*$B$9+$B$10</f>
        <v>-0.00387503749560018</v>
      </c>
      <c r="H107" s="24" t="n">
        <f aca="false">G107-F107</f>
        <v>1.1415449625044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82</v>
      </c>
      <c r="C108" s="28" t="n">
        <v>279.224</v>
      </c>
      <c r="D108" s="29" t="n">
        <v>33.9381</v>
      </c>
      <c r="E108" s="29" t="n">
        <v>0.000228259</v>
      </c>
      <c r="F108" s="28" t="n">
        <v>-0.00223541</v>
      </c>
      <c r="G108" s="28" t="n">
        <f aca="false">C108*$B$9+$B$10</f>
        <v>-0.00386265955905162</v>
      </c>
      <c r="H108" s="29" t="n">
        <f aca="false">G108-F108</f>
        <v>-0.00162724955905162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2</v>
      </c>
      <c r="C109" s="25" t="n">
        <v>200.682</v>
      </c>
      <c r="D109" s="24" t="n">
        <v>33.8313</v>
      </c>
      <c r="E109" s="24" t="n">
        <v>0.00035062</v>
      </c>
      <c r="F109" s="25" t="n">
        <v>-0.00012207</v>
      </c>
      <c r="G109" s="25" t="n">
        <f aca="false">C109*$B$9+$B$10</f>
        <v>-0.00386617090307844</v>
      </c>
      <c r="H109" s="24" t="n">
        <f aca="false">G109-F109</f>
        <v>-0.00374410090307844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83</v>
      </c>
      <c r="C110" s="25" t="n">
        <v>150.574</v>
      </c>
      <c r="D110" s="24" t="n">
        <v>33.4909</v>
      </c>
      <c r="E110" s="24" t="n">
        <v>0.000302918</v>
      </c>
      <c r="F110" s="25" t="n">
        <v>-0.0247154</v>
      </c>
      <c r="G110" s="25" t="n">
        <f aca="false">C110*$B$9+$B$10</f>
        <v>-0.00386841106027453</v>
      </c>
      <c r="H110" s="24" t="n">
        <f aca="false">G110-F110</f>
        <v>0.0208469889397255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83</v>
      </c>
      <c r="C111" s="25" t="n">
        <v>100.178</v>
      </c>
      <c r="D111" s="24" t="n">
        <v>32.9892</v>
      </c>
      <c r="E111" s="24" t="n">
        <v>0.00158128</v>
      </c>
      <c r="F111" s="25" t="n">
        <v>-0.00887299</v>
      </c>
      <c r="G111" s="25" t="n">
        <f aca="false">C111*$B$9+$B$10</f>
        <v>-0.00387066409296501</v>
      </c>
      <c r="H111" s="24" t="n">
        <f aca="false">G111-F111</f>
        <v>0.00500232590703499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83</v>
      </c>
      <c r="C112" s="25" t="n">
        <v>75.1187</v>
      </c>
      <c r="D112" s="24" t="n">
        <v>32.6756</v>
      </c>
      <c r="E112" s="24" t="n">
        <v>0.000280036</v>
      </c>
      <c r="F112" s="25" t="n">
        <v>-0.0144005</v>
      </c>
      <c r="G112" s="25" t="n">
        <f aca="false">C112*$B$9+$B$10</f>
        <v>-0.00387178440850792</v>
      </c>
      <c r="H112" s="24" t="n">
        <f aca="false">G112-F112</f>
        <v>0.0105287155914921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83</v>
      </c>
      <c r="C113" s="25" t="n">
        <v>50.2824</v>
      </c>
      <c r="D113" s="24" t="n">
        <v>32.2932</v>
      </c>
      <c r="E113" s="24" t="n">
        <v>0.000376334</v>
      </c>
      <c r="F113" s="25" t="n">
        <v>-0.00214767</v>
      </c>
      <c r="G113" s="25" t="n">
        <f aca="false">C113*$B$9+$B$10</f>
        <v>-0.00387289475448399</v>
      </c>
      <c r="H113" s="24" t="n">
        <f aca="false">G113-F113</f>
        <v>-0.00172522475448399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83</v>
      </c>
      <c r="C114" s="25" t="n">
        <v>25.3244</v>
      </c>
      <c r="D114" s="24" t="n">
        <v>32.183</v>
      </c>
      <c r="E114" s="24" t="n">
        <v>0.00100447</v>
      </c>
      <c r="F114" s="25" t="n">
        <v>-0.00213623</v>
      </c>
      <c r="G114" s="25" t="n">
        <f aca="false">C114*$B$9+$B$10</f>
        <v>-0.00387401054125058</v>
      </c>
      <c r="H114" s="24" t="n">
        <f aca="false">G114-F114</f>
        <v>-0.00173778054125058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83</v>
      </c>
      <c r="C115" s="25" t="n">
        <v>10.0475</v>
      </c>
      <c r="D115" s="24" t="n">
        <v>32.0396</v>
      </c>
      <c r="E115" s="24" t="n">
        <v>0.000589047</v>
      </c>
      <c r="F115" s="25" t="n">
        <v>-0.0101128</v>
      </c>
      <c r="G115" s="25" t="n">
        <f aca="false">C115*$B$9+$B$10</f>
        <v>-0.00387469351916766</v>
      </c>
      <c r="H115" s="24" t="n">
        <f aca="false">G115-F115</f>
        <v>0.00623810648083234</v>
      </c>
      <c r="J115" s="26"/>
      <c r="K115" s="24"/>
    </row>
    <row r="116" customFormat="false" ht="13.5" hidden="false" customHeight="false" outlineLevel="0" collapsed="false">
      <c r="A116" s="23" t="n">
        <v>10</v>
      </c>
      <c r="B116" s="24" t="s">
        <v>83</v>
      </c>
      <c r="C116" s="25" t="n">
        <v>2.27426</v>
      </c>
      <c r="D116" s="24" t="n">
        <v>32.0366</v>
      </c>
      <c r="E116" s="24" t="n">
        <v>0.000381219</v>
      </c>
      <c r="F116" s="25" t="n">
        <v>-0.000259399</v>
      </c>
      <c r="G116" s="25" t="n">
        <f aca="false">C116*$B$9+$B$10</f>
        <v>-0.00387504103412581</v>
      </c>
      <c r="H116" s="24" t="n">
        <f aca="false">G116-F116</f>
        <v>-0.00361564203412581</v>
      </c>
      <c r="J116" s="26"/>
      <c r="K116" s="24"/>
    </row>
    <row r="117" customFormat="false" ht="13.5" hidden="false" customHeight="false" outlineLevel="0" collapsed="false">
      <c r="A117" s="27" t="n">
        <v>11</v>
      </c>
      <c r="B117" s="24" t="s">
        <v>82</v>
      </c>
      <c r="C117" s="28" t="n">
        <v>411.034</v>
      </c>
      <c r="D117" s="29" t="n">
        <v>33.9854</v>
      </c>
      <c r="E117" s="29" t="n">
        <v>0.00022394</v>
      </c>
      <c r="F117" s="28" t="n">
        <v>-0.00253677</v>
      </c>
      <c r="G117" s="28" t="n">
        <f aca="false">C117*$B$9+$B$10</f>
        <v>-0.00385676678504314</v>
      </c>
      <c r="H117" s="29" t="n">
        <f aca="false">G117-F117</f>
        <v>-0.00131999678504314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82</v>
      </c>
      <c r="C118" s="25" t="n">
        <v>295.848</v>
      </c>
      <c r="D118" s="24" t="n">
        <v>33.9567</v>
      </c>
      <c r="E118" s="24" t="n">
        <v>0.000244173</v>
      </c>
      <c r="F118" s="25" t="n">
        <v>-0.00309372</v>
      </c>
      <c r="G118" s="25" t="n">
        <f aca="false">C118*$B$9+$B$10</f>
        <v>-0.00386191635690371</v>
      </c>
      <c r="H118" s="24" t="n">
        <f aca="false">G118-F118</f>
        <v>-0.000768196356903707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82</v>
      </c>
      <c r="C119" s="25" t="n">
        <v>200.286</v>
      </c>
      <c r="D119" s="24" t="n">
        <v>33.885</v>
      </c>
      <c r="E119" s="24" t="n">
        <v>0.000364653</v>
      </c>
      <c r="F119" s="25" t="n">
        <v>-0.00351715</v>
      </c>
      <c r="G119" s="25" t="n">
        <f aca="false">C119*$B$9+$B$10</f>
        <v>-0.00386618860688321</v>
      </c>
      <c r="H119" s="24" t="n">
        <f aca="false">G119-F119</f>
        <v>-0.000349038606883212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82</v>
      </c>
      <c r="C120" s="25" t="n">
        <v>150.642</v>
      </c>
      <c r="D120" s="24" t="n">
        <v>33.7245</v>
      </c>
      <c r="E120" s="24" t="n">
        <v>0.000937086</v>
      </c>
      <c r="F120" s="25" t="n">
        <v>-0.00918198</v>
      </c>
      <c r="G120" s="25" t="n">
        <f aca="false">C120*$B$9+$B$10</f>
        <v>-0.00386840802022725</v>
      </c>
      <c r="H120" s="24" t="n">
        <f aca="false">G120-F120</f>
        <v>0.00531357197977275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99.1495</v>
      </c>
      <c r="D121" s="24" t="n">
        <v>32.9112</v>
      </c>
      <c r="E121" s="24" t="n">
        <v>0.00232682</v>
      </c>
      <c r="F121" s="25" t="n">
        <v>-0.0191383</v>
      </c>
      <c r="G121" s="25" t="n">
        <f aca="false">C121*$B$9+$B$10</f>
        <v>-0.00387071007368019</v>
      </c>
      <c r="H121" s="24" t="n">
        <f aca="false">G121-F121</f>
        <v>0.0152675899263198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83</v>
      </c>
      <c r="C122" s="25" t="n">
        <v>75.0511</v>
      </c>
      <c r="D122" s="24" t="n">
        <v>32.4574</v>
      </c>
      <c r="E122" s="24" t="n">
        <v>0.00112035</v>
      </c>
      <c r="F122" s="25" t="n">
        <v>-0.0180588</v>
      </c>
      <c r="G122" s="25" t="n">
        <f aca="false">C122*$B$9+$B$10</f>
        <v>-0.00387178743067257</v>
      </c>
      <c r="H122" s="24" t="n">
        <f aca="false">G122-F122</f>
        <v>0.0141870125693274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83</v>
      </c>
      <c r="C123" s="25" t="n">
        <v>49.5043</v>
      </c>
      <c r="D123" s="24" t="n">
        <v>32.2046</v>
      </c>
      <c r="E123" s="24" t="n">
        <v>0.00313536</v>
      </c>
      <c r="F123" s="25" t="n">
        <v>-0.0235672</v>
      </c>
      <c r="G123" s="25" t="n">
        <f aca="false">C123*$B$9+$B$10</f>
        <v>-0.00387292954067211</v>
      </c>
      <c r="H123" s="24" t="n">
        <f aca="false">G123-F123</f>
        <v>0.0196942704593279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83</v>
      </c>
      <c r="C124" s="25" t="n">
        <v>24.9092</v>
      </c>
      <c r="D124" s="24" t="n">
        <v>31.987</v>
      </c>
      <c r="E124" s="24" t="n">
        <v>0.000371621</v>
      </c>
      <c r="F124" s="25" t="n">
        <v>-0.00879478</v>
      </c>
      <c r="G124" s="25" t="n">
        <f aca="false">C124*$B$9+$B$10</f>
        <v>-0.00387402910342165</v>
      </c>
      <c r="H124" s="24" t="n">
        <f aca="false">G124-F124</f>
        <v>0.00492075089657835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83</v>
      </c>
      <c r="C125" s="25" t="n">
        <v>9.66499</v>
      </c>
      <c r="D125" s="24" t="n">
        <v>31.9859</v>
      </c>
      <c r="E125" s="24" t="n">
        <v>0.000194639</v>
      </c>
      <c r="F125" s="25" t="n">
        <v>-0.00379944</v>
      </c>
      <c r="G125" s="25" t="n">
        <f aca="false">C125*$B$9+$B$10</f>
        <v>-0.0038747106198807</v>
      </c>
      <c r="H125" s="24" t="n">
        <f aca="false">G125-F125</f>
        <v>-7.52706198807007E-005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83</v>
      </c>
      <c r="C126" s="25" t="n">
        <v>2.60485</v>
      </c>
      <c r="D126" s="24" t="n">
        <v>31.9861</v>
      </c>
      <c r="E126" s="24" t="n">
        <v>0.000166665</v>
      </c>
      <c r="F126" s="25" t="n">
        <v>130.986</v>
      </c>
      <c r="G126" s="25" t="n">
        <f aca="false">C126*$B$9+$B$10</f>
        <v>-0.00387502625457828</v>
      </c>
      <c r="H126" s="24" t="n">
        <f aca="false">G126-F126</f>
        <v>-130.989875026255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82</v>
      </c>
      <c r="C127" s="28" t="n">
        <v>210.021</v>
      </c>
      <c r="D127" s="29" t="n">
        <v>33.8226</v>
      </c>
      <c r="E127" s="29" t="n">
        <v>0.000260408</v>
      </c>
      <c r="F127" s="28" t="n">
        <v>-0.00398636</v>
      </c>
      <c r="G127" s="28" t="n">
        <f aca="false">C127*$B$9+$B$10</f>
        <v>-0.00386575338834917</v>
      </c>
      <c r="H127" s="29" t="n">
        <f aca="false">G127-F127</f>
        <v>0.000120606611650833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82</v>
      </c>
      <c r="C128" s="25" t="n">
        <v>150.548</v>
      </c>
      <c r="D128" s="24" t="n">
        <v>33.3879</v>
      </c>
      <c r="E128" s="24" t="n">
        <v>0.00209317</v>
      </c>
      <c r="F128" s="25" t="n">
        <v>0.000991821</v>
      </c>
      <c r="G128" s="25" t="n">
        <f aca="false">C128*$B$9+$B$10</f>
        <v>-0.00386841222264555</v>
      </c>
      <c r="H128" s="24" t="n">
        <f aca="false">G128-F128</f>
        <v>-0.00486023322264555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00.305</v>
      </c>
      <c r="D129" s="24" t="n">
        <v>33.1098</v>
      </c>
      <c r="E129" s="24" t="n">
        <v>0.00402175</v>
      </c>
      <c r="F129" s="25" t="n">
        <v>0.0220795</v>
      </c>
      <c r="G129" s="25" t="n">
        <f aca="false">C129*$B$9+$B$10</f>
        <v>-0.00387065841522964</v>
      </c>
      <c r="H129" s="24" t="n">
        <f aca="false">G129-F129</f>
        <v>-0.0259501584152296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75.2439</v>
      </c>
      <c r="D130" s="24" t="n">
        <v>32.5723</v>
      </c>
      <c r="E130" s="24" t="n">
        <v>0.00406536</v>
      </c>
      <c r="F130" s="25" t="n">
        <v>-0.0475578</v>
      </c>
      <c r="G130" s="25" t="n">
        <f aca="false">C130*$B$9+$B$10</f>
        <v>-0.00387177881124439</v>
      </c>
      <c r="H130" s="24" t="n">
        <f aca="false">G130-F130</f>
        <v>0.0436860211887556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50.023</v>
      </c>
      <c r="D131" s="24" t="n">
        <v>32.3674</v>
      </c>
      <c r="E131" s="24" t="n">
        <v>0.000255257</v>
      </c>
      <c r="F131" s="25" t="n">
        <v>-0.00199509</v>
      </c>
      <c r="G131" s="25" t="n">
        <f aca="false">C131*$B$9+$B$10</f>
        <v>-0.00387290635137025</v>
      </c>
      <c r="H131" s="24" t="n">
        <f aca="false">G131-F131</f>
        <v>-0.00187781635137025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24.9992</v>
      </c>
      <c r="D132" s="24" t="n">
        <v>32.2741</v>
      </c>
      <c r="E132" s="24" t="n">
        <v>0.000534679</v>
      </c>
      <c r="F132" s="25" t="n">
        <v>-0.000988007</v>
      </c>
      <c r="G132" s="25" t="n">
        <f aca="false">C132*$B$9+$B$10</f>
        <v>-0.00387402507982965</v>
      </c>
      <c r="H132" s="24" t="n">
        <f aca="false">G132-F132</f>
        <v>-0.00288601807982965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10.2254</v>
      </c>
      <c r="D133" s="24" t="n">
        <v>32.2435</v>
      </c>
      <c r="E133" s="24" t="n">
        <v>0.000229229</v>
      </c>
      <c r="F133" s="25" t="n">
        <v>-0.00278091</v>
      </c>
      <c r="G133" s="25" t="n">
        <f aca="false">C133*$B$9+$B$10</f>
        <v>-0.00387468556586748</v>
      </c>
      <c r="H133" s="24" t="n">
        <f aca="false">G133-F133</f>
        <v>-0.00109377556586748</v>
      </c>
      <c r="J133" s="26"/>
      <c r="K133" s="24"/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2.20592</v>
      </c>
      <c r="D134" s="24" t="n">
        <v>32.2428</v>
      </c>
      <c r="E134" s="24" t="n">
        <v>0.000209349</v>
      </c>
      <c r="F134" s="25" t="n">
        <v>-0.00252914</v>
      </c>
      <c r="G134" s="25" t="n">
        <f aca="false">C134*$B$9+$B$10</f>
        <v>-0.00387504408937333</v>
      </c>
      <c r="H134" s="24" t="n">
        <f aca="false">G134-F134</f>
        <v>-0.00134590408937333</v>
      </c>
      <c r="J134" s="26"/>
      <c r="K134" s="24"/>
    </row>
    <row r="135" customFormat="false" ht="13.5" hidden="false" customHeight="false" outlineLevel="0" collapsed="false">
      <c r="A135" s="27" t="n">
        <v>13</v>
      </c>
      <c r="B135" s="24" t="s">
        <v>82</v>
      </c>
      <c r="C135" s="28" t="n">
        <v>221.226</v>
      </c>
      <c r="D135" s="29" t="n">
        <v>33.6479</v>
      </c>
      <c r="E135" s="29" t="n">
        <v>0.000979212</v>
      </c>
      <c r="F135" s="28" t="n">
        <v>0.00799179</v>
      </c>
      <c r="G135" s="28" t="n">
        <f aca="false">C135*$B$9+$B$10</f>
        <v>-0.00386525245114588</v>
      </c>
      <c r="H135" s="29" t="n">
        <f aca="false">G135-F135</f>
        <v>-0.0118570424511459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199.246</v>
      </c>
      <c r="D136" s="24" t="n">
        <v>33.5738</v>
      </c>
      <c r="E136" s="24" t="n">
        <v>0.00377928</v>
      </c>
      <c r="F136" s="25" t="n">
        <v>0.023613</v>
      </c>
      <c r="G136" s="25" t="n">
        <f aca="false">C136*$B$9+$B$10</f>
        <v>-0.00386623510172404</v>
      </c>
      <c r="H136" s="24" t="n">
        <f aca="false">G136-F136</f>
        <v>-0.027479235101724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149.279</v>
      </c>
      <c r="D137" s="24" t="n">
        <v>32.6077</v>
      </c>
      <c r="E137" s="24" t="n">
        <v>0.00133859</v>
      </c>
      <c r="F137" s="25" t="n">
        <v>-0.0630379</v>
      </c>
      <c r="G137" s="25" t="n">
        <f aca="false">C137*$B$9+$B$10</f>
        <v>-0.00386846895529267</v>
      </c>
      <c r="H137" s="24" t="n">
        <f aca="false">G137-F137</f>
        <v>0.0591694310447073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99.6674</v>
      </c>
      <c r="D138" s="24" t="n">
        <v>32.4001</v>
      </c>
      <c r="E138" s="24" t="n">
        <v>0.000382124</v>
      </c>
      <c r="F138" s="25" t="n">
        <v>-0.00901031</v>
      </c>
      <c r="G138" s="25" t="n">
        <f aca="false">C138*$B$9+$B$10</f>
        <v>-0.00387068692014359</v>
      </c>
      <c r="H138" s="24" t="n">
        <f aca="false">G138-F138</f>
        <v>0.00513962307985641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83</v>
      </c>
      <c r="C139" s="25" t="n">
        <v>75.3296</v>
      </c>
      <c r="D139" s="24" t="n">
        <v>32.2978</v>
      </c>
      <c r="E139" s="24" t="n">
        <v>0.00237473</v>
      </c>
      <c r="F139" s="25" t="n">
        <v>-0.032692</v>
      </c>
      <c r="G139" s="25" t="n">
        <f aca="false">C139*$B$9+$B$10</f>
        <v>-0.00387177497989068</v>
      </c>
      <c r="H139" s="24" t="n">
        <f aca="false">G139-F139</f>
        <v>0.0288202250201093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83</v>
      </c>
      <c r="C140" s="25" t="n">
        <v>50.0403</v>
      </c>
      <c r="D140" s="24" t="n">
        <v>32.16</v>
      </c>
      <c r="E140" s="24" t="n">
        <v>0.000613083</v>
      </c>
      <c r="F140" s="25" t="n">
        <v>-0.00934982</v>
      </c>
      <c r="G140" s="25" t="n">
        <f aca="false">C140*$B$9+$B$10</f>
        <v>-0.00387290557794646</v>
      </c>
      <c r="H140" s="24" t="n">
        <f aca="false">G140-F140</f>
        <v>0.00547691442205354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83</v>
      </c>
      <c r="C141" s="25" t="n">
        <v>25.0246</v>
      </c>
      <c r="D141" s="24" t="n">
        <v>31.8922</v>
      </c>
      <c r="E141" s="24" t="n">
        <v>0.000410887</v>
      </c>
      <c r="F141" s="25" t="n">
        <v>-0.0221558</v>
      </c>
      <c r="G141" s="25" t="n">
        <f aca="false">C141*$B$9+$B$10</f>
        <v>-0.00387402394428258</v>
      </c>
      <c r="H141" s="24" t="n">
        <f aca="false">G141-F141</f>
        <v>0.0182817760557174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83</v>
      </c>
      <c r="C142" s="25" t="n">
        <v>10.0329</v>
      </c>
      <c r="D142" s="24" t="n">
        <v>31.7417</v>
      </c>
      <c r="E142" s="24" t="n">
        <v>0.00173078</v>
      </c>
      <c r="F142" s="25" t="n">
        <v>-0.0132046</v>
      </c>
      <c r="G142" s="25" t="n">
        <f aca="false">C142*$B$9+$B$10</f>
        <v>-0.00387469417188369</v>
      </c>
      <c r="H142" s="24" t="n">
        <f aca="false">G142-F142</f>
        <v>0.00932990582811631</v>
      </c>
      <c r="J142" s="26"/>
      <c r="K142" s="24"/>
    </row>
    <row r="143" customFormat="false" ht="13.5" hidden="false" customHeight="false" outlineLevel="0" collapsed="false">
      <c r="A143" s="23" t="n">
        <v>13</v>
      </c>
      <c r="B143" s="24" t="s">
        <v>83</v>
      </c>
      <c r="C143" s="25" t="n">
        <v>2.21249</v>
      </c>
      <c r="D143" s="24" t="n">
        <v>31.7092</v>
      </c>
      <c r="E143" s="24" t="n">
        <v>0.000226061</v>
      </c>
      <c r="F143" s="25" t="n">
        <v>-0.0034771</v>
      </c>
      <c r="G143" s="25" t="n">
        <f aca="false">C143*$B$9+$B$10</f>
        <v>-0.00387504379565111</v>
      </c>
      <c r="H143" s="24" t="n">
        <f aca="false">G143-F143</f>
        <v>-0.000397943795651114</v>
      </c>
      <c r="J143" s="26"/>
      <c r="K143" s="24"/>
    </row>
    <row r="144" customFormat="false" ht="13.5" hidden="false" customHeight="false" outlineLevel="0" collapsed="false">
      <c r="A144" s="27" t="n">
        <v>14</v>
      </c>
      <c r="B144" s="24" t="s">
        <v>82</v>
      </c>
      <c r="C144" s="28" t="n">
        <v>230.912</v>
      </c>
      <c r="D144" s="29" t="n">
        <v>33.8688</v>
      </c>
      <c r="E144" s="29" t="n">
        <v>0.000271351</v>
      </c>
      <c r="F144" s="28" t="n">
        <v>-0.00166702</v>
      </c>
      <c r="G144" s="28" t="n">
        <f aca="false">C144*$B$9+$B$10</f>
        <v>-0.00386481942323414</v>
      </c>
      <c r="H144" s="29" t="n">
        <f aca="false">G144-F144</f>
        <v>-0.00219779942323414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199.378</v>
      </c>
      <c r="D145" s="24" t="n">
        <v>33.6979</v>
      </c>
      <c r="E145" s="24" t="n">
        <v>0.000845599</v>
      </c>
      <c r="F145" s="25" t="n">
        <v>0.00254059</v>
      </c>
      <c r="G145" s="25" t="n">
        <f aca="false">C145*$B$9+$B$10</f>
        <v>-0.00386622920045578</v>
      </c>
      <c r="H145" s="24" t="n">
        <f aca="false">G145-F145</f>
        <v>-0.00640681920045578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150.549</v>
      </c>
      <c r="D146" s="24" t="n">
        <v>33.0534</v>
      </c>
      <c r="E146" s="24" t="n">
        <v>0.000524466</v>
      </c>
      <c r="F146" s="25" t="n">
        <v>-0.00881958</v>
      </c>
      <c r="G146" s="25" t="n">
        <f aca="false">C146*$B$9+$B$10</f>
        <v>-0.00386841217793897</v>
      </c>
      <c r="H146" s="24" t="n">
        <f aca="false">G146-F146</f>
        <v>0.00495116782206103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83</v>
      </c>
      <c r="C147" s="25" t="n">
        <v>101.397</v>
      </c>
      <c r="D147" s="24" t="n">
        <v>32.4555</v>
      </c>
      <c r="E147" s="24" t="n">
        <v>0.00106065</v>
      </c>
      <c r="F147" s="25" t="n">
        <v>-0.00147247</v>
      </c>
      <c r="G147" s="25" t="n">
        <f aca="false">C147*$B$9+$B$10</f>
        <v>-0.00387060959564677</v>
      </c>
      <c r="H147" s="24" t="n">
        <f aca="false">G147-F147</f>
        <v>-0.00239813959564677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83</v>
      </c>
      <c r="C148" s="25" t="n">
        <v>75.8223</v>
      </c>
      <c r="D148" s="24" t="n">
        <v>32.2005</v>
      </c>
      <c r="E148" s="24" t="n">
        <v>0.000415686</v>
      </c>
      <c r="F148" s="25" t="n">
        <v>-0.00256348</v>
      </c>
      <c r="G148" s="25" t="n">
        <f aca="false">C148*$B$9+$B$10</f>
        <v>-0.00387175295295984</v>
      </c>
      <c r="H148" s="24" t="n">
        <f aca="false">G148-F148</f>
        <v>-0.00130827295295984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83</v>
      </c>
      <c r="C149" s="25" t="n">
        <v>51.0469</v>
      </c>
      <c r="D149" s="24" t="n">
        <v>31.7859</v>
      </c>
      <c r="E149" s="24" t="n">
        <v>0.00112921</v>
      </c>
      <c r="F149" s="25" t="n">
        <v>-0.0111389</v>
      </c>
      <c r="G149" s="25" t="n">
        <f aca="false">C149*$B$9+$B$10</f>
        <v>-0.00387286057630533</v>
      </c>
      <c r="H149" s="24" t="n">
        <f aca="false">G149-F149</f>
        <v>0.00726603942369467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9.99845</v>
      </c>
      <c r="D150" s="24" t="n">
        <v>31.4881</v>
      </c>
      <c r="E150" s="24" t="n">
        <v>0.000669537</v>
      </c>
      <c r="F150" s="25" t="n">
        <v>-0.00164223</v>
      </c>
      <c r="G150" s="25" t="n">
        <f aca="false">C150*$B$9+$B$10</f>
        <v>-0.0038746957120253</v>
      </c>
      <c r="H150" s="24" t="n">
        <f aca="false">G150-F150</f>
        <v>-0.0022324657120253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83</v>
      </c>
      <c r="C151" s="25" t="n">
        <v>2.39842</v>
      </c>
      <c r="D151" s="24" t="n">
        <v>31.4851</v>
      </c>
      <c r="E151" s="24" t="n">
        <v>0.000485018</v>
      </c>
      <c r="F151" s="25" t="n">
        <v>-0.00370789</v>
      </c>
      <c r="G151" s="25" t="n">
        <f aca="false">C151*$B$9+$B$10</f>
        <v>-0.00387503548335712</v>
      </c>
      <c r="H151" s="24" t="n">
        <f aca="false">G151-F151</f>
        <v>-0.00016714548335712</v>
      </c>
      <c r="J151" s="26"/>
      <c r="K151" s="24"/>
    </row>
    <row r="152" customFormat="false" ht="13.5" hidden="false" customHeight="false" outlineLevel="0" collapsed="false">
      <c r="A152" s="23" t="n">
        <v>14</v>
      </c>
      <c r="B152" s="24" t="s">
        <v>83</v>
      </c>
      <c r="C152" s="25" t="n">
        <v>26.1771</v>
      </c>
      <c r="D152" s="24" t="n">
        <v>31.6172</v>
      </c>
      <c r="E152" s="24" t="n">
        <v>0.00044218</v>
      </c>
      <c r="F152" s="25" t="n">
        <v>0.0212803</v>
      </c>
      <c r="G152" s="25" t="n">
        <f aca="false">C152*$B$9+$B$10</f>
        <v>-0.00387397241995176</v>
      </c>
      <c r="H152" s="24" t="n">
        <f aca="false">G152-F152</f>
        <v>-0.0251542724199518</v>
      </c>
      <c r="J152" s="26"/>
      <c r="K152" s="24"/>
    </row>
    <row r="153" customFormat="false" ht="13.5" hidden="false" customHeight="false" outlineLevel="0" collapsed="false">
      <c r="A153" s="27" t="n">
        <v>15</v>
      </c>
      <c r="B153" s="24" t="s">
        <v>82</v>
      </c>
      <c r="C153" s="28" t="n">
        <v>212.406</v>
      </c>
      <c r="D153" s="29" t="n">
        <v>33.7858</v>
      </c>
      <c r="E153" s="29" t="n">
        <v>0.000421498</v>
      </c>
      <c r="F153" s="28" t="n">
        <v>-0.00167084</v>
      </c>
      <c r="G153" s="28" t="n">
        <f aca="false">C153*$B$9+$B$10</f>
        <v>-0.00386564676316132</v>
      </c>
      <c r="H153" s="29" t="n">
        <f aca="false">G153-F153</f>
        <v>-0.00219480676316132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83</v>
      </c>
      <c r="C154" s="25" t="n">
        <v>201.151</v>
      </c>
      <c r="D154" s="24" t="n">
        <v>33.7017</v>
      </c>
      <c r="E154" s="24" t="n">
        <v>0.00161644</v>
      </c>
      <c r="F154" s="25" t="n">
        <v>-0.0590057</v>
      </c>
      <c r="G154" s="25" t="n">
        <f aca="false">C154*$B$9+$B$10</f>
        <v>-0.00386614993569349</v>
      </c>
      <c r="H154" s="24" t="n">
        <f aca="false">G154-F154</f>
        <v>0.0551395500643065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82</v>
      </c>
      <c r="C155" s="25" t="n">
        <v>150.933</v>
      </c>
      <c r="D155" s="24" t="n">
        <v>33.1341</v>
      </c>
      <c r="E155" s="24" t="n">
        <v>0.000466021</v>
      </c>
      <c r="F155" s="25" t="n">
        <v>-0.00249481</v>
      </c>
      <c r="G155" s="25" t="n">
        <f aca="false">C155*$B$9+$B$10</f>
        <v>-0.00386839501061313</v>
      </c>
      <c r="H155" s="24" t="n">
        <f aca="false">G155-F155</f>
        <v>-0.00137358501061313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100.257</v>
      </c>
      <c r="D156" s="24" t="n">
        <v>32.4622</v>
      </c>
      <c r="E156" s="24" t="n">
        <v>0.00661228</v>
      </c>
      <c r="F156" s="25" t="n">
        <v>0.0022049</v>
      </c>
      <c r="G156" s="25" t="n">
        <f aca="false">C156*$B$9+$B$10</f>
        <v>-0.00387066056114537</v>
      </c>
      <c r="H156" s="24" t="n">
        <f aca="false">G156-F156</f>
        <v>-0.00607556056114537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83</v>
      </c>
      <c r="C157" s="25" t="n">
        <v>75.1291</v>
      </c>
      <c r="D157" s="24" t="n">
        <v>32.2372</v>
      </c>
      <c r="E157" s="24" t="n">
        <v>0.000835531</v>
      </c>
      <c r="F157" s="25" t="n">
        <v>-0.00858688</v>
      </c>
      <c r="G157" s="25" t="n">
        <f aca="false">C157*$B$9+$B$10</f>
        <v>-0.00387178394355951</v>
      </c>
      <c r="H157" s="24" t="n">
        <f aca="false">G157-F157</f>
        <v>0.00471509605644049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83</v>
      </c>
      <c r="C158" s="25" t="n">
        <v>49.8843</v>
      </c>
      <c r="D158" s="24" t="n">
        <v>32.0279</v>
      </c>
      <c r="E158" s="24" t="n">
        <v>0.000365502</v>
      </c>
      <c r="F158" s="25" t="n">
        <v>-0.0108833</v>
      </c>
      <c r="G158" s="25" t="n">
        <f aca="false">C158*$B$9+$B$10</f>
        <v>-0.00387291255217258</v>
      </c>
      <c r="H158" s="24" t="n">
        <f aca="false">G158-F158</f>
        <v>0.00701038744782742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83</v>
      </c>
      <c r="C159" s="25" t="n">
        <v>25.1224</v>
      </c>
      <c r="D159" s="24" t="n">
        <v>31.8842</v>
      </c>
      <c r="E159" s="24" t="n">
        <v>0.000748394</v>
      </c>
      <c r="F159" s="25" t="n">
        <v>-0.0181465</v>
      </c>
      <c r="G159" s="25" t="n">
        <f aca="false">C159*$B$9+$B$10</f>
        <v>-0.00387401957197928</v>
      </c>
      <c r="H159" s="24" t="n">
        <f aca="false">G159-F159</f>
        <v>0.0142724804280207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83</v>
      </c>
      <c r="C160" s="25" t="n">
        <v>9.92871</v>
      </c>
      <c r="D160" s="24" t="n">
        <v>31.6752</v>
      </c>
      <c r="E160" s="24" t="n">
        <v>0.00212723</v>
      </c>
      <c r="F160" s="25" t="n">
        <v>-0.0456562</v>
      </c>
      <c r="G160" s="25" t="n">
        <f aca="false">C160*$B$9+$B$10</f>
        <v>-0.00387469882986203</v>
      </c>
      <c r="H160" s="24" t="n">
        <f aca="false">G160-F160</f>
        <v>0.041781501170138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83</v>
      </c>
      <c r="C161" s="25" t="n">
        <v>2.08641</v>
      </c>
      <c r="D161" s="24" t="n">
        <v>31.6481</v>
      </c>
      <c r="E161" s="24" t="n">
        <v>0.000659037</v>
      </c>
      <c r="F161" s="25" t="n">
        <v>0.00157356</v>
      </c>
      <c r="G161" s="25" t="n">
        <f aca="false">C161*$B$9+$B$10</f>
        <v>-0.00387504943225643</v>
      </c>
      <c r="H161" s="24" t="n">
        <f aca="false">G161-F161</f>
        <v>-0.00544860943225643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82</v>
      </c>
      <c r="C162" s="28" t="n">
        <v>1499.6</v>
      </c>
      <c r="D162" s="29" t="n">
        <v>34.4844</v>
      </c>
      <c r="E162" s="29" t="n">
        <v>0.000266874</v>
      </c>
      <c r="F162" s="28" t="n">
        <v>-0.00256348</v>
      </c>
      <c r="G162" s="28" t="n">
        <f aca="false">C162*$B$9+$B$10</f>
        <v>-0.00380810072456731</v>
      </c>
      <c r="H162" s="29" t="n">
        <f aca="false">G162-F162</f>
        <v>-0.00124462072456731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2</v>
      </c>
      <c r="C163" s="25" t="n">
        <v>1249.37</v>
      </c>
      <c r="D163" s="24" t="n">
        <v>34.4127</v>
      </c>
      <c r="E163" s="24" t="n">
        <v>0.000272679</v>
      </c>
      <c r="F163" s="25" t="n">
        <v>-0.00329208</v>
      </c>
      <c r="G163" s="25" t="n">
        <f aca="false">C163*$B$9+$B$10</f>
        <v>-0.00381928765150869</v>
      </c>
      <c r="H163" s="24" t="n">
        <f aca="false">G163-F163</f>
        <v>-0.00052720765150869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2</v>
      </c>
      <c r="C164" s="25" t="n">
        <v>1000.58</v>
      </c>
      <c r="D164" s="24" t="n">
        <v>34.3353</v>
      </c>
      <c r="E164" s="24" t="n">
        <v>0.000397788</v>
      </c>
      <c r="F164" s="25" t="n">
        <v>-0.00227737</v>
      </c>
      <c r="G164" s="25" t="n">
        <f aca="false">C164*$B$9+$B$10</f>
        <v>-0.00383041020097816</v>
      </c>
      <c r="H164" s="24" t="n">
        <f aca="false">G164-F164</f>
        <v>-0.00155304020097816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82</v>
      </c>
      <c r="C165" s="25" t="n">
        <v>799.302</v>
      </c>
      <c r="D165" s="24" t="n">
        <v>34.2356</v>
      </c>
      <c r="E165" s="24" t="n">
        <v>0.00028913</v>
      </c>
      <c r="F165" s="25" t="n">
        <v>-0.00375366</v>
      </c>
      <c r="G165" s="25" t="n">
        <f aca="false">C165*$B$9+$B$10</f>
        <v>-0.00383940865152728</v>
      </c>
      <c r="H165" s="24" t="n">
        <f aca="false">G165-F165</f>
        <v>-8.57486515272788E-005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82</v>
      </c>
      <c r="C166" s="25" t="n">
        <v>599.266</v>
      </c>
      <c r="D166" s="24" t="n">
        <v>34.1007</v>
      </c>
      <c r="E166" s="24" t="n">
        <v>0.0010328</v>
      </c>
      <c r="F166" s="25" t="n">
        <v>-0.00110245</v>
      </c>
      <c r="G166" s="25" t="n">
        <f aca="false">C166*$B$9+$B$10</f>
        <v>-0.00384835157650688</v>
      </c>
      <c r="H166" s="24" t="n">
        <f aca="false">G166-F166</f>
        <v>-0.00274590157650688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82</v>
      </c>
      <c r="C167" s="25" t="n">
        <v>398.207</v>
      </c>
      <c r="D167" s="24" t="n">
        <v>33.983</v>
      </c>
      <c r="E167" s="24" t="n">
        <v>0.000245409</v>
      </c>
      <c r="F167" s="25" t="n">
        <v>-0.00350952</v>
      </c>
      <c r="G167" s="25" t="n">
        <f aca="false">C167*$B$9+$B$10</f>
        <v>-0.00385734023631548</v>
      </c>
      <c r="H167" s="24" t="n">
        <f aca="false">G167-F167</f>
        <v>-0.000347820236315478</v>
      </c>
      <c r="J167" s="26"/>
      <c r="K167" s="24"/>
    </row>
    <row r="168" customFormat="false" ht="12.75" hidden="false" customHeight="false" outlineLevel="0" collapsed="false">
      <c r="A168" s="23" t="n">
        <v>16</v>
      </c>
      <c r="B168" s="24" t="s">
        <v>82</v>
      </c>
      <c r="C168" s="25" t="n">
        <v>300.076</v>
      </c>
      <c r="D168" s="24" t="n">
        <v>33.9581</v>
      </c>
      <c r="E168" s="24" t="n">
        <v>0.000263718</v>
      </c>
      <c r="F168" s="25" t="n">
        <v>-0.00368881</v>
      </c>
      <c r="G168" s="25" t="n">
        <f aca="false">C168*$B$9+$B$10</f>
        <v>-0.00386172733749313</v>
      </c>
      <c r="H168" s="24" t="n">
        <f aca="false">G168-F168</f>
        <v>-0.000172917337493132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2</v>
      </c>
      <c r="C169" s="25" t="n">
        <v>201.018</v>
      </c>
      <c r="D169" s="24" t="n">
        <v>33.9322</v>
      </c>
      <c r="E169" s="24" t="n">
        <v>0.000755035</v>
      </c>
      <c r="F169" s="25" t="n">
        <v>-0.00302887</v>
      </c>
      <c r="G169" s="25" t="n">
        <f aca="false">C169*$B$9+$B$10</f>
        <v>-0.00386615588166833</v>
      </c>
      <c r="H169" s="24" t="n">
        <f aca="false">G169-F169</f>
        <v>-0.000837285881668326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2</v>
      </c>
      <c r="C170" s="25" t="n">
        <v>151.264</v>
      </c>
      <c r="D170" s="24" t="n">
        <v>33.8201</v>
      </c>
      <c r="E170" s="24" t="n">
        <v>0.000673279</v>
      </c>
      <c r="F170" s="25" t="n">
        <v>-0.00362778</v>
      </c>
      <c r="G170" s="25" t="n">
        <f aca="false">C170*$B$9+$B$10</f>
        <v>-0.00386838021273591</v>
      </c>
      <c r="H170" s="24" t="n">
        <f aca="false">G170-F170</f>
        <v>-0.000240600212735909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3</v>
      </c>
      <c r="C171" s="25" t="n">
        <v>99.7696</v>
      </c>
      <c r="D171" s="24" t="n">
        <v>33.3139</v>
      </c>
      <c r="E171" s="24" t="n">
        <v>0.00320689</v>
      </c>
      <c r="F171" s="25" t="n">
        <v>0.0107269</v>
      </c>
      <c r="G171" s="25" t="n">
        <f aca="false">C171*$B$9+$B$10</f>
        <v>-0.00387068235113135</v>
      </c>
      <c r="H171" s="24" t="n">
        <f aca="false">G171-F171</f>
        <v>-0.0145975823511313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3</v>
      </c>
      <c r="C172" s="25" t="n">
        <v>75.4734</v>
      </c>
      <c r="D172" s="24" t="n">
        <v>32.6584</v>
      </c>
      <c r="E172" s="24" t="n">
        <v>0.00212842</v>
      </c>
      <c r="F172" s="25" t="n">
        <v>-0.004776</v>
      </c>
      <c r="G172" s="25" t="n">
        <f aca="false">C172*$B$9+$B$10</f>
        <v>-0.0038717685510848</v>
      </c>
      <c r="H172" s="24" t="n">
        <f aca="false">G172-F172</f>
        <v>0.0009042314489152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3</v>
      </c>
      <c r="C173" s="25" t="n">
        <v>49.3853</v>
      </c>
      <c r="D173" s="24" t="n">
        <v>32.3779</v>
      </c>
      <c r="E173" s="24" t="n">
        <v>0.000218487</v>
      </c>
      <c r="F173" s="25" t="n">
        <v>-0.00593567</v>
      </c>
      <c r="G173" s="25" t="n">
        <f aca="false">C173*$B$9+$B$10</f>
        <v>-0.00387293486075486</v>
      </c>
      <c r="H173" s="24" t="n">
        <f aca="false">G173-F173</f>
        <v>0.00206273513924514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3</v>
      </c>
      <c r="C174" s="25" t="n">
        <v>25.0374</v>
      </c>
      <c r="D174" s="24" t="n">
        <v>32.2553</v>
      </c>
      <c r="E174" s="24" t="n">
        <v>0.0014078</v>
      </c>
      <c r="F174" s="25" t="n">
        <v>-0.0142784</v>
      </c>
      <c r="G174" s="25" t="n">
        <f aca="false">C174*$B$9+$B$10</f>
        <v>-0.00387402337203838</v>
      </c>
      <c r="H174" s="24" t="n">
        <f aca="false">G174-F174</f>
        <v>0.0104043766279616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83</v>
      </c>
      <c r="C175" s="25" t="n">
        <v>9.65274</v>
      </c>
      <c r="D175" s="24" t="n">
        <v>32.1668</v>
      </c>
      <c r="E175" s="24" t="n">
        <v>0.000272536</v>
      </c>
      <c r="F175" s="25" t="n">
        <v>-0.00938416</v>
      </c>
      <c r="G175" s="25" t="n">
        <f aca="false">C175*$B$9+$B$10</f>
        <v>-0.00387471116753628</v>
      </c>
      <c r="H175" s="24" t="n">
        <f aca="false">G175-F175</f>
        <v>0.00550944883246372</v>
      </c>
      <c r="J175" s="26"/>
      <c r="K175" s="24"/>
    </row>
    <row r="176" customFormat="false" ht="13.5" hidden="false" customHeight="false" outlineLevel="0" collapsed="false">
      <c r="A176" s="23" t="n">
        <v>16</v>
      </c>
      <c r="B176" s="24" t="s">
        <v>83</v>
      </c>
      <c r="C176" s="25" t="n">
        <v>2.09668</v>
      </c>
      <c r="D176" s="24" t="n">
        <v>32.1676</v>
      </c>
      <c r="E176" s="24" t="n">
        <v>0.000257276</v>
      </c>
      <c r="F176" s="25" t="n">
        <v>-0.00276947</v>
      </c>
      <c r="G176" s="25" t="n">
        <f aca="false">C176*$B$9+$B$10</f>
        <v>-0.00387504897311988</v>
      </c>
      <c r="H176" s="24" t="n">
        <f aca="false">G176-F176</f>
        <v>-0.00110557897311988</v>
      </c>
      <c r="J176" s="26"/>
      <c r="K176" s="24"/>
    </row>
    <row r="177" customFormat="false" ht="13.5" hidden="false" customHeight="false" outlineLevel="0" collapsed="false">
      <c r="A177" s="27" t="n">
        <v>17</v>
      </c>
      <c r="B177" s="24" t="s">
        <v>82</v>
      </c>
      <c r="C177" s="28" t="n">
        <v>1499.88</v>
      </c>
      <c r="D177" s="29" t="n">
        <v>34.4935</v>
      </c>
      <c r="E177" s="29" t="n">
        <v>0.000339849</v>
      </c>
      <c r="F177" s="28" t="n">
        <v>-0.00368118</v>
      </c>
      <c r="G177" s="28" t="n">
        <f aca="false">C177*$B$9+$B$10</f>
        <v>-0.00380808820672555</v>
      </c>
      <c r="H177" s="29" t="n">
        <f aca="false">G177-F177</f>
        <v>-0.000126908206725554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2</v>
      </c>
      <c r="C178" s="25" t="n">
        <v>1250.12</v>
      </c>
      <c r="D178" s="24" t="n">
        <v>34.4249</v>
      </c>
      <c r="E178" s="24" t="n">
        <v>0.00025029</v>
      </c>
      <c r="F178" s="25" t="n">
        <v>-0.00246811</v>
      </c>
      <c r="G178" s="25" t="n">
        <f aca="false">C178*$B$9+$B$10</f>
        <v>-0.00381925412157541</v>
      </c>
      <c r="H178" s="24" t="n">
        <f aca="false">G178-F178</f>
        <v>-0.00135114412157541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2</v>
      </c>
      <c r="C179" s="25" t="n">
        <v>999.253</v>
      </c>
      <c r="D179" s="24" t="n">
        <v>34.347</v>
      </c>
      <c r="E179" s="24" t="n">
        <v>0.000251542</v>
      </c>
      <c r="F179" s="25" t="n">
        <v>-0.002285</v>
      </c>
      <c r="G179" s="25" t="n">
        <f aca="false">C179*$B$9+$B$10</f>
        <v>-0.00383046952660678</v>
      </c>
      <c r="H179" s="24" t="n">
        <f aca="false">G179-F179</f>
        <v>-0.00154546952660678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2</v>
      </c>
      <c r="C180" s="25" t="n">
        <v>802.049</v>
      </c>
      <c r="D180" s="24" t="n">
        <v>34.2579</v>
      </c>
      <c r="E180" s="24" t="n">
        <v>0.000240574</v>
      </c>
      <c r="F180" s="25" t="n">
        <v>-0.00151443</v>
      </c>
      <c r="G180" s="25" t="n">
        <f aca="false">C180*$B$9+$B$10</f>
        <v>-0.0038392858425583</v>
      </c>
      <c r="H180" s="24" t="n">
        <f aca="false">G180-F180</f>
        <v>-0.0023248558425583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2</v>
      </c>
      <c r="C181" s="25" t="n">
        <v>599.11</v>
      </c>
      <c r="D181" s="24" t="n">
        <v>34.1438</v>
      </c>
      <c r="E181" s="24" t="n">
        <v>0.000512731</v>
      </c>
      <c r="F181" s="25" t="n">
        <v>-0.00325394</v>
      </c>
      <c r="G181" s="25" t="n">
        <f aca="false">C181*$B$9+$B$10</f>
        <v>-0.003848358550733</v>
      </c>
      <c r="H181" s="24" t="n">
        <f aca="false">G181-F181</f>
        <v>-0.000594418550733001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2</v>
      </c>
      <c r="C182" s="25" t="n">
        <v>399.206</v>
      </c>
      <c r="D182" s="24" t="n">
        <v>33.9786</v>
      </c>
      <c r="E182" s="24" t="n">
        <v>0.000354774</v>
      </c>
      <c r="F182" s="25" t="n">
        <v>-0.00367355</v>
      </c>
      <c r="G182" s="25" t="n">
        <f aca="false">C182*$B$9+$B$10</f>
        <v>-0.00385729557444434</v>
      </c>
      <c r="H182" s="24" t="n">
        <f aca="false">G182-F182</f>
        <v>-0.000183745574444342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2</v>
      </c>
      <c r="C183" s="25" t="n">
        <v>299.852</v>
      </c>
      <c r="D183" s="24" t="n">
        <v>33.9267</v>
      </c>
      <c r="E183" s="24" t="n">
        <v>0.000232745</v>
      </c>
      <c r="F183" s="25" t="n">
        <v>-0.00387573</v>
      </c>
      <c r="G183" s="25" t="n">
        <f aca="false">C183*$B$9+$B$10</f>
        <v>-0.00386173735176654</v>
      </c>
      <c r="H183" s="24" t="n">
        <f aca="false">G183-F183</f>
        <v>1.39926482334604E-005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2</v>
      </c>
      <c r="C184" s="25" t="n">
        <v>199.249</v>
      </c>
      <c r="D184" s="24" t="n">
        <v>33.9209</v>
      </c>
      <c r="E184" s="24" t="n">
        <v>0.00106645</v>
      </c>
      <c r="F184" s="25" t="n">
        <v>-0.00505447</v>
      </c>
      <c r="G184" s="25" t="n">
        <f aca="false">C184*$B$9+$B$10</f>
        <v>-0.0038662349676043</v>
      </c>
      <c r="H184" s="24" t="n">
        <f aca="false">G184-F184</f>
        <v>0.0011882350323957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2</v>
      </c>
      <c r="C185" s="25" t="n">
        <v>150.503</v>
      </c>
      <c r="D185" s="24" t="n">
        <v>33.7868</v>
      </c>
      <c r="E185" s="24" t="n">
        <v>0.00268762</v>
      </c>
      <c r="F185" s="25" t="n">
        <v>0.00214005</v>
      </c>
      <c r="G185" s="25" t="n">
        <f aca="false">C185*$B$9+$B$10</f>
        <v>-0.00386841423444155</v>
      </c>
      <c r="H185" s="24" t="n">
        <f aca="false">G185-F185</f>
        <v>-0.00600846423444155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3</v>
      </c>
      <c r="C186" s="25" t="n">
        <v>99.7442</v>
      </c>
      <c r="D186" s="24" t="n">
        <v>33.0807</v>
      </c>
      <c r="E186" s="24" t="n">
        <v>0.00121468</v>
      </c>
      <c r="F186" s="25" t="n">
        <v>0.00094986</v>
      </c>
      <c r="G186" s="25" t="n">
        <f aca="false">C186*$B$9+$B$10</f>
        <v>-0.00387068348667842</v>
      </c>
      <c r="H186" s="24" t="n">
        <f aca="false">G186-F186</f>
        <v>-0.00482054348667842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3</v>
      </c>
      <c r="C187" s="25" t="n">
        <v>75.6865</v>
      </c>
      <c r="D187" s="24" t="n">
        <v>32.6252</v>
      </c>
      <c r="E187" s="24" t="n">
        <v>0.00345596</v>
      </c>
      <c r="F187" s="25" t="n">
        <v>0.0046196</v>
      </c>
      <c r="G187" s="25" t="n">
        <f aca="false">C187*$B$9+$B$10</f>
        <v>-0.00387175902411309</v>
      </c>
      <c r="H187" s="24" t="n">
        <f aca="false">G187-F187</f>
        <v>-0.00849135902411309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3</v>
      </c>
      <c r="C188" s="25" t="n">
        <v>50.9584</v>
      </c>
      <c r="D188" s="24" t="n">
        <v>32.3311</v>
      </c>
      <c r="E188" s="24" t="n">
        <v>0.000230262</v>
      </c>
      <c r="F188" s="25" t="n">
        <v>-0.0025177</v>
      </c>
      <c r="G188" s="25" t="n">
        <f aca="false">C188*$B$9+$B$10</f>
        <v>-0.00387286453283746</v>
      </c>
      <c r="H188" s="24" t="n">
        <f aca="false">G188-F188</f>
        <v>-0.00135516453283746</v>
      </c>
      <c r="J188" s="26"/>
      <c r="K188" s="24"/>
    </row>
    <row r="189" customFormat="false" ht="12.75" hidden="false" customHeight="false" outlineLevel="0" collapsed="false">
      <c r="A189" s="23" t="n">
        <v>17</v>
      </c>
      <c r="B189" s="24" t="s">
        <v>83</v>
      </c>
      <c r="C189" s="25" t="n">
        <v>24.7169</v>
      </c>
      <c r="D189" s="24" t="n">
        <v>32.3031</v>
      </c>
      <c r="E189" s="24" t="n">
        <v>0.000246458</v>
      </c>
      <c r="F189" s="25" t="n">
        <v>-0.00244522</v>
      </c>
      <c r="G189" s="25" t="n">
        <f aca="false">C189*$B$9+$B$10</f>
        <v>-0.00387403770049654</v>
      </c>
      <c r="H189" s="24" t="n">
        <f aca="false">G189-F189</f>
        <v>-0.00142881770049654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83</v>
      </c>
      <c r="C190" s="25" t="n">
        <v>9.97321</v>
      </c>
      <c r="D190" s="24" t="n">
        <v>32.2672</v>
      </c>
      <c r="E190" s="24" t="n">
        <v>0.00049461</v>
      </c>
      <c r="F190" s="25" t="n">
        <v>-0.00115967</v>
      </c>
      <c r="G190" s="25" t="n">
        <f aca="false">C190*$B$9+$B$10</f>
        <v>-0.00387469684041932</v>
      </c>
      <c r="H190" s="24" t="n">
        <f aca="false">G190-F190</f>
        <v>-0.00271502684041932</v>
      </c>
      <c r="J190" s="26"/>
      <c r="K190" s="24"/>
    </row>
    <row r="191" customFormat="false" ht="13.5" hidden="false" customHeight="false" outlineLevel="0" collapsed="false">
      <c r="A191" s="23" t="n">
        <v>17</v>
      </c>
      <c r="B191" s="24" t="s">
        <v>83</v>
      </c>
      <c r="C191" s="25" t="n">
        <v>2.24221</v>
      </c>
      <c r="D191" s="24" t="n">
        <v>32.2533</v>
      </c>
      <c r="E191" s="24" t="n">
        <v>0.000328606</v>
      </c>
      <c r="F191" s="25" t="n">
        <v>-0.00308228</v>
      </c>
      <c r="G191" s="25" t="n">
        <f aca="false">C191*$B$9+$B$10</f>
        <v>-0.00387504246697162</v>
      </c>
      <c r="H191" s="24" t="n">
        <f aca="false">G191-F191</f>
        <v>-0.000792762466971624</v>
      </c>
      <c r="J191" s="26"/>
      <c r="K191" s="24"/>
    </row>
    <row r="192" customFormat="false" ht="13.5" hidden="false" customHeight="false" outlineLevel="0" collapsed="false">
      <c r="A192" s="27" t="n">
        <v>18</v>
      </c>
      <c r="B192" s="24" t="s">
        <v>82</v>
      </c>
      <c r="C192" s="28" t="n">
        <v>1501.31</v>
      </c>
      <c r="D192" s="29" t="n">
        <v>34.4827</v>
      </c>
      <c r="E192" s="29" t="n">
        <v>0.000288447</v>
      </c>
      <c r="F192" s="28" t="n">
        <v>-0.00281525</v>
      </c>
      <c r="G192" s="28" t="n">
        <f aca="false">C192*$B$9+$B$10</f>
        <v>-0.00380802427631942</v>
      </c>
      <c r="H192" s="29" t="n">
        <f aca="false">G192-F192</f>
        <v>-0.000992774276319423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2</v>
      </c>
      <c r="C193" s="25" t="n">
        <v>1251.1</v>
      </c>
      <c r="D193" s="24" t="n">
        <v>34.4165</v>
      </c>
      <c r="E193" s="24" t="n">
        <v>0.00020132</v>
      </c>
      <c r="F193" s="25" t="n">
        <v>-0.00668716</v>
      </c>
      <c r="G193" s="25" t="n">
        <f aca="false">C193*$B$9+$B$10</f>
        <v>-0.00381921030912925</v>
      </c>
      <c r="H193" s="24" t="n">
        <f aca="false">G193-F193</f>
        <v>0.00286794969087076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2</v>
      </c>
      <c r="C194" s="25" t="n">
        <v>1002.01</v>
      </c>
      <c r="D194" s="24" t="n">
        <v>34.3122</v>
      </c>
      <c r="E194" s="24" t="n">
        <v>0.00021302</v>
      </c>
      <c r="F194" s="25" t="n">
        <v>-0.00585556</v>
      </c>
      <c r="G194" s="25" t="n">
        <f aca="false">C194*$B$9+$B$10</f>
        <v>-0.00383034627057203</v>
      </c>
      <c r="H194" s="24" t="n">
        <f aca="false">G194-F194</f>
        <v>0.00202521372942797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2</v>
      </c>
      <c r="C195" s="25" t="n">
        <v>800.56</v>
      </c>
      <c r="D195" s="24" t="n">
        <v>34.2317</v>
      </c>
      <c r="E195" s="24" t="n">
        <v>0.000288668</v>
      </c>
      <c r="F195" s="25" t="n">
        <v>-0.00574112</v>
      </c>
      <c r="G195" s="25" t="n">
        <f aca="false">C195*$B$9+$B$10</f>
        <v>-0.00383935241065251</v>
      </c>
      <c r="H195" s="24" t="n">
        <f aca="false">G195-F195</f>
        <v>0.0019017675893474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2</v>
      </c>
      <c r="C196" s="25" t="n">
        <v>599.875</v>
      </c>
      <c r="D196" s="24" t="n">
        <v>34.1107</v>
      </c>
      <c r="E196" s="24" t="n">
        <v>0.000297645</v>
      </c>
      <c r="F196" s="25" t="n">
        <v>-0.00658417</v>
      </c>
      <c r="G196" s="25" t="n">
        <f aca="false">C196*$B$9+$B$10</f>
        <v>-0.00384832435020105</v>
      </c>
      <c r="H196" s="24" t="n">
        <f aca="false">G196-F196</f>
        <v>0.00273584564979895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2</v>
      </c>
      <c r="C197" s="25" t="n">
        <v>399.109</v>
      </c>
      <c r="D197" s="24" t="n">
        <v>33.9693</v>
      </c>
      <c r="E197" s="24" t="n">
        <v>0.000481093</v>
      </c>
      <c r="F197" s="25" t="n">
        <v>-0.0050087</v>
      </c>
      <c r="G197" s="25" t="n">
        <f aca="false">C197*$B$9+$B$10</f>
        <v>-0.00385729991098238</v>
      </c>
      <c r="H197" s="24" t="n">
        <f aca="false">G197-F197</f>
        <v>0.00115140008901762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2</v>
      </c>
      <c r="C198" s="25" t="n">
        <v>300.049</v>
      </c>
      <c r="D198" s="24" t="n">
        <v>33.9304</v>
      </c>
      <c r="E198" s="24" t="n">
        <v>0.000320703</v>
      </c>
      <c r="F198" s="25" t="n">
        <v>-0.0089798</v>
      </c>
      <c r="G198" s="25" t="n">
        <f aca="false">C198*$B$9+$B$10</f>
        <v>-0.00386172854457073</v>
      </c>
      <c r="H198" s="24" t="n">
        <f aca="false">G198-F198</f>
        <v>0.00511807145542927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2</v>
      </c>
      <c r="C199" s="25" t="n">
        <v>200.959</v>
      </c>
      <c r="D199" s="24" t="n">
        <v>33.6997</v>
      </c>
      <c r="E199" s="24" t="n">
        <v>0.00104801</v>
      </c>
      <c r="F199" s="25" t="n">
        <v>-0.0105247</v>
      </c>
      <c r="G199" s="25" t="n">
        <f aca="false">C199*$B$9+$B$10</f>
        <v>-0.00386615851935641</v>
      </c>
      <c r="H199" s="24" t="n">
        <f aca="false">G199-F199</f>
        <v>0.00665854148064359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3</v>
      </c>
      <c r="C200" s="25" t="n">
        <v>150.163</v>
      </c>
      <c r="D200" s="24" t="n">
        <v>33.0495</v>
      </c>
      <c r="E200" s="24" t="n">
        <v>0.00430912</v>
      </c>
      <c r="F200" s="25" t="n">
        <v>-0.0306778</v>
      </c>
      <c r="G200" s="25" t="n">
        <f aca="false">C200*$B$9+$B$10</f>
        <v>-0.00386842943467797</v>
      </c>
      <c r="H200" s="24" t="n">
        <f aca="false">G200-F200</f>
        <v>0.026809370565322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3</v>
      </c>
      <c r="C201" s="25" t="n">
        <v>99.5159</v>
      </c>
      <c r="D201" s="24" t="n">
        <v>32.4191</v>
      </c>
      <c r="E201" s="24" t="n">
        <v>0.00106576</v>
      </c>
      <c r="F201" s="25" t="n">
        <v>-0.00942612</v>
      </c>
      <c r="G201" s="25" t="n">
        <f aca="false">C201*$B$9+$B$10</f>
        <v>-0.00387069369319011</v>
      </c>
      <c r="H201" s="24" t="n">
        <f aca="false">G201-F201</f>
        <v>0.00555542630680989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3</v>
      </c>
      <c r="C202" s="25" t="n">
        <v>76.4172</v>
      </c>
      <c r="D202" s="24" t="n">
        <v>32.3295</v>
      </c>
      <c r="E202" s="24" t="n">
        <v>0.0018303</v>
      </c>
      <c r="F202" s="25" t="n">
        <v>-0.00790787</v>
      </c>
      <c r="G202" s="25" t="n">
        <f aca="false">C202*$B$9+$B$10</f>
        <v>-0.00387172635701675</v>
      </c>
      <c r="H202" s="24" t="n">
        <f aca="false">G202-F202</f>
        <v>0.00403614364298325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3</v>
      </c>
      <c r="C203" s="25" t="n">
        <v>50.1516</v>
      </c>
      <c r="D203" s="24" t="n">
        <v>32.1146</v>
      </c>
      <c r="E203" s="24" t="n">
        <v>0.00246856</v>
      </c>
      <c r="F203" s="25" t="n">
        <v>-0.00523376</v>
      </c>
      <c r="G203" s="25" t="n">
        <f aca="false">C203*$B$9+$B$10</f>
        <v>-0.00387290060210436</v>
      </c>
      <c r="H203" s="24" t="n">
        <f aca="false">G203-F203</f>
        <v>0.00136085939789564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3</v>
      </c>
      <c r="C204" s="25" t="n">
        <v>25.714</v>
      </c>
      <c r="D204" s="24" t="n">
        <v>32.0972</v>
      </c>
      <c r="E204" s="24" t="n">
        <v>0.000226495</v>
      </c>
      <c r="F204" s="25" t="n">
        <v>-0.00494385</v>
      </c>
      <c r="G204" s="25" t="n">
        <f aca="false">C204*$B$9+$B$10</f>
        <v>-0.0038739931235679</v>
      </c>
      <c r="H204" s="24" t="n">
        <f aca="false">G204-F204</f>
        <v>0.0010698568764321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3</v>
      </c>
      <c r="C205" s="25" t="n">
        <v>9.98152</v>
      </c>
      <c r="D205" s="24" t="n">
        <v>32.0968</v>
      </c>
      <c r="E205" s="24" t="n">
        <v>0.000212774</v>
      </c>
      <c r="F205" s="25" t="n">
        <v>-0.00455093</v>
      </c>
      <c r="G205" s="25" t="n">
        <f aca="false">C205*$B$9+$B$10</f>
        <v>-0.00387469646890766</v>
      </c>
      <c r="H205" s="24" t="n">
        <f aca="false">G205-F205</f>
        <v>0.000676233531092343</v>
      </c>
      <c r="J205" s="26"/>
      <c r="K205" s="24"/>
    </row>
    <row r="206" customFormat="false" ht="13.5" hidden="false" customHeight="false" outlineLevel="0" collapsed="false">
      <c r="A206" s="23" t="n">
        <v>18</v>
      </c>
      <c r="B206" s="24" t="s">
        <v>83</v>
      </c>
      <c r="C206" s="25" t="n">
        <v>2.7363</v>
      </c>
      <c r="D206" s="24" t="n">
        <v>32.0966</v>
      </c>
      <c r="E206" s="24" t="n">
        <v>0.000212658</v>
      </c>
      <c r="F206" s="25" t="n">
        <v>-0.0047493</v>
      </c>
      <c r="G206" s="25" t="n">
        <f aca="false">C206*$B$9+$B$10</f>
        <v>-0.00387502037789864</v>
      </c>
      <c r="H206" s="24" t="n">
        <f aca="false">G206-F206</f>
        <v>0.000874279622101358</v>
      </c>
      <c r="J206" s="26"/>
      <c r="K206" s="24"/>
    </row>
    <row r="207" customFormat="false" ht="13.5" hidden="false" customHeight="false" outlineLevel="0" collapsed="false">
      <c r="A207" s="27" t="n">
        <v>19</v>
      </c>
      <c r="B207" s="24" t="s">
        <v>83</v>
      </c>
      <c r="C207" s="28" t="n">
        <v>1500.21</v>
      </c>
      <c r="D207" s="29" t="n">
        <v>34.4753</v>
      </c>
      <c r="E207" s="29" t="n">
        <v>0.000389881</v>
      </c>
      <c r="F207" s="28" t="n">
        <v>133.475</v>
      </c>
      <c r="G207" s="28" t="n">
        <f aca="false">C207*$B$9+$B$10</f>
        <v>-0.00380807345355491</v>
      </c>
      <c r="H207" s="29" t="n">
        <f aca="false">G207-F207</f>
        <v>-133.478808073454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82</v>
      </c>
      <c r="C208" s="25" t="n">
        <v>1250.04</v>
      </c>
      <c r="D208" s="24" t="n">
        <v>34.4116</v>
      </c>
      <c r="E208" s="24" t="n">
        <v>0.000227755</v>
      </c>
      <c r="F208" s="25" t="n">
        <v>-0.00569534</v>
      </c>
      <c r="G208" s="25" t="n">
        <f aca="false">C208*$B$9+$B$10</f>
        <v>-0.00381925769810162</v>
      </c>
      <c r="H208" s="24" t="n">
        <f aca="false">G208-F208</f>
        <v>0.00187608230189838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82</v>
      </c>
      <c r="C209" s="25" t="n">
        <v>1000.29</v>
      </c>
      <c r="D209" s="24" t="n">
        <v>34.3295</v>
      </c>
      <c r="E209" s="24" t="n">
        <v>0.000198638</v>
      </c>
      <c r="F209" s="25" t="n">
        <v>-0.0057106</v>
      </c>
      <c r="G209" s="25" t="n">
        <f aca="false">C209*$B$9+$B$10</f>
        <v>-0.0038304231658857</v>
      </c>
      <c r="H209" s="24" t="n">
        <f aca="false">G209-F209</f>
        <v>0.0018801768341143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82</v>
      </c>
      <c r="C210" s="25" t="n">
        <v>799.249</v>
      </c>
      <c r="D210" s="24" t="n">
        <v>34.2287</v>
      </c>
      <c r="E210" s="24" t="n">
        <v>0.000223818</v>
      </c>
      <c r="F210" s="25" t="n">
        <v>-0.00510025</v>
      </c>
      <c r="G210" s="25" t="n">
        <f aca="false">C210*$B$9+$B$10</f>
        <v>-0.0038394110209759</v>
      </c>
      <c r="H210" s="24" t="n">
        <f aca="false">G210-F210</f>
        <v>0.0012608389790241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82</v>
      </c>
      <c r="C211" s="25" t="n">
        <v>600.92</v>
      </c>
      <c r="D211" s="24" t="n">
        <v>34.1171</v>
      </c>
      <c r="E211" s="24" t="n">
        <v>0.000277995</v>
      </c>
      <c r="F211" s="25" t="n">
        <v>-0.004673</v>
      </c>
      <c r="G211" s="25" t="n">
        <f aca="false">C211*$B$9+$B$10</f>
        <v>-0.00384827763182734</v>
      </c>
      <c r="H211" s="24" t="n">
        <f aca="false">G211-F211</f>
        <v>0.000824722368172661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82</v>
      </c>
      <c r="C212" s="25" t="n">
        <v>402.394</v>
      </c>
      <c r="D212" s="24" t="n">
        <v>33.9755</v>
      </c>
      <c r="E212" s="24" t="n">
        <v>0.000302457</v>
      </c>
      <c r="F212" s="25" t="n">
        <v>-0.00540924</v>
      </c>
      <c r="G212" s="25" t="n">
        <f aca="false">C212*$B$9+$B$10</f>
        <v>-0.00385715304987459</v>
      </c>
      <c r="H212" s="24" t="n">
        <f aca="false">G212-F212</f>
        <v>0.00155208695012541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82</v>
      </c>
      <c r="C213" s="25" t="n">
        <v>300.594</v>
      </c>
      <c r="D213" s="24" t="n">
        <v>33.9258</v>
      </c>
      <c r="E213" s="24" t="n">
        <v>0.000254294</v>
      </c>
      <c r="F213" s="25" t="n">
        <v>-0.00801468</v>
      </c>
      <c r="G213" s="25" t="n">
        <f aca="false">C213*$B$9+$B$10</f>
        <v>-0.00386170417948588</v>
      </c>
      <c r="H213" s="24" t="n">
        <f aca="false">G213-F213</f>
        <v>0.00415297582051412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83</v>
      </c>
      <c r="C214" s="25" t="n">
        <v>200.159</v>
      </c>
      <c r="D214" s="24" t="n">
        <v>33.7066</v>
      </c>
      <c r="E214" s="24" t="n">
        <v>0.0020006</v>
      </c>
      <c r="F214" s="25" t="n">
        <v>-0.224598</v>
      </c>
      <c r="G214" s="25" t="n">
        <f aca="false">C214*$B$9+$B$10</f>
        <v>-0.00386619428461858</v>
      </c>
      <c r="H214" s="24" t="n">
        <f aca="false">G214-F214</f>
        <v>0.220731805715381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3</v>
      </c>
      <c r="C215" s="25" t="n">
        <v>152.138</v>
      </c>
      <c r="D215" s="24" t="n">
        <v>33.2593</v>
      </c>
      <c r="E215" s="24" t="n">
        <v>0.00191611</v>
      </c>
      <c r="F215" s="25" t="n">
        <v>0.0238228</v>
      </c>
      <c r="G215" s="25" t="n">
        <f aca="false">C215*$B$9+$B$10</f>
        <v>-0.00386834113918699</v>
      </c>
      <c r="H215" s="24" t="n">
        <f aca="false">G215-F215</f>
        <v>-0.027691141139187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3</v>
      </c>
      <c r="C216" s="25" t="n">
        <v>100.511</v>
      </c>
      <c r="D216" s="24" t="n">
        <v>32.4514</v>
      </c>
      <c r="E216" s="24" t="n">
        <v>0.000193536</v>
      </c>
      <c r="F216" s="25" t="n">
        <v>-0.00407028</v>
      </c>
      <c r="G216" s="25" t="n">
        <f aca="false">C216*$B$9+$B$10</f>
        <v>-0.00387064920567463</v>
      </c>
      <c r="H216" s="24" t="n">
        <f aca="false">G216-F216</f>
        <v>0.000199630794325372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3</v>
      </c>
      <c r="C217" s="25" t="n">
        <v>74.8458</v>
      </c>
      <c r="D217" s="24" t="n">
        <v>32.4442</v>
      </c>
      <c r="E217" s="24" t="n">
        <v>0.000206698</v>
      </c>
      <c r="F217" s="25" t="n">
        <v>-0.00595856</v>
      </c>
      <c r="G217" s="25" t="n">
        <f aca="false">C217*$B$9+$B$10</f>
        <v>-0.00387179660893297</v>
      </c>
      <c r="H217" s="24" t="n">
        <f aca="false">G217-F217</f>
        <v>0.00208676339106703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3</v>
      </c>
      <c r="C218" s="25" t="n">
        <v>50.471</v>
      </c>
      <c r="D218" s="24" t="n">
        <v>32.442</v>
      </c>
      <c r="E218" s="24" t="n">
        <v>0.000220345</v>
      </c>
      <c r="F218" s="25" t="n">
        <v>-0.00481796</v>
      </c>
      <c r="G218" s="25" t="n">
        <f aca="false">C218*$B$9+$B$10</f>
        <v>-0.00387288632282344</v>
      </c>
      <c r="H218" s="24" t="n">
        <f aca="false">G218-F218</f>
        <v>0.000945073677176563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3</v>
      </c>
      <c r="C219" s="25" t="n">
        <v>24.0239</v>
      </c>
      <c r="D219" s="24" t="n">
        <v>32.4409</v>
      </c>
      <c r="E219" s="24" t="n">
        <v>0.00020447</v>
      </c>
      <c r="F219" s="25" t="n">
        <v>-0.0046463</v>
      </c>
      <c r="G219" s="25" t="n">
        <f aca="false">C219*$B$9+$B$10</f>
        <v>-0.0038740686821549</v>
      </c>
      <c r="H219" s="24" t="n">
        <f aca="false">G219-F219</f>
        <v>0.000772231317845103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3</v>
      </c>
      <c r="C220" s="25" t="n">
        <v>9.27253</v>
      </c>
      <c r="D220" s="24" t="n">
        <v>32.4377</v>
      </c>
      <c r="E220" s="24" t="n">
        <v>0.000203994</v>
      </c>
      <c r="F220" s="25" t="n">
        <v>-0.00469589</v>
      </c>
      <c r="G220" s="25" t="n">
        <f aca="false">C220*$B$9+$B$10</f>
        <v>-0.00387472816542419</v>
      </c>
      <c r="H220" s="24" t="n">
        <f aca="false">G220-F220</f>
        <v>0.00082116183457581</v>
      </c>
      <c r="J220" s="26"/>
      <c r="K220" s="24"/>
    </row>
    <row r="221" customFormat="false" ht="13.5" hidden="false" customHeight="false" outlineLevel="0" collapsed="false">
      <c r="A221" s="23" t="n">
        <v>19</v>
      </c>
      <c r="B221" s="24" t="s">
        <v>83</v>
      </c>
      <c r="C221" s="25" t="n">
        <v>2.30873</v>
      </c>
      <c r="D221" s="24" t="n">
        <v>32.4373</v>
      </c>
      <c r="E221" s="24" t="n">
        <v>0.000219311</v>
      </c>
      <c r="F221" s="25" t="n">
        <v>-0.00579834</v>
      </c>
      <c r="G221" s="25" t="n">
        <f aca="false">C221*$B$9+$B$10</f>
        <v>-0.00387503949309007</v>
      </c>
      <c r="H221" s="24" t="n">
        <f aca="false">G221-F221</f>
        <v>0.00192330050690993</v>
      </c>
      <c r="J221" s="26"/>
      <c r="K221" s="24"/>
    </row>
    <row r="222" customFormat="false" ht="13.5" hidden="false" customHeight="false" outlineLevel="0" collapsed="false">
      <c r="A222" s="27" t="n">
        <v>20</v>
      </c>
      <c r="B222" s="24" t="s">
        <v>82</v>
      </c>
      <c r="C222" s="28" t="n">
        <v>326.826</v>
      </c>
      <c r="D222" s="29" t="n">
        <v>33.3055</v>
      </c>
      <c r="E222" s="29" t="n">
        <v>0.000220624</v>
      </c>
      <c r="F222" s="28" t="n">
        <v>-0.0043602</v>
      </c>
      <c r="G222" s="28" t="n">
        <f aca="false">C222*$B$9+$B$10</f>
        <v>-0.00386053143653928</v>
      </c>
      <c r="H222" s="29" t="n">
        <f aca="false">G222-F222</f>
        <v>0.000499668563460718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82</v>
      </c>
      <c r="C223" s="25" t="n">
        <v>301.104</v>
      </c>
      <c r="D223" s="24" t="n">
        <v>33.3022</v>
      </c>
      <c r="E223" s="24" t="n">
        <v>0.000235505</v>
      </c>
      <c r="F223" s="25" t="n">
        <v>-0.00369644</v>
      </c>
      <c r="G223" s="25" t="n">
        <f aca="false">C223*$B$9+$B$10</f>
        <v>-0.00386168137913124</v>
      </c>
      <c r="H223" s="24" t="n">
        <f aca="false">G223-F223</f>
        <v>-0.000165241379131242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82</v>
      </c>
      <c r="C224" s="25" t="n">
        <v>250.64</v>
      </c>
      <c r="D224" s="24" t="n">
        <v>33.2894</v>
      </c>
      <c r="E224" s="24" t="n">
        <v>0.000209493</v>
      </c>
      <c r="F224" s="25" t="n">
        <v>-0.00434494</v>
      </c>
      <c r="G224" s="25" t="n">
        <f aca="false">C224*$B$9+$B$10</f>
        <v>-0.003863937451869</v>
      </c>
      <c r="H224" s="24" t="n">
        <f aca="false">G224-F224</f>
        <v>0.000481002548130999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82</v>
      </c>
      <c r="C225" s="25" t="n">
        <v>200.929</v>
      </c>
      <c r="D225" s="24" t="n">
        <v>33.1841</v>
      </c>
      <c r="E225" s="24" t="n">
        <v>0.000285362</v>
      </c>
      <c r="F225" s="25" t="n">
        <v>0.000434875</v>
      </c>
      <c r="G225" s="25" t="n">
        <f aca="false">C225*$B$9+$B$10</f>
        <v>-0.00386615986055374</v>
      </c>
      <c r="H225" s="24" t="n">
        <f aca="false">G225-F225</f>
        <v>-0.00430103486055374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82</v>
      </c>
      <c r="C226" s="25" t="n">
        <v>175.776</v>
      </c>
      <c r="D226" s="24" t="n">
        <v>32.9456</v>
      </c>
      <c r="E226" s="24" t="n">
        <v>0.000396809</v>
      </c>
      <c r="F226" s="25" t="n">
        <v>-0.0149689</v>
      </c>
      <c r="G226" s="25" t="n">
        <f aca="false">C226*$B$9+$B$10</f>
        <v>-0.00386728436510298</v>
      </c>
      <c r="H226" s="24" t="n">
        <f aca="false">G226-F226</f>
        <v>0.011101615634897</v>
      </c>
      <c r="J226" s="26"/>
      <c r="K226" s="24"/>
    </row>
    <row r="227" customFormat="false" ht="12.75" hidden="false" customHeight="false" outlineLevel="0" collapsed="false">
      <c r="A227" s="23" t="n">
        <v>20</v>
      </c>
      <c r="B227" s="24" t="s">
        <v>83</v>
      </c>
      <c r="C227" s="25" t="n">
        <v>150.253</v>
      </c>
      <c r="D227" s="24" t="n">
        <v>32.594</v>
      </c>
      <c r="E227" s="24" t="n">
        <v>0.000713474</v>
      </c>
      <c r="F227" s="25" t="n">
        <v>-0.0249138</v>
      </c>
      <c r="G227" s="25" t="n">
        <f aca="false">C227*$B$9+$B$10</f>
        <v>-0.00386842541108598</v>
      </c>
      <c r="H227" s="24" t="n">
        <f aca="false">G227-F227</f>
        <v>0.021045374588914</v>
      </c>
      <c r="J227" s="26"/>
      <c r="K227" s="24"/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25.914</v>
      </c>
      <c r="D228" s="24" t="n">
        <v>32.1944</v>
      </c>
      <c r="E228" s="24" t="n">
        <v>0.00262273</v>
      </c>
      <c r="F228" s="25" t="n">
        <v>-0.0177116</v>
      </c>
      <c r="G228" s="25" t="n">
        <f aca="false">C228*$B$9+$B$10</f>
        <v>-0.00386951352448096</v>
      </c>
      <c r="H228" s="24" t="n">
        <f aca="false">G228-F228</f>
        <v>0.013842086475519</v>
      </c>
      <c r="J228" s="26"/>
      <c r="K228" s="24"/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100.565</v>
      </c>
      <c r="D229" s="24" t="n">
        <v>31.736</v>
      </c>
      <c r="E229" s="24" t="n">
        <v>0.000581139</v>
      </c>
      <c r="F229" s="25" t="n">
        <v>-0.00347328</v>
      </c>
      <c r="G229" s="25" t="n">
        <f aca="false">C229*$B$9+$B$10</f>
        <v>-0.00387064679151943</v>
      </c>
      <c r="H229" s="24" t="n">
        <f aca="false">G229-F229</f>
        <v>-0.000397366791519431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75.265</v>
      </c>
      <c r="D230" s="24" t="n">
        <v>31.5204</v>
      </c>
      <c r="E230" s="24" t="n">
        <v>0.000525897</v>
      </c>
      <c r="F230" s="25" t="n">
        <v>-0.00346947</v>
      </c>
      <c r="G230" s="25" t="n">
        <f aca="false">C230*$B$9+$B$10</f>
        <v>-0.0038717778679356</v>
      </c>
      <c r="H230" s="24" t="n">
        <f aca="false">G230-F230</f>
        <v>-0.000402307867935596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50.0319</v>
      </c>
      <c r="D231" s="24" t="n">
        <v>31.1969</v>
      </c>
      <c r="E231" s="24" t="n">
        <v>0.000287148</v>
      </c>
      <c r="F231" s="25" t="n">
        <v>-0.00814247</v>
      </c>
      <c r="G231" s="25" t="n">
        <f aca="false">C231*$B$9+$B$10</f>
        <v>-0.00387290595348171</v>
      </c>
      <c r="H231" s="24" t="n">
        <f aca="false">G231-F231</f>
        <v>0.00426956404651829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30.6597</v>
      </c>
      <c r="D232" s="24" t="n">
        <v>31.0679</v>
      </c>
      <c r="E232" s="24" t="n">
        <v>0.000495825</v>
      </c>
      <c r="F232" s="25" t="n">
        <v>0.00398445</v>
      </c>
      <c r="G232" s="25" t="n">
        <f aca="false">C232*$B$9+$B$10</f>
        <v>-0.0038737720182465</v>
      </c>
      <c r="H232" s="24" t="n">
        <f aca="false">G232-F232</f>
        <v>-0.0078582220182465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20.4959</v>
      </c>
      <c r="D233" s="24" t="n">
        <v>30.9389</v>
      </c>
      <c r="E233" s="24" t="n">
        <v>0.00206664</v>
      </c>
      <c r="F233" s="25" t="n">
        <v>0.00737</v>
      </c>
      <c r="G233" s="25" t="n">
        <f aca="false">C233*$B$9+$B$10</f>
        <v>-0.00387422640696107</v>
      </c>
      <c r="H233" s="24" t="n">
        <f aca="false">G233-F233</f>
        <v>-0.0112442264069611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83</v>
      </c>
      <c r="C234" s="25" t="n">
        <v>10.67</v>
      </c>
      <c r="D234" s="24" t="n">
        <v>30.6686</v>
      </c>
      <c r="E234" s="24" t="n">
        <v>0.00424099</v>
      </c>
      <c r="F234" s="25" t="n">
        <v>0.0366707</v>
      </c>
      <c r="G234" s="25" t="n">
        <f aca="false">C234*$B$9+$B$10</f>
        <v>-0.00387466568932303</v>
      </c>
      <c r="H234" s="24" t="n">
        <f aca="false">G234-F234</f>
        <v>-0.040545365689323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83</v>
      </c>
      <c r="C235" s="25" t="n">
        <v>2.4877</v>
      </c>
      <c r="D235" s="24" t="n">
        <v>30.4101</v>
      </c>
      <c r="E235" s="24" t="n">
        <v>0.00118634</v>
      </c>
      <c r="F235" s="25" t="n">
        <v>-0.00974464</v>
      </c>
      <c r="G235" s="25" t="n">
        <f aca="false">C235*$B$9+$B$10</f>
        <v>-0.00387503149195386</v>
      </c>
      <c r="H235" s="24" t="n">
        <f aca="false">G235-F235</f>
        <v>0.00586960850804614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82</v>
      </c>
      <c r="C236" s="28" t="n">
        <v>293.36</v>
      </c>
      <c r="D236" s="29" t="n">
        <v>33.2985</v>
      </c>
      <c r="E236" s="29" t="n">
        <v>0.000561256</v>
      </c>
      <c r="F236" s="28" t="n">
        <v>-0.00560379</v>
      </c>
      <c r="G236" s="28" t="n">
        <f aca="false">C236*$B$9+$B$10</f>
        <v>-0.00386202758686906</v>
      </c>
      <c r="H236" s="29" t="n">
        <f aca="false">G236-F236</f>
        <v>0.00174176241313094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2</v>
      </c>
      <c r="C237" s="25" t="n">
        <v>250.627</v>
      </c>
      <c r="D237" s="24" t="n">
        <v>33.2855</v>
      </c>
      <c r="E237" s="24" t="n">
        <v>0.000228401</v>
      </c>
      <c r="F237" s="25" t="n">
        <v>-0.00779724</v>
      </c>
      <c r="G237" s="25" t="n">
        <f aca="false">C237*$B$9+$B$10</f>
        <v>-0.00386393803305451</v>
      </c>
      <c r="H237" s="24" t="n">
        <f aca="false">G237-F237</f>
        <v>0.00393330196694549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2</v>
      </c>
      <c r="C238" s="25" t="n">
        <v>200.585</v>
      </c>
      <c r="D238" s="24" t="n">
        <v>33.2107</v>
      </c>
      <c r="E238" s="24" t="n">
        <v>0.000229974</v>
      </c>
      <c r="F238" s="25" t="n">
        <v>-0.0114937</v>
      </c>
      <c r="G238" s="25" t="n">
        <f aca="false">C238*$B$9+$B$10</f>
        <v>-0.00386617523961648</v>
      </c>
      <c r="H238" s="24" t="n">
        <f aca="false">G238-F238</f>
        <v>0.00762752476038352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175.493</v>
      </c>
      <c r="D239" s="24" t="n">
        <v>33.0798</v>
      </c>
      <c r="E239" s="24" t="n">
        <v>0.000939238</v>
      </c>
      <c r="F239" s="25" t="n">
        <v>-0.0239029</v>
      </c>
      <c r="G239" s="25" t="n">
        <f aca="false">C239*$B$9+$B$10</f>
        <v>-0.00386729701706448</v>
      </c>
      <c r="H239" s="24" t="n">
        <f aca="false">G239-F239</f>
        <v>0.0200356029829355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150.562</v>
      </c>
      <c r="D240" s="24" t="n">
        <v>32.6925</v>
      </c>
      <c r="E240" s="24" t="n">
        <v>0.00152558</v>
      </c>
      <c r="F240" s="25" t="n">
        <v>-0.0719795</v>
      </c>
      <c r="G240" s="25" t="n">
        <f aca="false">C240*$B$9+$B$10</f>
        <v>-0.00386841159675346</v>
      </c>
      <c r="H240" s="24" t="n">
        <f aca="false">G240-F240</f>
        <v>0.0681110884032465</v>
      </c>
      <c r="J240" s="26"/>
      <c r="K240" s="24"/>
    </row>
    <row r="241" customFormat="false" ht="12.75" hidden="false" customHeight="false" outlineLevel="0" collapsed="false">
      <c r="A241" s="23" t="n">
        <v>21</v>
      </c>
      <c r="B241" s="24" t="s">
        <v>83</v>
      </c>
      <c r="C241" s="25" t="n">
        <v>125.408</v>
      </c>
      <c r="D241" s="24" t="n">
        <v>32.3629</v>
      </c>
      <c r="E241" s="24" t="n">
        <v>0.000574492</v>
      </c>
      <c r="F241" s="25" t="n">
        <v>-0.0709114</v>
      </c>
      <c r="G241" s="25" t="n">
        <f aca="false">C241*$B$9+$B$10</f>
        <v>-0.00386953614600928</v>
      </c>
      <c r="H241" s="24" t="n">
        <f aca="false">G241-F241</f>
        <v>0.0670418638539907</v>
      </c>
      <c r="J241" s="26"/>
      <c r="K241" s="24"/>
    </row>
    <row r="242" customFormat="false" ht="12.75" hidden="false" customHeight="false" outlineLevel="0" collapsed="false">
      <c r="A242" s="23" t="n">
        <v>21</v>
      </c>
      <c r="B242" s="24" t="s">
        <v>83</v>
      </c>
      <c r="C242" s="25" t="n">
        <v>100.129</v>
      </c>
      <c r="D242" s="24" t="n">
        <v>31.8467</v>
      </c>
      <c r="E242" s="24" t="n">
        <v>0.00209316</v>
      </c>
      <c r="F242" s="25" t="n">
        <v>-0.0432072</v>
      </c>
      <c r="G242" s="25" t="n">
        <f aca="false">C242*$B$9+$B$10</f>
        <v>-0.00387066628358731</v>
      </c>
      <c r="H242" s="24" t="n">
        <f aca="false">G242-F242</f>
        <v>0.0393365337164127</v>
      </c>
      <c r="J242" s="26"/>
      <c r="K242" s="24"/>
    </row>
    <row r="243" customFormat="false" ht="12.75" hidden="false" customHeight="false" outlineLevel="0" collapsed="false">
      <c r="A243" s="23" t="n">
        <v>21</v>
      </c>
      <c r="B243" s="24" t="s">
        <v>83</v>
      </c>
      <c r="C243" s="25" t="n">
        <v>75.1226</v>
      </c>
      <c r="D243" s="24" t="n">
        <v>31.6103</v>
      </c>
      <c r="E243" s="24" t="n">
        <v>0.000225695</v>
      </c>
      <c r="F243" s="25" t="n">
        <v>-0.0118847</v>
      </c>
      <c r="G243" s="25" t="n">
        <f aca="false">C243*$B$9+$B$10</f>
        <v>-0.00387178423415226</v>
      </c>
      <c r="H243" s="24" t="n">
        <f aca="false">G243-F243</f>
        <v>0.00801291576584774</v>
      </c>
      <c r="J243" s="26"/>
      <c r="K243" s="24"/>
    </row>
    <row r="244" customFormat="false" ht="12.75" hidden="false" customHeight="false" outlineLevel="0" collapsed="false">
      <c r="A244" s="23" t="n">
        <v>21</v>
      </c>
      <c r="B244" s="24" t="s">
        <v>83</v>
      </c>
      <c r="C244" s="25" t="n">
        <v>50.269</v>
      </c>
      <c r="D244" s="24" t="n">
        <v>31.3504</v>
      </c>
      <c r="E244" s="24" t="n">
        <v>0.00035821</v>
      </c>
      <c r="F244" s="25" t="n">
        <v>-0.00409508</v>
      </c>
      <c r="G244" s="25" t="n">
        <f aca="false">C244*$B$9+$B$10</f>
        <v>-0.00387289535355214</v>
      </c>
      <c r="H244" s="24" t="n">
        <f aca="false">G244-F244</f>
        <v>0.000222184646447865</v>
      </c>
      <c r="J244" s="26"/>
      <c r="K244" s="24"/>
    </row>
    <row r="245" customFormat="false" ht="12.75" hidden="false" customHeight="false" outlineLevel="0" collapsed="false">
      <c r="A245" s="23" t="n">
        <v>21</v>
      </c>
      <c r="B245" s="24" t="s">
        <v>83</v>
      </c>
      <c r="C245" s="25" t="n">
        <v>30.4697</v>
      </c>
      <c r="D245" s="24" t="n">
        <v>31.1484</v>
      </c>
      <c r="E245" s="24" t="n">
        <v>0.00219353</v>
      </c>
      <c r="F245" s="25" t="n">
        <v>-0.00475693</v>
      </c>
      <c r="G245" s="25" t="n">
        <f aca="false">C245*$B$9+$B$10</f>
        <v>-0.00387378051249627</v>
      </c>
      <c r="H245" s="24" t="n">
        <f aca="false">G245-F245</f>
        <v>0.000883149487503732</v>
      </c>
      <c r="J245" s="26"/>
      <c r="K245" s="24"/>
    </row>
    <row r="246" customFormat="false" ht="12.75" hidden="false" customHeight="false" outlineLevel="0" collapsed="false">
      <c r="A246" s="23" t="n">
        <v>21</v>
      </c>
      <c r="B246" s="24" t="s">
        <v>83</v>
      </c>
      <c r="C246" s="25" t="n">
        <v>20.5064</v>
      </c>
      <c r="D246" s="24" t="n">
        <v>31.0684</v>
      </c>
      <c r="E246" s="24" t="n">
        <v>0.000501484</v>
      </c>
      <c r="F246" s="25" t="n">
        <v>-0.0480976</v>
      </c>
      <c r="G246" s="25" t="n">
        <f aca="false">C246*$B$9+$B$10</f>
        <v>-0.00387422593754201</v>
      </c>
      <c r="H246" s="24" t="n">
        <f aca="false">G246-F246</f>
        <v>0.044223374062458</v>
      </c>
      <c r="J246" s="26"/>
      <c r="K246" s="24"/>
    </row>
    <row r="247" customFormat="false" ht="12.75" hidden="false" customHeight="false" outlineLevel="0" collapsed="false">
      <c r="A247" s="23" t="n">
        <v>21</v>
      </c>
      <c r="B247" s="24" t="s">
        <v>83</v>
      </c>
      <c r="C247" s="25" t="n">
        <v>10.501</v>
      </c>
      <c r="D247" s="24" t="n">
        <v>30.9612</v>
      </c>
      <c r="E247" s="24" t="n">
        <v>0.00311802</v>
      </c>
      <c r="F247" s="25" t="n">
        <v>-0.0528526</v>
      </c>
      <c r="G247" s="25" t="n">
        <f aca="false">C247*$B$9+$B$10</f>
        <v>-0.00387467324473467</v>
      </c>
      <c r="H247" s="24" t="n">
        <f aca="false">G247-F247</f>
        <v>0.0489779267552653</v>
      </c>
      <c r="J247" s="26"/>
      <c r="K247" s="24"/>
    </row>
    <row r="248" customFormat="false" ht="13.5" hidden="false" customHeight="false" outlineLevel="0" collapsed="false">
      <c r="A248" s="23" t="n">
        <v>21</v>
      </c>
      <c r="B248" s="24" t="s">
        <v>83</v>
      </c>
      <c r="C248" s="25" t="n">
        <v>2.46292</v>
      </c>
      <c r="D248" s="24" t="n">
        <v>30.0035</v>
      </c>
      <c r="E248" s="24" t="n">
        <v>0.0381331</v>
      </c>
      <c r="F248" s="25" t="n">
        <v>-0.579561</v>
      </c>
      <c r="G248" s="25" t="n">
        <f aca="false">C248*$B$9+$B$10</f>
        <v>-0.00387503259978286</v>
      </c>
      <c r="H248" s="24" t="n">
        <f aca="false">G248-F248</f>
        <v>0.575685967400217</v>
      </c>
      <c r="J248" s="26"/>
      <c r="K248" s="24"/>
    </row>
    <row r="249" customFormat="false" ht="13.5" hidden="false" customHeight="false" outlineLevel="0" collapsed="false">
      <c r="A249" s="27" t="n">
        <v>22</v>
      </c>
      <c r="B249" s="24" t="s">
        <v>82</v>
      </c>
      <c r="C249" s="28" t="n">
        <v>178.986</v>
      </c>
      <c r="D249" s="29" t="n">
        <v>32.7059</v>
      </c>
      <c r="E249" s="29" t="n">
        <v>0.000254426</v>
      </c>
      <c r="F249" s="28" t="n">
        <v>-0.00284576</v>
      </c>
      <c r="G249" s="28" t="n">
        <f aca="false">C249*$B$9+$B$10</f>
        <v>-0.00386714085698852</v>
      </c>
      <c r="H249" s="29" t="n">
        <f aca="false">G249-F249</f>
        <v>-0.00102138085698852</v>
      </c>
      <c r="J249" s="26"/>
      <c r="K249" s="24"/>
    </row>
    <row r="250" customFormat="false" ht="12.75" hidden="false" customHeight="false" outlineLevel="0" collapsed="false">
      <c r="A250" s="23" t="n">
        <v>22</v>
      </c>
      <c r="B250" s="24" t="s">
        <v>82</v>
      </c>
      <c r="C250" s="25" t="n">
        <v>150.648</v>
      </c>
      <c r="D250" s="24" t="n">
        <v>32.7029</v>
      </c>
      <c r="E250" s="24" t="n">
        <v>0.000243462</v>
      </c>
      <c r="F250" s="25" t="n">
        <v>-0.00453949</v>
      </c>
      <c r="G250" s="25" t="n">
        <f aca="false">C250*$B$9+$B$10</f>
        <v>-0.00386840775198778</v>
      </c>
      <c r="H250" s="24" t="n">
        <f aca="false">G250-F250</f>
        <v>0.00067108224801222</v>
      </c>
      <c r="J250" s="26"/>
      <c r="K250" s="24"/>
    </row>
    <row r="251" customFormat="false" ht="12.75" hidden="false" customHeight="false" outlineLevel="0" collapsed="false">
      <c r="A251" s="23" t="n">
        <v>22</v>
      </c>
      <c r="B251" s="24" t="s">
        <v>83</v>
      </c>
      <c r="C251" s="25" t="n">
        <v>125.275</v>
      </c>
      <c r="D251" s="24" t="n">
        <v>32.6982</v>
      </c>
      <c r="E251" s="24" t="n">
        <v>0.00019014</v>
      </c>
      <c r="F251" s="25" t="n">
        <v>-0.00423813</v>
      </c>
      <c r="G251" s="25" t="n">
        <f aca="false">C251*$B$9+$B$10</f>
        <v>-0.00386954209198412</v>
      </c>
      <c r="H251" s="24" t="n">
        <f aca="false">G251-F251</f>
        <v>0.000368587908015881</v>
      </c>
      <c r="J251" s="26"/>
      <c r="K251" s="24"/>
    </row>
    <row r="252" customFormat="false" ht="12.75" hidden="false" customHeight="false" outlineLevel="0" collapsed="false">
      <c r="A252" s="23" t="n">
        <v>22</v>
      </c>
      <c r="B252" s="24" t="s">
        <v>83</v>
      </c>
      <c r="C252" s="25" t="n">
        <v>99.8303</v>
      </c>
      <c r="D252" s="24" t="n">
        <v>32.6814</v>
      </c>
      <c r="E252" s="24" t="n">
        <v>0.000255393</v>
      </c>
      <c r="F252" s="25" t="n">
        <v>-0.00650787</v>
      </c>
      <c r="G252" s="25" t="n">
        <f aca="false">C252*$B$9+$B$10</f>
        <v>-0.00387067963744208</v>
      </c>
      <c r="H252" s="24" t="n">
        <f aca="false">G252-F252</f>
        <v>0.00263719036255792</v>
      </c>
      <c r="J252" s="26"/>
      <c r="K252" s="24"/>
    </row>
    <row r="253" customFormat="false" ht="12.75" hidden="false" customHeight="false" outlineLevel="0" collapsed="false">
      <c r="A253" s="23" t="n">
        <v>22</v>
      </c>
      <c r="B253" s="24" t="s">
        <v>83</v>
      </c>
      <c r="C253" s="25" t="n">
        <v>75.2039</v>
      </c>
      <c r="D253" s="24" t="n">
        <v>31.8162</v>
      </c>
      <c r="E253" s="24" t="n">
        <v>0.000627337</v>
      </c>
      <c r="F253" s="25" t="n">
        <v>-0.305059</v>
      </c>
      <c r="G253" s="25" t="n">
        <f aca="false">C253*$B$9+$B$10</f>
        <v>-0.00387178059950749</v>
      </c>
      <c r="H253" s="24" t="n">
        <f aca="false">G253-F253</f>
        <v>0.301187219400493</v>
      </c>
      <c r="J253" s="26"/>
      <c r="K253" s="24"/>
    </row>
    <row r="254" customFormat="false" ht="12.75" hidden="false" customHeight="false" outlineLevel="0" collapsed="false">
      <c r="A254" s="23" t="n">
        <v>22</v>
      </c>
      <c r="B254" s="24" t="s">
        <v>83</v>
      </c>
      <c r="C254" s="25" t="n">
        <v>50.2761</v>
      </c>
      <c r="D254" s="24" t="n">
        <v>31.4579</v>
      </c>
      <c r="E254" s="24" t="n">
        <v>0.00158185</v>
      </c>
      <c r="F254" s="25" t="n">
        <v>-0.00797272</v>
      </c>
      <c r="G254" s="25" t="n">
        <f aca="false">C254*$B$9+$B$10</f>
        <v>-0.00387289503613543</v>
      </c>
      <c r="H254" s="24" t="n">
        <f aca="false">G254-F254</f>
        <v>0.00409982496386457</v>
      </c>
      <c r="J254" s="26"/>
      <c r="K254" s="24"/>
    </row>
    <row r="255" customFormat="false" ht="12.75" hidden="false" customHeight="false" outlineLevel="0" collapsed="false">
      <c r="A255" s="23" t="n">
        <v>22</v>
      </c>
      <c r="B255" s="24" t="s">
        <v>83</v>
      </c>
      <c r="C255" s="25" t="n">
        <v>30.2392</v>
      </c>
      <c r="D255" s="24" t="n">
        <v>31.2307</v>
      </c>
      <c r="E255" s="24" t="n">
        <v>0.00472711</v>
      </c>
      <c r="F255" s="25" t="n">
        <v>-0.0560188</v>
      </c>
      <c r="G255" s="25" t="n">
        <f aca="false">C255*$B$9+$B$10</f>
        <v>-0.00387379081736243</v>
      </c>
      <c r="H255" s="24" t="n">
        <f aca="false">G255-F255</f>
        <v>0.0521450091826376</v>
      </c>
      <c r="J255" s="26"/>
      <c r="K255" s="24"/>
    </row>
    <row r="256" customFormat="false" ht="12.75" hidden="false" customHeight="false" outlineLevel="0" collapsed="false">
      <c r="A256" s="23" t="n">
        <v>22</v>
      </c>
      <c r="B256" s="24" t="s">
        <v>83</v>
      </c>
      <c r="C256" s="25" t="n">
        <v>19.9548</v>
      </c>
      <c r="D256" s="24" t="n">
        <v>31.1211</v>
      </c>
      <c r="E256" s="24" t="n">
        <v>0.0023824</v>
      </c>
      <c r="F256" s="25" t="n">
        <v>-0.0182743</v>
      </c>
      <c r="G256" s="25" t="n">
        <f aca="false">C256*$B$9+$B$10</f>
        <v>-0.00387425059769027</v>
      </c>
      <c r="H256" s="24" t="n">
        <f aca="false">G256-F256</f>
        <v>0.0144000494023097</v>
      </c>
      <c r="J256" s="26"/>
      <c r="K256" s="24"/>
    </row>
    <row r="257" customFormat="false" ht="12.75" hidden="false" customHeight="false" outlineLevel="0" collapsed="false">
      <c r="A257" s="23" t="n">
        <v>22</v>
      </c>
      <c r="B257" s="24" t="s">
        <v>83</v>
      </c>
      <c r="C257" s="25" t="n">
        <v>9.86469</v>
      </c>
      <c r="D257" s="24" t="n">
        <v>30.9597</v>
      </c>
      <c r="E257" s="24" t="n">
        <v>0.00214456</v>
      </c>
      <c r="F257" s="25" t="n">
        <v>-0.00987625</v>
      </c>
      <c r="G257" s="25" t="n">
        <f aca="false">C257*$B$9+$B$10</f>
        <v>-0.00387470169197713</v>
      </c>
      <c r="H257" s="24" t="n">
        <f aca="false">G257-F257</f>
        <v>0.00600154830802287</v>
      </c>
      <c r="J257" s="26"/>
      <c r="K257" s="24"/>
    </row>
    <row r="258" customFormat="false" ht="13.5" hidden="false" customHeight="false" outlineLevel="0" collapsed="false">
      <c r="A258" s="23" t="n">
        <v>22</v>
      </c>
      <c r="B258" s="24" t="s">
        <v>83</v>
      </c>
      <c r="C258" s="25" t="n">
        <v>2.6723</v>
      </c>
      <c r="D258" s="24" t="n">
        <v>30.2373</v>
      </c>
      <c r="E258" s="24" t="n">
        <v>0.00483471</v>
      </c>
      <c r="F258" s="25" t="n">
        <v>-0.223339</v>
      </c>
      <c r="G258" s="25" t="n">
        <f aca="false">C258*$B$9+$B$10</f>
        <v>-0.00387502323911962</v>
      </c>
      <c r="H258" s="24" t="n">
        <f aca="false">G258-F258</f>
        <v>0.21946397676088</v>
      </c>
      <c r="J258" s="30"/>
      <c r="K258" s="31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85127380576127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3.17106344916666E-007</v>
      </c>
      <c r="C9" s="0" t="n">
        <f aca="false">INDEX(LINEST(known_ys,known_xs,TRUE(),TRUE()),2,1)</f>
        <v>1.33725243856417E-006</v>
      </c>
      <c r="E9" s="0" t="s">
        <v>64</v>
      </c>
      <c r="G9" s="0" t="n">
        <f aca="false">INDEX(LINEST(known_ys,known_xs,TRUE(),TRUE()),3,2)</f>
        <v>0.00421808352270285</v>
      </c>
      <c r="I9" s="0" t="n">
        <f aca="false">MIN(known_xs)</f>
        <v>150.503</v>
      </c>
      <c r="J9" s="0" t="n">
        <f aca="false">I9*$B$9+$B$10</f>
        <v>-0.0046768245798050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472455003603404</v>
      </c>
      <c r="C10" s="11" t="n">
        <f aca="false">INDEX(LINEST(known_ys,known_xs,TRUE(),TRUE()),2,2)</f>
        <v>0.000800685485276023</v>
      </c>
      <c r="E10" s="11" t="s">
        <v>66</v>
      </c>
      <c r="F10" s="11"/>
      <c r="G10" s="11" t="n">
        <f aca="false">INDEX(LINEST(known_ys,known_xs,TRUE(),TRUE()),5,2)</f>
        <v>0.00117428708789682</v>
      </c>
      <c r="I10" s="11" t="n">
        <f aca="false">MAX(known_xs)</f>
        <v>1501.31</v>
      </c>
      <c r="J10" s="11" t="n">
        <f aca="false">I10*$B$9+$B$10</f>
        <v>-0.00424847510934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2</v>
      </c>
    </row>
    <row r="13" customFormat="false" ht="12.75" hidden="false" customHeight="false" outlineLevel="0" collapsed="false">
      <c r="A13" s="0" t="s">
        <v>68</v>
      </c>
      <c r="D13" s="0" t="n">
        <v>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75.275</v>
      </c>
      <c r="D17" s="24" t="n">
        <v>32.9252</v>
      </c>
      <c r="E17" s="24" t="n">
        <v>0.000729179</v>
      </c>
      <c r="F17" s="25" t="n">
        <v>0.00856018</v>
      </c>
      <c r="G17" s="25" t="n">
        <f aca="false">C17*$B$9+$B$10</f>
        <v>-0.00466896922142877</v>
      </c>
      <c r="H17" s="24" t="n">
        <f aca="false">G17-F17</f>
        <v>-0.0132291492214288</v>
      </c>
      <c r="J17" s="26" t="n">
        <v>175.275</v>
      </c>
      <c r="K17" s="24" t="n">
        <v>0.00856018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49.479</v>
      </c>
      <c r="D18" s="24" t="n">
        <v>32.6478</v>
      </c>
      <c r="E18" s="24" t="n">
        <v>0.0102492</v>
      </c>
      <c r="F18" s="25" t="n">
        <v>0.0592346</v>
      </c>
      <c r="G18" s="25" t="n">
        <f aca="false">C18*$B$9+$B$10</f>
        <v>-0.00467714929670224</v>
      </c>
      <c r="H18" s="24" t="n">
        <f aca="false">G18-F18</f>
        <v>-0.0639117492967022</v>
      </c>
      <c r="J18" s="26" t="n">
        <v>200.767</v>
      </c>
      <c r="K18" s="24" t="n">
        <v>0.0122375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99.8899</v>
      </c>
      <c r="D19" s="24" t="n">
        <v>31.8638</v>
      </c>
      <c r="E19" s="24" t="n">
        <v>0.000621215</v>
      </c>
      <c r="F19" s="25" t="n">
        <v>-0.00378418</v>
      </c>
      <c r="G19" s="25" t="n">
        <f aca="false">C19*$B$9+$B$10</f>
        <v>-0.00469287431495095</v>
      </c>
      <c r="H19" s="24" t="n">
        <f aca="false">G19-F19</f>
        <v>-0.000908694314950945</v>
      </c>
      <c r="J19" s="26" t="n">
        <v>367.803</v>
      </c>
      <c r="K19" s="24" t="n">
        <v>0.000293732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76.604</v>
      </c>
      <c r="D20" s="24" t="n">
        <v>31.6709</v>
      </c>
      <c r="E20" s="24" t="n">
        <v>0.000546781</v>
      </c>
      <c r="F20" s="25" t="n">
        <v>0.00187683</v>
      </c>
      <c r="G20" s="25" t="n">
        <f aca="false">C20*$B$9+$B$10</f>
        <v>-0.00470025842158804</v>
      </c>
      <c r="H20" s="24" t="n">
        <f aca="false">G20-F20</f>
        <v>-0.00657708842158804</v>
      </c>
      <c r="J20" s="26" t="n">
        <v>300.706</v>
      </c>
      <c r="K20" s="24" t="n">
        <v>-0.00626755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50.2289</v>
      </c>
      <c r="D21" s="24" t="n">
        <v>31.5522</v>
      </c>
      <c r="E21" s="24" t="n">
        <v>0.000449303</v>
      </c>
      <c r="F21" s="25" t="n">
        <v>-0.000606537</v>
      </c>
      <c r="G21" s="25" t="n">
        <f aca="false">C21*$B$9+$B$10</f>
        <v>-0.00470862213314585</v>
      </c>
      <c r="H21" s="24" t="n">
        <f aca="false">G21-F21</f>
        <v>-0.00410208513314585</v>
      </c>
      <c r="J21" s="26" t="n">
        <v>250.622</v>
      </c>
      <c r="K21" s="24" t="n">
        <v>-0.00625229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25.1926</v>
      </c>
      <c r="D22" s="24" t="n">
        <v>31.549</v>
      </c>
      <c r="E22" s="24" t="n">
        <v>0.000367713</v>
      </c>
      <c r="F22" s="25" t="n">
        <v>-0.00221252</v>
      </c>
      <c r="G22" s="25" t="n">
        <f aca="false">C22*$B$9+$B$10</f>
        <v>-0.00471656130272909</v>
      </c>
      <c r="H22" s="24" t="n">
        <f aca="false">G22-F22</f>
        <v>-0.00250404130272909</v>
      </c>
      <c r="J22" s="26" t="n">
        <v>200.646</v>
      </c>
      <c r="K22" s="24" t="n">
        <v>-0.0117493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10.564</v>
      </c>
      <c r="D23" s="24" t="n">
        <v>31.5451</v>
      </c>
      <c r="E23" s="24" t="n">
        <v>0.000698501</v>
      </c>
      <c r="F23" s="25" t="n">
        <v>-0.00227737</v>
      </c>
      <c r="G23" s="25" t="n">
        <f aca="false">C23*$B$9+$B$10</f>
        <v>-0.00472120012460634</v>
      </c>
      <c r="H23" s="24" t="n">
        <f aca="false">G23-F23</f>
        <v>-0.00244383012460634</v>
      </c>
      <c r="J23" s="26" t="n">
        <v>150.706</v>
      </c>
      <c r="K23" s="24" t="n">
        <v>-0.00947189</v>
      </c>
    </row>
    <row r="24" customFormat="false" ht="13.5" hidden="false" customHeight="false" outlineLevel="0" collapsed="false">
      <c r="A24" s="23" t="n">
        <v>1</v>
      </c>
      <c r="B24" s="24" t="s">
        <v>83</v>
      </c>
      <c r="C24" s="25" t="n">
        <v>2.76007</v>
      </c>
      <c r="D24" s="24" t="n">
        <v>31.5455</v>
      </c>
      <c r="E24" s="24" t="n">
        <v>0.000506954</v>
      </c>
      <c r="F24" s="25" t="n">
        <v>-0.00255013</v>
      </c>
      <c r="G24" s="25" t="n">
        <f aca="false">C24*$B$9+$B$10</f>
        <v>-0.00472367480032462</v>
      </c>
      <c r="H24" s="24" t="n">
        <f aca="false">G24-F24</f>
        <v>-0.00217354480032462</v>
      </c>
      <c r="J24" s="26" t="n">
        <v>403.032</v>
      </c>
      <c r="K24" s="24" t="n">
        <v>-0.00183868</v>
      </c>
    </row>
    <row r="25" customFormat="false" ht="13.5" hidden="false" customHeight="false" outlineLevel="0" collapsed="false">
      <c r="A25" s="27" t="n">
        <v>2</v>
      </c>
      <c r="B25" s="24" t="s">
        <v>83</v>
      </c>
      <c r="C25" s="28" t="n">
        <v>190.656</v>
      </c>
      <c r="D25" s="29" t="n">
        <v>33.2068</v>
      </c>
      <c r="E25" s="29" t="n">
        <v>0.000442797</v>
      </c>
      <c r="F25" s="28" t="n">
        <v>0.345428</v>
      </c>
      <c r="G25" s="28" t="n">
        <f aca="false">C25*$B$9+$B$10</f>
        <v>-0.0046640918087376</v>
      </c>
      <c r="H25" s="29" t="n">
        <f aca="false">G25-F25</f>
        <v>-0.350092091808738</v>
      </c>
      <c r="J25" s="26" t="n">
        <v>350.211</v>
      </c>
      <c r="K25" s="24" t="n">
        <v>-0.00352478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149.988</v>
      </c>
      <c r="D26" s="24" t="n">
        <v>32.5369</v>
      </c>
      <c r="E26" s="24" t="n">
        <v>0.0044257</v>
      </c>
      <c r="F26" s="25" t="n">
        <v>-0.279995</v>
      </c>
      <c r="G26" s="25" t="n">
        <f aca="false">C26*$B$9+$B$10</f>
        <v>-0.00467698788957268</v>
      </c>
      <c r="H26" s="24" t="n">
        <f aca="false">G26-F26</f>
        <v>0.275318012110427</v>
      </c>
      <c r="J26" s="26" t="n">
        <v>300.02</v>
      </c>
      <c r="K26" s="24" t="n">
        <v>-0.00981903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101.081</v>
      </c>
      <c r="D27" s="24" t="n">
        <v>31.8947</v>
      </c>
      <c r="E27" s="24" t="n">
        <v>0.00182003</v>
      </c>
      <c r="F27" s="25" t="n">
        <v>-0.788218</v>
      </c>
      <c r="G27" s="25" t="n">
        <f aca="false">C27*$B$9+$B$10</f>
        <v>-0.00469249660958352</v>
      </c>
      <c r="H27" s="24" t="n">
        <f aca="false">G27-F27</f>
        <v>0.783525503390417</v>
      </c>
      <c r="J27" s="26" t="n">
        <v>249.279</v>
      </c>
      <c r="K27" s="24" t="n">
        <v>-0.00287628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75.5721</v>
      </c>
      <c r="D28" s="24" t="n">
        <v>31.7279</v>
      </c>
      <c r="E28" s="24" t="n">
        <v>0.000550964</v>
      </c>
      <c r="F28" s="25" t="n">
        <v>-0.661963</v>
      </c>
      <c r="G28" s="25" t="n">
        <f aca="false">C28*$B$9+$B$10</f>
        <v>-0.00470058564362536</v>
      </c>
      <c r="H28" s="24" t="n">
        <f aca="false">G28-F28</f>
        <v>0.657262414356375</v>
      </c>
      <c r="J28" s="26" t="n">
        <v>199.989</v>
      </c>
      <c r="K28" s="24" t="n">
        <v>-0.00947189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50.1362</v>
      </c>
      <c r="D29" s="24" t="n">
        <v>31.5503</v>
      </c>
      <c r="E29" s="24" t="n">
        <v>0.000358935</v>
      </c>
      <c r="F29" s="25" t="n">
        <v>-0.376162</v>
      </c>
      <c r="G29" s="25" t="n">
        <f aca="false">C29*$B$9+$B$10</f>
        <v>-0.00470865152890403</v>
      </c>
      <c r="H29" s="24" t="n">
        <f aca="false">G29-F29</f>
        <v>0.371453348471096</v>
      </c>
      <c r="J29" s="26" t="n">
        <v>150.736</v>
      </c>
      <c r="K29" s="24" t="n">
        <v>-0.00987625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4.8931</v>
      </c>
      <c r="D30" s="24" t="n">
        <v>31.5475</v>
      </c>
      <c r="E30" s="24" t="n">
        <v>0.000266108</v>
      </c>
      <c r="F30" s="25" t="n">
        <v>-0.122293</v>
      </c>
      <c r="G30" s="25" t="n">
        <f aca="false">C30*$B$9+$B$10</f>
        <v>-0.00471665627607939</v>
      </c>
      <c r="H30" s="24" t="n">
        <f aca="false">G30-F30</f>
        <v>0.117576343723921</v>
      </c>
      <c r="J30" s="26" t="n">
        <v>279.224</v>
      </c>
      <c r="K30" s="24" t="n">
        <v>-0.00421524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9.57526</v>
      </c>
      <c r="D31" s="24" t="n">
        <v>31.4574</v>
      </c>
      <c r="E31" s="24" t="n">
        <v>0.000289318</v>
      </c>
      <c r="F31" s="25" t="n">
        <v>-0.0944443</v>
      </c>
      <c r="G31" s="25" t="n">
        <f aca="false">C31*$B$9+$B$10</f>
        <v>-0.00472151366033381</v>
      </c>
      <c r="H31" s="24" t="n">
        <f aca="false">G31-F31</f>
        <v>0.0897227863396662</v>
      </c>
      <c r="J31" s="26" t="n">
        <v>200.682</v>
      </c>
      <c r="K31" s="24" t="n">
        <v>-0.00192642</v>
      </c>
    </row>
    <row r="32" customFormat="false" ht="13.5" hidden="false" customHeight="false" outlineLevel="0" collapsed="false">
      <c r="A32" s="23" t="n">
        <v>2</v>
      </c>
      <c r="B32" s="24" t="s">
        <v>83</v>
      </c>
      <c r="C32" s="25" t="n">
        <v>2.30741</v>
      </c>
      <c r="D32" s="24" t="n">
        <v>31.4568</v>
      </c>
      <c r="E32" s="24" t="n">
        <v>0.00058045</v>
      </c>
      <c r="F32" s="25" t="n">
        <v>0.0696945</v>
      </c>
      <c r="G32" s="25" t="n">
        <f aca="false">C32*$B$9+$B$10</f>
        <v>-0.00472381834168271</v>
      </c>
      <c r="H32" s="24" t="n">
        <f aca="false">G32-F32</f>
        <v>-0.0744183183416827</v>
      </c>
      <c r="J32" s="26" t="n">
        <v>411.034</v>
      </c>
      <c r="K32" s="24" t="n">
        <v>-0.00388336</v>
      </c>
    </row>
    <row r="33" customFormat="false" ht="13.5" hidden="false" customHeight="false" outlineLevel="0" collapsed="false">
      <c r="A33" s="27" t="n">
        <v>3</v>
      </c>
      <c r="B33" s="24" t="s">
        <v>83</v>
      </c>
      <c r="C33" s="28" t="n">
        <v>69.4388</v>
      </c>
      <c r="D33" s="29" t="n">
        <v>32.0843</v>
      </c>
      <c r="E33" s="29" t="n">
        <v>0.00042638</v>
      </c>
      <c r="F33" s="28" t="n">
        <v>0.00326157</v>
      </c>
      <c r="G33" s="28" t="n">
        <f aca="false">C33*$B$9+$B$10</f>
        <v>-0.00470253055197064</v>
      </c>
      <c r="H33" s="29" t="n">
        <f aca="false">G33-F33</f>
        <v>-0.00796410055197064</v>
      </c>
      <c r="J33" s="26" t="n">
        <v>295.848</v>
      </c>
      <c r="K33" s="24" t="n">
        <v>-0.00447464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49.9534</v>
      </c>
      <c r="D34" s="24" t="n">
        <v>31.9808</v>
      </c>
      <c r="E34" s="24" t="n">
        <v>0.000265475</v>
      </c>
      <c r="F34" s="25" t="n">
        <v>-0.00941086</v>
      </c>
      <c r="G34" s="25" t="n">
        <f aca="false">C34*$B$9+$B$10</f>
        <v>-0.00470870949594388</v>
      </c>
      <c r="H34" s="24" t="n">
        <f aca="false">G34-F34</f>
        <v>0.00470215050405612</v>
      </c>
      <c r="J34" s="26" t="n">
        <v>200.286</v>
      </c>
      <c r="K34" s="24" t="n">
        <v>-0.0044632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5.0064</v>
      </c>
      <c r="D35" s="24" t="n">
        <v>31.9041</v>
      </c>
      <c r="E35" s="24" t="n">
        <v>0.000643144</v>
      </c>
      <c r="F35" s="25" t="n">
        <v>-0.00621796</v>
      </c>
      <c r="G35" s="25" t="n">
        <f aca="false">C35*$B$9+$B$10</f>
        <v>-0.00471662034793051</v>
      </c>
      <c r="H35" s="24" t="n">
        <f aca="false">G35-F35</f>
        <v>0.00150133965206949</v>
      </c>
      <c r="J35" s="26" t="n">
        <v>150.642</v>
      </c>
      <c r="K35" s="24" t="n">
        <v>-0.00996017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0.3079</v>
      </c>
      <c r="D36" s="24" t="n">
        <v>31.8016</v>
      </c>
      <c r="E36" s="24" t="n">
        <v>0.00117874</v>
      </c>
      <c r="F36" s="25" t="n">
        <v>-0.00835609</v>
      </c>
      <c r="G36" s="25" t="n">
        <f aca="false">C36*$B$9+$B$10</f>
        <v>-0.00472128133554127</v>
      </c>
      <c r="H36" s="24" t="n">
        <f aca="false">G36-F36</f>
        <v>0.00363480866445873</v>
      </c>
      <c r="J36" s="26" t="n">
        <v>210.021</v>
      </c>
      <c r="K36" s="24" t="n">
        <v>-0.00524902</v>
      </c>
    </row>
    <row r="37" customFormat="false" ht="13.5" hidden="false" customHeight="false" outlineLevel="0" collapsed="false">
      <c r="A37" s="23" t="n">
        <v>3</v>
      </c>
      <c r="B37" s="24" t="s">
        <v>83</v>
      </c>
      <c r="C37" s="25" t="n">
        <v>2.0899</v>
      </c>
      <c r="D37" s="24" t="n">
        <v>31.7997</v>
      </c>
      <c r="E37" s="24" t="n">
        <v>0.000261203</v>
      </c>
      <c r="F37" s="25" t="n">
        <v>-0.00419235</v>
      </c>
      <c r="G37" s="25" t="n">
        <f aca="false">C37*$B$9+$B$10</f>
        <v>-0.0047238873154838</v>
      </c>
      <c r="H37" s="24" t="n">
        <f aca="false">G37-F37</f>
        <v>-0.000531537315483795</v>
      </c>
      <c r="J37" s="26" t="n">
        <v>150.548</v>
      </c>
      <c r="K37" s="24" t="n">
        <v>0.000431061</v>
      </c>
    </row>
    <row r="38" customFormat="false" ht="13.5" hidden="false" customHeight="false" outlineLevel="0" collapsed="false">
      <c r="A38" s="27" t="n">
        <v>4</v>
      </c>
      <c r="B38" s="24" t="s">
        <v>83</v>
      </c>
      <c r="C38" s="28" t="n">
        <v>266.287</v>
      </c>
      <c r="D38" s="29" t="n">
        <v>32.8823</v>
      </c>
      <c r="E38" s="29" t="n">
        <v>0.000311099</v>
      </c>
      <c r="F38" s="28" t="n">
        <v>0.0209389</v>
      </c>
      <c r="G38" s="28" t="n">
        <f aca="false">C38*$B$9+$B$10</f>
        <v>-0.00464010873876521</v>
      </c>
      <c r="H38" s="29" t="n">
        <f aca="false">G38-F38</f>
        <v>-0.0255790087387652</v>
      </c>
      <c r="J38" s="26" t="n">
        <v>221.226</v>
      </c>
      <c r="K38" s="24" t="n">
        <v>0.00588608</v>
      </c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200.767</v>
      </c>
      <c r="D39" s="24" t="n">
        <v>32.8291</v>
      </c>
      <c r="E39" s="24" t="n">
        <v>0.000288076</v>
      </c>
      <c r="F39" s="25" t="n">
        <v>0.0122375</v>
      </c>
      <c r="G39" s="25" t="n">
        <f aca="false">C39*$B$9+$B$10</f>
        <v>-0.00466088554648415</v>
      </c>
      <c r="H39" s="24" t="n">
        <f aca="false">G39-F39</f>
        <v>-0.0168983855464842</v>
      </c>
      <c r="J39" s="26" t="n">
        <v>230.912</v>
      </c>
      <c r="K39" s="24" t="n">
        <v>-0.00352859</v>
      </c>
    </row>
    <row r="40" customFormat="false" ht="12.75" hidden="false" customHeight="false" outlineLevel="0" collapsed="false">
      <c r="A40" s="23" t="n">
        <v>4</v>
      </c>
      <c r="B40" s="24" t="s">
        <v>83</v>
      </c>
      <c r="C40" s="25" t="n">
        <v>175.798</v>
      </c>
      <c r="D40" s="24" t="n">
        <v>32.6501</v>
      </c>
      <c r="E40" s="24" t="n">
        <v>0.00062529</v>
      </c>
      <c r="F40" s="25" t="n">
        <v>-0.0327606</v>
      </c>
      <c r="G40" s="25" t="n">
        <f aca="false">C40*$B$9+$B$10</f>
        <v>-0.00466880337481038</v>
      </c>
      <c r="H40" s="24" t="n">
        <f aca="false">G40-F40</f>
        <v>0.0280917966251896</v>
      </c>
      <c r="J40" s="26" t="n">
        <v>199.378</v>
      </c>
      <c r="K40" s="24" t="n">
        <v>0.00150299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50.707</v>
      </c>
      <c r="D41" s="24" t="n">
        <v>32.3171</v>
      </c>
      <c r="E41" s="24" t="n">
        <v>0.00140374</v>
      </c>
      <c r="F41" s="25" t="n">
        <v>-0.0728302</v>
      </c>
      <c r="G41" s="25" t="n">
        <f aca="false">C41*$B$9+$B$10</f>
        <v>-0.00467675989011068</v>
      </c>
      <c r="H41" s="24" t="n">
        <f aca="false">G41-F41</f>
        <v>0.0681534401098893</v>
      </c>
      <c r="J41" s="26" t="n">
        <v>150.549</v>
      </c>
      <c r="K41" s="24" t="n">
        <v>-0.0103416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25.557</v>
      </c>
      <c r="D42" s="24" t="n">
        <v>31.8714</v>
      </c>
      <c r="E42" s="24" t="n">
        <v>0.000514317</v>
      </c>
      <c r="F42" s="25" t="n">
        <v>-0.0551262</v>
      </c>
      <c r="G42" s="25" t="n">
        <f aca="false">C42*$B$9+$B$10</f>
        <v>-0.00468473511468533</v>
      </c>
      <c r="H42" s="24" t="n">
        <f aca="false">G42-F42</f>
        <v>0.0504414648853147</v>
      </c>
      <c r="J42" s="26" t="n">
        <v>212.406</v>
      </c>
      <c r="K42" s="24" t="n">
        <v>-0.00287628</v>
      </c>
    </row>
    <row r="43" customFormat="false" ht="12.75" hidden="false" customHeight="false" outlineLevel="0" collapsed="false">
      <c r="A43" s="23" t="n">
        <v>4</v>
      </c>
      <c r="B43" s="24" t="s">
        <v>83</v>
      </c>
      <c r="C43" s="25" t="n">
        <v>101.029</v>
      </c>
      <c r="D43" s="24" t="n">
        <v>31.6733</v>
      </c>
      <c r="E43" s="24" t="n">
        <v>0.000324393</v>
      </c>
      <c r="F43" s="25" t="n">
        <v>0.00351524</v>
      </c>
      <c r="G43" s="25" t="n">
        <f aca="false">C43*$B$9+$B$10</f>
        <v>-0.00469251309911345</v>
      </c>
      <c r="H43" s="24" t="n">
        <f aca="false">G43-F43</f>
        <v>-0.00820775309911345</v>
      </c>
      <c r="J43" s="26" t="n">
        <v>150.933</v>
      </c>
      <c r="K43" s="24" t="n">
        <v>-0.00402451</v>
      </c>
    </row>
    <row r="44" customFormat="false" ht="12.75" hidden="false" customHeight="false" outlineLevel="0" collapsed="false">
      <c r="A44" s="23" t="n">
        <v>4</v>
      </c>
      <c r="B44" s="24" t="s">
        <v>83</v>
      </c>
      <c r="C44" s="25" t="n">
        <v>75.7987</v>
      </c>
      <c r="D44" s="24" t="n">
        <v>31.5398</v>
      </c>
      <c r="E44" s="24" t="n">
        <v>0.000288579</v>
      </c>
      <c r="F44" s="25" t="n">
        <v>-0.0119915</v>
      </c>
      <c r="G44" s="25" t="n">
        <f aca="false">C44*$B$9+$B$10</f>
        <v>-0.0047005137873276</v>
      </c>
      <c r="H44" s="24" t="n">
        <f aca="false">G44-F44</f>
        <v>0.0072909862126724</v>
      </c>
      <c r="J44" s="26" t="n">
        <v>1499.6</v>
      </c>
      <c r="K44" s="24" t="n">
        <v>-0.00329971</v>
      </c>
    </row>
    <row r="45" customFormat="false" ht="12.75" hidden="false" customHeight="false" outlineLevel="0" collapsed="false">
      <c r="A45" s="23" t="n">
        <v>4</v>
      </c>
      <c r="B45" s="24" t="s">
        <v>83</v>
      </c>
      <c r="C45" s="25" t="n">
        <v>50.3785</v>
      </c>
      <c r="D45" s="24" t="n">
        <v>31.3818</v>
      </c>
      <c r="E45" s="24" t="n">
        <v>0.000340931</v>
      </c>
      <c r="F45" s="25" t="n">
        <v>-0.00534058</v>
      </c>
      <c r="G45" s="25" t="n">
        <f aca="false">C45*$B$9+$B$10</f>
        <v>-0.00470857469403665</v>
      </c>
      <c r="H45" s="24" t="n">
        <f aca="false">G45-F45</f>
        <v>0.000632005305963348</v>
      </c>
      <c r="J45" s="26" t="n">
        <v>1249.37</v>
      </c>
      <c r="K45" s="24" t="n">
        <v>-0.00380707</v>
      </c>
    </row>
    <row r="46" customFormat="false" ht="12.75" hidden="false" customHeight="false" outlineLevel="0" collapsed="false">
      <c r="A46" s="23" t="n">
        <v>4</v>
      </c>
      <c r="B46" s="24" t="s">
        <v>83</v>
      </c>
      <c r="C46" s="25" t="n">
        <v>30.1826</v>
      </c>
      <c r="D46" s="24" t="n">
        <v>32.1574</v>
      </c>
      <c r="E46" s="24" t="n">
        <v>7.93199</v>
      </c>
      <c r="F46" s="25" t="n">
        <v>0.938587</v>
      </c>
      <c r="G46" s="25" t="n">
        <f aca="false">C46*$B$9+$B$10</f>
        <v>-0.00471497894206796</v>
      </c>
      <c r="H46" s="24" t="n">
        <f aca="false">G46-F46</f>
        <v>-0.943301978942068</v>
      </c>
      <c r="J46" s="26" t="n">
        <v>1000.58</v>
      </c>
      <c r="K46" s="24" t="n">
        <v>-0.00261688</v>
      </c>
    </row>
    <row r="47" customFormat="false" ht="12.75" hidden="false" customHeight="false" outlineLevel="0" collapsed="false">
      <c r="A47" s="23" t="n">
        <v>4</v>
      </c>
      <c r="B47" s="24" t="s">
        <v>83</v>
      </c>
      <c r="C47" s="25" t="n">
        <v>20.857</v>
      </c>
      <c r="D47" s="24" t="n">
        <v>31.1737</v>
      </c>
      <c r="E47" s="24" t="n">
        <v>0.000392709</v>
      </c>
      <c r="F47" s="25" t="n">
        <v>0.00135231</v>
      </c>
      <c r="G47" s="25" t="n">
        <f aca="false">C47*$B$9+$B$10</f>
        <v>-0.00471793614899811</v>
      </c>
      <c r="H47" s="24" t="n">
        <f aca="false">G47-F47</f>
        <v>-0.00607024614899811</v>
      </c>
      <c r="J47" s="26" t="n">
        <v>799.302</v>
      </c>
      <c r="K47" s="24" t="n">
        <v>-0.00442886</v>
      </c>
    </row>
    <row r="48" customFormat="false" ht="12.75" hidden="false" customHeight="false" outlineLevel="0" collapsed="false">
      <c r="A48" s="23" t="n">
        <v>4</v>
      </c>
      <c r="B48" s="24" t="s">
        <v>83</v>
      </c>
      <c r="C48" s="25" t="n">
        <v>10.3151</v>
      </c>
      <c r="D48" s="24" t="n">
        <v>31.0759</v>
      </c>
      <c r="E48" s="24" t="n">
        <v>0.000286883</v>
      </c>
      <c r="F48" s="25" t="n">
        <v>-0.01021</v>
      </c>
      <c r="G48" s="25" t="n">
        <f aca="false">C48*$B$9+$B$10</f>
        <v>-0.00472127905237559</v>
      </c>
      <c r="H48" s="24" t="n">
        <f aca="false">G48-F48</f>
        <v>0.00548872094762441</v>
      </c>
      <c r="J48" s="26" t="n">
        <v>599.266</v>
      </c>
      <c r="K48" s="24" t="n">
        <v>-0.000953674</v>
      </c>
    </row>
    <row r="49" customFormat="false" ht="13.5" hidden="false" customHeight="false" outlineLevel="0" collapsed="false">
      <c r="A49" s="23" t="n">
        <v>4</v>
      </c>
      <c r="B49" s="24" t="s">
        <v>83</v>
      </c>
      <c r="C49" s="25" t="n">
        <v>2.24386</v>
      </c>
      <c r="D49" s="24" t="n">
        <v>30.9356</v>
      </c>
      <c r="E49" s="24" t="n">
        <v>0.011957</v>
      </c>
      <c r="F49" s="25" t="n">
        <v>-0.0038662</v>
      </c>
      <c r="G49" s="25" t="n">
        <f aca="false">C49*$B$9+$B$10</f>
        <v>-0.00472383849379093</v>
      </c>
      <c r="H49" s="24" t="n">
        <f aca="false">G49-F49</f>
        <v>-0.000857638493790931</v>
      </c>
      <c r="J49" s="26" t="n">
        <v>398.207</v>
      </c>
      <c r="K49" s="24" t="n">
        <v>-0.00432587</v>
      </c>
    </row>
    <row r="50" customFormat="false" ht="13.5" hidden="false" customHeight="false" outlineLevel="0" collapsed="false">
      <c r="A50" s="27" t="n">
        <v>5</v>
      </c>
      <c r="B50" s="24" t="s">
        <v>83</v>
      </c>
      <c r="C50" s="28" t="n">
        <v>129.972</v>
      </c>
      <c r="D50" s="29" t="n">
        <v>32.0416</v>
      </c>
      <c r="E50" s="29" t="n">
        <v>0.00433858</v>
      </c>
      <c r="F50" s="28" t="n">
        <v>0.115383</v>
      </c>
      <c r="G50" s="28" t="n">
        <f aca="false">C50*$B$9+$B$10</f>
        <v>-0.00468333509017253</v>
      </c>
      <c r="H50" s="29" t="n">
        <f aca="false">G50-F50</f>
        <v>-0.120066335090173</v>
      </c>
      <c r="J50" s="26" t="n">
        <v>300.076</v>
      </c>
      <c r="K50" s="24" t="n">
        <v>-0.0043602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29.972</v>
      </c>
      <c r="D51" s="24" t="n">
        <v>32.0416</v>
      </c>
      <c r="E51" s="24" t="n">
        <v>0.00433858</v>
      </c>
      <c r="F51" s="25" t="n">
        <v>0.0935841</v>
      </c>
      <c r="G51" s="25" t="n">
        <f aca="false">C51*$B$9+$B$10</f>
        <v>-0.00468333509017253</v>
      </c>
      <c r="H51" s="24" t="n">
        <f aca="false">G51-F51</f>
        <v>-0.0982674350901725</v>
      </c>
      <c r="J51" s="26" t="n">
        <v>201.018</v>
      </c>
      <c r="K51" s="24" t="n">
        <v>-0.00352859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99.8924</v>
      </c>
      <c r="D52" s="24" t="n">
        <v>31.7431</v>
      </c>
      <c r="E52" s="24" t="n">
        <v>0.00139684</v>
      </c>
      <c r="F52" s="25" t="n">
        <v>-0.0147991</v>
      </c>
      <c r="G52" s="25" t="n">
        <f aca="false">C52*$B$9+$B$10</f>
        <v>-0.00469287352218508</v>
      </c>
      <c r="H52" s="24" t="n">
        <f aca="false">G52-F52</f>
        <v>0.0101062264778149</v>
      </c>
      <c r="J52" s="26" t="n">
        <v>151.264</v>
      </c>
      <c r="K52" s="24" t="n">
        <v>-0.00521851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74.9727</v>
      </c>
      <c r="D53" s="24" t="n">
        <v>31.6472</v>
      </c>
      <c r="E53" s="24" t="n">
        <v>0.000302059</v>
      </c>
      <c r="F53" s="25" t="n">
        <v>0.00125504</v>
      </c>
      <c r="G53" s="25" t="n">
        <f aca="false">C53*$B$9+$B$10</f>
        <v>-0.0047007757171685</v>
      </c>
      <c r="H53" s="24" t="n">
        <f aca="false">G53-F53</f>
        <v>-0.0059558157171685</v>
      </c>
      <c r="J53" s="26" t="n">
        <v>1499.88</v>
      </c>
      <c r="K53" s="24" t="n">
        <v>-0.00452042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74.9727</v>
      </c>
      <c r="D54" s="24" t="n">
        <v>31.6472</v>
      </c>
      <c r="E54" s="24" t="n">
        <v>0.000302059</v>
      </c>
      <c r="F54" s="25" t="n">
        <v>-0.000644684</v>
      </c>
      <c r="G54" s="25" t="n">
        <f aca="false">C54*$B$9+$B$10</f>
        <v>-0.0047007757171685</v>
      </c>
      <c r="H54" s="24" t="n">
        <f aca="false">G54-F54</f>
        <v>-0.0040560917171685</v>
      </c>
      <c r="J54" s="26" t="n">
        <v>1250.12</v>
      </c>
      <c r="K54" s="24" t="n">
        <v>-0.00304413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50.2985</v>
      </c>
      <c r="D55" s="24" t="n">
        <v>31.5008</v>
      </c>
      <c r="E55" s="24" t="n">
        <v>0.00322825</v>
      </c>
      <c r="F55" s="25" t="n">
        <v>0.0207653</v>
      </c>
      <c r="G55" s="25" t="n">
        <f aca="false">C55*$B$9+$B$10</f>
        <v>-0.00470860006254425</v>
      </c>
      <c r="H55" s="24" t="n">
        <f aca="false">G55-F55</f>
        <v>-0.0254739000625442</v>
      </c>
      <c r="J55" s="26" t="n">
        <v>999.253</v>
      </c>
      <c r="K55" s="24" t="n">
        <v>-0.00289154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30.5427</v>
      </c>
      <c r="D56" s="24" t="n">
        <v>31.2812</v>
      </c>
      <c r="E56" s="24" t="n">
        <v>0.000512891</v>
      </c>
      <c r="F56" s="25" t="n">
        <v>-0.00663757</v>
      </c>
      <c r="G56" s="25" t="n">
        <f aca="false">C56*$B$9+$B$10</f>
        <v>-0.00471486475207315</v>
      </c>
      <c r="H56" s="24" t="n">
        <f aca="false">G56-F56</f>
        <v>0.00192270524792685</v>
      </c>
      <c r="J56" s="26" t="n">
        <v>802.049</v>
      </c>
      <c r="K56" s="24" t="n">
        <v>-0.0021019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20.4659</v>
      </c>
      <c r="D57" s="24" t="n">
        <v>31.197</v>
      </c>
      <c r="E57" s="24" t="n">
        <v>0.00358718</v>
      </c>
      <c r="F57" s="25" t="n">
        <v>-0.0166111</v>
      </c>
      <c r="G57" s="25" t="n">
        <f aca="false">C57*$B$9+$B$10</f>
        <v>-0.00471806016928961</v>
      </c>
      <c r="H57" s="24" t="n">
        <f aca="false">G57-F57</f>
        <v>0.0118930398307104</v>
      </c>
      <c r="J57" s="26" t="n">
        <v>599.11</v>
      </c>
      <c r="K57" s="24" t="n">
        <v>-0.00387573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10.1723</v>
      </c>
      <c r="D58" s="24" t="n">
        <v>31.1546</v>
      </c>
      <c r="E58" s="24" t="n">
        <v>0.000422167</v>
      </c>
      <c r="F58" s="25" t="n">
        <v>0.015337</v>
      </c>
      <c r="G58" s="25" t="n">
        <f aca="false">C58*$B$9+$B$10</f>
        <v>-0.00472132433516164</v>
      </c>
      <c r="H58" s="24" t="n">
        <f aca="false">G58-F58</f>
        <v>-0.0200583243351616</v>
      </c>
      <c r="J58" s="26" t="n">
        <v>399.206</v>
      </c>
      <c r="K58" s="24" t="n">
        <v>-0.00444412</v>
      </c>
    </row>
    <row r="59" customFormat="false" ht="13.5" hidden="false" customHeight="false" outlineLevel="0" collapsed="false">
      <c r="A59" s="23" t="n">
        <v>5</v>
      </c>
      <c r="B59" s="24" t="s">
        <v>83</v>
      </c>
      <c r="C59" s="25" t="n">
        <v>2.18762</v>
      </c>
      <c r="D59" s="24" t="n">
        <v>31.0064</v>
      </c>
      <c r="E59" s="24" t="n">
        <v>0.00912277</v>
      </c>
      <c r="F59" s="25" t="n">
        <v>0.0286293</v>
      </c>
      <c r="G59" s="25" t="n">
        <f aca="false">C59*$B$9+$B$10</f>
        <v>-0.00472385632785177</v>
      </c>
      <c r="H59" s="24" t="n">
        <f aca="false">G59-F59</f>
        <v>-0.0333531563278518</v>
      </c>
      <c r="J59" s="26" t="n">
        <v>299.852</v>
      </c>
      <c r="K59" s="24" t="n">
        <v>-0.00456238</v>
      </c>
    </row>
    <row r="60" customFormat="false" ht="13.5" hidden="false" customHeight="false" outlineLevel="0" collapsed="false">
      <c r="A60" s="27" t="n">
        <v>6</v>
      </c>
      <c r="B60" s="24" t="s">
        <v>83</v>
      </c>
      <c r="C60" s="28" t="n">
        <v>117.777</v>
      </c>
      <c r="D60" s="29" t="n">
        <v>32.1321</v>
      </c>
      <c r="E60" s="29" t="n">
        <v>0.00113536</v>
      </c>
      <c r="F60" s="28" t="n">
        <v>0.0523567</v>
      </c>
      <c r="G60" s="28" t="n">
        <f aca="false">C60*$B$9+$B$10</f>
        <v>-0.00468720220204879</v>
      </c>
      <c r="H60" s="29" t="n">
        <f aca="false">G60-F60</f>
        <v>-0.0570439022020488</v>
      </c>
      <c r="J60" s="26" t="n">
        <v>199.249</v>
      </c>
      <c r="K60" s="24" t="n">
        <v>-0.00575256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17.777</v>
      </c>
      <c r="D61" s="24" t="n">
        <v>32.1321</v>
      </c>
      <c r="E61" s="24" t="n">
        <v>0.00113536</v>
      </c>
      <c r="F61" s="25" t="n">
        <v>0.0508575</v>
      </c>
      <c r="G61" s="25" t="n">
        <f aca="false">C61*$B$9+$B$10</f>
        <v>-0.00468720220204879</v>
      </c>
      <c r="H61" s="24" t="n">
        <f aca="false">G61-F61</f>
        <v>-0.0555447022020488</v>
      </c>
      <c r="J61" s="26" t="n">
        <v>150.503</v>
      </c>
      <c r="K61" s="24" t="n">
        <v>-0.000125885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100.518</v>
      </c>
      <c r="D62" s="24" t="n">
        <v>31.977</v>
      </c>
      <c r="E62" s="24" t="n">
        <v>0.000264642</v>
      </c>
      <c r="F62" s="25" t="n">
        <v>0.000734329</v>
      </c>
      <c r="G62" s="25" t="n">
        <f aca="false">C62*$B$9+$B$10</f>
        <v>-0.0046926751404557</v>
      </c>
      <c r="H62" s="24" t="n">
        <f aca="false">G62-F62</f>
        <v>-0.0054270041404557</v>
      </c>
      <c r="J62" s="26" t="n">
        <v>1501.31</v>
      </c>
      <c r="K62" s="24" t="n">
        <v>-0.00271225</v>
      </c>
    </row>
    <row r="63" customFormat="false" ht="12.75" hidden="false" customHeight="false" outlineLevel="0" collapsed="false">
      <c r="A63" s="23" t="n">
        <v>6</v>
      </c>
      <c r="B63" s="24" t="s">
        <v>83</v>
      </c>
      <c r="C63" s="25" t="n">
        <v>76.3517</v>
      </c>
      <c r="D63" s="24" t="n">
        <v>31.8165</v>
      </c>
      <c r="E63" s="24" t="n">
        <v>0.000693967</v>
      </c>
      <c r="F63" s="25" t="n">
        <v>0.0158405</v>
      </c>
      <c r="G63" s="25" t="n">
        <f aca="false">C63*$B$9+$B$10</f>
        <v>-0.00470033842751886</v>
      </c>
      <c r="H63" s="24" t="n">
        <f aca="false">G63-F63</f>
        <v>-0.0205408384275189</v>
      </c>
      <c r="J63" s="26" t="n">
        <v>1251.1</v>
      </c>
      <c r="K63" s="24" t="n">
        <v>-0.00701904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50.4087</v>
      </c>
      <c r="D64" s="24" t="n">
        <v>31.6095</v>
      </c>
      <c r="E64" s="24" t="n">
        <v>0.000758414</v>
      </c>
      <c r="F64" s="25" t="n">
        <v>-0.0268612</v>
      </c>
      <c r="G64" s="25" t="n">
        <f aca="false">C64*$B$9+$B$10</f>
        <v>-0.00470856511742504</v>
      </c>
      <c r="H64" s="24" t="n">
        <f aca="false">G64-F64</f>
        <v>0.022152634882575</v>
      </c>
      <c r="J64" s="26" t="n">
        <v>1002.01</v>
      </c>
      <c r="K64" s="24" t="n">
        <v>-0.00649261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30.3696</v>
      </c>
      <c r="D65" s="24" t="n">
        <v>31.4291</v>
      </c>
      <c r="E65" s="24" t="n">
        <v>0.000275881</v>
      </c>
      <c r="F65" s="25" t="n">
        <v>0.00705338</v>
      </c>
      <c r="G65" s="25" t="n">
        <f aca="false">C65*$B$9+$B$10</f>
        <v>-0.00471491964318146</v>
      </c>
      <c r="H65" s="24" t="n">
        <f aca="false">G65-F65</f>
        <v>-0.0117682996431815</v>
      </c>
      <c r="J65" s="26" t="n">
        <v>800.56</v>
      </c>
      <c r="K65" s="24" t="n">
        <v>-0.00628281</v>
      </c>
    </row>
    <row r="66" customFormat="false" ht="12.75" hidden="false" customHeight="false" outlineLevel="0" collapsed="false">
      <c r="A66" s="23" t="n">
        <v>6</v>
      </c>
      <c r="B66" s="24" t="s">
        <v>83</v>
      </c>
      <c r="C66" s="25" t="n">
        <v>20.7622</v>
      </c>
      <c r="D66" s="24" t="n">
        <v>31.3586</v>
      </c>
      <c r="E66" s="24" t="n">
        <v>0.000443481</v>
      </c>
      <c r="F66" s="25" t="n">
        <v>0.00329018</v>
      </c>
      <c r="G66" s="25" t="n">
        <f aca="false">C66*$B$9+$B$10</f>
        <v>-0.00471796621067961</v>
      </c>
      <c r="H66" s="24" t="n">
        <f aca="false">G66-F66</f>
        <v>-0.00800814621067961</v>
      </c>
      <c r="J66" s="26" t="n">
        <v>599.875</v>
      </c>
      <c r="K66" s="24" t="n">
        <v>-0.0064621</v>
      </c>
    </row>
    <row r="67" customFormat="false" ht="12.75" hidden="false" customHeight="false" outlineLevel="0" collapsed="false">
      <c r="A67" s="23" t="n">
        <v>6</v>
      </c>
      <c r="B67" s="24" t="s">
        <v>83</v>
      </c>
      <c r="C67" s="25" t="n">
        <v>10.6777</v>
      </c>
      <c r="D67" s="24" t="n">
        <v>31.1704</v>
      </c>
      <c r="E67" s="24" t="n">
        <v>0.00047392</v>
      </c>
      <c r="F67" s="25" t="n">
        <v>-0.0267849</v>
      </c>
      <c r="G67" s="25" t="n">
        <f aca="false">C67*$B$9+$B$10</f>
        <v>-0.00472116406961492</v>
      </c>
      <c r="H67" s="24" t="n">
        <f aca="false">G67-F67</f>
        <v>0.0220637359303851</v>
      </c>
      <c r="J67" s="26" t="n">
        <v>399.109</v>
      </c>
      <c r="K67" s="24" t="n">
        <v>-0.0055275</v>
      </c>
    </row>
    <row r="68" customFormat="false" ht="13.5" hidden="false" customHeight="false" outlineLevel="0" collapsed="false">
      <c r="A68" s="23" t="n">
        <v>6</v>
      </c>
      <c r="B68" s="24" t="s">
        <v>83</v>
      </c>
      <c r="C68" s="25" t="n">
        <v>2.12944</v>
      </c>
      <c r="D68" s="24" t="n">
        <v>30.8397</v>
      </c>
      <c r="E68" s="24" t="n">
        <v>0.0401388</v>
      </c>
      <c r="F68" s="25" t="n">
        <v>0.0452175</v>
      </c>
      <c r="G68" s="25" t="n">
        <f aca="false">C68*$B$9+$B$10</f>
        <v>-0.00472387477709892</v>
      </c>
      <c r="H68" s="24" t="n">
        <f aca="false">G68-F68</f>
        <v>-0.0499413747770989</v>
      </c>
      <c r="J68" s="26" t="n">
        <v>300.049</v>
      </c>
      <c r="K68" s="24" t="n">
        <v>-0.00933075</v>
      </c>
    </row>
    <row r="69" customFormat="false" ht="13.5" hidden="false" customHeight="false" outlineLevel="0" collapsed="false">
      <c r="A69" s="27" t="n">
        <v>7</v>
      </c>
      <c r="B69" s="24" t="s">
        <v>83</v>
      </c>
      <c r="C69" s="28" t="n">
        <v>162.959</v>
      </c>
      <c r="D69" s="29" t="n">
        <v>33.1117</v>
      </c>
      <c r="E69" s="29" t="n">
        <v>0.00142734</v>
      </c>
      <c r="F69" s="28" t="n">
        <v>0.032402</v>
      </c>
      <c r="G69" s="28" t="n">
        <f aca="false">C69*$B$9+$B$10</f>
        <v>-0.00467287470317276</v>
      </c>
      <c r="H69" s="29" t="n">
        <f aca="false">G69-F69</f>
        <v>-0.0370748747031728</v>
      </c>
      <c r="J69" s="26" t="n">
        <v>200.959</v>
      </c>
      <c r="K69" s="24" t="n">
        <v>-0.0115585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150.593</v>
      </c>
      <c r="D70" s="24" t="n">
        <v>32.9803</v>
      </c>
      <c r="E70" s="24" t="n">
        <v>0.000302962</v>
      </c>
      <c r="F70" s="25" t="n">
        <v>-0.0197792</v>
      </c>
      <c r="G70" s="25" t="n">
        <f aca="false">C70*$B$9+$B$10</f>
        <v>-0.004676796040234</v>
      </c>
      <c r="H70" s="24" t="n">
        <f aca="false">G70-F70</f>
        <v>0.015102403959766</v>
      </c>
      <c r="J70" s="26" t="n">
        <v>1250.04</v>
      </c>
      <c r="K70" s="24" t="n">
        <v>-0.00606918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25.698</v>
      </c>
      <c r="D71" s="24" t="n">
        <v>32.797</v>
      </c>
      <c r="E71" s="24" t="n">
        <v>0.000447393</v>
      </c>
      <c r="F71" s="25" t="n">
        <v>-0.02314</v>
      </c>
      <c r="G71" s="25" t="n">
        <f aca="false">C71*$B$9+$B$10</f>
        <v>-0.0046846904026907</v>
      </c>
      <c r="H71" s="24" t="n">
        <f aca="false">G71-F71</f>
        <v>0.0184553095973093</v>
      </c>
      <c r="J71" s="26" t="n">
        <v>1000.29</v>
      </c>
      <c r="K71" s="24" t="n">
        <v>-0.00598526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100.448</v>
      </c>
      <c r="D72" s="24" t="n">
        <v>32.2556</v>
      </c>
      <c r="E72" s="24" t="n">
        <v>0.000754925</v>
      </c>
      <c r="F72" s="25" t="n">
        <v>-0.0673523</v>
      </c>
      <c r="G72" s="25" t="n">
        <f aca="false">C72*$B$9+$B$10</f>
        <v>-0.00469269733789985</v>
      </c>
      <c r="H72" s="24" t="n">
        <f aca="false">G72-F72</f>
        <v>0.0626596026621002</v>
      </c>
      <c r="J72" s="26" t="n">
        <v>799.249</v>
      </c>
      <c r="K72" s="24" t="n">
        <v>-0.00559235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75.6683</v>
      </c>
      <c r="D73" s="24" t="n">
        <v>31.8889</v>
      </c>
      <c r="E73" s="24" t="n">
        <v>0.00118629</v>
      </c>
      <c r="F73" s="25" t="n">
        <v>-0.0406551</v>
      </c>
      <c r="G73" s="25" t="n">
        <f aca="false">C73*$B$9+$B$10</f>
        <v>-0.00470055513799498</v>
      </c>
      <c r="H73" s="24" t="n">
        <f aca="false">G73-F73</f>
        <v>0.035954544862005</v>
      </c>
      <c r="J73" s="26" t="n">
        <v>600.92</v>
      </c>
      <c r="K73" s="24" t="n">
        <v>-0.00495911</v>
      </c>
    </row>
    <row r="74" customFormat="false" ht="12.75" hidden="false" customHeight="false" outlineLevel="0" collapsed="false">
      <c r="A74" s="23" t="n">
        <v>7</v>
      </c>
      <c r="B74" s="24" t="s">
        <v>83</v>
      </c>
      <c r="C74" s="25" t="n">
        <v>50.1391</v>
      </c>
      <c r="D74" s="24" t="n">
        <v>31.7152</v>
      </c>
      <c r="E74" s="24" t="n">
        <v>0.000302226</v>
      </c>
      <c r="F74" s="25" t="n">
        <v>-0.00278473</v>
      </c>
      <c r="G74" s="25" t="n">
        <f aca="false">C74*$B$9+$B$10</f>
        <v>-0.00470865060929563</v>
      </c>
      <c r="H74" s="24" t="n">
        <f aca="false">G74-F74</f>
        <v>-0.00192392060929563</v>
      </c>
      <c r="J74" s="26" t="n">
        <v>402.394</v>
      </c>
      <c r="K74" s="24" t="n">
        <v>-0.00601959</v>
      </c>
    </row>
    <row r="75" customFormat="false" ht="12.75" hidden="false" customHeight="false" outlineLevel="0" collapsed="false">
      <c r="A75" s="23" t="n">
        <v>7</v>
      </c>
      <c r="B75" s="24" t="s">
        <v>83</v>
      </c>
      <c r="C75" s="25" t="n">
        <v>30.6409</v>
      </c>
      <c r="D75" s="24" t="n">
        <v>31.3969</v>
      </c>
      <c r="E75" s="24" t="n">
        <v>0.0128685</v>
      </c>
      <c r="F75" s="25" t="n">
        <v>-0.0898933</v>
      </c>
      <c r="G75" s="25" t="n">
        <f aca="false">C75*$B$9+$B$10</f>
        <v>-0.00471483361223008</v>
      </c>
      <c r="H75" s="24" t="n">
        <f aca="false">G75-F75</f>
        <v>0.0851784663877699</v>
      </c>
      <c r="J75" s="26" t="n">
        <v>300.594</v>
      </c>
      <c r="K75" s="24" t="n">
        <v>-0.00854111</v>
      </c>
    </row>
    <row r="76" customFormat="false" ht="12.75" hidden="false" customHeight="false" outlineLevel="0" collapsed="false">
      <c r="A76" s="23" t="n">
        <v>7</v>
      </c>
      <c r="B76" s="24" t="s">
        <v>83</v>
      </c>
      <c r="C76" s="25" t="n">
        <v>20.6002</v>
      </c>
      <c r="D76" s="24" t="n">
        <v>30.9862</v>
      </c>
      <c r="E76" s="24" t="n">
        <v>0.000763614</v>
      </c>
      <c r="F76" s="25" t="n">
        <v>-0.0730419</v>
      </c>
      <c r="G76" s="25" t="n">
        <f aca="false">C76*$B$9+$B$10</f>
        <v>-0.00471801758190748</v>
      </c>
      <c r="H76" s="24" t="n">
        <f aca="false">G76-F76</f>
        <v>0.0683238824180925</v>
      </c>
      <c r="J76" s="26" t="n">
        <v>326.826</v>
      </c>
      <c r="K76" s="24" t="n">
        <v>-0.00580978</v>
      </c>
    </row>
    <row r="77" customFormat="false" ht="12.75" hidden="false" customHeight="false" outlineLevel="0" collapsed="false">
      <c r="A77" s="23" t="n">
        <v>7</v>
      </c>
      <c r="B77" s="24" t="s">
        <v>83</v>
      </c>
      <c r="C77" s="25" t="n">
        <v>10.529</v>
      </c>
      <c r="D77" s="24" t="n">
        <v>30.407</v>
      </c>
      <c r="E77" s="24" t="n">
        <v>0.00510092</v>
      </c>
      <c r="F77" s="25" t="n">
        <v>-0.163401</v>
      </c>
      <c r="G77" s="25" t="n">
        <f aca="false">C77*$B$9+$B$10</f>
        <v>-0.00472121122332841</v>
      </c>
      <c r="H77" s="24" t="n">
        <f aca="false">G77-F77</f>
        <v>0.158679788776672</v>
      </c>
      <c r="J77" s="26" t="n">
        <v>301.104</v>
      </c>
      <c r="K77" s="24" t="n">
        <v>-0.00507355</v>
      </c>
    </row>
    <row r="78" customFormat="false" ht="13.5" hidden="false" customHeight="false" outlineLevel="0" collapsed="false">
      <c r="A78" s="23" t="n">
        <v>7</v>
      </c>
      <c r="B78" s="24" t="s">
        <v>83</v>
      </c>
      <c r="C78" s="25" t="n">
        <v>2.40155</v>
      </c>
      <c r="D78" s="24" t="n">
        <v>30.175</v>
      </c>
      <c r="E78" s="24" t="n">
        <v>0.0119585</v>
      </c>
      <c r="F78" s="25" t="n">
        <v>-0.0854721</v>
      </c>
      <c r="G78" s="25" t="n">
        <f aca="false">C78*$B$9+$B$10</f>
        <v>-0.0047237884892914</v>
      </c>
      <c r="H78" s="24" t="n">
        <f aca="false">G78-F78</f>
        <v>0.0807483115107086</v>
      </c>
      <c r="J78" s="26" t="n">
        <v>250.64</v>
      </c>
      <c r="K78" s="24" t="n">
        <v>-0.00582123</v>
      </c>
    </row>
    <row r="79" customFormat="false" ht="13.5" hidden="false" customHeight="false" outlineLevel="0" collapsed="false">
      <c r="A79" s="27" t="n">
        <v>8</v>
      </c>
      <c r="B79" s="24" t="s">
        <v>82</v>
      </c>
      <c r="C79" s="28" t="n">
        <v>367.803</v>
      </c>
      <c r="D79" s="29" t="n">
        <v>33.4103</v>
      </c>
      <c r="E79" s="29" t="n">
        <v>0.000393426</v>
      </c>
      <c r="F79" s="28" t="n">
        <v>0.000293732</v>
      </c>
      <c r="G79" s="28" t="n">
        <f aca="false">C79*$B$9+$B$10</f>
        <v>-0.00460791737105465</v>
      </c>
      <c r="H79" s="29" t="n">
        <f aca="false">G79-F79</f>
        <v>-0.00490164937105465</v>
      </c>
      <c r="J79" s="26" t="n">
        <v>200.929</v>
      </c>
      <c r="K79" s="24" t="n">
        <v>-0.00159073</v>
      </c>
    </row>
    <row r="80" customFormat="false" ht="12.75" hidden="false" customHeight="false" outlineLevel="0" collapsed="false">
      <c r="A80" s="23" t="n">
        <v>8</v>
      </c>
      <c r="B80" s="24" t="s">
        <v>82</v>
      </c>
      <c r="C80" s="25" t="n">
        <v>300.706</v>
      </c>
      <c r="D80" s="24" t="n">
        <v>33.3906</v>
      </c>
      <c r="E80" s="24" t="n">
        <v>0.000270936</v>
      </c>
      <c r="F80" s="25" t="n">
        <v>-0.00626755</v>
      </c>
      <c r="G80" s="25" t="n">
        <f aca="false">C80*$B$9+$B$10</f>
        <v>-0.00462919425547953</v>
      </c>
      <c r="H80" s="24" t="n">
        <f aca="false">G80-F80</f>
        <v>0.00163835574452048</v>
      </c>
      <c r="J80" s="26" t="n">
        <v>293.36</v>
      </c>
      <c r="K80" s="24" t="n">
        <v>-0.00681305</v>
      </c>
    </row>
    <row r="81" customFormat="false" ht="12.75" hidden="false" customHeight="false" outlineLevel="0" collapsed="false">
      <c r="A81" s="23" t="n">
        <v>8</v>
      </c>
      <c r="B81" s="24" t="s">
        <v>82</v>
      </c>
      <c r="C81" s="25" t="n">
        <v>250.622</v>
      </c>
      <c r="D81" s="24" t="n">
        <v>33.343</v>
      </c>
      <c r="E81" s="24" t="n">
        <v>0.000310393</v>
      </c>
      <c r="F81" s="25" t="n">
        <v>-0.00625229</v>
      </c>
      <c r="G81" s="25" t="n">
        <f aca="false">C81*$B$9+$B$10</f>
        <v>-0.00464507620965833</v>
      </c>
      <c r="H81" s="24" t="n">
        <f aca="false">G81-F81</f>
        <v>0.00160721379034167</v>
      </c>
      <c r="J81" s="26" t="n">
        <v>250.627</v>
      </c>
      <c r="K81" s="24" t="n">
        <v>-0.00911331</v>
      </c>
    </row>
    <row r="82" customFormat="false" ht="12.75" hidden="false" customHeight="false" outlineLevel="0" collapsed="false">
      <c r="A82" s="23" t="n">
        <v>8</v>
      </c>
      <c r="B82" s="24" t="s">
        <v>82</v>
      </c>
      <c r="C82" s="25" t="n">
        <v>200.646</v>
      </c>
      <c r="D82" s="24" t="n">
        <v>33.2341</v>
      </c>
      <c r="E82" s="24" t="n">
        <v>0.000399601</v>
      </c>
      <c r="F82" s="25" t="n">
        <v>-0.0117493</v>
      </c>
      <c r="G82" s="25" t="n">
        <f aca="false">C82*$B$9+$B$10</f>
        <v>-0.00466092391635189</v>
      </c>
      <c r="H82" s="24" t="n">
        <f aca="false">G82-F82</f>
        <v>0.00708837608364811</v>
      </c>
      <c r="J82" s="26" t="n">
        <v>200.585</v>
      </c>
      <c r="K82" s="24" t="n">
        <v>-0.0128708</v>
      </c>
    </row>
    <row r="83" customFormat="false" ht="12.75" hidden="false" customHeight="false" outlineLevel="0" collapsed="false">
      <c r="A83" s="23" t="n">
        <v>8</v>
      </c>
      <c r="B83" s="24" t="s">
        <v>83</v>
      </c>
      <c r="C83" s="25" t="n">
        <v>175.77</v>
      </c>
      <c r="D83" s="24" t="n">
        <v>33.1166</v>
      </c>
      <c r="E83" s="24" t="n">
        <v>0.000426998</v>
      </c>
      <c r="F83" s="25" t="n">
        <v>-0.0173454</v>
      </c>
      <c r="G83" s="25" t="n">
        <f aca="false">C83*$B$9+$B$10</f>
        <v>-0.00466881225378803</v>
      </c>
      <c r="H83" s="24" t="n">
        <f aca="false">G83-F83</f>
        <v>0.012676587746212</v>
      </c>
      <c r="J83" s="26" t="n">
        <v>178.986</v>
      </c>
      <c r="K83" s="24" t="n">
        <v>-0.00447845</v>
      </c>
    </row>
    <row r="84" customFormat="false" ht="12.75" hidden="false" customHeight="false" outlineLevel="0" collapsed="false">
      <c r="A84" s="23" t="n">
        <v>8</v>
      </c>
      <c r="B84" s="24" t="s">
        <v>82</v>
      </c>
      <c r="C84" s="25" t="n">
        <v>150.706</v>
      </c>
      <c r="D84" s="24" t="n">
        <v>32.933</v>
      </c>
      <c r="E84" s="24" t="n">
        <v>0.000560432</v>
      </c>
      <c r="F84" s="25" t="n">
        <v>-0.00947189</v>
      </c>
      <c r="G84" s="25" t="n">
        <f aca="false">C84*$B$9+$B$10</f>
        <v>-0.00467676020721703</v>
      </c>
      <c r="H84" s="24" t="n">
        <f aca="false">G84-F84</f>
        <v>0.00479512979278298</v>
      </c>
      <c r="J84" s="26" t="n">
        <v>150.648</v>
      </c>
      <c r="K84" s="24" t="n">
        <v>-0.00617599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125.441</v>
      </c>
      <c r="D85" s="24" t="n">
        <v>32.6118</v>
      </c>
      <c r="E85" s="24" t="n">
        <v>0.00334494</v>
      </c>
      <c r="F85" s="25" t="n">
        <v>-0.0522156</v>
      </c>
      <c r="G85" s="25" t="n">
        <f aca="false">C85*$B$9+$B$10</f>
        <v>-0.00468477189902134</v>
      </c>
      <c r="H85" s="24" t="n">
        <f aca="false">G85-F85</f>
        <v>0.0475308281009787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83</v>
      </c>
      <c r="C86" s="25" t="n">
        <v>100.662</v>
      </c>
      <c r="D86" s="24" t="n">
        <v>31.9345</v>
      </c>
      <c r="E86" s="24" t="n">
        <v>0.000352833</v>
      </c>
      <c r="F86" s="25" t="n">
        <v>-0.0921497</v>
      </c>
      <c r="G86" s="25" t="n">
        <f aca="false">C86*$B$9+$B$10</f>
        <v>-0.00469262947714203</v>
      </c>
      <c r="H86" s="24" t="n">
        <f aca="false">G86-F86</f>
        <v>0.087457070522858</v>
      </c>
      <c r="J86" s="26" t="n">
        <f aca="false">AVERAGE(K17:K84)</f>
        <v>-0.00457847802941177</v>
      </c>
      <c r="K86" s="24"/>
    </row>
    <row r="87" customFormat="false" ht="12.75" hidden="false" customHeight="false" outlineLevel="0" collapsed="false">
      <c r="A87" s="23" t="n">
        <v>8</v>
      </c>
      <c r="B87" s="24" t="s">
        <v>83</v>
      </c>
      <c r="C87" s="25" t="n">
        <v>75.6288</v>
      </c>
      <c r="D87" s="24" t="n">
        <v>31.744</v>
      </c>
      <c r="E87" s="24" t="n">
        <v>0.000996565</v>
      </c>
      <c r="F87" s="25" t="n">
        <v>0.015995</v>
      </c>
      <c r="G87" s="25" t="n">
        <f aca="false">C87*$B$9+$B$10</f>
        <v>-0.0047005676636956</v>
      </c>
      <c r="H87" s="24" t="n">
        <f aca="false">G87-F87</f>
        <v>-0.0206955676636956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83</v>
      </c>
      <c r="C88" s="25" t="n">
        <v>50.5838</v>
      </c>
      <c r="D88" s="24" t="n">
        <v>31.5573</v>
      </c>
      <c r="E88" s="24" t="n">
        <v>0.000860967</v>
      </c>
      <c r="F88" s="25" t="n">
        <v>-0.00920868</v>
      </c>
      <c r="G88" s="25" t="n">
        <f aca="false">C88*$B$9+$B$10</f>
        <v>-0.00470850959210404</v>
      </c>
      <c r="H88" s="24" t="n">
        <f aca="false">G88-F88</f>
        <v>0.00450017040789596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83</v>
      </c>
      <c r="C89" s="25" t="n">
        <v>30.6021</v>
      </c>
      <c r="D89" s="24" t="n">
        <v>31.2577</v>
      </c>
      <c r="E89" s="24" t="n">
        <v>0.00101301</v>
      </c>
      <c r="F89" s="25" t="n">
        <v>-0.076149</v>
      </c>
      <c r="G89" s="25" t="n">
        <f aca="false">C89*$B$9+$B$10</f>
        <v>-0.00471484591595626</v>
      </c>
      <c r="H89" s="24" t="n">
        <f aca="false">G89-F89</f>
        <v>0.0714341540840437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83</v>
      </c>
      <c r="C90" s="25" t="n">
        <v>20.2925</v>
      </c>
      <c r="D90" s="24" t="n">
        <v>31.0068</v>
      </c>
      <c r="E90" s="24" t="n">
        <v>0.000506713</v>
      </c>
      <c r="F90" s="25" t="n">
        <v>-0.0096035</v>
      </c>
      <c r="G90" s="25" t="n">
        <f aca="false">C90*$B$9+$B$10</f>
        <v>-0.00471811515552982</v>
      </c>
      <c r="H90" s="24" t="n">
        <f aca="false">G90-F90</f>
        <v>0.00488538484447018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83</v>
      </c>
      <c r="C91" s="25" t="n">
        <v>10.4224</v>
      </c>
      <c r="D91" s="24" t="n">
        <v>30.3279</v>
      </c>
      <c r="E91" s="24" t="n">
        <v>0.00734143</v>
      </c>
      <c r="F91" s="25" t="n">
        <v>-0.156292</v>
      </c>
      <c r="G91" s="25" t="n">
        <f aca="false">C91*$B$9+$B$10</f>
        <v>-0.00472124502686478</v>
      </c>
      <c r="H91" s="24" t="n">
        <f aca="false">G91-F91</f>
        <v>0.151570754973135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83</v>
      </c>
      <c r="C92" s="25" t="n">
        <v>2.18</v>
      </c>
      <c r="D92" s="24" t="n">
        <v>29.8793</v>
      </c>
      <c r="E92" s="24" t="n">
        <v>0.00876964</v>
      </c>
      <c r="F92" s="25" t="n">
        <v>-0.416058</v>
      </c>
      <c r="G92" s="25" t="n">
        <f aca="false">C92*$B$9+$B$10</f>
        <v>-0.00472385874420212</v>
      </c>
      <c r="H92" s="24" t="n">
        <f aca="false">G92-F92</f>
        <v>0.411334141255798</v>
      </c>
      <c r="J92" s="26"/>
      <c r="K92" s="24"/>
    </row>
    <row r="93" customFormat="false" ht="13.5" hidden="false" customHeight="false" outlineLevel="0" collapsed="false">
      <c r="A93" s="27" t="n">
        <v>9</v>
      </c>
      <c r="B93" s="24" t="s">
        <v>82</v>
      </c>
      <c r="C93" s="28" t="n">
        <v>403.032</v>
      </c>
      <c r="D93" s="29" t="n">
        <v>33.5024</v>
      </c>
      <c r="E93" s="29" t="n">
        <v>0.000290679</v>
      </c>
      <c r="F93" s="28" t="n">
        <v>-0.00183868</v>
      </c>
      <c r="G93" s="28" t="n">
        <f aca="false">C93*$B$9+$B$10</f>
        <v>-0.00459674603162958</v>
      </c>
      <c r="H93" s="29" t="n">
        <f aca="false">G93-F93</f>
        <v>-0.00275806603162958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82</v>
      </c>
      <c r="C94" s="25" t="n">
        <v>350.211</v>
      </c>
      <c r="D94" s="24" t="n">
        <v>33.4951</v>
      </c>
      <c r="E94" s="24" t="n">
        <v>0.00036603</v>
      </c>
      <c r="F94" s="25" t="n">
        <v>-0.00352478</v>
      </c>
      <c r="G94" s="25" t="n">
        <f aca="false">C94*$B$9+$B$10</f>
        <v>-0.00461349590587443</v>
      </c>
      <c r="H94" s="24" t="n">
        <f aca="false">G94-F94</f>
        <v>-0.00108871590587443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82</v>
      </c>
      <c r="C95" s="25" t="n">
        <v>300.02</v>
      </c>
      <c r="D95" s="24" t="n">
        <v>33.4447</v>
      </c>
      <c r="E95" s="24" t="n">
        <v>0.000283025</v>
      </c>
      <c r="F95" s="25" t="n">
        <v>-0.00981903</v>
      </c>
      <c r="G95" s="25" t="n">
        <f aca="false">C95*$B$9+$B$10</f>
        <v>-0.00462941179043214</v>
      </c>
      <c r="H95" s="24" t="n">
        <f aca="false">G95-F95</f>
        <v>0.00518961820956786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82</v>
      </c>
      <c r="C96" s="25" t="n">
        <v>249.279</v>
      </c>
      <c r="D96" s="24" t="n">
        <v>33.3545</v>
      </c>
      <c r="E96" s="24" t="n">
        <v>0.00198417</v>
      </c>
      <c r="F96" s="25" t="n">
        <v>-0.00287628</v>
      </c>
      <c r="G96" s="25" t="n">
        <f aca="false">C96*$B$9+$B$10</f>
        <v>-0.00464550208347955</v>
      </c>
      <c r="H96" s="24" t="n">
        <f aca="false">G96-F96</f>
        <v>-0.00176922208347955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82</v>
      </c>
      <c r="C97" s="25" t="n">
        <v>199.989</v>
      </c>
      <c r="D97" s="24" t="n">
        <v>33.2659</v>
      </c>
      <c r="E97" s="24" t="n">
        <v>0.000344478</v>
      </c>
      <c r="F97" s="25" t="n">
        <v>-0.00947189</v>
      </c>
      <c r="G97" s="25" t="n">
        <f aca="false">C97*$B$9+$B$10</f>
        <v>-0.0046611322552205</v>
      </c>
      <c r="H97" s="24" t="n">
        <f aca="false">G97-F97</f>
        <v>0.0048107577447795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83</v>
      </c>
      <c r="C98" s="25" t="n">
        <v>174.749</v>
      </c>
      <c r="D98" s="24" t="n">
        <v>33.1667</v>
      </c>
      <c r="E98" s="24" t="n">
        <v>0.000515379</v>
      </c>
      <c r="F98" s="25" t="n">
        <v>-0.015274</v>
      </c>
      <c r="G98" s="25" t="n">
        <f aca="false">C98*$B$9+$B$10</f>
        <v>-0.00466913601936619</v>
      </c>
      <c r="H98" s="24" t="n">
        <f aca="false">G98-F98</f>
        <v>0.0106048639806338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82</v>
      </c>
      <c r="C99" s="25" t="n">
        <v>150.736</v>
      </c>
      <c r="D99" s="24" t="n">
        <v>33.052</v>
      </c>
      <c r="E99" s="24" t="n">
        <v>0.000287343</v>
      </c>
      <c r="F99" s="25" t="n">
        <v>-0.00987625</v>
      </c>
      <c r="G99" s="25" t="n">
        <f aca="false">C99*$B$9+$B$10</f>
        <v>-0.00467675069402668</v>
      </c>
      <c r="H99" s="24" t="n">
        <f aca="false">G99-F99</f>
        <v>0.00519949930597332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83</v>
      </c>
      <c r="C100" s="25" t="n">
        <v>125.342</v>
      </c>
      <c r="D100" s="24" t="n">
        <v>32.5454</v>
      </c>
      <c r="E100" s="24" t="n">
        <v>0.000349677</v>
      </c>
      <c r="F100" s="25" t="n">
        <v>-0.0718727</v>
      </c>
      <c r="G100" s="25" t="n">
        <f aca="false">C100*$B$9+$B$10</f>
        <v>-0.00468480329254949</v>
      </c>
      <c r="H100" s="24" t="n">
        <f aca="false">G100-F100</f>
        <v>0.0671878967074505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83</v>
      </c>
      <c r="C101" s="25" t="n">
        <v>100.26</v>
      </c>
      <c r="D101" s="24" t="n">
        <v>31.9093</v>
      </c>
      <c r="E101" s="24" t="n">
        <v>0.000507529</v>
      </c>
      <c r="F101" s="25" t="n">
        <v>-0.0583115</v>
      </c>
      <c r="G101" s="25" t="n">
        <f aca="false">C101*$B$9+$B$10</f>
        <v>-0.00469275695389269</v>
      </c>
      <c r="H101" s="24" t="n">
        <f aca="false">G101-F101</f>
        <v>0.0536187430461073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83</v>
      </c>
      <c r="C102" s="25" t="n">
        <v>75.9941</v>
      </c>
      <c r="D102" s="24" t="n">
        <v>31.7155</v>
      </c>
      <c r="E102" s="24" t="n">
        <v>0.00510829</v>
      </c>
      <c r="F102" s="25" t="n">
        <v>-0.0282135</v>
      </c>
      <c r="G102" s="25" t="n">
        <f aca="false">C102*$B$9+$B$10</f>
        <v>-0.0047004518247478</v>
      </c>
      <c r="H102" s="24" t="n">
        <f aca="false">G102-F102</f>
        <v>0.0235130481752522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83</v>
      </c>
      <c r="C103" s="25" t="n">
        <v>50.3272</v>
      </c>
      <c r="D103" s="24" t="n">
        <v>31.4332</v>
      </c>
      <c r="E103" s="24" t="n">
        <v>0.00117309</v>
      </c>
      <c r="F103" s="25" t="n">
        <v>-0.0126801</v>
      </c>
      <c r="G103" s="25" t="n">
        <f aca="false">C103*$B$9+$B$10</f>
        <v>-0.00470859096159215</v>
      </c>
      <c r="H103" s="24" t="n">
        <f aca="false">G103-F103</f>
        <v>0.00797150903840786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83</v>
      </c>
      <c r="C104" s="25" t="n">
        <v>30.0007</v>
      </c>
      <c r="D104" s="24" t="n">
        <v>31.144</v>
      </c>
      <c r="E104" s="24" t="n">
        <v>0.00182744</v>
      </c>
      <c r="F104" s="25" t="n">
        <v>-0.00217438</v>
      </c>
      <c r="G104" s="25" t="n">
        <f aca="false">C104*$B$9+$B$10</f>
        <v>-0.0047150366237121</v>
      </c>
      <c r="H104" s="24" t="n">
        <f aca="false">G104-F104</f>
        <v>-0.00254065662371209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83</v>
      </c>
      <c r="C105" s="25" t="n">
        <v>19.4193</v>
      </c>
      <c r="D105" s="24" t="n">
        <v>30.9322</v>
      </c>
      <c r="E105" s="24" t="n">
        <v>0.000637419</v>
      </c>
      <c r="F105" s="25" t="n">
        <v>-0.0215874</v>
      </c>
      <c r="G105" s="25" t="n">
        <f aca="false">C105*$B$9+$B$10</f>
        <v>-0.0047183920527902</v>
      </c>
      <c r="H105" s="24" t="n">
        <f aca="false">G105-F105</f>
        <v>0.016869007947209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83</v>
      </c>
      <c r="C106" s="25" t="n">
        <v>10.2223</v>
      </c>
      <c r="D106" s="24" t="n">
        <v>30.7531</v>
      </c>
      <c r="E106" s="24" t="n">
        <v>0.000867317</v>
      </c>
      <c r="F106" s="25" t="n">
        <v>-0.0782661</v>
      </c>
      <c r="G106" s="25" t="n">
        <f aca="false">C106*$B$9+$B$10</f>
        <v>-0.0047213084798444</v>
      </c>
      <c r="H106" s="24" t="n">
        <f aca="false">G106-F106</f>
        <v>0.0735447915201556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83</v>
      </c>
      <c r="C107" s="25" t="n">
        <v>2.35341</v>
      </c>
      <c r="D107" s="24" t="n">
        <v>28.2337</v>
      </c>
      <c r="E107" s="24" t="n">
        <v>0.0183941</v>
      </c>
      <c r="F107" s="25" t="n">
        <v>-1.28106</v>
      </c>
      <c r="G107" s="25" t="n">
        <f aca="false">C107*$B$9+$B$10</f>
        <v>-0.00472380375479085</v>
      </c>
      <c r="H107" s="24" t="n">
        <f aca="false">G107-F107</f>
        <v>1.27633619624521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82</v>
      </c>
      <c r="C108" s="28" t="n">
        <v>279.224</v>
      </c>
      <c r="D108" s="29" t="n">
        <v>33.9361</v>
      </c>
      <c r="E108" s="29" t="n">
        <v>0.000443576</v>
      </c>
      <c r="F108" s="28" t="n">
        <v>-0.00421524</v>
      </c>
      <c r="G108" s="28" t="n">
        <f aca="false">C108*$B$9+$B$10</f>
        <v>-0.00463600633398103</v>
      </c>
      <c r="H108" s="29" t="n">
        <f aca="false">G108-F108</f>
        <v>-0.000420766333981025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2</v>
      </c>
      <c r="C109" s="25" t="n">
        <v>200.682</v>
      </c>
      <c r="D109" s="24" t="n">
        <v>33.8295</v>
      </c>
      <c r="E109" s="24" t="n">
        <v>0.000384132</v>
      </c>
      <c r="F109" s="25" t="n">
        <v>-0.00192642</v>
      </c>
      <c r="G109" s="25" t="n">
        <f aca="false">C109*$B$9+$B$10</f>
        <v>-0.00466091250052347</v>
      </c>
      <c r="H109" s="24" t="n">
        <f aca="false">G109-F109</f>
        <v>-0.00273449250052347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83</v>
      </c>
      <c r="C110" s="25" t="n">
        <v>150.574</v>
      </c>
      <c r="D110" s="24" t="n">
        <v>33.4892</v>
      </c>
      <c r="E110" s="24" t="n">
        <v>0.00133129</v>
      </c>
      <c r="F110" s="25" t="n">
        <v>-0.026371</v>
      </c>
      <c r="G110" s="25" t="n">
        <f aca="false">C110*$B$9+$B$10</f>
        <v>-0.00467680206525455</v>
      </c>
      <c r="H110" s="24" t="n">
        <f aca="false">G110-F110</f>
        <v>0.0216941979347454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83</v>
      </c>
      <c r="C111" s="25" t="n">
        <v>100.178</v>
      </c>
      <c r="D111" s="24" t="n">
        <v>32.988</v>
      </c>
      <c r="E111" s="24" t="n">
        <v>0.00286595</v>
      </c>
      <c r="F111" s="25" t="n">
        <v>-0.0101357</v>
      </c>
      <c r="G111" s="25" t="n">
        <f aca="false">C111*$B$9+$B$10</f>
        <v>-0.00469278295661297</v>
      </c>
      <c r="H111" s="24" t="n">
        <f aca="false">G111-F111</f>
        <v>0.00544291704338703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83</v>
      </c>
      <c r="C112" s="25" t="n">
        <v>75.1187</v>
      </c>
      <c r="D112" s="24" t="n">
        <v>32.6737</v>
      </c>
      <c r="E112" s="24" t="n">
        <v>0.000306476</v>
      </c>
      <c r="F112" s="25" t="n">
        <v>-0.016304</v>
      </c>
      <c r="G112" s="25" t="n">
        <f aca="false">C112*$B$9+$B$10</f>
        <v>-0.00470072941964215</v>
      </c>
      <c r="H112" s="24" t="n">
        <f aca="false">G112-F112</f>
        <v>0.0116032705803579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83</v>
      </c>
      <c r="C113" s="25" t="n">
        <v>50.2824</v>
      </c>
      <c r="D113" s="24" t="n">
        <v>32.291</v>
      </c>
      <c r="E113" s="24" t="n">
        <v>0.000688696</v>
      </c>
      <c r="F113" s="25" t="n">
        <v>-0.00429916</v>
      </c>
      <c r="G113" s="25" t="n">
        <f aca="false">C113*$B$9+$B$10</f>
        <v>-0.0047086051679564</v>
      </c>
      <c r="H113" s="24" t="n">
        <f aca="false">G113-F113</f>
        <v>-0.000409445167956398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83</v>
      </c>
      <c r="C114" s="25" t="n">
        <v>25.3244</v>
      </c>
      <c r="D114" s="24" t="n">
        <v>32.1811</v>
      </c>
      <c r="E114" s="24" t="n">
        <v>0.00106141</v>
      </c>
      <c r="F114" s="25" t="n">
        <v>-0.00402832</v>
      </c>
      <c r="G114" s="25" t="n">
        <f aca="false">C114*$B$9+$B$10</f>
        <v>-0.00471651950811283</v>
      </c>
      <c r="H114" s="24" t="n">
        <f aca="false">G114-F114</f>
        <v>-0.000688199508112828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83</v>
      </c>
      <c r="C115" s="25" t="n">
        <v>10.0475</v>
      </c>
      <c r="D115" s="24" t="n">
        <v>32.0373</v>
      </c>
      <c r="E115" s="24" t="n">
        <v>0.00101803</v>
      </c>
      <c r="F115" s="25" t="n">
        <v>-0.0123825</v>
      </c>
      <c r="G115" s="25" t="n">
        <f aca="false">C115*$B$9+$B$10</f>
        <v>-0.00472136391003349</v>
      </c>
      <c r="H115" s="24" t="n">
        <f aca="false">G115-F115</f>
        <v>0.00766113608996651</v>
      </c>
      <c r="J115" s="26"/>
      <c r="K115" s="24"/>
    </row>
    <row r="116" customFormat="false" ht="13.5" hidden="false" customHeight="false" outlineLevel="0" collapsed="false">
      <c r="A116" s="23" t="n">
        <v>10</v>
      </c>
      <c r="B116" s="24" t="s">
        <v>83</v>
      </c>
      <c r="C116" s="25" t="n">
        <v>2.27426</v>
      </c>
      <c r="D116" s="24" t="n">
        <v>32.0352</v>
      </c>
      <c r="E116" s="24" t="n">
        <v>0.000615078</v>
      </c>
      <c r="F116" s="25" t="n">
        <v>-0.00166702</v>
      </c>
      <c r="G116" s="25" t="n">
        <f aca="false">C116*$B$9+$B$10</f>
        <v>-0.00472382885375805</v>
      </c>
      <c r="H116" s="24" t="n">
        <f aca="false">G116-F116</f>
        <v>-0.00305680885375805</v>
      </c>
      <c r="J116" s="26"/>
      <c r="K116" s="24"/>
    </row>
    <row r="117" customFormat="false" ht="13.5" hidden="false" customHeight="false" outlineLevel="0" collapsed="false">
      <c r="A117" s="27" t="n">
        <v>11</v>
      </c>
      <c r="B117" s="24" t="s">
        <v>82</v>
      </c>
      <c r="C117" s="28" t="n">
        <v>411.034</v>
      </c>
      <c r="D117" s="29" t="n">
        <v>33.984</v>
      </c>
      <c r="E117" s="29" t="n">
        <v>0.000323143</v>
      </c>
      <c r="F117" s="28" t="n">
        <v>-0.00388336</v>
      </c>
      <c r="G117" s="28" t="n">
        <f aca="false">C117*$B$9+$B$10</f>
        <v>-0.00459420854665756</v>
      </c>
      <c r="H117" s="29" t="n">
        <f aca="false">G117-F117</f>
        <v>-0.000710848546657559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82</v>
      </c>
      <c r="C118" s="25" t="n">
        <v>295.848</v>
      </c>
      <c r="D118" s="24" t="n">
        <v>33.9553</v>
      </c>
      <c r="E118" s="24" t="n">
        <v>0.000347596</v>
      </c>
      <c r="F118" s="25" t="n">
        <v>-0.00447464</v>
      </c>
      <c r="G118" s="25" t="n">
        <f aca="false">C118*$B$9+$B$10</f>
        <v>-0.00463073475810313</v>
      </c>
      <c r="H118" s="24" t="n">
        <f aca="false">G118-F118</f>
        <v>-0.00015609475810313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82</v>
      </c>
      <c r="C119" s="25" t="n">
        <v>200.286</v>
      </c>
      <c r="D119" s="24" t="n">
        <v>33.884</v>
      </c>
      <c r="E119" s="24" t="n">
        <v>0.000745168</v>
      </c>
      <c r="F119" s="25" t="n">
        <v>-0.0044632</v>
      </c>
      <c r="G119" s="25" t="n">
        <f aca="false">C119*$B$9+$B$10</f>
        <v>-0.00466103807463606</v>
      </c>
      <c r="H119" s="24" t="n">
        <f aca="false">G119-F119</f>
        <v>-0.000197838074636057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82</v>
      </c>
      <c r="C120" s="25" t="n">
        <v>150.642</v>
      </c>
      <c r="D120" s="24" t="n">
        <v>33.7237</v>
      </c>
      <c r="E120" s="24" t="n">
        <v>0.00100696</v>
      </c>
      <c r="F120" s="25" t="n">
        <v>-0.00996017</v>
      </c>
      <c r="G120" s="25" t="n">
        <f aca="false">C120*$B$9+$B$10</f>
        <v>-0.0046767805020231</v>
      </c>
      <c r="H120" s="24" t="n">
        <f aca="false">G120-F120</f>
        <v>0.0052833894979769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99.1495</v>
      </c>
      <c r="D121" s="24" t="n">
        <v>32.9082</v>
      </c>
      <c r="E121" s="24" t="n">
        <v>0.00267832</v>
      </c>
      <c r="F121" s="25" t="n">
        <v>-0.0221214</v>
      </c>
      <c r="G121" s="25" t="n">
        <f aca="false">C121*$B$9+$B$10</f>
        <v>-0.00469310910048872</v>
      </c>
      <c r="H121" s="24" t="n">
        <f aca="false">G121-F121</f>
        <v>0.0174282908995113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83</v>
      </c>
      <c r="C122" s="25" t="n">
        <v>75.0511</v>
      </c>
      <c r="D122" s="24" t="n">
        <v>32.4559</v>
      </c>
      <c r="E122" s="24" t="n">
        <v>0.00197839</v>
      </c>
      <c r="F122" s="25" t="n">
        <v>-0.0196457</v>
      </c>
      <c r="G122" s="25" t="n">
        <f aca="false">C122*$B$9+$B$10</f>
        <v>-0.00470075085603106</v>
      </c>
      <c r="H122" s="24" t="n">
        <f aca="false">G122-F122</f>
        <v>0.0149449491439689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83</v>
      </c>
      <c r="C123" s="25" t="n">
        <v>49.5043</v>
      </c>
      <c r="D123" s="24" t="n">
        <v>32.2088</v>
      </c>
      <c r="E123" s="24" t="n">
        <v>0.00313152</v>
      </c>
      <c r="F123" s="25" t="n">
        <v>-0.0193672</v>
      </c>
      <c r="G123" s="25" t="n">
        <f aca="false">C123*$B$9+$B$10</f>
        <v>-0.00470885190840338</v>
      </c>
      <c r="H123" s="24" t="n">
        <f aca="false">G123-F123</f>
        <v>0.0146583480915966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83</v>
      </c>
      <c r="C124" s="25" t="n">
        <v>24.9092</v>
      </c>
      <c r="D124" s="24" t="n">
        <v>31.9851</v>
      </c>
      <c r="E124" s="24" t="n">
        <v>0.000502793</v>
      </c>
      <c r="F124" s="25" t="n">
        <v>-0.0107479</v>
      </c>
      <c r="G124" s="25" t="n">
        <f aca="false">C124*$B$9+$B$10</f>
        <v>-0.00471665117066724</v>
      </c>
      <c r="H124" s="24" t="n">
        <f aca="false">G124-F124</f>
        <v>0.00603124882933276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83</v>
      </c>
      <c r="C125" s="25" t="n">
        <v>9.66499</v>
      </c>
      <c r="D125" s="24" t="n">
        <v>31.9842</v>
      </c>
      <c r="E125" s="24" t="n">
        <v>0.000319943</v>
      </c>
      <c r="F125" s="25" t="n">
        <v>-0.00549316</v>
      </c>
      <c r="G125" s="25" t="n">
        <f aca="false">C125*$B$9+$B$10</f>
        <v>-0.00472148520638148</v>
      </c>
      <c r="H125" s="24" t="n">
        <f aca="false">G125-F125</f>
        <v>0.000771674793618521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83</v>
      </c>
      <c r="C126" s="25" t="n">
        <v>2.60485</v>
      </c>
      <c r="D126" s="24" t="n">
        <v>31.9843</v>
      </c>
      <c r="E126" s="24" t="n">
        <v>0.000299625</v>
      </c>
      <c r="F126" s="25" t="n">
        <v>130.984</v>
      </c>
      <c r="G126" s="25" t="n">
        <f aca="false">C126*$B$9+$B$10</f>
        <v>-0.00472372402157148</v>
      </c>
      <c r="H126" s="24" t="n">
        <f aca="false">G126-F126</f>
        <v>-130.988723724022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82</v>
      </c>
      <c r="C127" s="28" t="n">
        <v>210.021</v>
      </c>
      <c r="D127" s="29" t="n">
        <v>33.8214</v>
      </c>
      <c r="E127" s="29" t="n">
        <v>0.000348122</v>
      </c>
      <c r="F127" s="28" t="n">
        <v>-0.00524902</v>
      </c>
      <c r="G127" s="28" t="n">
        <f aca="false">C127*$B$9+$B$10</f>
        <v>-0.00465795104436829</v>
      </c>
      <c r="H127" s="29" t="n">
        <f aca="false">G127-F127</f>
        <v>0.000591068955631707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82</v>
      </c>
      <c r="C128" s="25" t="n">
        <v>150.548</v>
      </c>
      <c r="D128" s="24" t="n">
        <v>33.3873</v>
      </c>
      <c r="E128" s="24" t="n">
        <v>0.00227419</v>
      </c>
      <c r="F128" s="25" t="n">
        <v>0.000431061</v>
      </c>
      <c r="G128" s="25" t="n">
        <f aca="false">C128*$B$9+$B$10</f>
        <v>-0.00467681031001952</v>
      </c>
      <c r="H128" s="24" t="n">
        <f aca="false">G128-F128</f>
        <v>-0.00510787131001952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00.305</v>
      </c>
      <c r="D129" s="24" t="n">
        <v>33.1131</v>
      </c>
      <c r="E129" s="24" t="n">
        <v>0.00536058</v>
      </c>
      <c r="F129" s="25" t="n">
        <v>0.0253944</v>
      </c>
      <c r="G129" s="25" t="n">
        <f aca="false">C129*$B$9+$B$10</f>
        <v>-0.00469274268410717</v>
      </c>
      <c r="H129" s="24" t="n">
        <f aca="false">G129-F129</f>
        <v>-0.0300871426841072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75.2439</v>
      </c>
      <c r="D130" s="24" t="n">
        <v>32.5714</v>
      </c>
      <c r="E130" s="24" t="n">
        <v>0.0040585</v>
      </c>
      <c r="F130" s="25" t="n">
        <v>-0.0485344</v>
      </c>
      <c r="G130" s="25" t="n">
        <f aca="false">C130*$B$9+$B$10</f>
        <v>-0.00470068971792776</v>
      </c>
      <c r="H130" s="24" t="n">
        <f aca="false">G130-F130</f>
        <v>0.0438337102820722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50.023</v>
      </c>
      <c r="D131" s="24" t="n">
        <v>32.3658</v>
      </c>
      <c r="E131" s="24" t="n">
        <v>0.000272439</v>
      </c>
      <c r="F131" s="25" t="n">
        <v>-0.00356674</v>
      </c>
      <c r="G131" s="25" t="n">
        <f aca="false">C131*$B$9+$B$10</f>
        <v>-0.00470868742534227</v>
      </c>
      <c r="H131" s="24" t="n">
        <f aca="false">G131-F131</f>
        <v>-0.00114194742534227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24.9992</v>
      </c>
      <c r="D132" s="24" t="n">
        <v>32.2731</v>
      </c>
      <c r="E132" s="24" t="n">
        <v>0.000333351</v>
      </c>
      <c r="F132" s="25" t="n">
        <v>-0.00199127</v>
      </c>
      <c r="G132" s="25" t="n">
        <f aca="false">C132*$B$9+$B$10</f>
        <v>-0.0047166226310962</v>
      </c>
      <c r="H132" s="24" t="n">
        <f aca="false">G132-F132</f>
        <v>-0.0027253526310962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10.2254</v>
      </c>
      <c r="D133" s="24" t="n">
        <v>32.2417</v>
      </c>
      <c r="E133" s="24" t="n">
        <v>0.000252674</v>
      </c>
      <c r="F133" s="25" t="n">
        <v>-0.00455093</v>
      </c>
      <c r="G133" s="25" t="n">
        <f aca="false">C133*$B$9+$B$10</f>
        <v>-0.00472130749681473</v>
      </c>
      <c r="H133" s="24" t="n">
        <f aca="false">G133-F133</f>
        <v>-0.000170377496814725</v>
      </c>
      <c r="J133" s="26"/>
      <c r="K133" s="24"/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2.20592</v>
      </c>
      <c r="D134" s="24" t="n">
        <v>32.241</v>
      </c>
      <c r="E134" s="24" t="n">
        <v>0.000401117</v>
      </c>
      <c r="F134" s="25" t="n">
        <v>-0.00426865</v>
      </c>
      <c r="G134" s="25" t="n">
        <f aca="false">C134*$B$9+$B$10</f>
        <v>-0.00472385052480566</v>
      </c>
      <c r="H134" s="24" t="n">
        <f aca="false">G134-F134</f>
        <v>-0.000455200524805658</v>
      </c>
      <c r="J134" s="26"/>
      <c r="K134" s="24"/>
    </row>
    <row r="135" customFormat="false" ht="13.5" hidden="false" customHeight="false" outlineLevel="0" collapsed="false">
      <c r="A135" s="27" t="n">
        <v>13</v>
      </c>
      <c r="B135" s="24" t="s">
        <v>82</v>
      </c>
      <c r="C135" s="28" t="n">
        <v>221.226</v>
      </c>
      <c r="D135" s="29" t="n">
        <v>33.6458</v>
      </c>
      <c r="E135" s="29" t="n">
        <v>0.00114362</v>
      </c>
      <c r="F135" s="28" t="n">
        <v>0.00588608</v>
      </c>
      <c r="G135" s="28" t="n">
        <f aca="false">C135*$B$9+$B$10</f>
        <v>-0.0046543978677735</v>
      </c>
      <c r="H135" s="29" t="n">
        <f aca="false">G135-F135</f>
        <v>-0.0105404778677735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199.246</v>
      </c>
      <c r="D136" s="24" t="n">
        <v>33.5762</v>
      </c>
      <c r="E136" s="24" t="n">
        <v>0.00476531</v>
      </c>
      <c r="F136" s="25" t="n">
        <v>0.0260315</v>
      </c>
      <c r="G136" s="25" t="n">
        <f aca="false">C136*$B$9+$B$10</f>
        <v>-0.00466136786523477</v>
      </c>
      <c r="H136" s="24" t="n">
        <f aca="false">G136-F136</f>
        <v>-0.0306928678652348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149.279</v>
      </c>
      <c r="D137" s="24" t="n">
        <v>32.6061</v>
      </c>
      <c r="E137" s="24" t="n">
        <v>0.00261593</v>
      </c>
      <c r="F137" s="25" t="n">
        <v>-0.0645752</v>
      </c>
      <c r="G137" s="25" t="n">
        <f aca="false">C137*$B$9+$B$10</f>
        <v>-0.00467721271797122</v>
      </c>
      <c r="H137" s="24" t="n">
        <f aca="false">G137-F137</f>
        <v>0.0598979872820288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99.6674</v>
      </c>
      <c r="D138" s="24" t="n">
        <v>32.3988</v>
      </c>
      <c r="E138" s="24" t="n">
        <v>0.000860739</v>
      </c>
      <c r="F138" s="25" t="n">
        <v>-0.0103226</v>
      </c>
      <c r="G138" s="25" t="n">
        <f aca="false">C138*$B$9+$B$10</f>
        <v>-0.00469294487111269</v>
      </c>
      <c r="H138" s="24" t="n">
        <f aca="false">G138-F138</f>
        <v>0.00562965512888731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83</v>
      </c>
      <c r="C139" s="25" t="n">
        <v>75.3296</v>
      </c>
      <c r="D139" s="24" t="n">
        <v>32.2972</v>
      </c>
      <c r="E139" s="24" t="n">
        <v>0.00230755</v>
      </c>
      <c r="F139" s="25" t="n">
        <v>-0.0333176</v>
      </c>
      <c r="G139" s="25" t="n">
        <f aca="false">C139*$B$9+$B$10</f>
        <v>-0.004700662541914</v>
      </c>
      <c r="H139" s="24" t="n">
        <f aca="false">G139-F139</f>
        <v>0.028616937458086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83</v>
      </c>
      <c r="C140" s="25" t="n">
        <v>50.0403</v>
      </c>
      <c r="D140" s="24" t="n">
        <v>32.16</v>
      </c>
      <c r="E140" s="24" t="n">
        <v>0.00110904</v>
      </c>
      <c r="F140" s="25" t="n">
        <v>-0.00939178</v>
      </c>
      <c r="G140" s="25" t="n">
        <f aca="false">C140*$B$9+$B$10</f>
        <v>-0.0047086819394025</v>
      </c>
      <c r="H140" s="24" t="n">
        <f aca="false">G140-F140</f>
        <v>0.0046830980605975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83</v>
      </c>
      <c r="C141" s="25" t="n">
        <v>25.0246</v>
      </c>
      <c r="D141" s="24" t="n">
        <v>31.8907</v>
      </c>
      <c r="E141" s="24" t="n">
        <v>0.000509968</v>
      </c>
      <c r="F141" s="25" t="n">
        <v>-0.023735</v>
      </c>
      <c r="G141" s="25" t="n">
        <f aca="false">C141*$B$9+$B$10</f>
        <v>-0.00471661457659504</v>
      </c>
      <c r="H141" s="24" t="n">
        <f aca="false">G141-F141</f>
        <v>0.019018385423405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83</v>
      </c>
      <c r="C142" s="25" t="n">
        <v>10.0329</v>
      </c>
      <c r="D142" s="24" t="n">
        <v>31.7401</v>
      </c>
      <c r="E142" s="24" t="n">
        <v>0.000825799</v>
      </c>
      <c r="F142" s="25" t="n">
        <v>-0.014822</v>
      </c>
      <c r="G142" s="25" t="n">
        <f aca="false">C142*$B$9+$B$10</f>
        <v>-0.00472136853978612</v>
      </c>
      <c r="H142" s="24" t="n">
        <f aca="false">G142-F142</f>
        <v>0.0101006314602139</v>
      </c>
      <c r="J142" s="26"/>
      <c r="K142" s="24"/>
    </row>
    <row r="143" customFormat="false" ht="13.5" hidden="false" customHeight="false" outlineLevel="0" collapsed="false">
      <c r="A143" s="23" t="n">
        <v>13</v>
      </c>
      <c r="B143" s="24" t="s">
        <v>83</v>
      </c>
      <c r="C143" s="25" t="n">
        <v>2.21249</v>
      </c>
      <c r="D143" s="24" t="n">
        <v>31.707</v>
      </c>
      <c r="E143" s="24" t="n">
        <v>0.000260889</v>
      </c>
      <c r="F143" s="25" t="n">
        <v>-0.00574875</v>
      </c>
      <c r="G143" s="25" t="n">
        <f aca="false">C143*$B$9+$B$10</f>
        <v>-0.00472384844141697</v>
      </c>
      <c r="H143" s="24" t="n">
        <f aca="false">G143-F143</f>
        <v>0.00102490155858303</v>
      </c>
      <c r="J143" s="26"/>
      <c r="K143" s="24"/>
    </row>
    <row r="144" customFormat="false" ht="13.5" hidden="false" customHeight="false" outlineLevel="0" collapsed="false">
      <c r="A144" s="27" t="n">
        <v>14</v>
      </c>
      <c r="B144" s="24" t="s">
        <v>82</v>
      </c>
      <c r="C144" s="28" t="n">
        <v>230.912</v>
      </c>
      <c r="D144" s="29" t="n">
        <v>33.867</v>
      </c>
      <c r="E144" s="29" t="n">
        <v>0.000295093</v>
      </c>
      <c r="F144" s="28" t="n">
        <v>-0.00352859</v>
      </c>
      <c r="G144" s="28" t="n">
        <f aca="false">C144*$B$9+$B$10</f>
        <v>-0.00465132637571664</v>
      </c>
      <c r="H144" s="29" t="n">
        <f aca="false">G144-F144</f>
        <v>-0.00112273637571664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199.378</v>
      </c>
      <c r="D145" s="24" t="n">
        <v>33.6969</v>
      </c>
      <c r="E145" s="24" t="n">
        <v>0.00121935</v>
      </c>
      <c r="F145" s="25" t="n">
        <v>0.00150299</v>
      </c>
      <c r="G145" s="25" t="n">
        <f aca="false">C145*$B$9+$B$10</f>
        <v>-0.00466132600719724</v>
      </c>
      <c r="H145" s="24" t="n">
        <f aca="false">G145-F145</f>
        <v>-0.00616431600719724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150.549</v>
      </c>
      <c r="D146" s="24" t="n">
        <v>33.0519</v>
      </c>
      <c r="E146" s="24" t="n">
        <v>0.000439784</v>
      </c>
      <c r="F146" s="25" t="n">
        <v>-0.0103416</v>
      </c>
      <c r="G146" s="25" t="n">
        <f aca="false">C146*$B$9+$B$10</f>
        <v>-0.00467680999291318</v>
      </c>
      <c r="H146" s="24" t="n">
        <f aca="false">G146-F146</f>
        <v>0.00566479000708682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83</v>
      </c>
      <c r="C147" s="25" t="n">
        <v>101.397</v>
      </c>
      <c r="D147" s="24" t="n">
        <v>32.4535</v>
      </c>
      <c r="E147" s="24" t="n">
        <v>0.000838812</v>
      </c>
      <c r="F147" s="25" t="n">
        <v>-0.00348282</v>
      </c>
      <c r="G147" s="25" t="n">
        <f aca="false">C147*$B$9+$B$10</f>
        <v>-0.00469239640397852</v>
      </c>
      <c r="H147" s="24" t="n">
        <f aca="false">G147-F147</f>
        <v>-0.00120957640397852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83</v>
      </c>
      <c r="C148" s="25" t="n">
        <v>75.8223</v>
      </c>
      <c r="D148" s="24" t="n">
        <v>32.1988</v>
      </c>
      <c r="E148" s="24" t="n">
        <v>0.00058307</v>
      </c>
      <c r="F148" s="25" t="n">
        <v>-0.00432587</v>
      </c>
      <c r="G148" s="25" t="n">
        <f aca="false">C148*$B$9+$B$10</f>
        <v>-0.00470050630361786</v>
      </c>
      <c r="H148" s="24" t="n">
        <f aca="false">G148-F148</f>
        <v>-0.000374636303617861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83</v>
      </c>
      <c r="C149" s="25" t="n">
        <v>51.0469</v>
      </c>
      <c r="D149" s="24" t="n">
        <v>31.7839</v>
      </c>
      <c r="E149" s="24" t="n">
        <v>0.000970031</v>
      </c>
      <c r="F149" s="25" t="n">
        <v>-0.0130882</v>
      </c>
      <c r="G149" s="25" t="n">
        <f aca="false">C149*$B$9+$B$10</f>
        <v>-0.00470836274015571</v>
      </c>
      <c r="H149" s="24" t="n">
        <f aca="false">G149-F149</f>
        <v>0.00837983725984429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9.99845</v>
      </c>
      <c r="D150" s="24" t="n">
        <v>31.4859</v>
      </c>
      <c r="E150" s="24" t="n">
        <v>0.000577782</v>
      </c>
      <c r="F150" s="25" t="n">
        <v>-0.00384521</v>
      </c>
      <c r="G150" s="25" t="n">
        <f aca="false">C150*$B$9+$B$10</f>
        <v>-0.0047213794640997</v>
      </c>
      <c r="H150" s="24" t="n">
        <f aca="false">G150-F150</f>
        <v>-0.000876169464099704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83</v>
      </c>
      <c r="C151" s="25" t="n">
        <v>2.39842</v>
      </c>
      <c r="D151" s="24" t="n">
        <v>31.4831</v>
      </c>
      <c r="E151" s="24" t="n">
        <v>0.000504313</v>
      </c>
      <c r="F151" s="25" t="n">
        <v>-0.00570107</v>
      </c>
      <c r="G151" s="25" t="n">
        <f aca="false">C151*$B$9+$B$10</f>
        <v>-0.00472378948183426</v>
      </c>
      <c r="H151" s="24" t="n">
        <f aca="false">G151-F151</f>
        <v>0.000977280518165739</v>
      </c>
      <c r="J151" s="26"/>
      <c r="K151" s="24"/>
    </row>
    <row r="152" customFormat="false" ht="13.5" hidden="false" customHeight="false" outlineLevel="0" collapsed="false">
      <c r="A152" s="23" t="n">
        <v>14</v>
      </c>
      <c r="B152" s="24" t="s">
        <v>83</v>
      </c>
      <c r="C152" s="25" t="n">
        <v>26.1771</v>
      </c>
      <c r="D152" s="24" t="n">
        <v>31.6158</v>
      </c>
      <c r="E152" s="24" t="n">
        <v>0.000386105</v>
      </c>
      <c r="F152" s="25" t="n">
        <v>0.0198956</v>
      </c>
      <c r="G152" s="25" t="n">
        <f aca="false">C152*$B$9+$B$10</f>
        <v>-0.00471624911153252</v>
      </c>
      <c r="H152" s="24" t="n">
        <f aca="false">G152-F152</f>
        <v>-0.0246118491115325</v>
      </c>
      <c r="J152" s="26"/>
      <c r="K152" s="24"/>
    </row>
    <row r="153" customFormat="false" ht="13.5" hidden="false" customHeight="false" outlineLevel="0" collapsed="false">
      <c r="A153" s="27" t="n">
        <v>15</v>
      </c>
      <c r="B153" s="24" t="s">
        <v>82</v>
      </c>
      <c r="C153" s="28" t="n">
        <v>212.406</v>
      </c>
      <c r="D153" s="29" t="n">
        <v>33.7846</v>
      </c>
      <c r="E153" s="29" t="n">
        <v>0.000563867</v>
      </c>
      <c r="F153" s="28" t="n">
        <v>-0.00287628</v>
      </c>
      <c r="G153" s="28" t="n">
        <f aca="false">C153*$B$9+$B$10</f>
        <v>-0.00465719474573567</v>
      </c>
      <c r="H153" s="29" t="n">
        <f aca="false">G153-F153</f>
        <v>-0.00178091474573567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83</v>
      </c>
      <c r="C154" s="25" t="n">
        <v>201.151</v>
      </c>
      <c r="D154" s="24" t="n">
        <v>33.704</v>
      </c>
      <c r="E154" s="24" t="n">
        <v>0.00518188</v>
      </c>
      <c r="F154" s="25" t="n">
        <v>-0.0566597</v>
      </c>
      <c r="G154" s="25" t="n">
        <f aca="false">C154*$B$9+$B$10</f>
        <v>-0.0046607637776477</v>
      </c>
      <c r="H154" s="24" t="n">
        <f aca="false">G154-F154</f>
        <v>0.0519989362223523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82</v>
      </c>
      <c r="C155" s="25" t="n">
        <v>150.933</v>
      </c>
      <c r="D155" s="24" t="n">
        <v>33.1326</v>
      </c>
      <c r="E155" s="24" t="n">
        <v>0.000522537</v>
      </c>
      <c r="F155" s="25" t="n">
        <v>-0.00402451</v>
      </c>
      <c r="G155" s="25" t="n">
        <f aca="false">C155*$B$9+$B$10</f>
        <v>-0.00467668822407673</v>
      </c>
      <c r="H155" s="24" t="n">
        <f aca="false">G155-F155</f>
        <v>-0.000652178224076728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100.257</v>
      </c>
      <c r="D156" s="24" t="n">
        <v>32.4564</v>
      </c>
      <c r="E156" s="24" t="n">
        <v>0.00576274</v>
      </c>
      <c r="F156" s="25" t="n">
        <v>-0.00361633</v>
      </c>
      <c r="G156" s="25" t="n">
        <f aca="false">C156*$B$9+$B$10</f>
        <v>-0.00469275790521173</v>
      </c>
      <c r="H156" s="24" t="n">
        <f aca="false">G156-F156</f>
        <v>-0.00107642790521173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83</v>
      </c>
      <c r="C157" s="25" t="n">
        <v>75.1291</v>
      </c>
      <c r="D157" s="24" t="n">
        <v>32.2358</v>
      </c>
      <c r="E157" s="24" t="n">
        <v>0.00069825</v>
      </c>
      <c r="F157" s="25" t="n">
        <v>-0.00998688</v>
      </c>
      <c r="G157" s="25" t="n">
        <f aca="false">C157*$B$9+$B$10</f>
        <v>-0.00470072612173616</v>
      </c>
      <c r="H157" s="24" t="n">
        <f aca="false">G157-F157</f>
        <v>0.00528615387826384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83</v>
      </c>
      <c r="C158" s="25" t="n">
        <v>49.8843</v>
      </c>
      <c r="D158" s="24" t="n">
        <v>32.0262</v>
      </c>
      <c r="E158" s="24" t="n">
        <v>0.00036008</v>
      </c>
      <c r="F158" s="25" t="n">
        <v>-0.0125999</v>
      </c>
      <c r="G158" s="25" t="n">
        <f aca="false">C158*$B$9+$B$10</f>
        <v>-0.00470873140799231</v>
      </c>
      <c r="H158" s="24" t="n">
        <f aca="false">G158-F158</f>
        <v>0.00789116859200769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83</v>
      </c>
      <c r="C159" s="25" t="n">
        <v>25.1224</v>
      </c>
      <c r="D159" s="24" t="n">
        <v>31.8822</v>
      </c>
      <c r="E159" s="24" t="n">
        <v>0.000832542</v>
      </c>
      <c r="F159" s="25" t="n">
        <v>-0.0201168</v>
      </c>
      <c r="G159" s="25" t="n">
        <f aca="false">C159*$B$9+$B$10</f>
        <v>-0.0047165835635945</v>
      </c>
      <c r="H159" s="24" t="n">
        <f aca="false">G159-F159</f>
        <v>0.0154002164364055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83</v>
      </c>
      <c r="C160" s="25" t="n">
        <v>9.92871</v>
      </c>
      <c r="D160" s="24" t="n">
        <v>31.6732</v>
      </c>
      <c r="E160" s="24" t="n">
        <v>0.00268715</v>
      </c>
      <c r="F160" s="25" t="n">
        <v>-0.0477028</v>
      </c>
      <c r="G160" s="25" t="n">
        <f aca="false">C160*$B$9+$B$10</f>
        <v>-0.0047214015790962</v>
      </c>
      <c r="H160" s="24" t="n">
        <f aca="false">G160-F160</f>
        <v>0.0429813984209038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83</v>
      </c>
      <c r="C161" s="25" t="n">
        <v>2.08641</v>
      </c>
      <c r="D161" s="24" t="n">
        <v>31.6445</v>
      </c>
      <c r="E161" s="24" t="n">
        <v>0.000909096</v>
      </c>
      <c r="F161" s="25" t="n">
        <v>-0.00197983</v>
      </c>
      <c r="G161" s="25" t="n">
        <f aca="false">C161*$B$9+$B$10</f>
        <v>-0.00472388842218494</v>
      </c>
      <c r="H161" s="24" t="n">
        <f aca="false">G161-F161</f>
        <v>-0.00274405842218494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82</v>
      </c>
      <c r="C162" s="28" t="n">
        <v>1499.6</v>
      </c>
      <c r="D162" s="29" t="n">
        <v>34.4837</v>
      </c>
      <c r="E162" s="29" t="n">
        <v>0.000414888</v>
      </c>
      <c r="F162" s="28" t="n">
        <v>-0.00329971</v>
      </c>
      <c r="G162" s="28" t="n">
        <f aca="false">C162*$B$9+$B$10</f>
        <v>-0.004249017361197</v>
      </c>
      <c r="H162" s="29" t="n">
        <f aca="false">G162-F162</f>
        <v>-0.000949307361197004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2</v>
      </c>
      <c r="C163" s="25" t="n">
        <v>1249.37</v>
      </c>
      <c r="D163" s="24" t="n">
        <v>34.4122</v>
      </c>
      <c r="E163" s="24" t="n">
        <v>0.00034685</v>
      </c>
      <c r="F163" s="25" t="n">
        <v>-0.00380707</v>
      </c>
      <c r="G163" s="25" t="n">
        <f aca="false">C163*$B$9+$B$10</f>
        <v>-0.0043283668818855</v>
      </c>
      <c r="H163" s="24" t="n">
        <f aca="false">G163-F163</f>
        <v>-0.000521296881885501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2</v>
      </c>
      <c r="C164" s="25" t="n">
        <v>1000.58</v>
      </c>
      <c r="D164" s="24" t="n">
        <v>34.335</v>
      </c>
      <c r="E164" s="24" t="n">
        <v>0.000513251</v>
      </c>
      <c r="F164" s="25" t="n">
        <v>-0.00261688</v>
      </c>
      <c r="G164" s="25" t="n">
        <f aca="false">C164*$B$9+$B$10</f>
        <v>-0.00440725976943732</v>
      </c>
      <c r="H164" s="24" t="n">
        <f aca="false">G164-F164</f>
        <v>-0.00179037976943732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82</v>
      </c>
      <c r="C165" s="25" t="n">
        <v>799.302</v>
      </c>
      <c r="D165" s="24" t="n">
        <v>34.235</v>
      </c>
      <c r="E165" s="24" t="n">
        <v>0.000362556</v>
      </c>
      <c r="F165" s="25" t="n">
        <v>-0.00442886</v>
      </c>
      <c r="G165" s="25" t="n">
        <f aca="false">C165*$B$9+$B$10</f>
        <v>-0.00447108630032946</v>
      </c>
      <c r="H165" s="24" t="n">
        <f aca="false">G165-F165</f>
        <v>-4.22263003294551E-005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82</v>
      </c>
      <c r="C166" s="25" t="n">
        <v>599.266</v>
      </c>
      <c r="D166" s="24" t="n">
        <v>34.1008</v>
      </c>
      <c r="E166" s="24" t="n">
        <v>0.000393989</v>
      </c>
      <c r="F166" s="25" t="n">
        <v>-0.000953674</v>
      </c>
      <c r="G166" s="25" t="n">
        <f aca="false">C166*$B$9+$B$10</f>
        <v>-0.00453451898514121</v>
      </c>
      <c r="H166" s="24" t="n">
        <f aca="false">G166-F166</f>
        <v>-0.00358084498514121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82</v>
      </c>
      <c r="C167" s="25" t="n">
        <v>398.207</v>
      </c>
      <c r="D167" s="24" t="n">
        <v>33.9822</v>
      </c>
      <c r="E167" s="24" t="n">
        <v>0.000286013</v>
      </c>
      <c r="F167" s="25" t="n">
        <v>-0.00432587</v>
      </c>
      <c r="G167" s="25" t="n">
        <f aca="false">C167*$B$9+$B$10</f>
        <v>-0.00459827606974381</v>
      </c>
      <c r="H167" s="24" t="n">
        <f aca="false">G167-F167</f>
        <v>-0.000272406069743806</v>
      </c>
      <c r="J167" s="26"/>
      <c r="K167" s="24"/>
    </row>
    <row r="168" customFormat="false" ht="12.75" hidden="false" customHeight="false" outlineLevel="0" collapsed="false">
      <c r="A168" s="23" t="n">
        <v>16</v>
      </c>
      <c r="B168" s="24" t="s">
        <v>82</v>
      </c>
      <c r="C168" s="25" t="n">
        <v>300.076</v>
      </c>
      <c r="D168" s="24" t="n">
        <v>33.9574</v>
      </c>
      <c r="E168" s="24" t="n">
        <v>0.000395201</v>
      </c>
      <c r="F168" s="25" t="n">
        <v>-0.0043602</v>
      </c>
      <c r="G168" s="25" t="n">
        <f aca="false">C168*$B$9+$B$10</f>
        <v>-0.00462939403247682</v>
      </c>
      <c r="H168" s="24" t="n">
        <f aca="false">G168-F168</f>
        <v>-0.000269194032476823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2</v>
      </c>
      <c r="C169" s="25" t="n">
        <v>201.018</v>
      </c>
      <c r="D169" s="24" t="n">
        <v>33.9317</v>
      </c>
      <c r="E169" s="24" t="n">
        <v>0.000879346</v>
      </c>
      <c r="F169" s="25" t="n">
        <v>-0.00352859</v>
      </c>
      <c r="G169" s="25" t="n">
        <f aca="false">C169*$B$9+$B$10</f>
        <v>-0.00466080595279158</v>
      </c>
      <c r="H169" s="24" t="n">
        <f aca="false">G169-F169</f>
        <v>-0.00113221595279158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2</v>
      </c>
      <c r="C170" s="25" t="n">
        <v>151.264</v>
      </c>
      <c r="D170" s="24" t="n">
        <v>33.8185</v>
      </c>
      <c r="E170" s="24" t="n">
        <v>0.000345472</v>
      </c>
      <c r="F170" s="25" t="n">
        <v>-0.00521851</v>
      </c>
      <c r="G170" s="25" t="n">
        <f aca="false">C170*$B$9+$B$10</f>
        <v>-0.00467658326187656</v>
      </c>
      <c r="H170" s="24" t="n">
        <f aca="false">G170-F170</f>
        <v>0.000541926738123438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3</v>
      </c>
      <c r="C171" s="25" t="n">
        <v>99.7696</v>
      </c>
      <c r="D171" s="24" t="n">
        <v>33.3187</v>
      </c>
      <c r="E171" s="24" t="n">
        <v>0.00275565</v>
      </c>
      <c r="F171" s="25" t="n">
        <v>0.0155258</v>
      </c>
      <c r="G171" s="25" t="n">
        <f aca="false">C171*$B$9+$B$10</f>
        <v>-0.00469291246284424</v>
      </c>
      <c r="H171" s="24" t="n">
        <f aca="false">G171-F171</f>
        <v>-0.0202187124628442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3</v>
      </c>
      <c r="C172" s="25" t="n">
        <v>75.4734</v>
      </c>
      <c r="D172" s="24" t="n">
        <v>32.6625</v>
      </c>
      <c r="E172" s="24" t="n">
        <v>0.00284922</v>
      </c>
      <c r="F172" s="25" t="n">
        <v>-0.000709534</v>
      </c>
      <c r="G172" s="25" t="n">
        <f aca="false">C172*$B$9+$B$10</f>
        <v>-0.0047006169420216</v>
      </c>
      <c r="H172" s="24" t="n">
        <f aca="false">G172-F172</f>
        <v>-0.0039910829420216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3</v>
      </c>
      <c r="C173" s="25" t="n">
        <v>49.3853</v>
      </c>
      <c r="D173" s="24" t="n">
        <v>32.3768</v>
      </c>
      <c r="E173" s="24" t="n">
        <v>0.000295116</v>
      </c>
      <c r="F173" s="25" t="n">
        <v>-0.0070343</v>
      </c>
      <c r="G173" s="25" t="n">
        <f aca="false">C173*$B$9+$B$10</f>
        <v>-0.00470888964405842</v>
      </c>
      <c r="H173" s="24" t="n">
        <f aca="false">G173-F173</f>
        <v>0.00232541035594158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3</v>
      </c>
      <c r="C174" s="25" t="n">
        <v>25.0374</v>
      </c>
      <c r="D174" s="24" t="n">
        <v>32.2532</v>
      </c>
      <c r="E174" s="24" t="n">
        <v>0.00170199</v>
      </c>
      <c r="F174" s="25" t="n">
        <v>-0.0163956</v>
      </c>
      <c r="G174" s="25" t="n">
        <f aca="false">C174*$B$9+$B$10</f>
        <v>-0.00471661051763382</v>
      </c>
      <c r="H174" s="24" t="n">
        <f aca="false">G174-F174</f>
        <v>0.0116789894823662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83</v>
      </c>
      <c r="C175" s="25" t="n">
        <v>9.65274</v>
      </c>
      <c r="D175" s="24" t="n">
        <v>32.1653</v>
      </c>
      <c r="E175" s="24" t="n">
        <v>0.000419914</v>
      </c>
      <c r="F175" s="25" t="n">
        <v>-0.0109329</v>
      </c>
      <c r="G175" s="25" t="n">
        <f aca="false">C175*$B$9+$B$10</f>
        <v>-0.00472148909093421</v>
      </c>
      <c r="H175" s="24" t="n">
        <f aca="false">G175-F175</f>
        <v>0.0062114109090658</v>
      </c>
      <c r="J175" s="26"/>
      <c r="K175" s="24"/>
    </row>
    <row r="176" customFormat="false" ht="13.5" hidden="false" customHeight="false" outlineLevel="0" collapsed="false">
      <c r="A176" s="23" t="n">
        <v>16</v>
      </c>
      <c r="B176" s="24" t="s">
        <v>83</v>
      </c>
      <c r="C176" s="25" t="n">
        <v>2.09668</v>
      </c>
      <c r="D176" s="24" t="n">
        <v>32.1658</v>
      </c>
      <c r="E176" s="24" t="n">
        <v>0.000280191</v>
      </c>
      <c r="F176" s="25" t="n">
        <v>-0.00462341</v>
      </c>
      <c r="G176" s="25" t="n">
        <f aca="false">C176*$B$9+$B$10</f>
        <v>-0.00472388516550278</v>
      </c>
      <c r="H176" s="24" t="n">
        <f aca="false">G176-F176</f>
        <v>-0.000100475165502776</v>
      </c>
      <c r="J176" s="26"/>
      <c r="K176" s="24"/>
    </row>
    <row r="177" customFormat="false" ht="13.5" hidden="false" customHeight="false" outlineLevel="0" collapsed="false">
      <c r="A177" s="27" t="n">
        <v>17</v>
      </c>
      <c r="B177" s="24" t="s">
        <v>82</v>
      </c>
      <c r="C177" s="28" t="n">
        <v>1499.88</v>
      </c>
      <c r="D177" s="29" t="n">
        <v>34.4927</v>
      </c>
      <c r="E177" s="29" t="n">
        <v>0.000443504</v>
      </c>
      <c r="F177" s="28" t="n">
        <v>-0.00452042</v>
      </c>
      <c r="G177" s="28" t="n">
        <f aca="false">C177*$B$9+$B$10</f>
        <v>-0.00424892857142043</v>
      </c>
      <c r="H177" s="29" t="n">
        <f aca="false">G177-F177</f>
        <v>0.000271491428579572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2</v>
      </c>
      <c r="C178" s="25" t="n">
        <v>1250.12</v>
      </c>
      <c r="D178" s="24" t="n">
        <v>34.4244</v>
      </c>
      <c r="E178" s="24" t="n">
        <v>0.000367852</v>
      </c>
      <c r="F178" s="25" t="n">
        <v>-0.00304413</v>
      </c>
      <c r="G178" s="25" t="n">
        <f aca="false">C178*$B$9+$B$10</f>
        <v>-0.00432812905212681</v>
      </c>
      <c r="H178" s="24" t="n">
        <f aca="false">G178-F178</f>
        <v>-0.00128399905212681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2</v>
      </c>
      <c r="C179" s="25" t="n">
        <v>999.253</v>
      </c>
      <c r="D179" s="24" t="n">
        <v>34.3464</v>
      </c>
      <c r="E179" s="24" t="n">
        <v>0.000346612</v>
      </c>
      <c r="F179" s="25" t="n">
        <v>-0.00289154</v>
      </c>
      <c r="G179" s="25" t="n">
        <f aca="false">C179*$B$9+$B$10</f>
        <v>-0.00440768056955702</v>
      </c>
      <c r="H179" s="24" t="n">
        <f aca="false">G179-F179</f>
        <v>-0.00151614056955702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2</v>
      </c>
      <c r="C180" s="25" t="n">
        <v>802.049</v>
      </c>
      <c r="D180" s="24" t="n">
        <v>34.2573</v>
      </c>
      <c r="E180" s="24" t="n">
        <v>0.00032865</v>
      </c>
      <c r="F180" s="25" t="n">
        <v>-0.0021019</v>
      </c>
      <c r="G180" s="25" t="n">
        <f aca="false">C180*$B$9+$B$10</f>
        <v>-0.00447021520919997</v>
      </c>
      <c r="H180" s="24" t="n">
        <f aca="false">G180-F180</f>
        <v>-0.00236831520919997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2</v>
      </c>
      <c r="C181" s="25" t="n">
        <v>599.11</v>
      </c>
      <c r="D181" s="24" t="n">
        <v>34.1432</v>
      </c>
      <c r="E181" s="24" t="n">
        <v>0.000555636</v>
      </c>
      <c r="F181" s="25" t="n">
        <v>-0.00387573</v>
      </c>
      <c r="G181" s="25" t="n">
        <f aca="false">C181*$B$9+$B$10</f>
        <v>-0.00453456845373101</v>
      </c>
      <c r="H181" s="24" t="n">
        <f aca="false">G181-F181</f>
        <v>-0.000658838453731012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2</v>
      </c>
      <c r="C182" s="25" t="n">
        <v>399.206</v>
      </c>
      <c r="D182" s="24" t="n">
        <v>33.9779</v>
      </c>
      <c r="E182" s="24" t="n">
        <v>0.000400005</v>
      </c>
      <c r="F182" s="25" t="n">
        <v>-0.00444412</v>
      </c>
      <c r="G182" s="25" t="n">
        <f aca="false">C182*$B$9+$B$10</f>
        <v>-0.00459795928050523</v>
      </c>
      <c r="H182" s="24" t="n">
        <f aca="false">G182-F182</f>
        <v>-0.000153839280505233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2</v>
      </c>
      <c r="C183" s="25" t="n">
        <v>299.852</v>
      </c>
      <c r="D183" s="24" t="n">
        <v>33.926</v>
      </c>
      <c r="E183" s="24" t="n">
        <v>0.000378133</v>
      </c>
      <c r="F183" s="25" t="n">
        <v>-0.00456238</v>
      </c>
      <c r="G183" s="25" t="n">
        <f aca="false">C183*$B$9+$B$10</f>
        <v>-0.00462946506429808</v>
      </c>
      <c r="H183" s="24" t="n">
        <f aca="false">G183-F183</f>
        <v>-6.70850642980839E-005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2</v>
      </c>
      <c r="C184" s="25" t="n">
        <v>199.249</v>
      </c>
      <c r="D184" s="24" t="n">
        <v>33.9202</v>
      </c>
      <c r="E184" s="24" t="n">
        <v>0.00222658</v>
      </c>
      <c r="F184" s="25" t="n">
        <v>-0.00575256</v>
      </c>
      <c r="G184" s="25" t="n">
        <f aca="false">C184*$B$9+$B$10</f>
        <v>-0.00466136691391574</v>
      </c>
      <c r="H184" s="24" t="n">
        <f aca="false">G184-F184</f>
        <v>0.00109119308608426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2</v>
      </c>
      <c r="C185" s="25" t="n">
        <v>150.503</v>
      </c>
      <c r="D185" s="24" t="n">
        <v>33.7846</v>
      </c>
      <c r="E185" s="24" t="n">
        <v>0.00262922</v>
      </c>
      <c r="F185" s="25" t="n">
        <v>-0.000125885</v>
      </c>
      <c r="G185" s="25" t="n">
        <f aca="false">C185*$B$9+$B$10</f>
        <v>-0.00467682457980504</v>
      </c>
      <c r="H185" s="24" t="n">
        <f aca="false">G185-F185</f>
        <v>-0.00455093957980504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3</v>
      </c>
      <c r="C186" s="25" t="n">
        <v>99.7442</v>
      </c>
      <c r="D186" s="24" t="n">
        <v>33.0808</v>
      </c>
      <c r="E186" s="24" t="n">
        <v>0.00134505</v>
      </c>
      <c r="F186" s="25" t="n">
        <v>0.00108337</v>
      </c>
      <c r="G186" s="25" t="n">
        <f aca="false">C186*$B$9+$B$10</f>
        <v>-0.0046929205173454</v>
      </c>
      <c r="H186" s="24" t="n">
        <f aca="false">G186-F186</f>
        <v>-0.0057762905173454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3</v>
      </c>
      <c r="C187" s="25" t="n">
        <v>75.6865</v>
      </c>
      <c r="D187" s="24" t="n">
        <v>32.6229</v>
      </c>
      <c r="E187" s="24" t="n">
        <v>0.00327858</v>
      </c>
      <c r="F187" s="25" t="n">
        <v>0.00231934</v>
      </c>
      <c r="G187" s="25" t="n">
        <f aca="false">C187*$B$9+$B$10</f>
        <v>-0.0047005493666595</v>
      </c>
      <c r="H187" s="24" t="n">
        <f aca="false">G187-F187</f>
        <v>-0.0070198893666595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3</v>
      </c>
      <c r="C188" s="25" t="n">
        <v>50.9584</v>
      </c>
      <c r="D188" s="24" t="n">
        <v>32.3295</v>
      </c>
      <c r="E188" s="24" t="n">
        <v>0.00030922</v>
      </c>
      <c r="F188" s="25" t="n">
        <v>-0.00407791</v>
      </c>
      <c r="G188" s="25" t="n">
        <f aca="false">C188*$B$9+$B$10</f>
        <v>-0.00470839080406723</v>
      </c>
      <c r="H188" s="24" t="n">
        <f aca="false">G188-F188</f>
        <v>-0.000630480804067235</v>
      </c>
      <c r="J188" s="26"/>
      <c r="K188" s="24"/>
    </row>
    <row r="189" customFormat="false" ht="12.75" hidden="false" customHeight="false" outlineLevel="0" collapsed="false">
      <c r="A189" s="23" t="n">
        <v>17</v>
      </c>
      <c r="B189" s="24" t="s">
        <v>83</v>
      </c>
      <c r="C189" s="25" t="n">
        <v>24.7169</v>
      </c>
      <c r="D189" s="24" t="n">
        <v>32.3015</v>
      </c>
      <c r="E189" s="24" t="n">
        <v>0.000316568</v>
      </c>
      <c r="F189" s="25" t="n">
        <v>-0.00402451</v>
      </c>
      <c r="G189" s="25" t="n">
        <f aca="false">C189*$B$9+$B$10</f>
        <v>-0.00471671215021737</v>
      </c>
      <c r="H189" s="24" t="n">
        <f aca="false">G189-F189</f>
        <v>-0.000692202150217365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83</v>
      </c>
      <c r="C190" s="25" t="n">
        <v>9.97321</v>
      </c>
      <c r="D190" s="24" t="n">
        <v>32.2648</v>
      </c>
      <c r="E190" s="24" t="n">
        <v>0.000627553</v>
      </c>
      <c r="F190" s="25" t="n">
        <v>-0.00364304</v>
      </c>
      <c r="G190" s="25" t="n">
        <f aca="false">C190*$B$9+$B$10</f>
        <v>-0.00472138746786385</v>
      </c>
      <c r="H190" s="24" t="n">
        <f aca="false">G190-F190</f>
        <v>-0.00107834746786385</v>
      </c>
      <c r="J190" s="26"/>
      <c r="K190" s="24"/>
    </row>
    <row r="191" customFormat="false" ht="13.5" hidden="false" customHeight="false" outlineLevel="0" collapsed="false">
      <c r="A191" s="23" t="n">
        <v>17</v>
      </c>
      <c r="B191" s="24" t="s">
        <v>83</v>
      </c>
      <c r="C191" s="25" t="n">
        <v>2.24221</v>
      </c>
      <c r="D191" s="24" t="n">
        <v>32.2524</v>
      </c>
      <c r="E191" s="24" t="n">
        <v>0.000548465</v>
      </c>
      <c r="F191" s="25" t="n">
        <v>-0.00404358</v>
      </c>
      <c r="G191" s="25" t="n">
        <f aca="false">C191*$B$9+$B$10</f>
        <v>-0.0047238390170164</v>
      </c>
      <c r="H191" s="24" t="n">
        <f aca="false">G191-F191</f>
        <v>-0.0006802590170164</v>
      </c>
      <c r="J191" s="26"/>
      <c r="K191" s="24"/>
    </row>
    <row r="192" customFormat="false" ht="13.5" hidden="false" customHeight="false" outlineLevel="0" collapsed="false">
      <c r="A192" s="27" t="n">
        <v>18</v>
      </c>
      <c r="B192" s="24" t="s">
        <v>82</v>
      </c>
      <c r="C192" s="28" t="n">
        <v>1501.31</v>
      </c>
      <c r="D192" s="29" t="n">
        <v>34.4828</v>
      </c>
      <c r="E192" s="29" t="n">
        <v>0.000475631</v>
      </c>
      <c r="F192" s="28" t="n">
        <v>-0.00271225</v>
      </c>
      <c r="G192" s="28" t="n">
        <f aca="false">C192*$B$9+$B$10</f>
        <v>-0.0042484751093472</v>
      </c>
      <c r="H192" s="29" t="n">
        <f aca="false">G192-F192</f>
        <v>-0.0015362251093472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2</v>
      </c>
      <c r="C193" s="25" t="n">
        <v>1251.1</v>
      </c>
      <c r="D193" s="24" t="n">
        <v>34.4162</v>
      </c>
      <c r="E193" s="24" t="n">
        <v>0.000320787</v>
      </c>
      <c r="F193" s="25" t="n">
        <v>-0.00701904</v>
      </c>
      <c r="G193" s="25" t="n">
        <f aca="false">C193*$B$9+$B$10</f>
        <v>-0.0043278182879088</v>
      </c>
      <c r="H193" s="24" t="n">
        <f aca="false">G193-F193</f>
        <v>0.0026912217120912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2</v>
      </c>
      <c r="C194" s="25" t="n">
        <v>1002.01</v>
      </c>
      <c r="D194" s="24" t="n">
        <v>34.3116</v>
      </c>
      <c r="E194" s="24" t="n">
        <v>0.000281932</v>
      </c>
      <c r="F194" s="25" t="n">
        <v>-0.00649261</v>
      </c>
      <c r="G194" s="25" t="n">
        <f aca="false">C194*$B$9+$B$10</f>
        <v>-0.00440680630736409</v>
      </c>
      <c r="H194" s="24" t="n">
        <f aca="false">G194-F194</f>
        <v>0.00208580369263591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2</v>
      </c>
      <c r="C195" s="25" t="n">
        <v>800.56</v>
      </c>
      <c r="D195" s="24" t="n">
        <v>34.2311</v>
      </c>
      <c r="E195" s="24" t="n">
        <v>0.000435638</v>
      </c>
      <c r="F195" s="25" t="n">
        <v>-0.00628281</v>
      </c>
      <c r="G195" s="25" t="n">
        <f aca="false">C195*$B$9+$B$10</f>
        <v>-0.00447068738054755</v>
      </c>
      <c r="H195" s="24" t="n">
        <f aca="false">G195-F195</f>
        <v>0.00181212261945245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2</v>
      </c>
      <c r="C196" s="25" t="n">
        <v>599.875</v>
      </c>
      <c r="D196" s="24" t="n">
        <v>34.1108</v>
      </c>
      <c r="E196" s="24" t="n">
        <v>0.000961041</v>
      </c>
      <c r="F196" s="25" t="n">
        <v>-0.0064621</v>
      </c>
      <c r="G196" s="25" t="n">
        <f aca="false">C196*$B$9+$B$10</f>
        <v>-0.00453432586737715</v>
      </c>
      <c r="H196" s="24" t="n">
        <f aca="false">G196-F196</f>
        <v>0.00192777413262285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2</v>
      </c>
      <c r="C197" s="25" t="n">
        <v>399.109</v>
      </c>
      <c r="D197" s="24" t="n">
        <v>33.9688</v>
      </c>
      <c r="E197" s="24" t="n">
        <v>0.000631358</v>
      </c>
      <c r="F197" s="25" t="n">
        <v>-0.0055275</v>
      </c>
      <c r="G197" s="25" t="n">
        <f aca="false">C197*$B$9+$B$10</f>
        <v>-0.00459799003982069</v>
      </c>
      <c r="H197" s="24" t="n">
        <f aca="false">G197-F197</f>
        <v>0.00092950996017931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2</v>
      </c>
      <c r="C198" s="25" t="n">
        <v>300.049</v>
      </c>
      <c r="D198" s="24" t="n">
        <v>33.9301</v>
      </c>
      <c r="E198" s="24" t="n">
        <v>0.000408008</v>
      </c>
      <c r="F198" s="25" t="n">
        <v>-0.00933075</v>
      </c>
      <c r="G198" s="25" t="n">
        <f aca="false">C198*$B$9+$B$10</f>
        <v>-0.00462940259434814</v>
      </c>
      <c r="H198" s="24" t="n">
        <f aca="false">G198-F198</f>
        <v>0.00470134740565187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2</v>
      </c>
      <c r="C199" s="25" t="n">
        <v>200.959</v>
      </c>
      <c r="D199" s="24" t="n">
        <v>33.6986</v>
      </c>
      <c r="E199" s="24" t="n">
        <v>0.000859647</v>
      </c>
      <c r="F199" s="25" t="n">
        <v>-0.0115585</v>
      </c>
      <c r="G199" s="25" t="n">
        <f aca="false">C199*$B$9+$B$10</f>
        <v>-0.00466082466206593</v>
      </c>
      <c r="H199" s="24" t="n">
        <f aca="false">G199-F199</f>
        <v>0.00689767533793407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3</v>
      </c>
      <c r="C200" s="25" t="n">
        <v>150.163</v>
      </c>
      <c r="D200" s="24" t="n">
        <v>33.0526</v>
      </c>
      <c r="E200" s="24" t="n">
        <v>0.00159243</v>
      </c>
      <c r="F200" s="25" t="n">
        <v>-0.0275803</v>
      </c>
      <c r="G200" s="25" t="n">
        <f aca="false">C200*$B$9+$B$10</f>
        <v>-0.00467693239596232</v>
      </c>
      <c r="H200" s="24" t="n">
        <f aca="false">G200-F200</f>
        <v>0.0229033676040377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3</v>
      </c>
      <c r="C201" s="25" t="n">
        <v>99.5159</v>
      </c>
      <c r="D201" s="24" t="n">
        <v>32.4147</v>
      </c>
      <c r="E201" s="24" t="n">
        <v>0.00228773</v>
      </c>
      <c r="F201" s="25" t="n">
        <v>-0.013813</v>
      </c>
      <c r="G201" s="25" t="n">
        <f aca="false">C201*$B$9+$B$10</f>
        <v>-0.00469299291272394</v>
      </c>
      <c r="H201" s="24" t="n">
        <f aca="false">G201-F201</f>
        <v>0.00912000708727606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3</v>
      </c>
      <c r="C202" s="25" t="n">
        <v>76.4172</v>
      </c>
      <c r="D202" s="24" t="n">
        <v>32.3284</v>
      </c>
      <c r="E202" s="24" t="n">
        <v>0.00225257</v>
      </c>
      <c r="F202" s="25" t="n">
        <v>-0.00899506</v>
      </c>
      <c r="G202" s="25" t="n">
        <f aca="false">C202*$B$9+$B$10</f>
        <v>-0.00470031765705327</v>
      </c>
      <c r="H202" s="24" t="n">
        <f aca="false">G202-F202</f>
        <v>0.00429474234294673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3</v>
      </c>
      <c r="C203" s="25" t="n">
        <v>50.1516</v>
      </c>
      <c r="D203" s="24" t="n">
        <v>32.1123</v>
      </c>
      <c r="E203" s="24" t="n">
        <v>0.00167192</v>
      </c>
      <c r="F203" s="25" t="n">
        <v>-0.00751114</v>
      </c>
      <c r="G203" s="25" t="n">
        <f aca="false">C203*$B$9+$B$10</f>
        <v>-0.00470864664546631</v>
      </c>
      <c r="H203" s="24" t="n">
        <f aca="false">G203-F203</f>
        <v>0.00280249335453369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3</v>
      </c>
      <c r="C204" s="25" t="n">
        <v>25.714</v>
      </c>
      <c r="D204" s="24" t="n">
        <v>32.0957</v>
      </c>
      <c r="E204" s="24" t="n">
        <v>0.00029162</v>
      </c>
      <c r="F204" s="25" t="n">
        <v>-0.00643921</v>
      </c>
      <c r="G204" s="25" t="n">
        <f aca="false">C204*$B$9+$B$10</f>
        <v>-0.00471639596348085</v>
      </c>
      <c r="H204" s="24" t="n">
        <f aca="false">G204-F204</f>
        <v>0.00172281403651915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3</v>
      </c>
      <c r="C205" s="25" t="n">
        <v>9.98152</v>
      </c>
      <c r="D205" s="24" t="n">
        <v>32.0955</v>
      </c>
      <c r="E205" s="24" t="n">
        <v>0.000302678</v>
      </c>
      <c r="F205" s="25" t="n">
        <v>-0.00587845</v>
      </c>
      <c r="G205" s="25" t="n">
        <f aca="false">C205*$B$9+$B$10</f>
        <v>-0.00472138483271012</v>
      </c>
      <c r="H205" s="24" t="n">
        <f aca="false">G205-F205</f>
        <v>0.00115706516728988</v>
      </c>
      <c r="J205" s="26"/>
      <c r="K205" s="24"/>
    </row>
    <row r="206" customFormat="false" ht="13.5" hidden="false" customHeight="false" outlineLevel="0" collapsed="false">
      <c r="A206" s="23" t="n">
        <v>18</v>
      </c>
      <c r="B206" s="24" t="s">
        <v>83</v>
      </c>
      <c r="C206" s="25" t="n">
        <v>2.7363</v>
      </c>
      <c r="D206" s="24" t="n">
        <v>32.0953</v>
      </c>
      <c r="E206" s="24" t="n">
        <v>0.000322906</v>
      </c>
      <c r="F206" s="25" t="n">
        <v>-0.00613403</v>
      </c>
      <c r="G206" s="25" t="n">
        <f aca="false">C206*$B$9+$B$10</f>
        <v>-0.00472368233794244</v>
      </c>
      <c r="H206" s="24" t="n">
        <f aca="false">G206-F206</f>
        <v>0.00141034766205756</v>
      </c>
      <c r="J206" s="26"/>
      <c r="K206" s="24"/>
    </row>
    <row r="207" customFormat="false" ht="13.5" hidden="false" customHeight="false" outlineLevel="0" collapsed="false">
      <c r="A207" s="27" t="n">
        <v>19</v>
      </c>
      <c r="B207" s="24" t="s">
        <v>83</v>
      </c>
      <c r="C207" s="28" t="n">
        <v>1500.21</v>
      </c>
      <c r="D207" s="29" t="n">
        <v>34.4745</v>
      </c>
      <c r="E207" s="29" t="n">
        <v>0.000607902</v>
      </c>
      <c r="F207" s="28" t="n">
        <v>133.475</v>
      </c>
      <c r="G207" s="28" t="n">
        <f aca="false">C207*$B$9+$B$10</f>
        <v>-0.0042488239263266</v>
      </c>
      <c r="H207" s="29" t="n">
        <f aca="false">G207-F207</f>
        <v>-133.479248823926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82</v>
      </c>
      <c r="C208" s="25" t="n">
        <v>1250.04</v>
      </c>
      <c r="D208" s="24" t="n">
        <v>34.4112</v>
      </c>
      <c r="E208" s="24" t="n">
        <v>0.000349275</v>
      </c>
      <c r="F208" s="25" t="n">
        <v>-0.00606918</v>
      </c>
      <c r="G208" s="25" t="n">
        <f aca="false">C208*$B$9+$B$10</f>
        <v>-0.00432815442063441</v>
      </c>
      <c r="H208" s="24" t="n">
        <f aca="false">G208-F208</f>
        <v>0.00174102557936559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82</v>
      </c>
      <c r="C209" s="25" t="n">
        <v>1000.29</v>
      </c>
      <c r="D209" s="24" t="n">
        <v>34.3292</v>
      </c>
      <c r="E209" s="24" t="n">
        <v>0.000465419</v>
      </c>
      <c r="F209" s="25" t="n">
        <v>-0.00598526</v>
      </c>
      <c r="G209" s="25" t="n">
        <f aca="false">C209*$B$9+$B$10</f>
        <v>-0.00440735173027734</v>
      </c>
      <c r="H209" s="24" t="n">
        <f aca="false">G209-F209</f>
        <v>0.00157790826972266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82</v>
      </c>
      <c r="C210" s="25" t="n">
        <v>799.249</v>
      </c>
      <c r="D210" s="24" t="n">
        <v>34.2282</v>
      </c>
      <c r="E210" s="24" t="n">
        <v>0.000381558</v>
      </c>
      <c r="F210" s="25" t="n">
        <v>-0.00559235</v>
      </c>
      <c r="G210" s="25" t="n">
        <f aca="false">C210*$B$9+$B$10</f>
        <v>-0.00447110310696574</v>
      </c>
      <c r="H210" s="24" t="n">
        <f aca="false">G210-F210</f>
        <v>0.00112124689303426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82</v>
      </c>
      <c r="C211" s="25" t="n">
        <v>600.92</v>
      </c>
      <c r="D211" s="24" t="n">
        <v>34.1168</v>
      </c>
      <c r="E211" s="24" t="n">
        <v>0.000385458</v>
      </c>
      <c r="F211" s="25" t="n">
        <v>-0.00495911</v>
      </c>
      <c r="G211" s="25" t="n">
        <f aca="false">C211*$B$9+$B$10</f>
        <v>-0.00453399449124671</v>
      </c>
      <c r="H211" s="24" t="n">
        <f aca="false">G211-F211</f>
        <v>0.000425115508753287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82</v>
      </c>
      <c r="C212" s="25" t="n">
        <v>402.394</v>
      </c>
      <c r="D212" s="24" t="n">
        <v>33.9749</v>
      </c>
      <c r="E212" s="24" t="n">
        <v>0.000384566</v>
      </c>
      <c r="F212" s="25" t="n">
        <v>-0.00601959</v>
      </c>
      <c r="G212" s="25" t="n">
        <f aca="false">C212*$B$9+$B$10</f>
        <v>-0.00459694834547764</v>
      </c>
      <c r="H212" s="24" t="n">
        <f aca="false">G212-F212</f>
        <v>0.00142264165452236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82</v>
      </c>
      <c r="C213" s="25" t="n">
        <v>300.594</v>
      </c>
      <c r="D213" s="24" t="n">
        <v>33.9253</v>
      </c>
      <c r="E213" s="24" t="n">
        <v>0.000371988</v>
      </c>
      <c r="F213" s="25" t="n">
        <v>-0.00854111</v>
      </c>
      <c r="G213" s="25" t="n">
        <f aca="false">C213*$B$9+$B$10</f>
        <v>-0.00462922977139016</v>
      </c>
      <c r="H213" s="24" t="n">
        <f aca="false">G213-F213</f>
        <v>0.00391188022860984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83</v>
      </c>
      <c r="C214" s="25" t="n">
        <v>200.159</v>
      </c>
      <c r="D214" s="24" t="n">
        <v>33.7094</v>
      </c>
      <c r="E214" s="24" t="n">
        <v>0.00312613</v>
      </c>
      <c r="F214" s="25" t="n">
        <v>-0.221836</v>
      </c>
      <c r="G214" s="25" t="n">
        <f aca="false">C214*$B$9+$B$10</f>
        <v>-0.00466107834714186</v>
      </c>
      <c r="H214" s="24" t="n">
        <f aca="false">G214-F214</f>
        <v>0.217174921652858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3</v>
      </c>
      <c r="C215" s="25" t="n">
        <v>152.138</v>
      </c>
      <c r="D215" s="24" t="n">
        <v>33.2594</v>
      </c>
      <c r="E215" s="24" t="n">
        <v>0.00127837</v>
      </c>
      <c r="F215" s="25" t="n">
        <v>0.023922</v>
      </c>
      <c r="G215" s="25" t="n">
        <f aca="false">C215*$B$9+$B$10</f>
        <v>-0.0046763061109311</v>
      </c>
      <c r="H215" s="24" t="n">
        <f aca="false">G215-F215</f>
        <v>-0.0285983061109311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3</v>
      </c>
      <c r="C216" s="25" t="n">
        <v>100.511</v>
      </c>
      <c r="D216" s="24" t="n">
        <v>32.4501</v>
      </c>
      <c r="E216" s="24" t="n">
        <v>0.000345895</v>
      </c>
      <c r="F216" s="25" t="n">
        <v>-0.00538254</v>
      </c>
      <c r="G216" s="25" t="n">
        <f aca="false">C216*$B$9+$B$10</f>
        <v>-0.00469267736020012</v>
      </c>
      <c r="H216" s="24" t="n">
        <f aca="false">G216-F216</f>
        <v>0.000689862639799883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3</v>
      </c>
      <c r="C217" s="25" t="n">
        <v>74.8458</v>
      </c>
      <c r="D217" s="24" t="n">
        <v>32.443</v>
      </c>
      <c r="E217" s="24" t="n">
        <v>0.000322577</v>
      </c>
      <c r="F217" s="25" t="n">
        <v>-0.0072403</v>
      </c>
      <c r="G217" s="25" t="n">
        <f aca="false">C217*$B$9+$B$10</f>
        <v>-0.00470081595796367</v>
      </c>
      <c r="H217" s="24" t="n">
        <f aca="false">G217-F217</f>
        <v>0.00253948404203633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3</v>
      </c>
      <c r="C218" s="25" t="n">
        <v>50.471</v>
      </c>
      <c r="D218" s="24" t="n">
        <v>32.4408</v>
      </c>
      <c r="E218" s="24" t="n">
        <v>0.000284672</v>
      </c>
      <c r="F218" s="25" t="n">
        <v>-0.00603867</v>
      </c>
      <c r="G218" s="25" t="n">
        <f aca="false">C218*$B$9+$B$10</f>
        <v>-0.00470854536169975</v>
      </c>
      <c r="H218" s="24" t="n">
        <f aca="false">G218-F218</f>
        <v>0.00133012463830025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3</v>
      </c>
      <c r="C219" s="25" t="n">
        <v>24.0239</v>
      </c>
      <c r="D219" s="24" t="n">
        <v>32.4398</v>
      </c>
      <c r="E219" s="24" t="n">
        <v>0.000339075</v>
      </c>
      <c r="F219" s="25" t="n">
        <v>-0.00574875</v>
      </c>
      <c r="G219" s="25" t="n">
        <f aca="false">C219*$B$9+$B$10</f>
        <v>-0.00471693190491439</v>
      </c>
      <c r="H219" s="24" t="n">
        <f aca="false">G219-F219</f>
        <v>0.00103181809508561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3</v>
      </c>
      <c r="C220" s="25" t="n">
        <v>9.27253</v>
      </c>
      <c r="D220" s="24" t="n">
        <v>32.4366</v>
      </c>
      <c r="E220" s="24" t="n">
        <v>0.000297683</v>
      </c>
      <c r="F220" s="25" t="n">
        <v>-0.00585175</v>
      </c>
      <c r="G220" s="25" t="n">
        <f aca="false">C220*$B$9+$B$10</f>
        <v>-0.00472160965793761</v>
      </c>
      <c r="H220" s="24" t="n">
        <f aca="false">G220-F220</f>
        <v>0.00113014034206239</v>
      </c>
      <c r="J220" s="26"/>
      <c r="K220" s="24"/>
    </row>
    <row r="221" customFormat="false" ht="13.5" hidden="false" customHeight="false" outlineLevel="0" collapsed="false">
      <c r="A221" s="23" t="n">
        <v>19</v>
      </c>
      <c r="B221" s="24" t="s">
        <v>83</v>
      </c>
      <c r="C221" s="25" t="n">
        <v>2.30873</v>
      </c>
      <c r="D221" s="24" t="n">
        <v>32.4361</v>
      </c>
      <c r="E221" s="24" t="n">
        <v>0.000273902</v>
      </c>
      <c r="F221" s="25" t="n">
        <v>-0.00704575</v>
      </c>
      <c r="G221" s="25" t="n">
        <f aca="false">C221*$B$9+$B$10</f>
        <v>-0.00472381792310234</v>
      </c>
      <c r="H221" s="24" t="n">
        <f aca="false">G221-F221</f>
        <v>0.00232193207689766</v>
      </c>
      <c r="J221" s="26"/>
      <c r="K221" s="24"/>
    </row>
    <row r="222" customFormat="false" ht="13.5" hidden="false" customHeight="false" outlineLevel="0" collapsed="false">
      <c r="A222" s="27" t="n">
        <v>20</v>
      </c>
      <c r="B222" s="24" t="s">
        <v>82</v>
      </c>
      <c r="C222" s="28" t="n">
        <v>326.826</v>
      </c>
      <c r="D222" s="29" t="n">
        <v>33.3041</v>
      </c>
      <c r="E222" s="29" t="n">
        <v>0.000277052</v>
      </c>
      <c r="F222" s="28" t="n">
        <v>-0.00580978</v>
      </c>
      <c r="G222" s="28" t="n">
        <f aca="false">C222*$B$9+$B$10</f>
        <v>-0.0046209114377503</v>
      </c>
      <c r="H222" s="29" t="n">
        <f aca="false">G222-F222</f>
        <v>0.0011888685622497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82</v>
      </c>
      <c r="C223" s="25" t="n">
        <v>301.104</v>
      </c>
      <c r="D223" s="24" t="n">
        <v>33.3008</v>
      </c>
      <c r="E223" s="24" t="n">
        <v>0.000304304</v>
      </c>
      <c r="F223" s="25" t="n">
        <v>-0.00507355</v>
      </c>
      <c r="G223" s="25" t="n">
        <f aca="false">C223*$B$9+$B$10</f>
        <v>-0.00462906804715425</v>
      </c>
      <c r="H223" s="24" t="n">
        <f aca="false">G223-F223</f>
        <v>0.000444481952845751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82</v>
      </c>
      <c r="C224" s="25" t="n">
        <v>250.64</v>
      </c>
      <c r="D224" s="24" t="n">
        <v>33.2879</v>
      </c>
      <c r="E224" s="24" t="n">
        <v>0.000273826</v>
      </c>
      <c r="F224" s="25" t="n">
        <v>-0.00582123</v>
      </c>
      <c r="G224" s="25" t="n">
        <f aca="false">C224*$B$9+$B$10</f>
        <v>-0.00464507050174412</v>
      </c>
      <c r="H224" s="24" t="n">
        <f aca="false">G224-F224</f>
        <v>0.00117615949825588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82</v>
      </c>
      <c r="C225" s="25" t="n">
        <v>200.929</v>
      </c>
      <c r="D225" s="24" t="n">
        <v>33.1821</v>
      </c>
      <c r="E225" s="24" t="n">
        <v>0.00063772</v>
      </c>
      <c r="F225" s="25" t="n">
        <v>-0.00159073</v>
      </c>
      <c r="G225" s="25" t="n">
        <f aca="false">C225*$B$9+$B$10</f>
        <v>-0.00466083417525628</v>
      </c>
      <c r="H225" s="24" t="n">
        <f aca="false">G225-F225</f>
        <v>-0.00307010417525628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83</v>
      </c>
      <c r="C226" s="25" t="n">
        <v>175.776</v>
      </c>
      <c r="D226" s="24" t="n">
        <v>32.945</v>
      </c>
      <c r="E226" s="24" t="n">
        <v>0.000485633</v>
      </c>
      <c r="F226" s="25" t="n">
        <v>-0.0155754</v>
      </c>
      <c r="G226" s="25" t="n">
        <f aca="false">C226*$B$9+$B$10</f>
        <v>-0.00466881035114996</v>
      </c>
      <c r="H226" s="24" t="n">
        <f aca="false">G226-F226</f>
        <v>0.01090658964885</v>
      </c>
      <c r="J226" s="26"/>
      <c r="K226" s="24"/>
    </row>
    <row r="227" customFormat="false" ht="12.75" hidden="false" customHeight="false" outlineLevel="0" collapsed="false">
      <c r="A227" s="23" t="n">
        <v>20</v>
      </c>
      <c r="B227" s="24" t="s">
        <v>83</v>
      </c>
      <c r="C227" s="25" t="n">
        <v>150.253</v>
      </c>
      <c r="D227" s="24" t="n">
        <v>32.5888</v>
      </c>
      <c r="E227" s="24" t="n">
        <v>0.000800529</v>
      </c>
      <c r="F227" s="25" t="n">
        <v>-0.0301056</v>
      </c>
      <c r="G227" s="25" t="n">
        <f aca="false">C227*$B$9+$B$10</f>
        <v>-0.00467690385639127</v>
      </c>
      <c r="H227" s="24" t="n">
        <f aca="false">G227-F227</f>
        <v>0.0254286961436087</v>
      </c>
      <c r="J227" s="26"/>
      <c r="K227" s="24"/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25.914</v>
      </c>
      <c r="D228" s="24" t="n">
        <v>32.1945</v>
      </c>
      <c r="E228" s="24" t="n">
        <v>0.000879874</v>
      </c>
      <c r="F228" s="25" t="n">
        <v>-0.0175743</v>
      </c>
      <c r="G228" s="25" t="n">
        <f aca="false">C228*$B$9+$B$10</f>
        <v>-0.0046846219077202</v>
      </c>
      <c r="H228" s="24" t="n">
        <f aca="false">G228-F228</f>
        <v>0.0128896780922798</v>
      </c>
      <c r="J228" s="26"/>
      <c r="K228" s="24"/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100.565</v>
      </c>
      <c r="D229" s="24" t="n">
        <v>31.7339</v>
      </c>
      <c r="E229" s="24" t="n">
        <v>0.000507746</v>
      </c>
      <c r="F229" s="25" t="n">
        <v>-0.00558662</v>
      </c>
      <c r="G229" s="25" t="n">
        <f aca="false">C229*$B$9+$B$10</f>
        <v>-0.00469266023645749</v>
      </c>
      <c r="H229" s="24" t="n">
        <f aca="false">G229-F229</f>
        <v>0.000893959763542508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75.265</v>
      </c>
      <c r="D230" s="24" t="n">
        <v>31.5204</v>
      </c>
      <c r="E230" s="24" t="n">
        <v>0.00104272</v>
      </c>
      <c r="F230" s="25" t="n">
        <v>-0.00345993</v>
      </c>
      <c r="G230" s="25" t="n">
        <f aca="false">C230*$B$9+$B$10</f>
        <v>-0.00470068302698388</v>
      </c>
      <c r="H230" s="24" t="n">
        <f aca="false">G230-F230</f>
        <v>-0.00124075302698388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50.0319</v>
      </c>
      <c r="D231" s="24" t="n">
        <v>31.1969</v>
      </c>
      <c r="E231" s="24" t="n">
        <v>0.00176193</v>
      </c>
      <c r="F231" s="25" t="n">
        <v>-0.00806236</v>
      </c>
      <c r="G231" s="25" t="n">
        <f aca="false">C231*$B$9+$B$10</f>
        <v>-0.0047086846030958</v>
      </c>
      <c r="H231" s="24" t="n">
        <f aca="false">G231-F231</f>
        <v>0.0033536753969042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30.6597</v>
      </c>
      <c r="D232" s="24" t="n">
        <v>31.0642</v>
      </c>
      <c r="E232" s="24" t="n">
        <v>0.000281626</v>
      </c>
      <c r="F232" s="25" t="n">
        <v>0.00030899</v>
      </c>
      <c r="G232" s="25" t="n">
        <f aca="false">C232*$B$9+$B$10</f>
        <v>-0.00471482765063079</v>
      </c>
      <c r="H232" s="24" t="n">
        <f aca="false">G232-F232</f>
        <v>-0.0050238176506308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20.4959</v>
      </c>
      <c r="D233" s="24" t="n">
        <v>30.9413</v>
      </c>
      <c r="E233" s="24" t="n">
        <v>0.00397001</v>
      </c>
      <c r="F233" s="25" t="n">
        <v>0.00984383</v>
      </c>
      <c r="G233" s="25" t="n">
        <f aca="false">C233*$B$9+$B$10</f>
        <v>-0.00471805065609926</v>
      </c>
      <c r="H233" s="24" t="n">
        <f aca="false">G233-F233</f>
        <v>-0.0145618806560993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83</v>
      </c>
      <c r="C234" s="25" t="n">
        <v>10.67</v>
      </c>
      <c r="D234" s="24" t="n">
        <v>30.6634</v>
      </c>
      <c r="E234" s="24" t="n">
        <v>0.00570226</v>
      </c>
      <c r="F234" s="25" t="n">
        <v>0.0314617</v>
      </c>
      <c r="G234" s="25" t="n">
        <f aca="false">C234*$B$9+$B$10</f>
        <v>-0.00472116651133378</v>
      </c>
      <c r="H234" s="24" t="n">
        <f aca="false">G234-F234</f>
        <v>-0.0361828665113338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83</v>
      </c>
      <c r="C235" s="25" t="n">
        <v>2.4877</v>
      </c>
      <c r="D235" s="24" t="n">
        <v>30.407</v>
      </c>
      <c r="E235" s="24" t="n">
        <v>0.00150355</v>
      </c>
      <c r="F235" s="25" t="n">
        <v>-0.0128307</v>
      </c>
      <c r="G235" s="25" t="n">
        <f aca="false">C235*$B$9+$B$10</f>
        <v>-0.00472376117057979</v>
      </c>
      <c r="H235" s="24" t="n">
        <f aca="false">G235-F235</f>
        <v>0.00810693882942021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82</v>
      </c>
      <c r="C236" s="28" t="n">
        <v>293.36</v>
      </c>
      <c r="D236" s="29" t="n">
        <v>33.2973</v>
      </c>
      <c r="E236" s="29" t="n">
        <v>0.000523617</v>
      </c>
      <c r="F236" s="28" t="n">
        <v>-0.00681305</v>
      </c>
      <c r="G236" s="28" t="n">
        <f aca="false">C236*$B$9+$B$10</f>
        <v>-0.00463152371868928</v>
      </c>
      <c r="H236" s="29" t="n">
        <f aca="false">G236-F236</f>
        <v>0.00218152628131072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2</v>
      </c>
      <c r="C237" s="25" t="n">
        <v>250.627</v>
      </c>
      <c r="D237" s="24" t="n">
        <v>33.2842</v>
      </c>
      <c r="E237" s="24" t="n">
        <v>0.000251108</v>
      </c>
      <c r="F237" s="25" t="n">
        <v>-0.00911331</v>
      </c>
      <c r="G237" s="25" t="n">
        <f aca="false">C237*$B$9+$B$10</f>
        <v>-0.00464507462412661</v>
      </c>
      <c r="H237" s="24" t="n">
        <f aca="false">G237-F237</f>
        <v>0.00446823537587339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2</v>
      </c>
      <c r="C238" s="25" t="n">
        <v>200.585</v>
      </c>
      <c r="D238" s="24" t="n">
        <v>33.2093</v>
      </c>
      <c r="E238" s="24" t="n">
        <v>0.000304702</v>
      </c>
      <c r="F238" s="25" t="n">
        <v>-0.0128708</v>
      </c>
      <c r="G238" s="25" t="n">
        <f aca="false">C238*$B$9+$B$10</f>
        <v>-0.00466094325983893</v>
      </c>
      <c r="H238" s="24" t="n">
        <f aca="false">G238-F238</f>
        <v>0.00820985674016107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175.493</v>
      </c>
      <c r="D239" s="24" t="n">
        <v>33.076</v>
      </c>
      <c r="E239" s="24" t="n">
        <v>0.000553791</v>
      </c>
      <c r="F239" s="25" t="n">
        <v>-0.0276718</v>
      </c>
      <c r="G239" s="25" t="n">
        <f aca="false">C239*$B$9+$B$10</f>
        <v>-0.00466890009224558</v>
      </c>
      <c r="H239" s="24" t="n">
        <f aca="false">G239-F239</f>
        <v>0.0230028999077544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150.562</v>
      </c>
      <c r="D240" s="24" t="n">
        <v>32.6847</v>
      </c>
      <c r="E240" s="24" t="n">
        <v>0.000684577</v>
      </c>
      <c r="F240" s="25" t="n">
        <v>-0.0797729</v>
      </c>
      <c r="G240" s="25" t="n">
        <f aca="false">C240*$B$9+$B$10</f>
        <v>-0.00467680587053069</v>
      </c>
      <c r="H240" s="24" t="n">
        <f aca="false">G240-F240</f>
        <v>0.0750960941294693</v>
      </c>
      <c r="J240" s="26"/>
      <c r="K240" s="24"/>
    </row>
    <row r="241" customFormat="false" ht="12.75" hidden="false" customHeight="false" outlineLevel="0" collapsed="false">
      <c r="A241" s="23" t="n">
        <v>21</v>
      </c>
      <c r="B241" s="24" t="s">
        <v>83</v>
      </c>
      <c r="C241" s="25" t="n">
        <v>125.408</v>
      </c>
      <c r="D241" s="24" t="n">
        <v>32.3621</v>
      </c>
      <c r="E241" s="24" t="n">
        <v>0.000968417</v>
      </c>
      <c r="F241" s="25" t="n">
        <v>-0.0716515</v>
      </c>
      <c r="G241" s="25" t="n">
        <f aca="false">C241*$B$9+$B$10</f>
        <v>-0.00468478236353073</v>
      </c>
      <c r="H241" s="24" t="n">
        <f aca="false">G241-F241</f>
        <v>0.0669667176364693</v>
      </c>
      <c r="J241" s="26"/>
      <c r="K241" s="24"/>
    </row>
    <row r="242" customFormat="false" ht="12.75" hidden="false" customHeight="false" outlineLevel="0" collapsed="false">
      <c r="A242" s="23" t="n">
        <v>21</v>
      </c>
      <c r="B242" s="24" t="s">
        <v>83</v>
      </c>
      <c r="C242" s="25" t="n">
        <v>100.129</v>
      </c>
      <c r="D242" s="24" t="n">
        <v>31.8672</v>
      </c>
      <c r="E242" s="24" t="n">
        <v>0.00649381</v>
      </c>
      <c r="F242" s="25" t="n">
        <v>-0.0226898</v>
      </c>
      <c r="G242" s="25" t="n">
        <f aca="false">C242*$B$9+$B$10</f>
        <v>-0.00469279849482388</v>
      </c>
      <c r="H242" s="24" t="n">
        <f aca="false">G242-F242</f>
        <v>0.0179970015051761</v>
      </c>
      <c r="J242" s="26"/>
      <c r="K242" s="24"/>
    </row>
    <row r="243" customFormat="false" ht="12.75" hidden="false" customHeight="false" outlineLevel="0" collapsed="false">
      <c r="A243" s="23" t="n">
        <v>21</v>
      </c>
      <c r="B243" s="24" t="s">
        <v>83</v>
      </c>
      <c r="C243" s="25" t="n">
        <v>75.1226</v>
      </c>
      <c r="D243" s="24" t="n">
        <v>31.6092</v>
      </c>
      <c r="E243" s="24" t="n">
        <v>0.00050115</v>
      </c>
      <c r="F243" s="25" t="n">
        <v>-0.0130348</v>
      </c>
      <c r="G243" s="25" t="n">
        <f aca="false">C243*$B$9+$B$10</f>
        <v>-0.0047007281829274</v>
      </c>
      <c r="H243" s="24" t="n">
        <f aca="false">G243-F243</f>
        <v>0.0083340718170726</v>
      </c>
      <c r="J243" s="26"/>
      <c r="K243" s="24"/>
    </row>
    <row r="244" customFormat="false" ht="12.75" hidden="false" customHeight="false" outlineLevel="0" collapsed="false">
      <c r="A244" s="23" t="n">
        <v>21</v>
      </c>
      <c r="B244" s="24" t="s">
        <v>83</v>
      </c>
      <c r="C244" s="25" t="n">
        <v>50.269</v>
      </c>
      <c r="D244" s="24" t="n">
        <v>31.3489</v>
      </c>
      <c r="E244" s="24" t="n">
        <v>0.000344073</v>
      </c>
      <c r="F244" s="25" t="n">
        <v>-0.00557899</v>
      </c>
      <c r="G244" s="25" t="n">
        <f aca="false">C244*$B$9+$B$10</f>
        <v>-0.00470860941718142</v>
      </c>
      <c r="H244" s="24" t="n">
        <f aca="false">G244-F244</f>
        <v>0.000870380582818579</v>
      </c>
      <c r="J244" s="26"/>
      <c r="K244" s="24"/>
    </row>
    <row r="245" customFormat="false" ht="12.75" hidden="false" customHeight="false" outlineLevel="0" collapsed="false">
      <c r="A245" s="23" t="n">
        <v>21</v>
      </c>
      <c r="B245" s="24" t="s">
        <v>83</v>
      </c>
      <c r="C245" s="25" t="n">
        <v>30.4697</v>
      </c>
      <c r="D245" s="24" t="n">
        <v>31.1469</v>
      </c>
      <c r="E245" s="24" t="n">
        <v>0.00134455</v>
      </c>
      <c r="F245" s="25" t="n">
        <v>-0.00627327</v>
      </c>
      <c r="G245" s="25" t="n">
        <f aca="false">C245*$B$9+$B$10</f>
        <v>-0.00471488790083633</v>
      </c>
      <c r="H245" s="24" t="n">
        <f aca="false">G245-F245</f>
        <v>0.00155838209916367</v>
      </c>
      <c r="J245" s="26"/>
      <c r="K245" s="24"/>
    </row>
    <row r="246" customFormat="false" ht="12.75" hidden="false" customHeight="false" outlineLevel="0" collapsed="false">
      <c r="A246" s="23" t="n">
        <v>21</v>
      </c>
      <c r="B246" s="24" t="s">
        <v>83</v>
      </c>
      <c r="C246" s="25" t="n">
        <v>20.5064</v>
      </c>
      <c r="D246" s="24" t="n">
        <v>31.065</v>
      </c>
      <c r="E246" s="24" t="n">
        <v>0.0025384</v>
      </c>
      <c r="F246" s="25" t="n">
        <v>-0.0515003</v>
      </c>
      <c r="G246" s="25" t="n">
        <f aca="false">C246*$B$9+$B$10</f>
        <v>-0.00471804732648264</v>
      </c>
      <c r="H246" s="24" t="n">
        <f aca="false">G246-F246</f>
        <v>0.0467822526735174</v>
      </c>
      <c r="J246" s="26"/>
      <c r="K246" s="24"/>
    </row>
    <row r="247" customFormat="false" ht="12.75" hidden="false" customHeight="false" outlineLevel="0" collapsed="false">
      <c r="A247" s="23" t="n">
        <v>21</v>
      </c>
      <c r="B247" s="24" t="s">
        <v>83</v>
      </c>
      <c r="C247" s="25" t="n">
        <v>10.501</v>
      </c>
      <c r="D247" s="24" t="n">
        <v>30.9554</v>
      </c>
      <c r="E247" s="24" t="n">
        <v>0.000900046</v>
      </c>
      <c r="F247" s="25" t="n">
        <v>-0.0586605</v>
      </c>
      <c r="G247" s="25" t="n">
        <f aca="false">C247*$B$9+$B$10</f>
        <v>-0.00472122010230607</v>
      </c>
      <c r="H247" s="24" t="n">
        <f aca="false">G247-F247</f>
        <v>0.0539392798976939</v>
      </c>
      <c r="J247" s="26"/>
      <c r="K247" s="24"/>
    </row>
    <row r="248" customFormat="false" ht="13.5" hidden="false" customHeight="false" outlineLevel="0" collapsed="false">
      <c r="A248" s="23" t="n">
        <v>21</v>
      </c>
      <c r="B248" s="24" t="s">
        <v>83</v>
      </c>
      <c r="C248" s="25" t="n">
        <v>2.46292</v>
      </c>
      <c r="D248" s="24" t="n">
        <v>30.1184</v>
      </c>
      <c r="E248" s="24" t="n">
        <v>0.153737</v>
      </c>
      <c r="F248" s="25" t="n">
        <v>-0.464735</v>
      </c>
      <c r="G248" s="25" t="n">
        <f aca="false">C248*$B$9+$B$10</f>
        <v>-0.00472376902847501</v>
      </c>
      <c r="H248" s="24" t="n">
        <f aca="false">G248-F248</f>
        <v>0.460011230971525</v>
      </c>
      <c r="J248" s="26"/>
      <c r="K248" s="24"/>
    </row>
    <row r="249" customFormat="false" ht="13.5" hidden="false" customHeight="false" outlineLevel="0" collapsed="false">
      <c r="A249" s="27" t="n">
        <v>22</v>
      </c>
      <c r="B249" s="24" t="s">
        <v>82</v>
      </c>
      <c r="C249" s="28" t="n">
        <v>178.986</v>
      </c>
      <c r="D249" s="29" t="n">
        <v>32.7042</v>
      </c>
      <c r="E249" s="29" t="n">
        <v>0.000260776</v>
      </c>
      <c r="F249" s="28" t="n">
        <v>-0.00447845</v>
      </c>
      <c r="G249" s="28" t="n">
        <f aca="false">C249*$B$9+$B$10</f>
        <v>-0.00466779243978278</v>
      </c>
      <c r="H249" s="29" t="n">
        <f aca="false">G249-F249</f>
        <v>-0.000189342439782782</v>
      </c>
      <c r="J249" s="26"/>
      <c r="K249" s="24"/>
    </row>
    <row r="250" customFormat="false" ht="12.75" hidden="false" customHeight="false" outlineLevel="0" collapsed="false">
      <c r="A250" s="23" t="n">
        <v>22</v>
      </c>
      <c r="B250" s="24" t="s">
        <v>82</v>
      </c>
      <c r="C250" s="25" t="n">
        <v>150.648</v>
      </c>
      <c r="D250" s="24" t="n">
        <v>32.7012</v>
      </c>
      <c r="E250" s="24" t="n">
        <v>0.000258388</v>
      </c>
      <c r="F250" s="25" t="n">
        <v>-0.00617599</v>
      </c>
      <c r="G250" s="25" t="n">
        <f aca="false">C250*$B$9+$B$10</f>
        <v>-0.00467677859938503</v>
      </c>
      <c r="H250" s="24" t="n">
        <f aca="false">G250-F250</f>
        <v>0.00149921140061497</v>
      </c>
      <c r="J250" s="26"/>
      <c r="K250" s="24"/>
    </row>
    <row r="251" customFormat="false" ht="12.75" hidden="false" customHeight="false" outlineLevel="0" collapsed="false">
      <c r="A251" s="23" t="n">
        <v>22</v>
      </c>
      <c r="B251" s="24" t="s">
        <v>83</v>
      </c>
      <c r="C251" s="25" t="n">
        <v>125.275</v>
      </c>
      <c r="D251" s="24" t="n">
        <v>32.6967</v>
      </c>
      <c r="E251" s="24" t="n">
        <v>0.000278014</v>
      </c>
      <c r="F251" s="25" t="n">
        <v>-0.00570297</v>
      </c>
      <c r="G251" s="25" t="n">
        <f aca="false">C251*$B$9+$B$10</f>
        <v>-0.0046848245386746</v>
      </c>
      <c r="H251" s="24" t="n">
        <f aca="false">G251-F251</f>
        <v>0.0010181454613254</v>
      </c>
      <c r="J251" s="26"/>
      <c r="K251" s="24"/>
    </row>
    <row r="252" customFormat="false" ht="12.75" hidden="false" customHeight="false" outlineLevel="0" collapsed="false">
      <c r="A252" s="23" t="n">
        <v>22</v>
      </c>
      <c r="B252" s="24" t="s">
        <v>83</v>
      </c>
      <c r="C252" s="25" t="n">
        <v>99.8303</v>
      </c>
      <c r="D252" s="24" t="n">
        <v>32.6799</v>
      </c>
      <c r="E252" s="24" t="n">
        <v>0.000248606</v>
      </c>
      <c r="F252" s="25" t="n">
        <v>-0.00801849</v>
      </c>
      <c r="G252" s="25" t="n">
        <f aca="false">C252*$B$9+$B$10</f>
        <v>-0.0046928932144891</v>
      </c>
      <c r="H252" s="24" t="n">
        <f aca="false">G252-F252</f>
        <v>0.0033255967855109</v>
      </c>
      <c r="J252" s="26"/>
      <c r="K252" s="24"/>
    </row>
    <row r="253" customFormat="false" ht="12.75" hidden="false" customHeight="false" outlineLevel="0" collapsed="false">
      <c r="A253" s="23" t="n">
        <v>22</v>
      </c>
      <c r="B253" s="24" t="s">
        <v>83</v>
      </c>
      <c r="C253" s="25" t="n">
        <v>75.2039</v>
      </c>
      <c r="D253" s="24" t="n">
        <v>31.8176</v>
      </c>
      <c r="E253" s="24" t="n">
        <v>0.000887746</v>
      </c>
      <c r="F253" s="25" t="n">
        <v>-0.303675</v>
      </c>
      <c r="G253" s="25" t="n">
        <f aca="false">C253*$B$9+$B$10</f>
        <v>-0.00470070240218156</v>
      </c>
      <c r="H253" s="24" t="n">
        <f aca="false">G253-F253</f>
        <v>0.298974297597818</v>
      </c>
      <c r="J253" s="26"/>
      <c r="K253" s="24"/>
    </row>
    <row r="254" customFormat="false" ht="12.75" hidden="false" customHeight="false" outlineLevel="0" collapsed="false">
      <c r="A254" s="23" t="n">
        <v>22</v>
      </c>
      <c r="B254" s="24" t="s">
        <v>83</v>
      </c>
      <c r="C254" s="25" t="n">
        <v>50.2761</v>
      </c>
      <c r="D254" s="24" t="n">
        <v>31.4561</v>
      </c>
      <c r="E254" s="24" t="n">
        <v>0.000398669</v>
      </c>
      <c r="F254" s="25" t="n">
        <v>-0.0097599</v>
      </c>
      <c r="G254" s="25" t="n">
        <f aca="false">C254*$B$9+$B$10</f>
        <v>-0.00470860716572637</v>
      </c>
      <c r="H254" s="24" t="n">
        <f aca="false">G254-F254</f>
        <v>0.00505129283427363</v>
      </c>
      <c r="J254" s="26"/>
      <c r="K254" s="24"/>
    </row>
    <row r="255" customFormat="false" ht="12.75" hidden="false" customHeight="false" outlineLevel="0" collapsed="false">
      <c r="A255" s="23" t="n">
        <v>22</v>
      </c>
      <c r="B255" s="24" t="s">
        <v>83</v>
      </c>
      <c r="C255" s="25" t="n">
        <v>30.2392</v>
      </c>
      <c r="D255" s="24" t="n">
        <v>31.2253</v>
      </c>
      <c r="E255" s="24" t="n">
        <v>0.000389882</v>
      </c>
      <c r="F255" s="25" t="n">
        <v>-0.0613899</v>
      </c>
      <c r="G255" s="25" t="n">
        <f aca="false">C255*$B$9+$B$10</f>
        <v>-0.00471496099384883</v>
      </c>
      <c r="H255" s="24" t="n">
        <f aca="false">G255-F255</f>
        <v>0.0566749390061512</v>
      </c>
      <c r="J255" s="26"/>
      <c r="K255" s="24"/>
    </row>
    <row r="256" customFormat="false" ht="12.75" hidden="false" customHeight="false" outlineLevel="0" collapsed="false">
      <c r="A256" s="23" t="n">
        <v>22</v>
      </c>
      <c r="B256" s="24" t="s">
        <v>83</v>
      </c>
      <c r="C256" s="25" t="n">
        <v>19.9548</v>
      </c>
      <c r="D256" s="24" t="n">
        <v>31.1186</v>
      </c>
      <c r="E256" s="24" t="n">
        <v>0.00115113</v>
      </c>
      <c r="F256" s="25" t="n">
        <v>-0.0207806</v>
      </c>
      <c r="G256" s="25" t="n">
        <f aca="false">C256*$B$9+$B$10</f>
        <v>-0.00471822224234249</v>
      </c>
      <c r="H256" s="24" t="n">
        <f aca="false">G256-F256</f>
        <v>0.0160623777576575</v>
      </c>
      <c r="J256" s="26"/>
      <c r="K256" s="24"/>
    </row>
    <row r="257" customFormat="false" ht="12.75" hidden="false" customHeight="false" outlineLevel="0" collapsed="false">
      <c r="A257" s="23" t="n">
        <v>22</v>
      </c>
      <c r="B257" s="24" t="s">
        <v>83</v>
      </c>
      <c r="C257" s="25" t="n">
        <v>9.86469</v>
      </c>
      <c r="D257" s="24" t="n">
        <v>30.9472</v>
      </c>
      <c r="E257" s="24" t="n">
        <v>0.00268652</v>
      </c>
      <c r="F257" s="25" t="n">
        <v>-0.022419</v>
      </c>
      <c r="G257" s="25" t="n">
        <f aca="false">C257*$B$9+$B$10</f>
        <v>-0.0047214218802444</v>
      </c>
      <c r="H257" s="24" t="n">
        <f aca="false">G257-F257</f>
        <v>0.0176975781197556</v>
      </c>
      <c r="J257" s="26"/>
      <c r="K257" s="24"/>
    </row>
    <row r="258" customFormat="false" ht="13.5" hidden="false" customHeight="false" outlineLevel="0" collapsed="false">
      <c r="A258" s="23" t="n">
        <v>22</v>
      </c>
      <c r="B258" s="24" t="s">
        <v>83</v>
      </c>
      <c r="C258" s="25" t="n">
        <v>2.6723</v>
      </c>
      <c r="D258" s="24" t="n">
        <v>30.3441</v>
      </c>
      <c r="E258" s="24" t="n">
        <v>0.0909937</v>
      </c>
      <c r="F258" s="25" t="n">
        <v>-0.116516</v>
      </c>
      <c r="G258" s="25" t="n">
        <f aca="false">C258*$B$9+$B$10</f>
        <v>-0.00472370263274852</v>
      </c>
      <c r="H258" s="24" t="n">
        <f aca="false">G258-F258</f>
        <v>0.111792297367251</v>
      </c>
      <c r="J258" s="30"/>
      <c r="K258" s="31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2.7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71</v>
      </c>
      <c r="E10" s="34" t="s">
        <v>71</v>
      </c>
      <c r="F10" s="44" t="s">
        <v>71</v>
      </c>
      <c r="G10" s="43" t="s">
        <v>99</v>
      </c>
      <c r="H10" s="44" t="s">
        <v>95</v>
      </c>
      <c r="I10" s="34" t="s">
        <v>72</v>
      </c>
      <c r="J10" s="44" t="s">
        <v>72</v>
      </c>
      <c r="K10" s="43" t="s">
        <v>99</v>
      </c>
      <c r="L10" s="44" t="s">
        <v>95</v>
      </c>
      <c r="M10" s="34" t="s">
        <v>86</v>
      </c>
      <c r="N10" s="44" t="s">
        <v>86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8</v>
      </c>
      <c r="E11" s="48" t="s">
        <v>102</v>
      </c>
      <c r="F11" s="47" t="s">
        <v>77</v>
      </c>
      <c r="G11" s="46" t="s">
        <v>103</v>
      </c>
      <c r="H11" s="47" t="s">
        <v>58</v>
      </c>
      <c r="I11" s="48" t="s">
        <v>102</v>
      </c>
      <c r="J11" s="47" t="s">
        <v>77</v>
      </c>
      <c r="K11" s="46" t="s">
        <v>103</v>
      </c>
      <c r="L11" s="47" t="s">
        <v>58</v>
      </c>
      <c r="M11" s="48" t="s">
        <v>102</v>
      </c>
      <c r="N11" s="47" t="s">
        <v>77</v>
      </c>
      <c r="O11" s="46" t="s">
        <v>10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175.212</v>
      </c>
      <c r="E12" s="52" t="n">
        <v>175.275</v>
      </c>
      <c r="F12" s="51" t="n">
        <v>0.0827459</v>
      </c>
      <c r="G12" s="50" t="n">
        <v>0.0630646</v>
      </c>
      <c r="H12" s="51" t="n">
        <v>32.9166</v>
      </c>
      <c r="I12" s="52" t="n">
        <v>32.9271</v>
      </c>
      <c r="J12" s="51" t="n">
        <v>0.00138594</v>
      </c>
      <c r="K12" s="50" t="n">
        <v>0.010479</v>
      </c>
      <c r="L12" s="51" t="n">
        <v>32.9166</v>
      </c>
      <c r="M12" s="52" t="n">
        <v>32.9252</v>
      </c>
      <c r="N12" s="51" t="n">
        <v>0.000729179</v>
      </c>
      <c r="O12" s="50" t="n">
        <v>0.008560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49.362</v>
      </c>
      <c r="E13" s="32" t="n">
        <v>149.479</v>
      </c>
      <c r="F13" s="55" t="n">
        <v>0.252212</v>
      </c>
      <c r="G13" s="54" t="n">
        <v>0.11676</v>
      </c>
      <c r="H13" s="55" t="n">
        <v>32.5886</v>
      </c>
      <c r="I13" s="32" t="n">
        <v>32.641</v>
      </c>
      <c r="J13" s="55" t="n">
        <v>0.0106209</v>
      </c>
      <c r="K13" s="54" t="n">
        <v>0.0524178</v>
      </c>
      <c r="L13" s="55" t="n">
        <v>32.5886</v>
      </c>
      <c r="M13" s="32" t="n">
        <v>32.6478</v>
      </c>
      <c r="N13" s="55" t="n">
        <v>0.0102492</v>
      </c>
      <c r="O13" s="54" t="n">
        <v>0.059234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99.931</v>
      </c>
      <c r="E14" s="32" t="n">
        <v>99.8899</v>
      </c>
      <c r="F14" s="55" t="n">
        <v>0.0762178</v>
      </c>
      <c r="G14" s="54" t="n">
        <v>-0.0411377</v>
      </c>
      <c r="H14" s="55" t="n">
        <v>31.8676</v>
      </c>
      <c r="I14" s="32" t="n">
        <v>31.8664</v>
      </c>
      <c r="J14" s="55" t="n">
        <v>0.000596704</v>
      </c>
      <c r="K14" s="54" t="n">
        <v>-0.0011692</v>
      </c>
      <c r="L14" s="55" t="n">
        <v>31.8676</v>
      </c>
      <c r="M14" s="32" t="n">
        <v>31.8638</v>
      </c>
      <c r="N14" s="55" t="n">
        <v>0.000621215</v>
      </c>
      <c r="O14" s="54" t="n">
        <v>-0.0037841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76.716</v>
      </c>
      <c r="E15" s="32" t="n">
        <v>76.604</v>
      </c>
      <c r="F15" s="55" t="n">
        <v>0.133525</v>
      </c>
      <c r="G15" s="54" t="n">
        <v>-0.112015</v>
      </c>
      <c r="H15" s="55" t="n">
        <v>31.669</v>
      </c>
      <c r="I15" s="32" t="n">
        <v>31.6732</v>
      </c>
      <c r="J15" s="55" t="n">
        <v>0.000498784</v>
      </c>
      <c r="K15" s="54" t="n">
        <v>0.00423431</v>
      </c>
      <c r="L15" s="55" t="n">
        <v>31.669</v>
      </c>
      <c r="M15" s="32" t="n">
        <v>31.6709</v>
      </c>
      <c r="N15" s="55" t="n">
        <v>0.000546781</v>
      </c>
      <c r="O15" s="54" t="n">
        <v>0.0018768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50.135</v>
      </c>
      <c r="E16" s="32" t="n">
        <v>50.2289</v>
      </c>
      <c r="F16" s="55" t="n">
        <v>0.0865034</v>
      </c>
      <c r="G16" s="54" t="n">
        <v>0.0938797</v>
      </c>
      <c r="H16" s="55" t="n">
        <v>31.5528</v>
      </c>
      <c r="I16" s="32" t="n">
        <v>31.5545</v>
      </c>
      <c r="J16" s="55" t="n">
        <v>0.000417415</v>
      </c>
      <c r="K16" s="54" t="n">
        <v>0.00165558</v>
      </c>
      <c r="L16" s="55" t="n">
        <v>31.5528</v>
      </c>
      <c r="M16" s="32" t="n">
        <v>31.5522</v>
      </c>
      <c r="N16" s="55" t="n">
        <v>0.000449303</v>
      </c>
      <c r="O16" s="54" t="n">
        <v>-0.00060653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25.258</v>
      </c>
      <c r="E17" s="32" t="n">
        <v>25.1926</v>
      </c>
      <c r="F17" s="55" t="n">
        <v>0.216566</v>
      </c>
      <c r="G17" s="54" t="n">
        <v>-0.065424</v>
      </c>
      <c r="H17" s="55" t="n">
        <v>31.5512</v>
      </c>
      <c r="I17" s="32" t="n">
        <v>31.5512</v>
      </c>
      <c r="J17" s="55" t="n">
        <v>0.000259627</v>
      </c>
      <c r="K17" s="54" t="n">
        <v>3.8147E-005</v>
      </c>
      <c r="L17" s="55" t="n">
        <v>31.5512</v>
      </c>
      <c r="M17" s="32" t="n">
        <v>31.549</v>
      </c>
      <c r="N17" s="55" t="n">
        <v>0.000367713</v>
      </c>
      <c r="O17" s="54" t="n">
        <v>-0.0022125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10.553</v>
      </c>
      <c r="E18" s="32" t="n">
        <v>10.564</v>
      </c>
      <c r="F18" s="55" t="n">
        <v>0.163372</v>
      </c>
      <c r="G18" s="54" t="n">
        <v>0.0109587</v>
      </c>
      <c r="H18" s="55" t="n">
        <v>31.5474</v>
      </c>
      <c r="I18" s="32" t="n">
        <v>31.5479</v>
      </c>
      <c r="J18" s="55" t="n">
        <v>0.00058285</v>
      </c>
      <c r="K18" s="54" t="n">
        <v>0.000488281</v>
      </c>
      <c r="L18" s="55" t="n">
        <v>31.5474</v>
      </c>
      <c r="M18" s="32" t="n">
        <v>31.5451</v>
      </c>
      <c r="N18" s="55" t="n">
        <v>0.000698501</v>
      </c>
      <c r="O18" s="54" t="n">
        <v>-0.0022773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73</v>
      </c>
      <c r="D19" s="58" t="n">
        <v>2.725</v>
      </c>
      <c r="E19" s="59" t="n">
        <v>2.76007</v>
      </c>
      <c r="F19" s="58" t="n">
        <v>0.13634</v>
      </c>
      <c r="G19" s="57" t="n">
        <v>0.0350685</v>
      </c>
      <c r="H19" s="58" t="n">
        <v>31.548</v>
      </c>
      <c r="I19" s="59" t="n">
        <v>31.5478</v>
      </c>
      <c r="J19" s="58" t="n">
        <v>0.000529553</v>
      </c>
      <c r="K19" s="57" t="n">
        <v>-0.000171661</v>
      </c>
      <c r="L19" s="58" t="n">
        <v>31.548</v>
      </c>
      <c r="M19" s="59" t="n">
        <v>31.5455</v>
      </c>
      <c r="N19" s="58" t="n">
        <v>0.000506954</v>
      </c>
      <c r="O19" s="57" t="n">
        <v>-0.00255013</v>
      </c>
    </row>
    <row r="20" customFormat="false" ht="13.5" hidden="false" customHeight="false" outlineLevel="0" collapsed="false">
      <c r="A20" s="32" t="s">
        <v>9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73</v>
      </c>
      <c r="D21" s="51" t="n">
        <v>190.781</v>
      </c>
      <c r="E21" s="52" t="n">
        <v>190.656</v>
      </c>
      <c r="F21" s="51" t="n">
        <v>0.107548</v>
      </c>
      <c r="G21" s="50" t="n">
        <v>-0.125305</v>
      </c>
      <c r="H21" s="51" t="n">
        <v>32.8614</v>
      </c>
      <c r="I21" s="52" t="n">
        <v>33.2085</v>
      </c>
      <c r="J21" s="51" t="n">
        <v>0.000438346</v>
      </c>
      <c r="K21" s="50" t="n">
        <v>0.347145</v>
      </c>
      <c r="L21" s="51" t="n">
        <v>32.8614</v>
      </c>
      <c r="M21" s="52" t="n">
        <v>33.2068</v>
      </c>
      <c r="N21" s="51" t="n">
        <v>0.000442797</v>
      </c>
      <c r="O21" s="50" t="n">
        <v>0.34542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150.184</v>
      </c>
      <c r="E22" s="32" t="n">
        <v>149.988</v>
      </c>
      <c r="F22" s="55" t="n">
        <v>0.305683</v>
      </c>
      <c r="G22" s="54" t="n">
        <v>-0.196457</v>
      </c>
      <c r="H22" s="55" t="n">
        <v>32.8169</v>
      </c>
      <c r="I22" s="32" t="n">
        <v>32.5404</v>
      </c>
      <c r="J22" s="55" t="n">
        <v>0.00182855</v>
      </c>
      <c r="K22" s="54" t="n">
        <v>-0.276497</v>
      </c>
      <c r="L22" s="55" t="n">
        <v>32.8169</v>
      </c>
      <c r="M22" s="32" t="n">
        <v>32.5369</v>
      </c>
      <c r="N22" s="55" t="n">
        <v>0.0044257</v>
      </c>
      <c r="O22" s="54" t="n">
        <v>-0.27999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100.855</v>
      </c>
      <c r="E23" s="32" t="n">
        <v>101.081</v>
      </c>
      <c r="F23" s="55" t="n">
        <v>0.383258</v>
      </c>
      <c r="G23" s="54" t="n">
        <v>0.226013</v>
      </c>
      <c r="H23" s="55" t="n">
        <v>32.6829</v>
      </c>
      <c r="I23" s="32" t="n">
        <v>31.896</v>
      </c>
      <c r="J23" s="55" t="n">
        <v>0.00152204</v>
      </c>
      <c r="K23" s="54" t="n">
        <v>-0.786901</v>
      </c>
      <c r="L23" s="55" t="n">
        <v>32.6829</v>
      </c>
      <c r="M23" s="32" t="n">
        <v>31.8947</v>
      </c>
      <c r="N23" s="55" t="n">
        <v>0.00182003</v>
      </c>
      <c r="O23" s="54" t="n">
        <v>-0.78821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75.612</v>
      </c>
      <c r="E24" s="32" t="n">
        <v>75.5721</v>
      </c>
      <c r="F24" s="55" t="n">
        <v>0.165301</v>
      </c>
      <c r="G24" s="54" t="n">
        <v>-0.0398788</v>
      </c>
      <c r="H24" s="55" t="n">
        <v>32.3899</v>
      </c>
      <c r="I24" s="32" t="n">
        <v>31.7297</v>
      </c>
      <c r="J24" s="55" t="n">
        <v>0.000332638</v>
      </c>
      <c r="K24" s="54" t="n">
        <v>-0.66025</v>
      </c>
      <c r="L24" s="55" t="n">
        <v>32.3899</v>
      </c>
      <c r="M24" s="32" t="n">
        <v>31.7279</v>
      </c>
      <c r="N24" s="55" t="n">
        <v>0.000550964</v>
      </c>
      <c r="O24" s="54" t="n">
        <v>-0.66196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50.019</v>
      </c>
      <c r="E25" s="32" t="n">
        <v>50.1362</v>
      </c>
      <c r="F25" s="55" t="n">
        <v>0.123002</v>
      </c>
      <c r="G25" s="54" t="n">
        <v>0.117233</v>
      </c>
      <c r="H25" s="55" t="n">
        <v>31.9265</v>
      </c>
      <c r="I25" s="32" t="n">
        <v>31.5527</v>
      </c>
      <c r="J25" s="55" t="n">
        <v>0.000235014</v>
      </c>
      <c r="K25" s="54" t="n">
        <v>-0.373812</v>
      </c>
      <c r="L25" s="55" t="n">
        <v>31.9265</v>
      </c>
      <c r="M25" s="32" t="n">
        <v>31.5503</v>
      </c>
      <c r="N25" s="55" t="n">
        <v>0.000358935</v>
      </c>
      <c r="O25" s="54" t="n">
        <v>-0.37616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24.993</v>
      </c>
      <c r="E26" s="32" t="n">
        <v>24.8931</v>
      </c>
      <c r="F26" s="55" t="n">
        <v>0.166612</v>
      </c>
      <c r="G26" s="54" t="n">
        <v>-0.0998631</v>
      </c>
      <c r="H26" s="55" t="n">
        <v>31.6698</v>
      </c>
      <c r="I26" s="32" t="n">
        <v>31.5481</v>
      </c>
      <c r="J26" s="55" t="n">
        <v>0.0014008</v>
      </c>
      <c r="K26" s="54" t="n">
        <v>-0.121675</v>
      </c>
      <c r="L26" s="55" t="n">
        <v>31.6698</v>
      </c>
      <c r="M26" s="32" t="n">
        <v>31.5475</v>
      </c>
      <c r="N26" s="55" t="n">
        <v>0.000266108</v>
      </c>
      <c r="O26" s="54" t="n">
        <v>-0.12229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9.616</v>
      </c>
      <c r="E27" s="32" t="n">
        <v>9.57526</v>
      </c>
      <c r="F27" s="55" t="n">
        <v>0.0931617</v>
      </c>
      <c r="G27" s="54" t="n">
        <v>-0.04074</v>
      </c>
      <c r="H27" s="55" t="n">
        <v>31.5518</v>
      </c>
      <c r="I27" s="32" t="n">
        <v>31.4593</v>
      </c>
      <c r="J27" s="55" t="n">
        <v>0.000264575</v>
      </c>
      <c r="K27" s="54" t="n">
        <v>-0.0925484</v>
      </c>
      <c r="L27" s="55" t="n">
        <v>31.5518</v>
      </c>
      <c r="M27" s="32" t="n">
        <v>31.4574</v>
      </c>
      <c r="N27" s="55" t="n">
        <v>0.000289318</v>
      </c>
      <c r="O27" s="54" t="n">
        <v>-0.094444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73</v>
      </c>
      <c r="D28" s="58" t="n">
        <v>2.314</v>
      </c>
      <c r="E28" s="59" t="n">
        <v>2.30741</v>
      </c>
      <c r="F28" s="58" t="n">
        <v>0.0464234</v>
      </c>
      <c r="G28" s="57" t="n">
        <v>-0.00658894</v>
      </c>
      <c r="H28" s="58" t="n">
        <v>31.3871</v>
      </c>
      <c r="I28" s="59" t="n">
        <v>31.459</v>
      </c>
      <c r="J28" s="58" t="n">
        <v>0.000340777</v>
      </c>
      <c r="K28" s="57" t="n">
        <v>0.0718594</v>
      </c>
      <c r="L28" s="58" t="n">
        <v>31.3871</v>
      </c>
      <c r="M28" s="59" t="n">
        <v>31.4568</v>
      </c>
      <c r="N28" s="58" t="n">
        <v>0.00058045</v>
      </c>
      <c r="O28" s="57" t="n">
        <v>0.0696945</v>
      </c>
    </row>
    <row r="29" customFormat="false" ht="13.5" hidden="false" customHeight="false" outlineLevel="0" collapsed="false">
      <c r="A29" s="32" t="s">
        <v>9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73</v>
      </c>
      <c r="D30" s="51" t="n">
        <v>69.428</v>
      </c>
      <c r="E30" s="52" t="n">
        <v>69.4388</v>
      </c>
      <c r="F30" s="51" t="n">
        <v>0.0386041</v>
      </c>
      <c r="G30" s="50" t="n">
        <v>0.0107956</v>
      </c>
      <c r="H30" s="51" t="n">
        <v>32.081</v>
      </c>
      <c r="I30" s="52" t="n">
        <v>32.0862</v>
      </c>
      <c r="J30" s="51" t="n">
        <v>0.000225014</v>
      </c>
      <c r="K30" s="50" t="n">
        <v>0.00523758</v>
      </c>
      <c r="L30" s="51" t="n">
        <v>32.081</v>
      </c>
      <c r="M30" s="52" t="n">
        <v>32.0843</v>
      </c>
      <c r="N30" s="51" t="n">
        <v>0.00042638</v>
      </c>
      <c r="O30" s="50" t="n">
        <v>0.0032615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73</v>
      </c>
      <c r="D31" s="55" t="n">
        <v>49.94</v>
      </c>
      <c r="E31" s="32" t="n">
        <v>49.9534</v>
      </c>
      <c r="F31" s="55" t="n">
        <v>0.0911821</v>
      </c>
      <c r="G31" s="54" t="n">
        <v>0.0133972</v>
      </c>
      <c r="H31" s="55" t="n">
        <v>31.9902</v>
      </c>
      <c r="I31" s="32" t="n">
        <v>31.9828</v>
      </c>
      <c r="J31" s="55" t="n">
        <v>0.000250898</v>
      </c>
      <c r="K31" s="54" t="n">
        <v>-0.00736237</v>
      </c>
      <c r="L31" s="55" t="n">
        <v>31.9902</v>
      </c>
      <c r="M31" s="32" t="n">
        <v>31.9808</v>
      </c>
      <c r="N31" s="55" t="n">
        <v>0.000265475</v>
      </c>
      <c r="O31" s="54" t="n">
        <v>-0.0094108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73</v>
      </c>
      <c r="D32" s="55" t="n">
        <v>25.008</v>
      </c>
      <c r="E32" s="32" t="n">
        <v>25.0064</v>
      </c>
      <c r="F32" s="55" t="n">
        <v>0.114326</v>
      </c>
      <c r="G32" s="54" t="n">
        <v>-0.00158882</v>
      </c>
      <c r="H32" s="55" t="n">
        <v>31.9103</v>
      </c>
      <c r="I32" s="32" t="n">
        <v>31.9066</v>
      </c>
      <c r="J32" s="55" t="n">
        <v>0.000486567</v>
      </c>
      <c r="K32" s="54" t="n">
        <v>-0.00366211</v>
      </c>
      <c r="L32" s="55" t="n">
        <v>31.9103</v>
      </c>
      <c r="M32" s="32" t="n">
        <v>31.9041</v>
      </c>
      <c r="N32" s="55" t="n">
        <v>0.000643144</v>
      </c>
      <c r="O32" s="54" t="n">
        <v>-0.0062179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3</v>
      </c>
      <c r="D33" s="55" t="n">
        <v>10.341</v>
      </c>
      <c r="E33" s="32" t="n">
        <v>10.3079</v>
      </c>
      <c r="F33" s="55" t="n">
        <v>0.173782</v>
      </c>
      <c r="G33" s="54" t="n">
        <v>-0.0330677</v>
      </c>
      <c r="H33" s="55" t="n">
        <v>31.81</v>
      </c>
      <c r="I33" s="32" t="n">
        <v>31.8055</v>
      </c>
      <c r="J33" s="55" t="n">
        <v>0.000723216</v>
      </c>
      <c r="K33" s="54" t="n">
        <v>-0.00450134</v>
      </c>
      <c r="L33" s="55" t="n">
        <v>31.81</v>
      </c>
      <c r="M33" s="32" t="n">
        <v>31.8016</v>
      </c>
      <c r="N33" s="55" t="n">
        <v>0.00117874</v>
      </c>
      <c r="O33" s="54" t="n">
        <v>-0.00835609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73</v>
      </c>
      <c r="D34" s="58" t="n">
        <v>2.063</v>
      </c>
      <c r="E34" s="59" t="n">
        <v>2.0899</v>
      </c>
      <c r="F34" s="58" t="n">
        <v>0.0492071</v>
      </c>
      <c r="G34" s="57" t="n">
        <v>0.0269041</v>
      </c>
      <c r="H34" s="58" t="n">
        <v>31.8039</v>
      </c>
      <c r="I34" s="59" t="n">
        <v>31.8019</v>
      </c>
      <c r="J34" s="58" t="n">
        <v>0.000230952</v>
      </c>
      <c r="K34" s="57" t="n">
        <v>-0.00198364</v>
      </c>
      <c r="L34" s="58" t="n">
        <v>31.8039</v>
      </c>
      <c r="M34" s="59" t="n">
        <v>31.7997</v>
      </c>
      <c r="N34" s="58" t="n">
        <v>0.000261203</v>
      </c>
      <c r="O34" s="57" t="n">
        <v>-0.00419235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73</v>
      </c>
      <c r="D36" s="51" t="n">
        <v>266.296</v>
      </c>
      <c r="E36" s="52" t="n">
        <v>266.287</v>
      </c>
      <c r="F36" s="51" t="n">
        <v>0.043489</v>
      </c>
      <c r="G36" s="50" t="n">
        <v>-0.00946045</v>
      </c>
      <c r="H36" s="51" t="n">
        <v>32.8614</v>
      </c>
      <c r="I36" s="52" t="n">
        <v>32.8844</v>
      </c>
      <c r="J36" s="51" t="n">
        <v>0.000356358</v>
      </c>
      <c r="K36" s="50" t="n">
        <v>0.0229759</v>
      </c>
      <c r="L36" s="51" t="n">
        <v>32.8614</v>
      </c>
      <c r="M36" s="52" t="n">
        <v>32.8823</v>
      </c>
      <c r="N36" s="51" t="n">
        <v>0.000311099</v>
      </c>
      <c r="O36" s="50" t="n">
        <v>0.0209389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73</v>
      </c>
      <c r="D37" s="55" t="n">
        <v>200.76</v>
      </c>
      <c r="E37" s="32" t="n">
        <v>200.767</v>
      </c>
      <c r="F37" s="55" t="n">
        <v>0.0329292</v>
      </c>
      <c r="G37" s="54" t="n">
        <v>0.00671387</v>
      </c>
      <c r="H37" s="55" t="n">
        <v>32.8169</v>
      </c>
      <c r="I37" s="32" t="n">
        <v>32.8314</v>
      </c>
      <c r="J37" s="55" t="n">
        <v>0.000230302</v>
      </c>
      <c r="K37" s="54" t="n">
        <v>0.0144653</v>
      </c>
      <c r="L37" s="55" t="n">
        <v>32.8169</v>
      </c>
      <c r="M37" s="32" t="n">
        <v>32.8291</v>
      </c>
      <c r="N37" s="55" t="n">
        <v>0.000288076</v>
      </c>
      <c r="O37" s="54" t="n">
        <v>0.012237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73</v>
      </c>
      <c r="D38" s="55" t="n">
        <v>175.79</v>
      </c>
      <c r="E38" s="32" t="n">
        <v>175.798</v>
      </c>
      <c r="F38" s="55" t="n">
        <v>0.0382778</v>
      </c>
      <c r="G38" s="54" t="n">
        <v>0.00828552</v>
      </c>
      <c r="H38" s="55" t="n">
        <v>32.6829</v>
      </c>
      <c r="I38" s="32" t="n">
        <v>32.6521</v>
      </c>
      <c r="J38" s="55" t="n">
        <v>0.000303785</v>
      </c>
      <c r="K38" s="54" t="n">
        <v>-0.0307884</v>
      </c>
      <c r="L38" s="55" t="n">
        <v>32.6829</v>
      </c>
      <c r="M38" s="32" t="n">
        <v>32.6501</v>
      </c>
      <c r="N38" s="55" t="n">
        <v>0.00062529</v>
      </c>
      <c r="O38" s="54" t="n">
        <v>-0.032760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73</v>
      </c>
      <c r="D39" s="55" t="n">
        <v>150.706</v>
      </c>
      <c r="E39" s="32" t="n">
        <v>150.707</v>
      </c>
      <c r="F39" s="55" t="n">
        <v>0.0403436</v>
      </c>
      <c r="G39" s="54" t="n">
        <v>0.00114441</v>
      </c>
      <c r="H39" s="55" t="n">
        <v>32.3899</v>
      </c>
      <c r="I39" s="32" t="n">
        <v>32.3197</v>
      </c>
      <c r="J39" s="55" t="n">
        <v>0.00161731</v>
      </c>
      <c r="K39" s="54" t="n">
        <v>-0.0702171</v>
      </c>
      <c r="L39" s="55" t="n">
        <v>32.3899</v>
      </c>
      <c r="M39" s="32" t="n">
        <v>32.3171</v>
      </c>
      <c r="N39" s="55" t="n">
        <v>0.00140374</v>
      </c>
      <c r="O39" s="54" t="n">
        <v>-0.0728302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73</v>
      </c>
      <c r="D40" s="55" t="n">
        <v>125.556</v>
      </c>
      <c r="E40" s="32" t="n">
        <v>125.557</v>
      </c>
      <c r="F40" s="55" t="n">
        <v>0.0310716</v>
      </c>
      <c r="G40" s="54" t="n">
        <v>0.00139618</v>
      </c>
      <c r="H40" s="55" t="n">
        <v>31.9265</v>
      </c>
      <c r="I40" s="32" t="n">
        <v>31.8763</v>
      </c>
      <c r="J40" s="55" t="n">
        <v>0.00208615</v>
      </c>
      <c r="K40" s="54" t="n">
        <v>-0.0502453</v>
      </c>
      <c r="L40" s="55" t="n">
        <v>31.9265</v>
      </c>
      <c r="M40" s="32" t="n">
        <v>31.8714</v>
      </c>
      <c r="N40" s="55" t="n">
        <v>0.000514317</v>
      </c>
      <c r="O40" s="54" t="n">
        <v>-0.0551262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73</v>
      </c>
      <c r="D41" s="55" t="n">
        <v>101.029</v>
      </c>
      <c r="E41" s="32" t="n">
        <v>101.029</v>
      </c>
      <c r="F41" s="55" t="n">
        <v>0.0222059</v>
      </c>
      <c r="G41" s="54" t="n">
        <v>-0.000350952</v>
      </c>
      <c r="H41" s="55" t="n">
        <v>31.6698</v>
      </c>
      <c r="I41" s="32" t="n">
        <v>31.6752</v>
      </c>
      <c r="J41" s="55" t="n">
        <v>0.000296551</v>
      </c>
      <c r="K41" s="54" t="n">
        <v>0.00543785</v>
      </c>
      <c r="L41" s="55" t="n">
        <v>31.6698</v>
      </c>
      <c r="M41" s="32" t="n">
        <v>31.6733</v>
      </c>
      <c r="N41" s="55" t="n">
        <v>0.000324393</v>
      </c>
      <c r="O41" s="54" t="n">
        <v>0.00351524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73</v>
      </c>
      <c r="D42" s="55" t="n">
        <v>75.796</v>
      </c>
      <c r="E42" s="32" t="n">
        <v>75.7987</v>
      </c>
      <c r="F42" s="55" t="n">
        <v>0.0279913</v>
      </c>
      <c r="G42" s="54" t="n">
        <v>0.00273895</v>
      </c>
      <c r="H42" s="55" t="n">
        <v>31.5518</v>
      </c>
      <c r="I42" s="32" t="n">
        <v>31.5429</v>
      </c>
      <c r="J42" s="55" t="n">
        <v>0.000719441</v>
      </c>
      <c r="K42" s="54" t="n">
        <v>-0.00885773</v>
      </c>
      <c r="L42" s="55" t="n">
        <v>31.5518</v>
      </c>
      <c r="M42" s="32" t="n">
        <v>31.5398</v>
      </c>
      <c r="N42" s="55" t="n">
        <v>0.000288579</v>
      </c>
      <c r="O42" s="54" t="n">
        <v>-0.011991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73</v>
      </c>
      <c r="D43" s="55" t="n">
        <v>50.381</v>
      </c>
      <c r="E43" s="32" t="n">
        <v>50.3785</v>
      </c>
      <c r="F43" s="55" t="n">
        <v>0.0439894</v>
      </c>
      <c r="G43" s="54" t="n">
        <v>-0.00247955</v>
      </c>
      <c r="H43" s="55" t="n">
        <v>31.3871</v>
      </c>
      <c r="I43" s="32" t="n">
        <v>31.3839</v>
      </c>
      <c r="J43" s="55" t="n">
        <v>0.000239706</v>
      </c>
      <c r="K43" s="54" t="n">
        <v>-0.00323105</v>
      </c>
      <c r="L43" s="55" t="n">
        <v>31.3871</v>
      </c>
      <c r="M43" s="32" t="n">
        <v>31.3818</v>
      </c>
      <c r="N43" s="55" t="n">
        <v>0.000340931</v>
      </c>
      <c r="O43" s="54" t="n">
        <v>-0.00534058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73</v>
      </c>
      <c r="D44" s="55" t="n">
        <v>30.181</v>
      </c>
      <c r="E44" s="32" t="n">
        <v>30.1826</v>
      </c>
      <c r="F44" s="55" t="n">
        <v>0.023491</v>
      </c>
      <c r="G44" s="54" t="n">
        <v>0.00160408</v>
      </c>
      <c r="H44" s="55" t="n">
        <v>31.2188</v>
      </c>
      <c r="I44" s="32" t="n">
        <v>31.232</v>
      </c>
      <c r="J44" s="55" t="n">
        <v>0.000284918</v>
      </c>
      <c r="K44" s="54" t="n">
        <v>0.0131798</v>
      </c>
      <c r="L44" s="55" t="n">
        <v>31.2188</v>
      </c>
      <c r="M44" s="32" t="n">
        <v>32.1574</v>
      </c>
      <c r="N44" s="55" t="n">
        <v>7.93199</v>
      </c>
      <c r="O44" s="54" t="n">
        <v>0.938587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73</v>
      </c>
      <c r="D45" s="55" t="n">
        <v>20.857</v>
      </c>
      <c r="E45" s="32" t="n">
        <v>20.857</v>
      </c>
      <c r="F45" s="55" t="n">
        <v>0.027391</v>
      </c>
      <c r="G45" s="54" t="n">
        <v>2.67029E-005</v>
      </c>
      <c r="H45" s="55" t="n">
        <v>31.1723</v>
      </c>
      <c r="I45" s="32" t="n">
        <v>31.1757</v>
      </c>
      <c r="J45" s="55" t="n">
        <v>0.000212738</v>
      </c>
      <c r="K45" s="54" t="n">
        <v>0.00344086</v>
      </c>
      <c r="L45" s="55" t="n">
        <v>31.1723</v>
      </c>
      <c r="M45" s="32" t="n">
        <v>31.1737</v>
      </c>
      <c r="N45" s="55" t="n">
        <v>0.000392709</v>
      </c>
      <c r="O45" s="54" t="n">
        <v>0.00135231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73</v>
      </c>
      <c r="D46" s="55" t="n">
        <v>10.314</v>
      </c>
      <c r="E46" s="32" t="n">
        <v>10.3151</v>
      </c>
      <c r="F46" s="55" t="n">
        <v>0.0301406</v>
      </c>
      <c r="G46" s="54" t="n">
        <v>0.00113678</v>
      </c>
      <c r="H46" s="55" t="n">
        <v>31.0861</v>
      </c>
      <c r="I46" s="32" t="n">
        <v>31.0779</v>
      </c>
      <c r="J46" s="55" t="n">
        <v>0.00022927</v>
      </c>
      <c r="K46" s="54" t="n">
        <v>-0.0082283</v>
      </c>
      <c r="L46" s="55" t="n">
        <v>31.0861</v>
      </c>
      <c r="M46" s="32" t="n">
        <v>31.0759</v>
      </c>
      <c r="N46" s="55" t="n">
        <v>0.000286883</v>
      </c>
      <c r="O46" s="54" t="n">
        <v>-0.01021</v>
      </c>
    </row>
    <row r="47" customFormat="false" ht="13.5" hidden="false" customHeight="false" outlineLevel="0" collapsed="false">
      <c r="A47" s="56" t="s">
        <v>13</v>
      </c>
      <c r="B47" s="57" t="s">
        <v>14</v>
      </c>
      <c r="C47" s="57" t="n">
        <v>73</v>
      </c>
      <c r="D47" s="58" t="n">
        <v>2.246</v>
      </c>
      <c r="E47" s="59" t="n">
        <v>2.24386</v>
      </c>
      <c r="F47" s="58" t="n">
        <v>0.0379354</v>
      </c>
      <c r="G47" s="57" t="n">
        <v>-0.00213695</v>
      </c>
      <c r="H47" s="58" t="n">
        <v>30.9395</v>
      </c>
      <c r="I47" s="59" t="n">
        <v>30.9176</v>
      </c>
      <c r="J47" s="58" t="n">
        <v>0.0197243</v>
      </c>
      <c r="K47" s="57" t="n">
        <v>-0.0219345</v>
      </c>
      <c r="L47" s="58" t="n">
        <v>30.9395</v>
      </c>
      <c r="M47" s="59" t="n">
        <v>30.9356</v>
      </c>
      <c r="N47" s="58" t="n">
        <v>0.011957</v>
      </c>
      <c r="O47" s="57" t="n">
        <v>-0.0038662</v>
      </c>
    </row>
    <row r="48" customFormat="false" ht="13.5" hidden="false" customHeight="false" outlineLevel="0" collapsed="false">
      <c r="A48" s="32" t="s">
        <v>9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15</v>
      </c>
      <c r="B49" s="50" t="s">
        <v>16</v>
      </c>
      <c r="C49" s="50" t="n">
        <v>146</v>
      </c>
      <c r="D49" s="51" t="n">
        <v>129.599</v>
      </c>
      <c r="E49" s="52" t="n">
        <v>129.972</v>
      </c>
      <c r="F49" s="51" t="n">
        <v>0.251696</v>
      </c>
      <c r="G49" s="50" t="n">
        <v>0.373154</v>
      </c>
      <c r="H49" s="51" t="n">
        <v>31.9262</v>
      </c>
      <c r="I49" s="52" t="n">
        <v>32.0423</v>
      </c>
      <c r="J49" s="51" t="n">
        <v>0.00392479</v>
      </c>
      <c r="K49" s="50" t="n">
        <v>0.116127</v>
      </c>
      <c r="L49" s="51" t="n">
        <v>31.9262</v>
      </c>
      <c r="M49" s="52" t="n">
        <v>32.0416</v>
      </c>
      <c r="N49" s="51" t="n">
        <v>0.00433858</v>
      </c>
      <c r="O49" s="50" t="n">
        <v>0.115383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46</v>
      </c>
      <c r="D50" s="55" t="n">
        <v>130.133</v>
      </c>
      <c r="E50" s="32" t="n">
        <v>129.972</v>
      </c>
      <c r="F50" s="55" t="n">
        <v>0.251696</v>
      </c>
      <c r="G50" s="54" t="n">
        <v>-0.160843</v>
      </c>
      <c r="H50" s="55" t="n">
        <v>31.948</v>
      </c>
      <c r="I50" s="32" t="n">
        <v>32.0423</v>
      </c>
      <c r="J50" s="55" t="n">
        <v>0.00392479</v>
      </c>
      <c r="K50" s="54" t="n">
        <v>0.0943279</v>
      </c>
      <c r="L50" s="55" t="n">
        <v>31.948</v>
      </c>
      <c r="M50" s="32" t="n">
        <v>32.0416</v>
      </c>
      <c r="N50" s="55" t="n">
        <v>0.00433858</v>
      </c>
      <c r="O50" s="54" t="n">
        <v>0.0935841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99.893</v>
      </c>
      <c r="E51" s="32" t="n">
        <v>99.8924</v>
      </c>
      <c r="F51" s="55" t="n">
        <v>0.0231434</v>
      </c>
      <c r="G51" s="54" t="n">
        <v>-0.000610352</v>
      </c>
      <c r="H51" s="55" t="n">
        <v>31.7579</v>
      </c>
      <c r="I51" s="32" t="n">
        <v>31.7441</v>
      </c>
      <c r="J51" s="55" t="n">
        <v>0.000692528</v>
      </c>
      <c r="K51" s="54" t="n">
        <v>-0.0138283</v>
      </c>
      <c r="L51" s="55" t="n">
        <v>31.7579</v>
      </c>
      <c r="M51" s="32" t="n">
        <v>31.7431</v>
      </c>
      <c r="N51" s="55" t="n">
        <v>0.00139684</v>
      </c>
      <c r="O51" s="54" t="n">
        <v>-0.0147991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46</v>
      </c>
      <c r="D52" s="55" t="n">
        <v>74.971</v>
      </c>
      <c r="E52" s="32" t="n">
        <v>74.9727</v>
      </c>
      <c r="F52" s="55" t="n">
        <v>0.0345021</v>
      </c>
      <c r="G52" s="54" t="n">
        <v>0.00167847</v>
      </c>
      <c r="H52" s="55" t="n">
        <v>31.6459</v>
      </c>
      <c r="I52" s="32" t="n">
        <v>31.6514</v>
      </c>
      <c r="J52" s="55" t="n">
        <v>0.00107726</v>
      </c>
      <c r="K52" s="54" t="n">
        <v>0.00547218</v>
      </c>
      <c r="L52" s="55" t="n">
        <v>31.6459</v>
      </c>
      <c r="M52" s="32" t="n">
        <v>31.6472</v>
      </c>
      <c r="N52" s="55" t="n">
        <v>0.000302059</v>
      </c>
      <c r="O52" s="54" t="n">
        <v>0.00125504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46</v>
      </c>
      <c r="D53" s="55" t="n">
        <v>74.975</v>
      </c>
      <c r="E53" s="32" t="n">
        <v>74.9727</v>
      </c>
      <c r="F53" s="55" t="n">
        <v>0.0345021</v>
      </c>
      <c r="G53" s="54" t="n">
        <v>-0.00231934</v>
      </c>
      <c r="H53" s="55" t="n">
        <v>31.6478</v>
      </c>
      <c r="I53" s="32" t="n">
        <v>31.6514</v>
      </c>
      <c r="J53" s="55" t="n">
        <v>0.00107726</v>
      </c>
      <c r="K53" s="54" t="n">
        <v>0.00357246</v>
      </c>
      <c r="L53" s="55" t="n">
        <v>31.6478</v>
      </c>
      <c r="M53" s="32" t="n">
        <v>31.6472</v>
      </c>
      <c r="N53" s="55" t="n">
        <v>0.000302059</v>
      </c>
      <c r="O53" s="54" t="n">
        <v>-0.000644684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73</v>
      </c>
      <c r="D54" s="55" t="n">
        <v>50.298</v>
      </c>
      <c r="E54" s="32" t="n">
        <v>50.2985</v>
      </c>
      <c r="F54" s="55" t="n">
        <v>0.0351609</v>
      </c>
      <c r="G54" s="54" t="n">
        <v>0.000507355</v>
      </c>
      <c r="H54" s="55" t="n">
        <v>31.48</v>
      </c>
      <c r="I54" s="32" t="n">
        <v>31.5053</v>
      </c>
      <c r="J54" s="55" t="n">
        <v>0.00401912</v>
      </c>
      <c r="K54" s="54" t="n">
        <v>0.0252533</v>
      </c>
      <c r="L54" s="55" t="n">
        <v>31.48</v>
      </c>
      <c r="M54" s="32" t="n">
        <v>31.5008</v>
      </c>
      <c r="N54" s="55" t="n">
        <v>0.00322825</v>
      </c>
      <c r="O54" s="54" t="n">
        <v>0.0207653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73</v>
      </c>
      <c r="D55" s="55" t="n">
        <v>30.543</v>
      </c>
      <c r="E55" s="32" t="n">
        <v>30.5427</v>
      </c>
      <c r="F55" s="55" t="n">
        <v>0.0229282</v>
      </c>
      <c r="G55" s="54" t="n">
        <v>-0.000314713</v>
      </c>
      <c r="H55" s="55" t="n">
        <v>31.2878</v>
      </c>
      <c r="I55" s="32" t="n">
        <v>31.2833</v>
      </c>
      <c r="J55" s="55" t="n">
        <v>0.000281288</v>
      </c>
      <c r="K55" s="54" t="n">
        <v>-0.00450325</v>
      </c>
      <c r="L55" s="55" t="n">
        <v>31.2878</v>
      </c>
      <c r="M55" s="32" t="n">
        <v>31.2812</v>
      </c>
      <c r="N55" s="55" t="n">
        <v>0.000512891</v>
      </c>
      <c r="O55" s="54" t="n">
        <v>-0.00663757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3</v>
      </c>
      <c r="D56" s="55" t="n">
        <v>20.465</v>
      </c>
      <c r="E56" s="32" t="n">
        <v>20.4659</v>
      </c>
      <c r="F56" s="55" t="n">
        <v>0.0355989</v>
      </c>
      <c r="G56" s="54" t="n">
        <v>0.000930786</v>
      </c>
      <c r="H56" s="55" t="n">
        <v>31.2136</v>
      </c>
      <c r="I56" s="32" t="n">
        <v>31.2153</v>
      </c>
      <c r="J56" s="55" t="n">
        <v>0.00404722</v>
      </c>
      <c r="K56" s="54" t="n">
        <v>0.00167656</v>
      </c>
      <c r="L56" s="55" t="n">
        <v>31.2136</v>
      </c>
      <c r="M56" s="32" t="n">
        <v>31.197</v>
      </c>
      <c r="N56" s="55" t="n">
        <v>0.00358718</v>
      </c>
      <c r="O56" s="54" t="n">
        <v>-0.016611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10.172</v>
      </c>
      <c r="E57" s="32" t="n">
        <v>10.1723</v>
      </c>
      <c r="F57" s="55" t="n">
        <v>0.033001</v>
      </c>
      <c r="G57" s="54" t="n">
        <v>0.000342369</v>
      </c>
      <c r="H57" s="55" t="n">
        <v>31.1393</v>
      </c>
      <c r="I57" s="32" t="n">
        <v>31.156</v>
      </c>
      <c r="J57" s="55" t="n">
        <v>0.000968162</v>
      </c>
      <c r="K57" s="54" t="n">
        <v>0.0167217</v>
      </c>
      <c r="L57" s="55" t="n">
        <v>31.1393</v>
      </c>
      <c r="M57" s="32" t="n">
        <v>31.1546</v>
      </c>
      <c r="N57" s="55" t="n">
        <v>0.000422167</v>
      </c>
      <c r="O57" s="54" t="n">
        <v>0.015337</v>
      </c>
    </row>
    <row r="58" customFormat="false" ht="13.5" hidden="false" customHeight="false" outlineLevel="0" collapsed="false">
      <c r="A58" s="56" t="s">
        <v>15</v>
      </c>
      <c r="B58" s="57" t="s">
        <v>16</v>
      </c>
      <c r="C58" s="57" t="n">
        <v>73</v>
      </c>
      <c r="D58" s="58" t="n">
        <v>2.187</v>
      </c>
      <c r="E58" s="59" t="n">
        <v>2.18762</v>
      </c>
      <c r="F58" s="58" t="n">
        <v>0.0281073</v>
      </c>
      <c r="G58" s="57" t="n">
        <v>0.000616312</v>
      </c>
      <c r="H58" s="58" t="n">
        <v>30.9778</v>
      </c>
      <c r="I58" s="59" t="n">
        <v>30.9995</v>
      </c>
      <c r="J58" s="58" t="n">
        <v>0.00474242</v>
      </c>
      <c r="K58" s="57" t="n">
        <v>0.0216579</v>
      </c>
      <c r="L58" s="58" t="n">
        <v>30.9778</v>
      </c>
      <c r="M58" s="59" t="n">
        <v>31.0064</v>
      </c>
      <c r="N58" s="58" t="n">
        <v>0.00912277</v>
      </c>
      <c r="O58" s="57" t="n">
        <v>0.0286293</v>
      </c>
    </row>
    <row r="59" customFormat="false" ht="13.5" hidden="false" customHeight="false" outlineLevel="0" collapsed="false">
      <c r="A59" s="32" t="s">
        <v>9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7</v>
      </c>
      <c r="B60" s="50" t="s">
        <v>18</v>
      </c>
      <c r="C60" s="50" t="n">
        <v>146</v>
      </c>
      <c r="D60" s="51" t="n">
        <v>117.759</v>
      </c>
      <c r="E60" s="52" t="n">
        <v>117.777</v>
      </c>
      <c r="F60" s="51" t="n">
        <v>0.0282189</v>
      </c>
      <c r="G60" s="50" t="n">
        <v>0.0183792</v>
      </c>
      <c r="H60" s="51" t="n">
        <v>32.0797</v>
      </c>
      <c r="I60" s="52" t="n">
        <v>32.1328</v>
      </c>
      <c r="J60" s="51" t="n">
        <v>0.00227306</v>
      </c>
      <c r="K60" s="50" t="n">
        <v>0.0530586</v>
      </c>
      <c r="L60" s="51" t="n">
        <v>32.0797</v>
      </c>
      <c r="M60" s="52" t="n">
        <v>32.1321</v>
      </c>
      <c r="N60" s="51" t="n">
        <v>0.00113536</v>
      </c>
      <c r="O60" s="50" t="n">
        <v>0.0523567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46</v>
      </c>
      <c r="D61" s="55" t="n">
        <v>117.793</v>
      </c>
      <c r="E61" s="32" t="n">
        <v>117.777</v>
      </c>
      <c r="F61" s="55" t="n">
        <v>0.0282189</v>
      </c>
      <c r="G61" s="54" t="n">
        <v>-0.0156174</v>
      </c>
      <c r="H61" s="55" t="n">
        <v>32.0812</v>
      </c>
      <c r="I61" s="32" t="n">
        <v>32.1328</v>
      </c>
      <c r="J61" s="55" t="n">
        <v>0.00227306</v>
      </c>
      <c r="K61" s="54" t="n">
        <v>0.0515594</v>
      </c>
      <c r="L61" s="55" t="n">
        <v>32.0812</v>
      </c>
      <c r="M61" s="32" t="n">
        <v>32.1321</v>
      </c>
      <c r="N61" s="55" t="n">
        <v>0.00113536</v>
      </c>
      <c r="O61" s="54" t="n">
        <v>0.0508575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73</v>
      </c>
      <c r="D62" s="55" t="n">
        <v>100.518</v>
      </c>
      <c r="E62" s="32" t="n">
        <v>100.518</v>
      </c>
      <c r="F62" s="55" t="n">
        <v>0.036417</v>
      </c>
      <c r="G62" s="54" t="n">
        <v>0.000137329</v>
      </c>
      <c r="H62" s="55" t="n">
        <v>31.9763</v>
      </c>
      <c r="I62" s="32" t="n">
        <v>31.9791</v>
      </c>
      <c r="J62" s="55" t="n">
        <v>0.00029117</v>
      </c>
      <c r="K62" s="54" t="n">
        <v>0.00276566</v>
      </c>
      <c r="L62" s="55" t="n">
        <v>31.9763</v>
      </c>
      <c r="M62" s="32" t="n">
        <v>31.977</v>
      </c>
      <c r="N62" s="55" t="n">
        <v>0.000264642</v>
      </c>
      <c r="O62" s="54" t="n">
        <v>0.000734329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73</v>
      </c>
      <c r="D63" s="55" t="n">
        <v>76.34</v>
      </c>
      <c r="E63" s="32" t="n">
        <v>76.3517</v>
      </c>
      <c r="F63" s="55" t="n">
        <v>0.0501543</v>
      </c>
      <c r="G63" s="54" t="n">
        <v>0.011673</v>
      </c>
      <c r="H63" s="55" t="n">
        <v>31.8007</v>
      </c>
      <c r="I63" s="32" t="n">
        <v>31.8183</v>
      </c>
      <c r="J63" s="55" t="n">
        <v>0.000318471</v>
      </c>
      <c r="K63" s="54" t="n">
        <v>0.0176487</v>
      </c>
      <c r="L63" s="55" t="n">
        <v>31.8007</v>
      </c>
      <c r="M63" s="32" t="n">
        <v>31.8165</v>
      </c>
      <c r="N63" s="55" t="n">
        <v>0.000693967</v>
      </c>
      <c r="O63" s="54" t="n">
        <v>0.0158405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73</v>
      </c>
      <c r="D64" s="55" t="n">
        <v>50.409</v>
      </c>
      <c r="E64" s="32" t="n">
        <v>50.4087</v>
      </c>
      <c r="F64" s="55" t="n">
        <v>0.02159</v>
      </c>
      <c r="G64" s="54" t="n">
        <v>-0.000343323</v>
      </c>
      <c r="H64" s="55" t="n">
        <v>31.6364</v>
      </c>
      <c r="I64" s="32" t="n">
        <v>31.6126</v>
      </c>
      <c r="J64" s="55" t="n">
        <v>0.00162029</v>
      </c>
      <c r="K64" s="54" t="n">
        <v>-0.0238018</v>
      </c>
      <c r="L64" s="55" t="n">
        <v>31.6364</v>
      </c>
      <c r="M64" s="32" t="n">
        <v>31.6095</v>
      </c>
      <c r="N64" s="55" t="n">
        <v>0.000758414</v>
      </c>
      <c r="O64" s="54" t="n">
        <v>-0.0268612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73</v>
      </c>
      <c r="D65" s="55" t="n">
        <v>30.369</v>
      </c>
      <c r="E65" s="32" t="n">
        <v>30.3696</v>
      </c>
      <c r="F65" s="55" t="n">
        <v>0.0388524</v>
      </c>
      <c r="G65" s="54" t="n">
        <v>0.000576019</v>
      </c>
      <c r="H65" s="55" t="n">
        <v>31.422</v>
      </c>
      <c r="I65" s="32" t="n">
        <v>31.4313</v>
      </c>
      <c r="J65" s="55" t="n">
        <v>0.000296507</v>
      </c>
      <c r="K65" s="54" t="n">
        <v>0.00928116</v>
      </c>
      <c r="L65" s="55" t="n">
        <v>31.422</v>
      </c>
      <c r="M65" s="32" t="n">
        <v>31.4291</v>
      </c>
      <c r="N65" s="55" t="n">
        <v>0.000275881</v>
      </c>
      <c r="O65" s="54" t="n">
        <v>0.0070533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72</v>
      </c>
      <c r="D66" s="55" t="n">
        <v>20.744</v>
      </c>
      <c r="E66" s="32" t="n">
        <v>20.7622</v>
      </c>
      <c r="F66" s="55" t="n">
        <v>0.0322996</v>
      </c>
      <c r="G66" s="54" t="n">
        <v>0.0181675</v>
      </c>
      <c r="H66" s="55" t="n">
        <v>31.3553</v>
      </c>
      <c r="I66" s="32" t="n">
        <v>31.3608</v>
      </c>
      <c r="J66" s="55" t="n">
        <v>0.000272723</v>
      </c>
      <c r="K66" s="54" t="n">
        <v>0.00548744</v>
      </c>
      <c r="L66" s="55" t="n">
        <v>31.3553</v>
      </c>
      <c r="M66" s="32" t="n">
        <v>31.3586</v>
      </c>
      <c r="N66" s="55" t="n">
        <v>0.000443481</v>
      </c>
      <c r="O66" s="54" t="n">
        <v>0.00329018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3</v>
      </c>
      <c r="D67" s="55" t="n">
        <v>10.678</v>
      </c>
      <c r="E67" s="32" t="n">
        <v>10.6777</v>
      </c>
      <c r="F67" s="55" t="n">
        <v>0.0385576</v>
      </c>
      <c r="G67" s="54" t="n">
        <v>-0.00028801</v>
      </c>
      <c r="H67" s="55" t="n">
        <v>31.1972</v>
      </c>
      <c r="I67" s="32" t="n">
        <v>31.1728</v>
      </c>
      <c r="J67" s="55" t="n">
        <v>0.0002419</v>
      </c>
      <c r="K67" s="54" t="n">
        <v>-0.0244064</v>
      </c>
      <c r="L67" s="55" t="n">
        <v>31.1972</v>
      </c>
      <c r="M67" s="32" t="n">
        <v>31.1704</v>
      </c>
      <c r="N67" s="55" t="n">
        <v>0.00047392</v>
      </c>
      <c r="O67" s="54" t="n">
        <v>-0.0267849</v>
      </c>
    </row>
    <row r="68" customFormat="false" ht="13.5" hidden="false" customHeight="false" outlineLevel="0" collapsed="false">
      <c r="A68" s="56" t="s">
        <v>17</v>
      </c>
      <c r="B68" s="57" t="s">
        <v>18</v>
      </c>
      <c r="C68" s="57" t="n">
        <v>73</v>
      </c>
      <c r="D68" s="58" t="n">
        <v>2.132</v>
      </c>
      <c r="E68" s="59" t="n">
        <v>2.12944</v>
      </c>
      <c r="F68" s="58" t="n">
        <v>0.0242367</v>
      </c>
      <c r="G68" s="57" t="n">
        <v>-0.00256157</v>
      </c>
      <c r="H68" s="58" t="n">
        <v>30.7945</v>
      </c>
      <c r="I68" s="59" t="n">
        <v>30.8188</v>
      </c>
      <c r="J68" s="58" t="n">
        <v>0.0230841</v>
      </c>
      <c r="K68" s="57" t="n">
        <v>0.024313</v>
      </c>
      <c r="L68" s="58" t="n">
        <v>30.7945</v>
      </c>
      <c r="M68" s="59" t="n">
        <v>30.8397</v>
      </c>
      <c r="N68" s="58" t="n">
        <v>0.0401388</v>
      </c>
      <c r="O68" s="57" t="n">
        <v>0.0452175</v>
      </c>
    </row>
    <row r="69" customFormat="false" ht="13.5" hidden="false" customHeight="false" outlineLevel="0" collapsed="false">
      <c r="A69" s="32" t="s">
        <v>9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19</v>
      </c>
      <c r="B70" s="50" t="s">
        <v>20</v>
      </c>
      <c r="C70" s="50" t="n">
        <v>73</v>
      </c>
      <c r="D70" s="51" t="n">
        <v>162.963</v>
      </c>
      <c r="E70" s="52" t="n">
        <v>162.959</v>
      </c>
      <c r="F70" s="51" t="n">
        <v>0.0267467</v>
      </c>
      <c r="G70" s="50" t="n">
        <v>-0.00360107</v>
      </c>
      <c r="H70" s="51" t="n">
        <v>33.0793</v>
      </c>
      <c r="I70" s="52" t="n">
        <v>33.1123</v>
      </c>
      <c r="J70" s="51" t="n">
        <v>0.00160005</v>
      </c>
      <c r="K70" s="50" t="n">
        <v>0.0330467</v>
      </c>
      <c r="L70" s="51" t="n">
        <v>33.0793</v>
      </c>
      <c r="M70" s="52" t="n">
        <v>33.1117</v>
      </c>
      <c r="N70" s="51" t="n">
        <v>0.00142734</v>
      </c>
      <c r="O70" s="50" t="n">
        <v>0.032402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73</v>
      </c>
      <c r="D71" s="55" t="n">
        <v>150.589</v>
      </c>
      <c r="E71" s="32" t="n">
        <v>150.593</v>
      </c>
      <c r="F71" s="55" t="n">
        <v>0.0322728</v>
      </c>
      <c r="G71" s="54" t="n">
        <v>0.00447083</v>
      </c>
      <c r="H71" s="55" t="n">
        <v>33.0001</v>
      </c>
      <c r="I71" s="32" t="n">
        <v>32.9822</v>
      </c>
      <c r="J71" s="55" t="n">
        <v>0.000210153</v>
      </c>
      <c r="K71" s="54" t="n">
        <v>-0.0179329</v>
      </c>
      <c r="L71" s="55" t="n">
        <v>33.0001</v>
      </c>
      <c r="M71" s="32" t="n">
        <v>32.9803</v>
      </c>
      <c r="N71" s="55" t="n">
        <v>0.000302962</v>
      </c>
      <c r="O71" s="54" t="n">
        <v>-0.0197792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73</v>
      </c>
      <c r="D72" s="55" t="n">
        <v>125.697</v>
      </c>
      <c r="E72" s="32" t="n">
        <v>125.698</v>
      </c>
      <c r="F72" s="55" t="n">
        <v>0.0378288</v>
      </c>
      <c r="G72" s="54" t="n">
        <v>0.00128937</v>
      </c>
      <c r="H72" s="55" t="n">
        <v>32.8201</v>
      </c>
      <c r="I72" s="32" t="n">
        <v>32.7985</v>
      </c>
      <c r="J72" s="55" t="n">
        <v>0.000341762</v>
      </c>
      <c r="K72" s="54" t="n">
        <v>-0.0215607</v>
      </c>
      <c r="L72" s="55" t="n">
        <v>32.8201</v>
      </c>
      <c r="M72" s="32" t="n">
        <v>32.797</v>
      </c>
      <c r="N72" s="55" t="n">
        <v>0.000447393</v>
      </c>
      <c r="O72" s="54" t="n">
        <v>-0.02314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73</v>
      </c>
      <c r="D73" s="55" t="n">
        <v>100.448</v>
      </c>
      <c r="E73" s="32" t="n">
        <v>100.448</v>
      </c>
      <c r="F73" s="55" t="n">
        <v>0.0325079</v>
      </c>
      <c r="G73" s="54" t="n">
        <v>0.000259399</v>
      </c>
      <c r="H73" s="55" t="n">
        <v>32.323</v>
      </c>
      <c r="I73" s="32" t="n">
        <v>32.2567</v>
      </c>
      <c r="J73" s="55" t="n">
        <v>0.000247654</v>
      </c>
      <c r="K73" s="54" t="n">
        <v>-0.0663338</v>
      </c>
      <c r="L73" s="55" t="n">
        <v>32.323</v>
      </c>
      <c r="M73" s="32" t="n">
        <v>32.2556</v>
      </c>
      <c r="N73" s="55" t="n">
        <v>0.000754925</v>
      </c>
      <c r="O73" s="54" t="n">
        <v>-0.0673523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73</v>
      </c>
      <c r="D74" s="55" t="n">
        <v>75.669</v>
      </c>
      <c r="E74" s="32" t="n">
        <v>75.6683</v>
      </c>
      <c r="F74" s="55" t="n">
        <v>0.0297468</v>
      </c>
      <c r="G74" s="54" t="n">
        <v>-0.000679016</v>
      </c>
      <c r="H74" s="55" t="n">
        <v>31.9296</v>
      </c>
      <c r="I74" s="32" t="n">
        <v>31.8964</v>
      </c>
      <c r="J74" s="55" t="n">
        <v>0.00207268</v>
      </c>
      <c r="K74" s="54" t="n">
        <v>-0.0332146</v>
      </c>
      <c r="L74" s="55" t="n">
        <v>31.9296</v>
      </c>
      <c r="M74" s="32" t="n">
        <v>31.8889</v>
      </c>
      <c r="N74" s="55" t="n">
        <v>0.00118629</v>
      </c>
      <c r="O74" s="54" t="n">
        <v>-0.0406551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73</v>
      </c>
      <c r="D75" s="55" t="n">
        <v>50.138</v>
      </c>
      <c r="E75" s="32" t="n">
        <v>50.1391</v>
      </c>
      <c r="F75" s="55" t="n">
        <v>0.0393542</v>
      </c>
      <c r="G75" s="54" t="n">
        <v>0.00105286</v>
      </c>
      <c r="H75" s="55" t="n">
        <v>31.718</v>
      </c>
      <c r="I75" s="32" t="n">
        <v>31.7169</v>
      </c>
      <c r="J75" s="55" t="n">
        <v>0.000198589</v>
      </c>
      <c r="K75" s="54" t="n">
        <v>-0.00113487</v>
      </c>
      <c r="L75" s="55" t="n">
        <v>31.718</v>
      </c>
      <c r="M75" s="32" t="n">
        <v>31.7152</v>
      </c>
      <c r="N75" s="55" t="n">
        <v>0.000302226</v>
      </c>
      <c r="O75" s="54" t="n">
        <v>-0.00278473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73</v>
      </c>
      <c r="D76" s="55" t="n">
        <v>30.641</v>
      </c>
      <c r="E76" s="32" t="n">
        <v>30.6409</v>
      </c>
      <c r="F76" s="55" t="n">
        <v>0.0272042</v>
      </c>
      <c r="G76" s="54" t="n">
        <v>-6.86646E-005</v>
      </c>
      <c r="H76" s="55" t="n">
        <v>31.4868</v>
      </c>
      <c r="I76" s="32" t="n">
        <v>31.3994</v>
      </c>
      <c r="J76" s="55" t="n">
        <v>0.0126267</v>
      </c>
      <c r="K76" s="54" t="n">
        <v>-0.0874195</v>
      </c>
      <c r="L76" s="55" t="n">
        <v>31.4868</v>
      </c>
      <c r="M76" s="32" t="n">
        <v>31.3969</v>
      </c>
      <c r="N76" s="55" t="n">
        <v>0.0128685</v>
      </c>
      <c r="O76" s="54" t="n">
        <v>-0.0898933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73</v>
      </c>
      <c r="D77" s="55" t="n">
        <v>20.6</v>
      </c>
      <c r="E77" s="32" t="n">
        <v>20.6002</v>
      </c>
      <c r="F77" s="55" t="n">
        <v>0.0384654</v>
      </c>
      <c r="G77" s="54" t="n">
        <v>0.000192642</v>
      </c>
      <c r="H77" s="55" t="n">
        <v>31.0592</v>
      </c>
      <c r="I77" s="32" t="n">
        <v>30.9885</v>
      </c>
      <c r="J77" s="55" t="n">
        <v>0.000645715</v>
      </c>
      <c r="K77" s="54" t="n">
        <v>-0.0706902</v>
      </c>
      <c r="L77" s="55" t="n">
        <v>31.0592</v>
      </c>
      <c r="M77" s="32" t="n">
        <v>30.9862</v>
      </c>
      <c r="N77" s="55" t="n">
        <v>0.000763614</v>
      </c>
      <c r="O77" s="54" t="n">
        <v>-0.0730419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73</v>
      </c>
      <c r="D78" s="55" t="n">
        <v>10.529</v>
      </c>
      <c r="E78" s="32" t="n">
        <v>10.529</v>
      </c>
      <c r="F78" s="55" t="n">
        <v>0.0396404</v>
      </c>
      <c r="G78" s="54" t="n">
        <v>2.67029E-005</v>
      </c>
      <c r="H78" s="55" t="n">
        <v>30.5704</v>
      </c>
      <c r="I78" s="32" t="n">
        <v>30.4295</v>
      </c>
      <c r="J78" s="55" t="n">
        <v>0.00704353</v>
      </c>
      <c r="K78" s="54" t="n">
        <v>-0.140919</v>
      </c>
      <c r="L78" s="55" t="n">
        <v>30.5704</v>
      </c>
      <c r="M78" s="32" t="n">
        <v>30.407</v>
      </c>
      <c r="N78" s="55" t="n">
        <v>0.00510092</v>
      </c>
      <c r="O78" s="54" t="n">
        <v>-0.163401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73</v>
      </c>
      <c r="D79" s="58" t="n">
        <v>2.402</v>
      </c>
      <c r="E79" s="59" t="n">
        <v>2.40155</v>
      </c>
      <c r="F79" s="58" t="n">
        <v>0.0357736</v>
      </c>
      <c r="G79" s="57" t="n">
        <v>-0.000452042</v>
      </c>
      <c r="H79" s="58" t="n">
        <v>30.2605</v>
      </c>
      <c r="I79" s="59" t="n">
        <v>30.1837</v>
      </c>
      <c r="J79" s="58" t="n">
        <v>0.00164784</v>
      </c>
      <c r="K79" s="57" t="n">
        <v>-0.0767937</v>
      </c>
      <c r="L79" s="58" t="n">
        <v>30.2605</v>
      </c>
      <c r="M79" s="59" t="n">
        <v>30.175</v>
      </c>
      <c r="N79" s="58" t="n">
        <v>0.0119585</v>
      </c>
      <c r="O79" s="57" t="n">
        <v>-0.0854721</v>
      </c>
    </row>
    <row r="80" customFormat="false" ht="13.5" hidden="false" customHeight="false" outlineLevel="0" collapsed="false">
      <c r="A80" s="32" t="s">
        <v>9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73</v>
      </c>
      <c r="D81" s="51" t="n">
        <v>367.806</v>
      </c>
      <c r="E81" s="52" t="n">
        <v>367.803</v>
      </c>
      <c r="F81" s="51" t="n">
        <v>0.0238416</v>
      </c>
      <c r="G81" s="50" t="n">
        <v>-0.00326538</v>
      </c>
      <c r="H81" s="51" t="n">
        <v>33.41</v>
      </c>
      <c r="I81" s="52" t="n">
        <v>33.4117</v>
      </c>
      <c r="J81" s="51" t="n">
        <v>0.000264127</v>
      </c>
      <c r="K81" s="50" t="n">
        <v>0.00172806</v>
      </c>
      <c r="L81" s="51" t="n">
        <v>33.41</v>
      </c>
      <c r="M81" s="52" t="n">
        <v>33.4103</v>
      </c>
      <c r="N81" s="51" t="n">
        <v>0.000393426</v>
      </c>
      <c r="O81" s="50" t="n">
        <v>0.000293732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73</v>
      </c>
      <c r="D82" s="55" t="n">
        <v>300.706</v>
      </c>
      <c r="E82" s="32" t="n">
        <v>300.706</v>
      </c>
      <c r="F82" s="55" t="n">
        <v>0.0276981</v>
      </c>
      <c r="G82" s="54" t="n">
        <v>-0.000457764</v>
      </c>
      <c r="H82" s="55" t="n">
        <v>33.3969</v>
      </c>
      <c r="I82" s="32" t="n">
        <v>33.3924</v>
      </c>
      <c r="J82" s="55" t="n">
        <v>0.000218247</v>
      </c>
      <c r="K82" s="54" t="n">
        <v>-0.0044899</v>
      </c>
      <c r="L82" s="55" t="n">
        <v>33.3969</v>
      </c>
      <c r="M82" s="32" t="n">
        <v>33.3906</v>
      </c>
      <c r="N82" s="55" t="n">
        <v>0.000270936</v>
      </c>
      <c r="O82" s="54" t="n">
        <v>-0.00626755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73</v>
      </c>
      <c r="D83" s="55" t="n">
        <v>250.622</v>
      </c>
      <c r="E83" s="32" t="n">
        <v>250.622</v>
      </c>
      <c r="F83" s="55" t="n">
        <v>0.0352811</v>
      </c>
      <c r="G83" s="54" t="n">
        <v>-0.000137329</v>
      </c>
      <c r="H83" s="55" t="n">
        <v>33.3493</v>
      </c>
      <c r="I83" s="32" t="n">
        <v>33.3431</v>
      </c>
      <c r="J83" s="55" t="n">
        <v>0.00031987</v>
      </c>
      <c r="K83" s="54" t="n">
        <v>-0.00618362</v>
      </c>
      <c r="L83" s="55" t="n">
        <v>33.3493</v>
      </c>
      <c r="M83" s="32" t="n">
        <v>33.343</v>
      </c>
      <c r="N83" s="55" t="n">
        <v>0.000310393</v>
      </c>
      <c r="O83" s="54" t="n">
        <v>-0.00625229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73</v>
      </c>
      <c r="D84" s="55" t="n">
        <v>200.647</v>
      </c>
      <c r="E84" s="32" t="n">
        <v>200.646</v>
      </c>
      <c r="F84" s="55" t="n">
        <v>0.0253245</v>
      </c>
      <c r="G84" s="54" t="n">
        <v>-0.000579834</v>
      </c>
      <c r="H84" s="55" t="n">
        <v>33.2458</v>
      </c>
      <c r="I84" s="32" t="n">
        <v>33.2349</v>
      </c>
      <c r="J84" s="55" t="n">
        <v>0.000650685</v>
      </c>
      <c r="K84" s="54" t="n">
        <v>-0.0108795</v>
      </c>
      <c r="L84" s="55" t="n">
        <v>33.2458</v>
      </c>
      <c r="M84" s="32" t="n">
        <v>33.2341</v>
      </c>
      <c r="N84" s="55" t="n">
        <v>0.000399601</v>
      </c>
      <c r="O84" s="54" t="n">
        <v>-0.0117493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73</v>
      </c>
      <c r="D85" s="55" t="n">
        <v>175.769</v>
      </c>
      <c r="E85" s="32" t="n">
        <v>175.77</v>
      </c>
      <c r="F85" s="55" t="n">
        <v>0.0287136</v>
      </c>
      <c r="G85" s="54" t="n">
        <v>0.00111389</v>
      </c>
      <c r="H85" s="55" t="n">
        <v>33.1339</v>
      </c>
      <c r="I85" s="32" t="n">
        <v>33.1184</v>
      </c>
      <c r="J85" s="55" t="n">
        <v>0.000189271</v>
      </c>
      <c r="K85" s="54" t="n">
        <v>-0.0154915</v>
      </c>
      <c r="L85" s="55" t="n">
        <v>33.1339</v>
      </c>
      <c r="M85" s="32" t="n">
        <v>33.1166</v>
      </c>
      <c r="N85" s="55" t="n">
        <v>0.000426998</v>
      </c>
      <c r="O85" s="54" t="n">
        <v>-0.0173454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73</v>
      </c>
      <c r="D86" s="55" t="n">
        <v>150.704</v>
      </c>
      <c r="E86" s="32" t="n">
        <v>150.706</v>
      </c>
      <c r="F86" s="55" t="n">
        <v>0.0361882</v>
      </c>
      <c r="G86" s="54" t="n">
        <v>0.00187683</v>
      </c>
      <c r="H86" s="55" t="n">
        <v>32.9425</v>
      </c>
      <c r="I86" s="32" t="n">
        <v>32.934</v>
      </c>
      <c r="J86" s="55" t="n">
        <v>0.000377303</v>
      </c>
      <c r="K86" s="54" t="n">
        <v>-0.00853729</v>
      </c>
      <c r="L86" s="55" t="n">
        <v>32.9425</v>
      </c>
      <c r="M86" s="32" t="n">
        <v>32.933</v>
      </c>
      <c r="N86" s="55" t="n">
        <v>0.000560432</v>
      </c>
      <c r="O86" s="54" t="n">
        <v>-0.00947189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73</v>
      </c>
      <c r="D87" s="55" t="n">
        <v>125.439</v>
      </c>
      <c r="E87" s="32" t="n">
        <v>125.441</v>
      </c>
      <c r="F87" s="55" t="n">
        <v>0.0218342</v>
      </c>
      <c r="G87" s="54" t="n">
        <v>0.00177765</v>
      </c>
      <c r="H87" s="55" t="n">
        <v>32.664</v>
      </c>
      <c r="I87" s="32" t="n">
        <v>32.6043</v>
      </c>
      <c r="J87" s="55" t="n">
        <v>0.0100256</v>
      </c>
      <c r="K87" s="54" t="n">
        <v>-0.0597115</v>
      </c>
      <c r="L87" s="55" t="n">
        <v>32.664</v>
      </c>
      <c r="M87" s="32" t="n">
        <v>32.6118</v>
      </c>
      <c r="N87" s="55" t="n">
        <v>0.00334494</v>
      </c>
      <c r="O87" s="54" t="n">
        <v>-0.0522156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73</v>
      </c>
      <c r="D88" s="55" t="n">
        <v>100.661</v>
      </c>
      <c r="E88" s="32" t="n">
        <v>100.662</v>
      </c>
      <c r="F88" s="55" t="n">
        <v>0.0330255</v>
      </c>
      <c r="G88" s="54" t="n">
        <v>0.000900269</v>
      </c>
      <c r="H88" s="55" t="n">
        <v>32.0267</v>
      </c>
      <c r="I88" s="32" t="n">
        <v>31.9363</v>
      </c>
      <c r="J88" s="55" t="n">
        <v>0.000612681</v>
      </c>
      <c r="K88" s="54" t="n">
        <v>-0.0904102</v>
      </c>
      <c r="L88" s="55" t="n">
        <v>32.0267</v>
      </c>
      <c r="M88" s="32" t="n">
        <v>31.9345</v>
      </c>
      <c r="N88" s="55" t="n">
        <v>0.000352833</v>
      </c>
      <c r="O88" s="54" t="n">
        <v>-0.0921497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73</v>
      </c>
      <c r="D89" s="55" t="n">
        <v>75.626</v>
      </c>
      <c r="E89" s="32" t="n">
        <v>75.6288</v>
      </c>
      <c r="F89" s="55" t="n">
        <v>0.0266296</v>
      </c>
      <c r="G89" s="54" t="n">
        <v>0.00275421</v>
      </c>
      <c r="H89" s="55" t="n">
        <v>31.728</v>
      </c>
      <c r="I89" s="32" t="n">
        <v>31.7469</v>
      </c>
      <c r="J89" s="55" t="n">
        <v>0.000832474</v>
      </c>
      <c r="K89" s="54" t="n">
        <v>0.0189266</v>
      </c>
      <c r="L89" s="55" t="n">
        <v>31.728</v>
      </c>
      <c r="M89" s="32" t="n">
        <v>31.744</v>
      </c>
      <c r="N89" s="55" t="n">
        <v>0.000996565</v>
      </c>
      <c r="O89" s="54" t="n">
        <v>0.015995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73</v>
      </c>
      <c r="D90" s="55" t="n">
        <v>50.585</v>
      </c>
      <c r="E90" s="32" t="n">
        <v>50.5838</v>
      </c>
      <c r="F90" s="55" t="n">
        <v>0.0356542</v>
      </c>
      <c r="G90" s="54" t="n">
        <v>-0.00116348</v>
      </c>
      <c r="H90" s="55" t="n">
        <v>31.5665</v>
      </c>
      <c r="I90" s="32" t="n">
        <v>31.5517</v>
      </c>
      <c r="J90" s="55" t="n">
        <v>0.00498543</v>
      </c>
      <c r="K90" s="54" t="n">
        <v>-0.0147533</v>
      </c>
      <c r="L90" s="55" t="n">
        <v>31.5665</v>
      </c>
      <c r="M90" s="32" t="n">
        <v>31.5573</v>
      </c>
      <c r="N90" s="55" t="n">
        <v>0.000860967</v>
      </c>
      <c r="O90" s="54" t="n">
        <v>-0.0092086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73</v>
      </c>
      <c r="D91" s="55" t="n">
        <v>30.603</v>
      </c>
      <c r="E91" s="32" t="n">
        <v>30.6021</v>
      </c>
      <c r="F91" s="55" t="n">
        <v>0.0266208</v>
      </c>
      <c r="G91" s="54" t="n">
        <v>-0.000890732</v>
      </c>
      <c r="H91" s="55" t="n">
        <v>31.3338</v>
      </c>
      <c r="I91" s="32" t="n">
        <v>31.2593</v>
      </c>
      <c r="J91" s="55" t="n">
        <v>0.001093</v>
      </c>
      <c r="K91" s="54" t="n">
        <v>-0.0745068</v>
      </c>
      <c r="L91" s="55" t="n">
        <v>31.3338</v>
      </c>
      <c r="M91" s="32" t="n">
        <v>31.2577</v>
      </c>
      <c r="N91" s="55" t="n">
        <v>0.00101301</v>
      </c>
      <c r="O91" s="54" t="n">
        <v>-0.076149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73</v>
      </c>
      <c r="D92" s="55" t="n">
        <v>20.294</v>
      </c>
      <c r="E92" s="32" t="n">
        <v>20.2925</v>
      </c>
      <c r="F92" s="55" t="n">
        <v>0.0369905</v>
      </c>
      <c r="G92" s="54" t="n">
        <v>-0.0014534</v>
      </c>
      <c r="H92" s="55" t="n">
        <v>31.0164</v>
      </c>
      <c r="I92" s="32" t="n">
        <v>31.0097</v>
      </c>
      <c r="J92" s="55" t="n">
        <v>0.000389957</v>
      </c>
      <c r="K92" s="54" t="n">
        <v>-0.00674629</v>
      </c>
      <c r="L92" s="55" t="n">
        <v>31.0164</v>
      </c>
      <c r="M92" s="32" t="n">
        <v>31.0068</v>
      </c>
      <c r="N92" s="55" t="n">
        <v>0.000506713</v>
      </c>
      <c r="O92" s="54" t="n">
        <v>-0.009603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73</v>
      </c>
      <c r="D93" s="55" t="n">
        <v>10.422</v>
      </c>
      <c r="E93" s="32" t="n">
        <v>10.4224</v>
      </c>
      <c r="F93" s="55" t="n">
        <v>0.0349843</v>
      </c>
      <c r="G93" s="54" t="n">
        <v>0.000356674</v>
      </c>
      <c r="H93" s="55" t="n">
        <v>30.4842</v>
      </c>
      <c r="I93" s="32" t="n">
        <v>30.3285</v>
      </c>
      <c r="J93" s="55" t="n">
        <v>0.00146749</v>
      </c>
      <c r="K93" s="54" t="n">
        <v>-0.155689</v>
      </c>
      <c r="L93" s="55" t="n">
        <v>30.4842</v>
      </c>
      <c r="M93" s="32" t="n">
        <v>30.3279</v>
      </c>
      <c r="N93" s="55" t="n">
        <v>0.00734143</v>
      </c>
      <c r="O93" s="54" t="n">
        <v>-0.156292</v>
      </c>
    </row>
    <row r="94" customFormat="false" ht="13.5" hidden="false" customHeight="false" outlineLevel="0" collapsed="false">
      <c r="A94" s="56" t="s">
        <v>21</v>
      </c>
      <c r="B94" s="57" t="s">
        <v>22</v>
      </c>
      <c r="C94" s="57" t="n">
        <v>73</v>
      </c>
      <c r="D94" s="58" t="n">
        <v>2.18</v>
      </c>
      <c r="E94" s="59" t="n">
        <v>2.18</v>
      </c>
      <c r="F94" s="58" t="n">
        <v>0.0261194</v>
      </c>
      <c r="G94" s="57" t="n">
        <v>0</v>
      </c>
      <c r="H94" s="58" t="n">
        <v>30.2954</v>
      </c>
      <c r="I94" s="59" t="n">
        <v>29.9293</v>
      </c>
      <c r="J94" s="58" t="n">
        <v>0.00657717</v>
      </c>
      <c r="K94" s="57" t="n">
        <v>-0.366121</v>
      </c>
      <c r="L94" s="58" t="n">
        <v>30.2954</v>
      </c>
      <c r="M94" s="59" t="n">
        <v>29.8793</v>
      </c>
      <c r="N94" s="58" t="n">
        <v>0.00876964</v>
      </c>
      <c r="O94" s="57" t="n">
        <v>-0.416058</v>
      </c>
    </row>
    <row r="95" customFormat="false" ht="13.5" hidden="false" customHeight="false" outlineLevel="0" collapsed="false">
      <c r="A95" s="32" t="s">
        <v>9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23</v>
      </c>
      <c r="B96" s="50" t="s">
        <v>24</v>
      </c>
      <c r="C96" s="50" t="n">
        <v>73</v>
      </c>
      <c r="D96" s="51" t="n">
        <v>403.026</v>
      </c>
      <c r="E96" s="52" t="n">
        <v>403.032</v>
      </c>
      <c r="F96" s="51" t="n">
        <v>0.0308999</v>
      </c>
      <c r="G96" s="50" t="n">
        <v>0.00646973</v>
      </c>
      <c r="H96" s="51" t="n">
        <v>33.5042</v>
      </c>
      <c r="I96" s="52" t="n">
        <v>33.5043</v>
      </c>
      <c r="J96" s="51" t="n">
        <v>0.000222697</v>
      </c>
      <c r="K96" s="50" t="n">
        <v>7.62939E-005</v>
      </c>
      <c r="L96" s="51" t="n">
        <v>33.5042</v>
      </c>
      <c r="M96" s="52" t="n">
        <v>33.5024</v>
      </c>
      <c r="N96" s="51" t="n">
        <v>0.000290679</v>
      </c>
      <c r="O96" s="50" t="n">
        <v>-0.00183868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73</v>
      </c>
      <c r="D97" s="55" t="n">
        <v>350.208</v>
      </c>
      <c r="E97" s="32" t="n">
        <v>350.211</v>
      </c>
      <c r="F97" s="55" t="n">
        <v>0.0301172</v>
      </c>
      <c r="G97" s="54" t="n">
        <v>0.00259399</v>
      </c>
      <c r="H97" s="55" t="n">
        <v>33.4986</v>
      </c>
      <c r="I97" s="32" t="n">
        <v>33.4969</v>
      </c>
      <c r="J97" s="55" t="n">
        <v>0.000231101</v>
      </c>
      <c r="K97" s="54" t="n">
        <v>-0.00170517</v>
      </c>
      <c r="L97" s="55" t="n">
        <v>33.4986</v>
      </c>
      <c r="M97" s="32" t="n">
        <v>33.4951</v>
      </c>
      <c r="N97" s="55" t="n">
        <v>0.00036603</v>
      </c>
      <c r="O97" s="54" t="n">
        <v>-0.00352478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73</v>
      </c>
      <c r="D98" s="55" t="n">
        <v>300.019</v>
      </c>
      <c r="E98" s="32" t="n">
        <v>300.02</v>
      </c>
      <c r="F98" s="55" t="n">
        <v>0.0343242</v>
      </c>
      <c r="G98" s="54" t="n">
        <v>0.000640869</v>
      </c>
      <c r="H98" s="55" t="n">
        <v>33.4545</v>
      </c>
      <c r="I98" s="32" t="n">
        <v>33.4465</v>
      </c>
      <c r="J98" s="55" t="n">
        <v>0.000364443</v>
      </c>
      <c r="K98" s="54" t="n">
        <v>-0.00799179</v>
      </c>
      <c r="L98" s="55" t="n">
        <v>33.4545</v>
      </c>
      <c r="M98" s="32" t="n">
        <v>33.4447</v>
      </c>
      <c r="N98" s="55" t="n">
        <v>0.000283025</v>
      </c>
      <c r="O98" s="54" t="n">
        <v>-0.00981903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73</v>
      </c>
      <c r="D99" s="55" t="n">
        <v>249.279</v>
      </c>
      <c r="E99" s="32" t="n">
        <v>249.279</v>
      </c>
      <c r="F99" s="55" t="n">
        <v>0.0403349</v>
      </c>
      <c r="G99" s="54" t="n">
        <v>-7.62939E-005</v>
      </c>
      <c r="H99" s="55" t="n">
        <v>33.3574</v>
      </c>
      <c r="I99" s="32" t="n">
        <v>33.3554</v>
      </c>
      <c r="J99" s="55" t="n">
        <v>0.00165158</v>
      </c>
      <c r="K99" s="54" t="n">
        <v>-0.00196457</v>
      </c>
      <c r="L99" s="55" t="n">
        <v>33.3574</v>
      </c>
      <c r="M99" s="32" t="n">
        <v>33.3545</v>
      </c>
      <c r="N99" s="55" t="n">
        <v>0.00198417</v>
      </c>
      <c r="O99" s="54" t="n">
        <v>-0.00287628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73</v>
      </c>
      <c r="D100" s="55" t="n">
        <v>199.987</v>
      </c>
      <c r="E100" s="32" t="n">
        <v>199.989</v>
      </c>
      <c r="F100" s="55" t="n">
        <v>0.0316513</v>
      </c>
      <c r="G100" s="54" t="n">
        <v>0.00233459</v>
      </c>
      <c r="H100" s="55" t="n">
        <v>33.2754</v>
      </c>
      <c r="I100" s="32" t="n">
        <v>33.2675</v>
      </c>
      <c r="J100" s="55" t="n">
        <v>0.000232922</v>
      </c>
      <c r="K100" s="54" t="n">
        <v>-0.00794601</v>
      </c>
      <c r="L100" s="55" t="n">
        <v>33.2754</v>
      </c>
      <c r="M100" s="32" t="n">
        <v>33.2659</v>
      </c>
      <c r="N100" s="55" t="n">
        <v>0.000344478</v>
      </c>
      <c r="O100" s="54" t="n">
        <v>-0.00947189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73</v>
      </c>
      <c r="D101" s="55" t="n">
        <v>174.747</v>
      </c>
      <c r="E101" s="32" t="n">
        <v>174.749</v>
      </c>
      <c r="F101" s="55" t="n">
        <v>0.0395039</v>
      </c>
      <c r="G101" s="54" t="n">
        <v>0.0017395</v>
      </c>
      <c r="H101" s="55" t="n">
        <v>33.182</v>
      </c>
      <c r="I101" s="32" t="n">
        <v>33.1675</v>
      </c>
      <c r="J101" s="55" t="n">
        <v>0.000212885</v>
      </c>
      <c r="K101" s="54" t="n">
        <v>-0.0145187</v>
      </c>
      <c r="L101" s="55" t="n">
        <v>33.182</v>
      </c>
      <c r="M101" s="32" t="n">
        <v>33.1667</v>
      </c>
      <c r="N101" s="55" t="n">
        <v>0.000515379</v>
      </c>
      <c r="O101" s="54" t="n">
        <v>-0.015274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73</v>
      </c>
      <c r="D102" s="55" t="n">
        <v>150.738</v>
      </c>
      <c r="E102" s="32" t="n">
        <v>150.736</v>
      </c>
      <c r="F102" s="55" t="n">
        <v>0.0283966</v>
      </c>
      <c r="G102" s="54" t="n">
        <v>-0.00228882</v>
      </c>
      <c r="H102" s="55" t="n">
        <v>33.0619</v>
      </c>
      <c r="I102" s="32" t="n">
        <v>33.0539</v>
      </c>
      <c r="J102" s="55" t="n">
        <v>0.000257091</v>
      </c>
      <c r="K102" s="54" t="n">
        <v>-0.00804901</v>
      </c>
      <c r="L102" s="55" t="n">
        <v>33.0619</v>
      </c>
      <c r="M102" s="32" t="n">
        <v>33.052</v>
      </c>
      <c r="N102" s="55" t="n">
        <v>0.000287343</v>
      </c>
      <c r="O102" s="54" t="n">
        <v>-0.0098762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73</v>
      </c>
      <c r="D103" s="55" t="n">
        <v>125.342</v>
      </c>
      <c r="E103" s="32" t="n">
        <v>125.342</v>
      </c>
      <c r="F103" s="55" t="n">
        <v>0.0417701</v>
      </c>
      <c r="G103" s="54" t="n">
        <v>-6.10352E-005</v>
      </c>
      <c r="H103" s="55" t="n">
        <v>32.6173</v>
      </c>
      <c r="I103" s="32" t="n">
        <v>32.5452</v>
      </c>
      <c r="J103" s="55" t="n">
        <v>0.000913145</v>
      </c>
      <c r="K103" s="54" t="n">
        <v>-0.0720863</v>
      </c>
      <c r="L103" s="55" t="n">
        <v>32.6173</v>
      </c>
      <c r="M103" s="32" t="n">
        <v>32.5454</v>
      </c>
      <c r="N103" s="55" t="n">
        <v>0.000349677</v>
      </c>
      <c r="O103" s="54" t="n">
        <v>-0.0718727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73</v>
      </c>
      <c r="D104" s="55" t="n">
        <v>100.258</v>
      </c>
      <c r="E104" s="32" t="n">
        <v>100.26</v>
      </c>
      <c r="F104" s="55" t="n">
        <v>0.0353348</v>
      </c>
      <c r="G104" s="54" t="n">
        <v>0.00215149</v>
      </c>
      <c r="H104" s="55" t="n">
        <v>31.9676</v>
      </c>
      <c r="I104" s="32" t="n">
        <v>31.9117</v>
      </c>
      <c r="J104" s="55" t="n">
        <v>0.0013039</v>
      </c>
      <c r="K104" s="54" t="n">
        <v>-0.055912</v>
      </c>
      <c r="L104" s="55" t="n">
        <v>31.9676</v>
      </c>
      <c r="M104" s="32" t="n">
        <v>31.9093</v>
      </c>
      <c r="N104" s="55" t="n">
        <v>0.000507529</v>
      </c>
      <c r="O104" s="54" t="n">
        <v>-0.0583115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73</v>
      </c>
      <c r="D105" s="55" t="n">
        <v>75.995</v>
      </c>
      <c r="E105" s="32" t="n">
        <v>75.9941</v>
      </c>
      <c r="F105" s="55" t="n">
        <v>0.0272588</v>
      </c>
      <c r="G105" s="54" t="n">
        <v>-0.000946045</v>
      </c>
      <c r="H105" s="55" t="n">
        <v>31.7437</v>
      </c>
      <c r="I105" s="32" t="n">
        <v>31.7126</v>
      </c>
      <c r="J105" s="55" t="n">
        <v>0.00403362</v>
      </c>
      <c r="K105" s="54" t="n">
        <v>-0.031065</v>
      </c>
      <c r="L105" s="55" t="n">
        <v>31.7437</v>
      </c>
      <c r="M105" s="32" t="n">
        <v>31.7155</v>
      </c>
      <c r="N105" s="55" t="n">
        <v>0.00510829</v>
      </c>
      <c r="O105" s="54" t="n">
        <v>-0.0282135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73</v>
      </c>
      <c r="D106" s="55" t="n">
        <v>50.321</v>
      </c>
      <c r="E106" s="32" t="n">
        <v>50.3272</v>
      </c>
      <c r="F106" s="55" t="n">
        <v>0.0385294</v>
      </c>
      <c r="G106" s="54" t="n">
        <v>0.00623322</v>
      </c>
      <c r="H106" s="55" t="n">
        <v>31.4459</v>
      </c>
      <c r="I106" s="32" t="n">
        <v>31.4348</v>
      </c>
      <c r="J106" s="55" t="n">
        <v>0.000419586</v>
      </c>
      <c r="K106" s="54" t="n">
        <v>-0.0110703</v>
      </c>
      <c r="L106" s="55" t="n">
        <v>31.4459</v>
      </c>
      <c r="M106" s="32" t="n">
        <v>31.4332</v>
      </c>
      <c r="N106" s="55" t="n">
        <v>0.00117309</v>
      </c>
      <c r="O106" s="54" t="n">
        <v>-0.0126801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73</v>
      </c>
      <c r="D107" s="55" t="n">
        <v>29.999</v>
      </c>
      <c r="E107" s="32" t="n">
        <v>30.0007</v>
      </c>
      <c r="F107" s="55" t="n">
        <v>0.0363111</v>
      </c>
      <c r="G107" s="54" t="n">
        <v>0.00167084</v>
      </c>
      <c r="H107" s="55" t="n">
        <v>31.1462</v>
      </c>
      <c r="I107" s="32" t="n">
        <v>31.1475</v>
      </c>
      <c r="J107" s="55" t="n">
        <v>0.000870755</v>
      </c>
      <c r="K107" s="54" t="n">
        <v>0.0013237</v>
      </c>
      <c r="L107" s="55" t="n">
        <v>31.1462</v>
      </c>
      <c r="M107" s="32" t="n">
        <v>31.144</v>
      </c>
      <c r="N107" s="55" t="n">
        <v>0.00182744</v>
      </c>
      <c r="O107" s="54" t="n">
        <v>-0.00217438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73</v>
      </c>
      <c r="D108" s="55" t="n">
        <v>19.424</v>
      </c>
      <c r="E108" s="32" t="n">
        <v>19.4193</v>
      </c>
      <c r="F108" s="55" t="n">
        <v>0.0253402</v>
      </c>
      <c r="G108" s="54" t="n">
        <v>-0.0046978</v>
      </c>
      <c r="H108" s="55" t="n">
        <v>30.9538</v>
      </c>
      <c r="I108" s="32" t="n">
        <v>30.9338</v>
      </c>
      <c r="J108" s="55" t="n">
        <v>0.000790057</v>
      </c>
      <c r="K108" s="54" t="n">
        <v>-0.0200329</v>
      </c>
      <c r="L108" s="55" t="n">
        <v>30.9538</v>
      </c>
      <c r="M108" s="32" t="n">
        <v>30.9322</v>
      </c>
      <c r="N108" s="55" t="n">
        <v>0.000637419</v>
      </c>
      <c r="O108" s="54" t="n">
        <v>-0.0215874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73</v>
      </c>
      <c r="D109" s="55" t="n">
        <v>10.222</v>
      </c>
      <c r="E109" s="32" t="n">
        <v>10.2223</v>
      </c>
      <c r="F109" s="55" t="n">
        <v>0.0269322</v>
      </c>
      <c r="G109" s="54" t="n">
        <v>0.000287056</v>
      </c>
      <c r="H109" s="55" t="n">
        <v>30.8314</v>
      </c>
      <c r="I109" s="32" t="n">
        <v>30.755</v>
      </c>
      <c r="J109" s="55" t="n">
        <v>0.000529004</v>
      </c>
      <c r="K109" s="54" t="n">
        <v>-0.0763988</v>
      </c>
      <c r="L109" s="55" t="n">
        <v>30.8314</v>
      </c>
      <c r="M109" s="32" t="n">
        <v>30.7531</v>
      </c>
      <c r="N109" s="55" t="n">
        <v>0.000867317</v>
      </c>
      <c r="O109" s="54" t="n">
        <v>-0.0782661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73</v>
      </c>
      <c r="D110" s="58" t="n">
        <v>2.352</v>
      </c>
      <c r="E110" s="59" t="n">
        <v>2.35341</v>
      </c>
      <c r="F110" s="58" t="n">
        <v>0.0437718</v>
      </c>
      <c r="G110" s="57" t="n">
        <v>0.00141096</v>
      </c>
      <c r="H110" s="58" t="n">
        <v>29.5148</v>
      </c>
      <c r="I110" s="59" t="n">
        <v>28.3694</v>
      </c>
      <c r="J110" s="58" t="n">
        <v>0.0779843</v>
      </c>
      <c r="K110" s="57" t="n">
        <v>-1.14542</v>
      </c>
      <c r="L110" s="58" t="n">
        <v>29.5148</v>
      </c>
      <c r="M110" s="59" t="n">
        <v>28.2337</v>
      </c>
      <c r="N110" s="58" t="n">
        <v>0.0183941</v>
      </c>
      <c r="O110" s="57" t="n">
        <v>-1.28106</v>
      </c>
    </row>
    <row r="111" customFormat="false" ht="13.5" hidden="false" customHeight="false" outlineLevel="0" collapsed="false">
      <c r="A111" s="32" t="s">
        <v>9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73</v>
      </c>
      <c r="D112" s="51" t="n">
        <v>279.241</v>
      </c>
      <c r="E112" s="52" t="n">
        <v>279.224</v>
      </c>
      <c r="F112" s="51" t="n">
        <v>0.0547068</v>
      </c>
      <c r="G112" s="50" t="n">
        <v>-0.0171509</v>
      </c>
      <c r="H112" s="51" t="n">
        <v>33.9403</v>
      </c>
      <c r="I112" s="52" t="n">
        <v>33.9381</v>
      </c>
      <c r="J112" s="51" t="n">
        <v>0.000228259</v>
      </c>
      <c r="K112" s="50" t="n">
        <v>-0.00223541</v>
      </c>
      <c r="L112" s="51" t="n">
        <v>33.9403</v>
      </c>
      <c r="M112" s="52" t="n">
        <v>33.9361</v>
      </c>
      <c r="N112" s="51" t="n">
        <v>0.000443576</v>
      </c>
      <c r="O112" s="50" t="n">
        <v>-0.00421524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73</v>
      </c>
      <c r="D113" s="55" t="n">
        <v>200.755</v>
      </c>
      <c r="E113" s="32" t="n">
        <v>200.682</v>
      </c>
      <c r="F113" s="55" t="n">
        <v>0.243264</v>
      </c>
      <c r="G113" s="54" t="n">
        <v>-0.0730591</v>
      </c>
      <c r="H113" s="55" t="n">
        <v>33.8314</v>
      </c>
      <c r="I113" s="32" t="n">
        <v>33.8313</v>
      </c>
      <c r="J113" s="55" t="n">
        <v>0.00035062</v>
      </c>
      <c r="K113" s="54" t="n">
        <v>-0.00012207</v>
      </c>
      <c r="L113" s="55" t="n">
        <v>33.8314</v>
      </c>
      <c r="M113" s="32" t="n">
        <v>33.8295</v>
      </c>
      <c r="N113" s="55" t="n">
        <v>0.000384132</v>
      </c>
      <c r="O113" s="54" t="n">
        <v>-0.00192642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73</v>
      </c>
      <c r="D114" s="55" t="n">
        <v>150.468</v>
      </c>
      <c r="E114" s="32" t="n">
        <v>150.574</v>
      </c>
      <c r="F114" s="55" t="n">
        <v>0.163057</v>
      </c>
      <c r="G114" s="54" t="n">
        <v>0.10585</v>
      </c>
      <c r="H114" s="55" t="n">
        <v>33.5156</v>
      </c>
      <c r="I114" s="32" t="n">
        <v>33.4909</v>
      </c>
      <c r="J114" s="55" t="n">
        <v>0.000302918</v>
      </c>
      <c r="K114" s="54" t="n">
        <v>-0.0247154</v>
      </c>
      <c r="L114" s="55" t="n">
        <v>33.5156</v>
      </c>
      <c r="M114" s="32" t="n">
        <v>33.4892</v>
      </c>
      <c r="N114" s="55" t="n">
        <v>0.00133129</v>
      </c>
      <c r="O114" s="54" t="n">
        <v>-0.026371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73</v>
      </c>
      <c r="D115" s="55" t="n">
        <v>100.211</v>
      </c>
      <c r="E115" s="32" t="n">
        <v>100.178</v>
      </c>
      <c r="F115" s="55" t="n">
        <v>0.106979</v>
      </c>
      <c r="G115" s="54" t="n">
        <v>-0.0329742</v>
      </c>
      <c r="H115" s="55" t="n">
        <v>32.9981</v>
      </c>
      <c r="I115" s="32" t="n">
        <v>32.9892</v>
      </c>
      <c r="J115" s="55" t="n">
        <v>0.00158128</v>
      </c>
      <c r="K115" s="54" t="n">
        <v>-0.00887299</v>
      </c>
      <c r="L115" s="55" t="n">
        <v>32.9981</v>
      </c>
      <c r="M115" s="32" t="n">
        <v>32.988</v>
      </c>
      <c r="N115" s="55" t="n">
        <v>0.00286595</v>
      </c>
      <c r="O115" s="54" t="n">
        <v>-0.0101357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73</v>
      </c>
      <c r="D116" s="55" t="n">
        <v>75.087</v>
      </c>
      <c r="E116" s="32" t="n">
        <v>75.1187</v>
      </c>
      <c r="F116" s="55" t="n">
        <v>0.127687</v>
      </c>
      <c r="G116" s="54" t="n">
        <v>0.0317154</v>
      </c>
      <c r="H116" s="55" t="n">
        <v>32.69</v>
      </c>
      <c r="I116" s="32" t="n">
        <v>32.6756</v>
      </c>
      <c r="J116" s="55" t="n">
        <v>0.000280036</v>
      </c>
      <c r="K116" s="54" t="n">
        <v>-0.0144005</v>
      </c>
      <c r="L116" s="55" t="n">
        <v>32.69</v>
      </c>
      <c r="M116" s="32" t="n">
        <v>32.6737</v>
      </c>
      <c r="N116" s="55" t="n">
        <v>0.000306476</v>
      </c>
      <c r="O116" s="54" t="n">
        <v>-0.016304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73</v>
      </c>
      <c r="D117" s="55" t="n">
        <v>50.27</v>
      </c>
      <c r="E117" s="32" t="n">
        <v>50.2824</v>
      </c>
      <c r="F117" s="55" t="n">
        <v>0.222529</v>
      </c>
      <c r="G117" s="54" t="n">
        <v>0.0124245</v>
      </c>
      <c r="H117" s="55" t="n">
        <v>32.2953</v>
      </c>
      <c r="I117" s="32" t="n">
        <v>32.2932</v>
      </c>
      <c r="J117" s="55" t="n">
        <v>0.000376334</v>
      </c>
      <c r="K117" s="54" t="n">
        <v>-0.00214767</v>
      </c>
      <c r="L117" s="55" t="n">
        <v>32.2953</v>
      </c>
      <c r="M117" s="32" t="n">
        <v>32.291</v>
      </c>
      <c r="N117" s="55" t="n">
        <v>0.000688696</v>
      </c>
      <c r="O117" s="54" t="n">
        <v>-0.00429916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73</v>
      </c>
      <c r="D118" s="55" t="n">
        <v>25.213</v>
      </c>
      <c r="E118" s="32" t="n">
        <v>25.3244</v>
      </c>
      <c r="F118" s="55" t="n">
        <v>0.154594</v>
      </c>
      <c r="G118" s="54" t="n">
        <v>0.111425</v>
      </c>
      <c r="H118" s="55" t="n">
        <v>32.1851</v>
      </c>
      <c r="I118" s="32" t="n">
        <v>32.183</v>
      </c>
      <c r="J118" s="55" t="n">
        <v>0.00100447</v>
      </c>
      <c r="K118" s="54" t="n">
        <v>-0.00213623</v>
      </c>
      <c r="L118" s="55" t="n">
        <v>32.1851</v>
      </c>
      <c r="M118" s="32" t="n">
        <v>32.1811</v>
      </c>
      <c r="N118" s="55" t="n">
        <v>0.00106141</v>
      </c>
      <c r="O118" s="54" t="n">
        <v>-0.00402832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73</v>
      </c>
      <c r="D119" s="55" t="n">
        <v>10.136</v>
      </c>
      <c r="E119" s="32" t="n">
        <v>10.0475</v>
      </c>
      <c r="F119" s="55" t="n">
        <v>0.139873</v>
      </c>
      <c r="G119" s="54" t="n">
        <v>-0.0885067</v>
      </c>
      <c r="H119" s="55" t="n">
        <v>32.0497</v>
      </c>
      <c r="I119" s="32" t="n">
        <v>32.0396</v>
      </c>
      <c r="J119" s="55" t="n">
        <v>0.000589047</v>
      </c>
      <c r="K119" s="54" t="n">
        <v>-0.0101128</v>
      </c>
      <c r="L119" s="55" t="n">
        <v>32.0497</v>
      </c>
      <c r="M119" s="32" t="n">
        <v>32.0373</v>
      </c>
      <c r="N119" s="55" t="n">
        <v>0.00101803</v>
      </c>
      <c r="O119" s="54" t="n">
        <v>-0.0123825</v>
      </c>
    </row>
    <row r="120" customFormat="false" ht="13.5" hidden="false" customHeight="false" outlineLevel="0" collapsed="false">
      <c r="A120" s="56" t="s">
        <v>25</v>
      </c>
      <c r="B120" s="57" t="s">
        <v>26</v>
      </c>
      <c r="C120" s="57" t="n">
        <v>68</v>
      </c>
      <c r="D120" s="58" t="n">
        <v>2.266</v>
      </c>
      <c r="E120" s="59" t="n">
        <v>2.27426</v>
      </c>
      <c r="F120" s="58" t="n">
        <v>0.173635</v>
      </c>
      <c r="G120" s="57" t="n">
        <v>0.00826478</v>
      </c>
      <c r="H120" s="58" t="n">
        <v>32.0369</v>
      </c>
      <c r="I120" s="59" t="n">
        <v>32.0366</v>
      </c>
      <c r="J120" s="58" t="n">
        <v>0.000381219</v>
      </c>
      <c r="K120" s="57" t="n">
        <v>-0.000259399</v>
      </c>
      <c r="L120" s="58" t="n">
        <v>32.0369</v>
      </c>
      <c r="M120" s="59" t="n">
        <v>32.0352</v>
      </c>
      <c r="N120" s="58" t="n">
        <v>0.000615078</v>
      </c>
      <c r="O120" s="57" t="n">
        <v>-0.00166702</v>
      </c>
    </row>
    <row r="121" customFormat="false" ht="13.5" hidden="false" customHeight="false" outlineLevel="0" collapsed="false">
      <c r="A121" s="32" t="s">
        <v>9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9" t="s">
        <v>27</v>
      </c>
      <c r="B122" s="50" t="s">
        <v>28</v>
      </c>
      <c r="C122" s="50" t="n">
        <v>73</v>
      </c>
      <c r="D122" s="51" t="n">
        <v>411.026</v>
      </c>
      <c r="E122" s="52" t="n">
        <v>411.034</v>
      </c>
      <c r="F122" s="51" t="n">
        <v>0.0722708</v>
      </c>
      <c r="G122" s="50" t="n">
        <v>0.0078125</v>
      </c>
      <c r="H122" s="51" t="n">
        <v>33.9879</v>
      </c>
      <c r="I122" s="52" t="n">
        <v>33.9854</v>
      </c>
      <c r="J122" s="51" t="n">
        <v>0.00022394</v>
      </c>
      <c r="K122" s="50" t="n">
        <v>-0.00253677</v>
      </c>
      <c r="L122" s="51" t="n">
        <v>33.9879</v>
      </c>
      <c r="M122" s="52" t="n">
        <v>33.984</v>
      </c>
      <c r="N122" s="51" t="n">
        <v>0.000323143</v>
      </c>
      <c r="O122" s="50" t="n">
        <v>-0.00388336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73</v>
      </c>
      <c r="D123" s="55" t="n">
        <v>295.955</v>
      </c>
      <c r="E123" s="32" t="n">
        <v>295.848</v>
      </c>
      <c r="F123" s="55" t="n">
        <v>0.105316</v>
      </c>
      <c r="G123" s="54" t="n">
        <v>-0.106598</v>
      </c>
      <c r="H123" s="55" t="n">
        <v>33.9598</v>
      </c>
      <c r="I123" s="32" t="n">
        <v>33.9567</v>
      </c>
      <c r="J123" s="55" t="n">
        <v>0.000244173</v>
      </c>
      <c r="K123" s="54" t="n">
        <v>-0.00309372</v>
      </c>
      <c r="L123" s="55" t="n">
        <v>33.9598</v>
      </c>
      <c r="M123" s="32" t="n">
        <v>33.9553</v>
      </c>
      <c r="N123" s="55" t="n">
        <v>0.000347596</v>
      </c>
      <c r="O123" s="54" t="n">
        <v>-0.00447464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73</v>
      </c>
      <c r="D124" s="55" t="n">
        <v>200.201</v>
      </c>
      <c r="E124" s="32" t="n">
        <v>200.286</v>
      </c>
      <c r="F124" s="55" t="n">
        <v>0.241758</v>
      </c>
      <c r="G124" s="54" t="n">
        <v>0.0850525</v>
      </c>
      <c r="H124" s="55" t="n">
        <v>33.8885</v>
      </c>
      <c r="I124" s="32" t="n">
        <v>33.885</v>
      </c>
      <c r="J124" s="55" t="n">
        <v>0.000364653</v>
      </c>
      <c r="K124" s="54" t="n">
        <v>-0.00351715</v>
      </c>
      <c r="L124" s="55" t="n">
        <v>33.8885</v>
      </c>
      <c r="M124" s="32" t="n">
        <v>33.884</v>
      </c>
      <c r="N124" s="55" t="n">
        <v>0.000745168</v>
      </c>
      <c r="O124" s="54" t="n">
        <v>-0.004463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73</v>
      </c>
      <c r="D125" s="55" t="n">
        <v>150.698</v>
      </c>
      <c r="E125" s="32" t="n">
        <v>150.642</v>
      </c>
      <c r="F125" s="55" t="n">
        <v>0.0761675</v>
      </c>
      <c r="G125" s="54" t="n">
        <v>-0.056427</v>
      </c>
      <c r="H125" s="55" t="n">
        <v>33.7337</v>
      </c>
      <c r="I125" s="32" t="n">
        <v>33.7245</v>
      </c>
      <c r="J125" s="55" t="n">
        <v>0.000937086</v>
      </c>
      <c r="K125" s="54" t="n">
        <v>-0.00918198</v>
      </c>
      <c r="L125" s="55" t="n">
        <v>33.7337</v>
      </c>
      <c r="M125" s="32" t="n">
        <v>33.7237</v>
      </c>
      <c r="N125" s="55" t="n">
        <v>0.00100696</v>
      </c>
      <c r="O125" s="54" t="n">
        <v>-0.00996017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73</v>
      </c>
      <c r="D126" s="55" t="n">
        <v>99.119</v>
      </c>
      <c r="E126" s="32" t="n">
        <v>99.1495</v>
      </c>
      <c r="F126" s="55" t="n">
        <v>0.172814</v>
      </c>
      <c r="G126" s="54" t="n">
        <v>0.0304642</v>
      </c>
      <c r="H126" s="55" t="n">
        <v>32.9303</v>
      </c>
      <c r="I126" s="32" t="n">
        <v>32.9112</v>
      </c>
      <c r="J126" s="55" t="n">
        <v>0.00232682</v>
      </c>
      <c r="K126" s="54" t="n">
        <v>-0.0191383</v>
      </c>
      <c r="L126" s="55" t="n">
        <v>32.9303</v>
      </c>
      <c r="M126" s="32" t="n">
        <v>32.9082</v>
      </c>
      <c r="N126" s="55" t="n">
        <v>0.00267832</v>
      </c>
      <c r="O126" s="54" t="n">
        <v>-0.0221214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73</v>
      </c>
      <c r="D127" s="55" t="n">
        <v>74.897</v>
      </c>
      <c r="E127" s="32" t="n">
        <v>75.0511</v>
      </c>
      <c r="F127" s="55" t="n">
        <v>0.143156</v>
      </c>
      <c r="G127" s="54" t="n">
        <v>0.154121</v>
      </c>
      <c r="H127" s="55" t="n">
        <v>32.4755</v>
      </c>
      <c r="I127" s="32" t="n">
        <v>32.4574</v>
      </c>
      <c r="J127" s="55" t="n">
        <v>0.00112035</v>
      </c>
      <c r="K127" s="54" t="n">
        <v>-0.0180588</v>
      </c>
      <c r="L127" s="55" t="n">
        <v>32.4755</v>
      </c>
      <c r="M127" s="32" t="n">
        <v>32.4559</v>
      </c>
      <c r="N127" s="55" t="n">
        <v>0.00197839</v>
      </c>
      <c r="O127" s="54" t="n">
        <v>-0.0196457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73</v>
      </c>
      <c r="D128" s="55" t="n">
        <v>49.548</v>
      </c>
      <c r="E128" s="32" t="n">
        <v>49.5043</v>
      </c>
      <c r="F128" s="55" t="n">
        <v>0.261196</v>
      </c>
      <c r="G128" s="54" t="n">
        <v>-0.0437279</v>
      </c>
      <c r="H128" s="55" t="n">
        <v>32.2282</v>
      </c>
      <c r="I128" s="32" t="n">
        <v>32.2046</v>
      </c>
      <c r="J128" s="55" t="n">
        <v>0.00313536</v>
      </c>
      <c r="K128" s="54" t="n">
        <v>-0.0235672</v>
      </c>
      <c r="L128" s="55" t="n">
        <v>32.2282</v>
      </c>
      <c r="M128" s="32" t="n">
        <v>32.2088</v>
      </c>
      <c r="N128" s="55" t="n">
        <v>0.00313152</v>
      </c>
      <c r="O128" s="54" t="n">
        <v>-0.0193672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73</v>
      </c>
      <c r="D129" s="55" t="n">
        <v>24.916</v>
      </c>
      <c r="E129" s="32" t="n">
        <v>24.9092</v>
      </c>
      <c r="F129" s="55" t="n">
        <v>0.200006</v>
      </c>
      <c r="G129" s="54" t="n">
        <v>-0.00680923</v>
      </c>
      <c r="H129" s="55" t="n">
        <v>31.9958</v>
      </c>
      <c r="I129" s="32" t="n">
        <v>31.987</v>
      </c>
      <c r="J129" s="55" t="n">
        <v>0.000371621</v>
      </c>
      <c r="K129" s="54" t="n">
        <v>-0.00879478</v>
      </c>
      <c r="L129" s="55" t="n">
        <v>31.9958</v>
      </c>
      <c r="M129" s="32" t="n">
        <v>31.9851</v>
      </c>
      <c r="N129" s="55" t="n">
        <v>0.000502793</v>
      </c>
      <c r="O129" s="54" t="n">
        <v>-0.010747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73</v>
      </c>
      <c r="D130" s="55" t="n">
        <v>9.656</v>
      </c>
      <c r="E130" s="32" t="n">
        <v>9.66499</v>
      </c>
      <c r="F130" s="55" t="n">
        <v>0.109798</v>
      </c>
      <c r="G130" s="54" t="n">
        <v>0.00898647</v>
      </c>
      <c r="H130" s="55" t="n">
        <v>31.9897</v>
      </c>
      <c r="I130" s="32" t="n">
        <v>31.9859</v>
      </c>
      <c r="J130" s="55" t="n">
        <v>0.000194639</v>
      </c>
      <c r="K130" s="54" t="n">
        <v>-0.00379944</v>
      </c>
      <c r="L130" s="55" t="n">
        <v>31.9897</v>
      </c>
      <c r="M130" s="32" t="n">
        <v>31.9842</v>
      </c>
      <c r="N130" s="55" t="n">
        <v>0.000319943</v>
      </c>
      <c r="O130" s="54" t="n">
        <v>-0.00549316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73</v>
      </c>
      <c r="D131" s="58" t="n">
        <v>2.623</v>
      </c>
      <c r="E131" s="59" t="n">
        <v>2.60485</v>
      </c>
      <c r="F131" s="58" t="n">
        <v>0.0882889</v>
      </c>
      <c r="G131" s="57" t="n">
        <v>-0.0181506</v>
      </c>
      <c r="H131" s="58" t="n">
        <v>-99</v>
      </c>
      <c r="I131" s="59" t="n">
        <v>31.9861</v>
      </c>
      <c r="J131" s="58" t="n">
        <v>0.000166665</v>
      </c>
      <c r="K131" s="57" t="n">
        <v>130.986</v>
      </c>
      <c r="L131" s="58" t="n">
        <v>-99</v>
      </c>
      <c r="M131" s="59" t="n">
        <v>31.9843</v>
      </c>
      <c r="N131" s="58" t="n">
        <v>0.000299625</v>
      </c>
      <c r="O131" s="57" t="n">
        <v>130.984</v>
      </c>
    </row>
    <row r="132" customFormat="false" ht="13.5" hidden="false" customHeight="false" outlineLevel="0" collapsed="false">
      <c r="A132" s="32" t="s">
        <v>97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73</v>
      </c>
      <c r="D133" s="51" t="n">
        <v>210.24</v>
      </c>
      <c r="E133" s="52" t="n">
        <v>210.021</v>
      </c>
      <c r="F133" s="51" t="n">
        <v>0.413582</v>
      </c>
      <c r="G133" s="50" t="n">
        <v>-0.218811</v>
      </c>
      <c r="H133" s="51" t="n">
        <v>33.8266</v>
      </c>
      <c r="I133" s="52" t="n">
        <v>33.8226</v>
      </c>
      <c r="J133" s="51" t="n">
        <v>0.000260408</v>
      </c>
      <c r="K133" s="50" t="n">
        <v>-0.00398636</v>
      </c>
      <c r="L133" s="51" t="n">
        <v>33.8266</v>
      </c>
      <c r="M133" s="52" t="n">
        <v>33.8214</v>
      </c>
      <c r="N133" s="51" t="n">
        <v>0.000348122</v>
      </c>
      <c r="O133" s="50" t="n">
        <v>-0.00524902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73</v>
      </c>
      <c r="D134" s="55" t="n">
        <v>150.363</v>
      </c>
      <c r="E134" s="32" t="n">
        <v>150.548</v>
      </c>
      <c r="F134" s="55" t="n">
        <v>0.232134</v>
      </c>
      <c r="G134" s="54" t="n">
        <v>0.184982</v>
      </c>
      <c r="H134" s="55" t="n">
        <v>33.3869</v>
      </c>
      <c r="I134" s="32" t="n">
        <v>33.3879</v>
      </c>
      <c r="J134" s="55" t="n">
        <v>0.00209317</v>
      </c>
      <c r="K134" s="54" t="n">
        <v>0.000991821</v>
      </c>
      <c r="L134" s="55" t="n">
        <v>33.3869</v>
      </c>
      <c r="M134" s="32" t="n">
        <v>33.3873</v>
      </c>
      <c r="N134" s="55" t="n">
        <v>0.00227419</v>
      </c>
      <c r="O134" s="54" t="n">
        <v>0.000431061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73</v>
      </c>
      <c r="D135" s="55" t="n">
        <v>100.213</v>
      </c>
      <c r="E135" s="32" t="n">
        <v>100.305</v>
      </c>
      <c r="F135" s="55" t="n">
        <v>0.135815</v>
      </c>
      <c r="G135" s="54" t="n">
        <v>0.0916977</v>
      </c>
      <c r="H135" s="55" t="n">
        <v>33.0877</v>
      </c>
      <c r="I135" s="32" t="n">
        <v>33.1098</v>
      </c>
      <c r="J135" s="55" t="n">
        <v>0.00402175</v>
      </c>
      <c r="K135" s="54" t="n">
        <v>0.0220795</v>
      </c>
      <c r="L135" s="55" t="n">
        <v>33.0877</v>
      </c>
      <c r="M135" s="32" t="n">
        <v>33.1131</v>
      </c>
      <c r="N135" s="55" t="n">
        <v>0.00536058</v>
      </c>
      <c r="O135" s="54" t="n">
        <v>0.0253944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73</v>
      </c>
      <c r="D136" s="55" t="n">
        <v>75.104</v>
      </c>
      <c r="E136" s="32" t="n">
        <v>75.2439</v>
      </c>
      <c r="F136" s="55" t="n">
        <v>0.173012</v>
      </c>
      <c r="G136" s="54" t="n">
        <v>0.139938</v>
      </c>
      <c r="H136" s="55" t="n">
        <v>32.6199</v>
      </c>
      <c r="I136" s="32" t="n">
        <v>32.5723</v>
      </c>
      <c r="J136" s="55" t="n">
        <v>0.00406536</v>
      </c>
      <c r="K136" s="54" t="n">
        <v>-0.0475578</v>
      </c>
      <c r="L136" s="55" t="n">
        <v>32.6199</v>
      </c>
      <c r="M136" s="32" t="n">
        <v>32.5714</v>
      </c>
      <c r="N136" s="55" t="n">
        <v>0.0040585</v>
      </c>
      <c r="O136" s="54" t="n">
        <v>-0.0485344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73</v>
      </c>
      <c r="D137" s="55" t="n">
        <v>49.904</v>
      </c>
      <c r="E137" s="32" t="n">
        <v>50.023</v>
      </c>
      <c r="F137" s="55" t="n">
        <v>0.15025</v>
      </c>
      <c r="G137" s="54" t="n">
        <v>0.118988</v>
      </c>
      <c r="H137" s="55" t="n">
        <v>32.3694</v>
      </c>
      <c r="I137" s="32" t="n">
        <v>32.3674</v>
      </c>
      <c r="J137" s="55" t="n">
        <v>0.000255257</v>
      </c>
      <c r="K137" s="54" t="n">
        <v>-0.00199509</v>
      </c>
      <c r="L137" s="55" t="n">
        <v>32.3694</v>
      </c>
      <c r="M137" s="32" t="n">
        <v>32.3658</v>
      </c>
      <c r="N137" s="55" t="n">
        <v>0.000272439</v>
      </c>
      <c r="O137" s="54" t="n">
        <v>-0.00356674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73</v>
      </c>
      <c r="D138" s="55" t="n">
        <v>25.008</v>
      </c>
      <c r="E138" s="32" t="n">
        <v>24.9992</v>
      </c>
      <c r="F138" s="55" t="n">
        <v>0.0551611</v>
      </c>
      <c r="G138" s="54" t="n">
        <v>-0.00884819</v>
      </c>
      <c r="H138" s="55" t="n">
        <v>32.2751</v>
      </c>
      <c r="I138" s="32" t="n">
        <v>32.2741</v>
      </c>
      <c r="J138" s="55" t="n">
        <v>0.000534679</v>
      </c>
      <c r="K138" s="54" t="n">
        <v>-0.000988007</v>
      </c>
      <c r="L138" s="55" t="n">
        <v>32.2751</v>
      </c>
      <c r="M138" s="32" t="n">
        <v>32.2731</v>
      </c>
      <c r="N138" s="55" t="n">
        <v>0.000333351</v>
      </c>
      <c r="O138" s="54" t="n">
        <v>-0.00199127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73</v>
      </c>
      <c r="D139" s="55" t="n">
        <v>10.28</v>
      </c>
      <c r="E139" s="32" t="n">
        <v>10.2254</v>
      </c>
      <c r="F139" s="55" t="n">
        <v>0.17329</v>
      </c>
      <c r="G139" s="54" t="n">
        <v>-0.0546026</v>
      </c>
      <c r="H139" s="55" t="n">
        <v>32.2463</v>
      </c>
      <c r="I139" s="32" t="n">
        <v>32.2435</v>
      </c>
      <c r="J139" s="55" t="n">
        <v>0.000229229</v>
      </c>
      <c r="K139" s="54" t="n">
        <v>-0.00278091</v>
      </c>
      <c r="L139" s="55" t="n">
        <v>32.2463</v>
      </c>
      <c r="M139" s="32" t="n">
        <v>32.2417</v>
      </c>
      <c r="N139" s="55" t="n">
        <v>0.000252674</v>
      </c>
      <c r="O139" s="54" t="n">
        <v>-0.00455093</v>
      </c>
    </row>
    <row r="140" customFormat="false" ht="13.5" hidden="false" customHeight="false" outlineLevel="0" collapsed="false">
      <c r="A140" s="56" t="s">
        <v>29</v>
      </c>
      <c r="B140" s="57" t="s">
        <v>30</v>
      </c>
      <c r="C140" s="57" t="n">
        <v>73</v>
      </c>
      <c r="D140" s="58" t="n">
        <v>2.219</v>
      </c>
      <c r="E140" s="59" t="n">
        <v>2.20592</v>
      </c>
      <c r="F140" s="58" t="n">
        <v>0.152905</v>
      </c>
      <c r="G140" s="57" t="n">
        <v>-0.0130823</v>
      </c>
      <c r="H140" s="58" t="n">
        <v>32.2453</v>
      </c>
      <c r="I140" s="59" t="n">
        <v>32.2428</v>
      </c>
      <c r="J140" s="58" t="n">
        <v>0.000209349</v>
      </c>
      <c r="K140" s="57" t="n">
        <v>-0.00252914</v>
      </c>
      <c r="L140" s="58" t="n">
        <v>32.2453</v>
      </c>
      <c r="M140" s="59" t="n">
        <v>32.241</v>
      </c>
      <c r="N140" s="58" t="n">
        <v>0.000401117</v>
      </c>
      <c r="O140" s="57" t="n">
        <v>-0.00426865</v>
      </c>
    </row>
    <row r="141" customFormat="false" ht="13.5" hidden="false" customHeight="false" outlineLevel="0" collapsed="false">
      <c r="A141" s="32" t="s">
        <v>9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49" t="s">
        <v>31</v>
      </c>
      <c r="B142" s="50" t="s">
        <v>32</v>
      </c>
      <c r="C142" s="50" t="n">
        <v>73</v>
      </c>
      <c r="D142" s="51" t="n">
        <v>221.184</v>
      </c>
      <c r="E142" s="52" t="n">
        <v>221.226</v>
      </c>
      <c r="F142" s="51" t="n">
        <v>0.0596098</v>
      </c>
      <c r="G142" s="50" t="n">
        <v>0.0417786</v>
      </c>
      <c r="H142" s="51" t="n">
        <v>33.6399</v>
      </c>
      <c r="I142" s="52" t="n">
        <v>33.6479</v>
      </c>
      <c r="J142" s="51" t="n">
        <v>0.000979212</v>
      </c>
      <c r="K142" s="50" t="n">
        <v>0.00799179</v>
      </c>
      <c r="L142" s="51" t="n">
        <v>33.6399</v>
      </c>
      <c r="M142" s="52" t="n">
        <v>33.6458</v>
      </c>
      <c r="N142" s="51" t="n">
        <v>0.00114362</v>
      </c>
      <c r="O142" s="50" t="n">
        <v>0.00588608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73</v>
      </c>
      <c r="D143" s="55" t="n">
        <v>199.331</v>
      </c>
      <c r="E143" s="32" t="n">
        <v>199.246</v>
      </c>
      <c r="F143" s="55" t="n">
        <v>0.100965</v>
      </c>
      <c r="G143" s="54" t="n">
        <v>-0.0851288</v>
      </c>
      <c r="H143" s="55" t="n">
        <v>33.5502</v>
      </c>
      <c r="I143" s="32" t="n">
        <v>33.5738</v>
      </c>
      <c r="J143" s="55" t="n">
        <v>0.00377928</v>
      </c>
      <c r="K143" s="54" t="n">
        <v>0.023613</v>
      </c>
      <c r="L143" s="55" t="n">
        <v>33.5502</v>
      </c>
      <c r="M143" s="32" t="n">
        <v>33.5762</v>
      </c>
      <c r="N143" s="55" t="n">
        <v>0.00476531</v>
      </c>
      <c r="O143" s="54" t="n">
        <v>0.0260315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73</v>
      </c>
      <c r="D144" s="55" t="n">
        <v>149.242</v>
      </c>
      <c r="E144" s="32" t="n">
        <v>149.279</v>
      </c>
      <c r="F144" s="55" t="n">
        <v>0.0727247</v>
      </c>
      <c r="G144" s="54" t="n">
        <v>0.0372925</v>
      </c>
      <c r="H144" s="55" t="n">
        <v>32.6707</v>
      </c>
      <c r="I144" s="32" t="n">
        <v>32.6077</v>
      </c>
      <c r="J144" s="55" t="n">
        <v>0.00133859</v>
      </c>
      <c r="K144" s="54" t="n">
        <v>-0.0630379</v>
      </c>
      <c r="L144" s="55" t="n">
        <v>32.6707</v>
      </c>
      <c r="M144" s="32" t="n">
        <v>32.6061</v>
      </c>
      <c r="N144" s="55" t="n">
        <v>0.00261593</v>
      </c>
      <c r="O144" s="54" t="n">
        <v>-0.0645752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73</v>
      </c>
      <c r="D145" s="55" t="n">
        <v>99.6</v>
      </c>
      <c r="E145" s="32" t="n">
        <v>99.6674</v>
      </c>
      <c r="F145" s="55" t="n">
        <v>0.0631457</v>
      </c>
      <c r="G145" s="54" t="n">
        <v>0.0674133</v>
      </c>
      <c r="H145" s="55" t="n">
        <v>32.4091</v>
      </c>
      <c r="I145" s="32" t="n">
        <v>32.4001</v>
      </c>
      <c r="J145" s="55" t="n">
        <v>0.000382124</v>
      </c>
      <c r="K145" s="54" t="n">
        <v>-0.00901031</v>
      </c>
      <c r="L145" s="55" t="n">
        <v>32.4091</v>
      </c>
      <c r="M145" s="32" t="n">
        <v>32.3988</v>
      </c>
      <c r="N145" s="55" t="n">
        <v>0.000860739</v>
      </c>
      <c r="O145" s="54" t="n">
        <v>-0.0103226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73</v>
      </c>
      <c r="D146" s="55" t="n">
        <v>75.375</v>
      </c>
      <c r="E146" s="32" t="n">
        <v>75.3296</v>
      </c>
      <c r="F146" s="55" t="n">
        <v>0.0736624</v>
      </c>
      <c r="G146" s="54" t="n">
        <v>-0.045372</v>
      </c>
      <c r="H146" s="55" t="n">
        <v>32.3305</v>
      </c>
      <c r="I146" s="32" t="n">
        <v>32.2978</v>
      </c>
      <c r="J146" s="55" t="n">
        <v>0.00237473</v>
      </c>
      <c r="K146" s="54" t="n">
        <v>-0.032692</v>
      </c>
      <c r="L146" s="55" t="n">
        <v>32.3305</v>
      </c>
      <c r="M146" s="32" t="n">
        <v>32.2972</v>
      </c>
      <c r="N146" s="55" t="n">
        <v>0.00230755</v>
      </c>
      <c r="O146" s="54" t="n">
        <v>-0.0333176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73</v>
      </c>
      <c r="D147" s="55" t="n">
        <v>50.103</v>
      </c>
      <c r="E147" s="32" t="n">
        <v>50.0403</v>
      </c>
      <c r="F147" s="55" t="n">
        <v>0.144796</v>
      </c>
      <c r="G147" s="54" t="n">
        <v>-0.0626717</v>
      </c>
      <c r="H147" s="55" t="n">
        <v>32.1694</v>
      </c>
      <c r="I147" s="32" t="n">
        <v>32.16</v>
      </c>
      <c r="J147" s="55" t="n">
        <v>0.000613083</v>
      </c>
      <c r="K147" s="54" t="n">
        <v>-0.00934982</v>
      </c>
      <c r="L147" s="55" t="n">
        <v>32.1694</v>
      </c>
      <c r="M147" s="32" t="n">
        <v>32.16</v>
      </c>
      <c r="N147" s="55" t="n">
        <v>0.00110904</v>
      </c>
      <c r="O147" s="54" t="n">
        <v>-0.00939178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73</v>
      </c>
      <c r="D148" s="55" t="n">
        <v>25.025</v>
      </c>
      <c r="E148" s="32" t="n">
        <v>25.0246</v>
      </c>
      <c r="F148" s="55" t="n">
        <v>0.104009</v>
      </c>
      <c r="G148" s="54" t="n">
        <v>-0.00043869</v>
      </c>
      <c r="H148" s="55" t="n">
        <v>31.9144</v>
      </c>
      <c r="I148" s="32" t="n">
        <v>31.8922</v>
      </c>
      <c r="J148" s="55" t="n">
        <v>0.000410887</v>
      </c>
      <c r="K148" s="54" t="n">
        <v>-0.0221558</v>
      </c>
      <c r="L148" s="55" t="n">
        <v>31.9144</v>
      </c>
      <c r="M148" s="32" t="n">
        <v>31.8907</v>
      </c>
      <c r="N148" s="55" t="n">
        <v>0.000509968</v>
      </c>
      <c r="O148" s="54" t="n">
        <v>-0.02373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73</v>
      </c>
      <c r="D149" s="55" t="n">
        <v>9.964</v>
      </c>
      <c r="E149" s="32" t="n">
        <v>10.0329</v>
      </c>
      <c r="F149" s="55" t="n">
        <v>0.0791886</v>
      </c>
      <c r="G149" s="54" t="n">
        <v>0.0689039</v>
      </c>
      <c r="H149" s="55" t="n">
        <v>31.7549</v>
      </c>
      <c r="I149" s="32" t="n">
        <v>31.7417</v>
      </c>
      <c r="J149" s="55" t="n">
        <v>0.00173078</v>
      </c>
      <c r="K149" s="54" t="n">
        <v>-0.0132046</v>
      </c>
      <c r="L149" s="55" t="n">
        <v>31.7549</v>
      </c>
      <c r="M149" s="32" t="n">
        <v>31.7401</v>
      </c>
      <c r="N149" s="55" t="n">
        <v>0.000825799</v>
      </c>
      <c r="O149" s="54" t="n">
        <v>-0.014822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73</v>
      </c>
      <c r="D150" s="58" t="n">
        <v>2.273</v>
      </c>
      <c r="E150" s="59" t="n">
        <v>2.21249</v>
      </c>
      <c r="F150" s="58" t="n">
        <v>0.0774177</v>
      </c>
      <c r="G150" s="57" t="n">
        <v>-0.0605068</v>
      </c>
      <c r="H150" s="58" t="n">
        <v>31.7127</v>
      </c>
      <c r="I150" s="59" t="n">
        <v>31.7092</v>
      </c>
      <c r="J150" s="58" t="n">
        <v>0.000226061</v>
      </c>
      <c r="K150" s="57" t="n">
        <v>-0.0034771</v>
      </c>
      <c r="L150" s="58" t="n">
        <v>31.7127</v>
      </c>
      <c r="M150" s="59" t="n">
        <v>31.707</v>
      </c>
      <c r="N150" s="58" t="n">
        <v>0.000260889</v>
      </c>
      <c r="O150" s="57" t="n">
        <v>-0.00574875</v>
      </c>
    </row>
    <row r="151" customFormat="false" ht="13.5" hidden="false" customHeight="false" outlineLevel="0" collapsed="false">
      <c r="A151" s="32" t="s">
        <v>9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73</v>
      </c>
      <c r="D152" s="51" t="n">
        <v>230.924</v>
      </c>
      <c r="E152" s="52" t="n">
        <v>230.912</v>
      </c>
      <c r="F152" s="51" t="n">
        <v>0.0505289</v>
      </c>
      <c r="G152" s="50" t="n">
        <v>-0.0124512</v>
      </c>
      <c r="H152" s="51" t="n">
        <v>33.8705</v>
      </c>
      <c r="I152" s="52" t="n">
        <v>33.8688</v>
      </c>
      <c r="J152" s="51" t="n">
        <v>0.000271351</v>
      </c>
      <c r="K152" s="50" t="n">
        <v>-0.00166702</v>
      </c>
      <c r="L152" s="51" t="n">
        <v>33.8705</v>
      </c>
      <c r="M152" s="52" t="n">
        <v>33.867</v>
      </c>
      <c r="N152" s="51" t="n">
        <v>0.000295093</v>
      </c>
      <c r="O152" s="50" t="n">
        <v>-0.00352859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73</v>
      </c>
      <c r="D153" s="55" t="n">
        <v>199.354</v>
      </c>
      <c r="E153" s="32" t="n">
        <v>199.378</v>
      </c>
      <c r="F153" s="55" t="n">
        <v>0.178096</v>
      </c>
      <c r="G153" s="54" t="n">
        <v>0.0239258</v>
      </c>
      <c r="H153" s="55" t="n">
        <v>33.6954</v>
      </c>
      <c r="I153" s="32" t="n">
        <v>33.6979</v>
      </c>
      <c r="J153" s="55" t="n">
        <v>0.000845599</v>
      </c>
      <c r="K153" s="54" t="n">
        <v>0.00254059</v>
      </c>
      <c r="L153" s="55" t="n">
        <v>33.6954</v>
      </c>
      <c r="M153" s="32" t="n">
        <v>33.6969</v>
      </c>
      <c r="N153" s="55" t="n">
        <v>0.00121935</v>
      </c>
      <c r="O153" s="54" t="n">
        <v>0.00150299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73</v>
      </c>
      <c r="D154" s="55" t="n">
        <v>150.536</v>
      </c>
      <c r="E154" s="32" t="n">
        <v>150.549</v>
      </c>
      <c r="F154" s="55" t="n">
        <v>0.076698</v>
      </c>
      <c r="G154" s="54" t="n">
        <v>0.0127106</v>
      </c>
      <c r="H154" s="55" t="n">
        <v>33.0622</v>
      </c>
      <c r="I154" s="32" t="n">
        <v>33.0534</v>
      </c>
      <c r="J154" s="55" t="n">
        <v>0.000524466</v>
      </c>
      <c r="K154" s="54" t="n">
        <v>-0.00881958</v>
      </c>
      <c r="L154" s="55" t="n">
        <v>33.0622</v>
      </c>
      <c r="M154" s="32" t="n">
        <v>33.0519</v>
      </c>
      <c r="N154" s="55" t="n">
        <v>0.000439784</v>
      </c>
      <c r="O154" s="54" t="n">
        <v>-0.0103416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73</v>
      </c>
      <c r="D155" s="55" t="n">
        <v>101.244</v>
      </c>
      <c r="E155" s="32" t="n">
        <v>101.397</v>
      </c>
      <c r="F155" s="55" t="n">
        <v>0.30919</v>
      </c>
      <c r="G155" s="54" t="n">
        <v>0.152733</v>
      </c>
      <c r="H155" s="55" t="n">
        <v>32.457</v>
      </c>
      <c r="I155" s="32" t="n">
        <v>32.4555</v>
      </c>
      <c r="J155" s="55" t="n">
        <v>0.00106065</v>
      </c>
      <c r="K155" s="54" t="n">
        <v>-0.00147247</v>
      </c>
      <c r="L155" s="55" t="n">
        <v>32.457</v>
      </c>
      <c r="M155" s="32" t="n">
        <v>32.4535</v>
      </c>
      <c r="N155" s="55" t="n">
        <v>0.000838812</v>
      </c>
      <c r="O155" s="54" t="n">
        <v>-0.00348282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73</v>
      </c>
      <c r="D156" s="55" t="n">
        <v>75.868</v>
      </c>
      <c r="E156" s="32" t="n">
        <v>75.8223</v>
      </c>
      <c r="F156" s="55" t="n">
        <v>0.0605003</v>
      </c>
      <c r="G156" s="54" t="n">
        <v>-0.0456543</v>
      </c>
      <c r="H156" s="55" t="n">
        <v>32.2031</v>
      </c>
      <c r="I156" s="32" t="n">
        <v>32.2005</v>
      </c>
      <c r="J156" s="55" t="n">
        <v>0.000415686</v>
      </c>
      <c r="K156" s="54" t="n">
        <v>-0.00256348</v>
      </c>
      <c r="L156" s="55" t="n">
        <v>32.2031</v>
      </c>
      <c r="M156" s="32" t="n">
        <v>32.1988</v>
      </c>
      <c r="N156" s="55" t="n">
        <v>0.00058307</v>
      </c>
      <c r="O156" s="54" t="n">
        <v>-0.00432587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73</v>
      </c>
      <c r="D157" s="55" t="n">
        <v>51.009</v>
      </c>
      <c r="E157" s="32" t="n">
        <v>51.0469</v>
      </c>
      <c r="F157" s="55" t="n">
        <v>0.0523227</v>
      </c>
      <c r="G157" s="54" t="n">
        <v>0.0378799</v>
      </c>
      <c r="H157" s="55" t="n">
        <v>31.797</v>
      </c>
      <c r="I157" s="32" t="n">
        <v>31.7859</v>
      </c>
      <c r="J157" s="55" t="n">
        <v>0.00112921</v>
      </c>
      <c r="K157" s="54" t="n">
        <v>-0.0111389</v>
      </c>
      <c r="L157" s="55" t="n">
        <v>31.797</v>
      </c>
      <c r="M157" s="32" t="n">
        <v>31.7839</v>
      </c>
      <c r="N157" s="55" t="n">
        <v>0.000970031</v>
      </c>
      <c r="O157" s="54" t="n">
        <v>-0.0130882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73</v>
      </c>
      <c r="D158" s="55" t="n">
        <v>9.922</v>
      </c>
      <c r="E158" s="32" t="n">
        <v>9.99845</v>
      </c>
      <c r="F158" s="55" t="n">
        <v>0.202607</v>
      </c>
      <c r="G158" s="54" t="n">
        <v>0.0764523</v>
      </c>
      <c r="H158" s="55" t="n">
        <v>31.4897</v>
      </c>
      <c r="I158" s="32" t="n">
        <v>31.4881</v>
      </c>
      <c r="J158" s="55" t="n">
        <v>0.000669537</v>
      </c>
      <c r="K158" s="54" t="n">
        <v>-0.00164223</v>
      </c>
      <c r="L158" s="55" t="n">
        <v>31.4897</v>
      </c>
      <c r="M158" s="32" t="n">
        <v>31.4859</v>
      </c>
      <c r="N158" s="55" t="n">
        <v>0.000577782</v>
      </c>
      <c r="O158" s="54" t="n">
        <v>-0.0038452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73</v>
      </c>
      <c r="D159" s="55" t="n">
        <v>2.364</v>
      </c>
      <c r="E159" s="32" t="n">
        <v>2.39842</v>
      </c>
      <c r="F159" s="55" t="n">
        <v>0.164783</v>
      </c>
      <c r="G159" s="54" t="n">
        <v>0.0344245</v>
      </c>
      <c r="H159" s="55" t="n">
        <v>31.4888</v>
      </c>
      <c r="I159" s="32" t="n">
        <v>31.4851</v>
      </c>
      <c r="J159" s="55" t="n">
        <v>0.000485018</v>
      </c>
      <c r="K159" s="54" t="n">
        <v>-0.00370789</v>
      </c>
      <c r="L159" s="55" t="n">
        <v>31.4888</v>
      </c>
      <c r="M159" s="32" t="n">
        <v>31.4831</v>
      </c>
      <c r="N159" s="55" t="n">
        <v>0.000504313</v>
      </c>
      <c r="O159" s="54" t="n">
        <v>-0.00570107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73</v>
      </c>
      <c r="D160" s="58" t="n">
        <v>26.131</v>
      </c>
      <c r="E160" s="59" t="n">
        <v>26.1771</v>
      </c>
      <c r="F160" s="58" t="n">
        <v>0.110697</v>
      </c>
      <c r="G160" s="57" t="n">
        <v>0.0461235</v>
      </c>
      <c r="H160" s="58" t="n">
        <v>31.5959</v>
      </c>
      <c r="I160" s="59" t="n">
        <v>31.6172</v>
      </c>
      <c r="J160" s="58" t="n">
        <v>0.00044218</v>
      </c>
      <c r="K160" s="57" t="n">
        <v>0.0212803</v>
      </c>
      <c r="L160" s="58" t="n">
        <v>31.5959</v>
      </c>
      <c r="M160" s="59" t="n">
        <v>31.6158</v>
      </c>
      <c r="N160" s="58" t="n">
        <v>0.000386105</v>
      </c>
      <c r="O160" s="57" t="n">
        <v>0.0198956</v>
      </c>
    </row>
    <row r="161" customFormat="false" ht="13.5" hidden="false" customHeight="false" outlineLevel="0" collapsed="false">
      <c r="A161" s="32" t="s">
        <v>97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73</v>
      </c>
      <c r="D162" s="51" t="n">
        <v>212.495</v>
      </c>
      <c r="E162" s="52" t="n">
        <v>212.406</v>
      </c>
      <c r="F162" s="51" t="n">
        <v>0.268228</v>
      </c>
      <c r="G162" s="50" t="n">
        <v>-0.089386</v>
      </c>
      <c r="H162" s="51" t="n">
        <v>33.7875</v>
      </c>
      <c r="I162" s="52" t="n">
        <v>33.7858</v>
      </c>
      <c r="J162" s="51" t="n">
        <v>0.000421498</v>
      </c>
      <c r="K162" s="50" t="n">
        <v>-0.00167084</v>
      </c>
      <c r="L162" s="51" t="n">
        <v>33.7875</v>
      </c>
      <c r="M162" s="52" t="n">
        <v>33.7846</v>
      </c>
      <c r="N162" s="51" t="n">
        <v>0.000563867</v>
      </c>
      <c r="O162" s="50" t="n">
        <v>-0.00287628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73</v>
      </c>
      <c r="D163" s="55" t="n">
        <v>201.072</v>
      </c>
      <c r="E163" s="32" t="n">
        <v>201.151</v>
      </c>
      <c r="F163" s="55" t="n">
        <v>0.291794</v>
      </c>
      <c r="G163" s="54" t="n">
        <v>0.0785217</v>
      </c>
      <c r="H163" s="55" t="n">
        <v>33.7607</v>
      </c>
      <c r="I163" s="32" t="n">
        <v>33.7017</v>
      </c>
      <c r="J163" s="55" t="n">
        <v>0.00161644</v>
      </c>
      <c r="K163" s="54" t="n">
        <v>-0.0590057</v>
      </c>
      <c r="L163" s="55" t="n">
        <v>33.7607</v>
      </c>
      <c r="M163" s="32" t="n">
        <v>33.704</v>
      </c>
      <c r="N163" s="55" t="n">
        <v>0.00518188</v>
      </c>
      <c r="O163" s="54" t="n">
        <v>-0.0566597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73</v>
      </c>
      <c r="D164" s="55" t="n">
        <v>150.955</v>
      </c>
      <c r="E164" s="32" t="n">
        <v>150.933</v>
      </c>
      <c r="F164" s="55" t="n">
        <v>0.116988</v>
      </c>
      <c r="G164" s="54" t="n">
        <v>-0.0220184</v>
      </c>
      <c r="H164" s="55" t="n">
        <v>33.1366</v>
      </c>
      <c r="I164" s="32" t="n">
        <v>33.1341</v>
      </c>
      <c r="J164" s="55" t="n">
        <v>0.000466021</v>
      </c>
      <c r="K164" s="54" t="n">
        <v>-0.00249481</v>
      </c>
      <c r="L164" s="55" t="n">
        <v>33.1366</v>
      </c>
      <c r="M164" s="32" t="n">
        <v>33.1326</v>
      </c>
      <c r="N164" s="55" t="n">
        <v>0.000522537</v>
      </c>
      <c r="O164" s="54" t="n">
        <v>-0.00402451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73</v>
      </c>
      <c r="D165" s="55" t="n">
        <v>100.11</v>
      </c>
      <c r="E165" s="32" t="n">
        <v>100.257</v>
      </c>
      <c r="F165" s="55" t="n">
        <v>0.191838</v>
      </c>
      <c r="G165" s="54" t="n">
        <v>0.147339</v>
      </c>
      <c r="H165" s="55" t="n">
        <v>32.46</v>
      </c>
      <c r="I165" s="32" t="n">
        <v>32.4622</v>
      </c>
      <c r="J165" s="55" t="n">
        <v>0.00661228</v>
      </c>
      <c r="K165" s="54" t="n">
        <v>0.0022049</v>
      </c>
      <c r="L165" s="55" t="n">
        <v>32.46</v>
      </c>
      <c r="M165" s="32" t="n">
        <v>32.4564</v>
      </c>
      <c r="N165" s="55" t="n">
        <v>0.00576274</v>
      </c>
      <c r="O165" s="54" t="n">
        <v>-0.00361633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73</v>
      </c>
      <c r="D166" s="55" t="n">
        <v>75.142</v>
      </c>
      <c r="E166" s="32" t="n">
        <v>75.1291</v>
      </c>
      <c r="F166" s="55" t="n">
        <v>0.0873841</v>
      </c>
      <c r="G166" s="54" t="n">
        <v>-0.012886</v>
      </c>
      <c r="H166" s="55" t="n">
        <v>32.2458</v>
      </c>
      <c r="I166" s="32" t="n">
        <v>32.2372</v>
      </c>
      <c r="J166" s="55" t="n">
        <v>0.000835531</v>
      </c>
      <c r="K166" s="54" t="n">
        <v>-0.00858688</v>
      </c>
      <c r="L166" s="55" t="n">
        <v>32.2458</v>
      </c>
      <c r="M166" s="32" t="n">
        <v>32.2358</v>
      </c>
      <c r="N166" s="55" t="n">
        <v>0.00069825</v>
      </c>
      <c r="O166" s="54" t="n">
        <v>-0.00998688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73</v>
      </c>
      <c r="D167" s="55" t="n">
        <v>50.008</v>
      </c>
      <c r="E167" s="32" t="n">
        <v>49.8843</v>
      </c>
      <c r="F167" s="55" t="n">
        <v>0.117837</v>
      </c>
      <c r="G167" s="54" t="n">
        <v>-0.123672</v>
      </c>
      <c r="H167" s="55" t="n">
        <v>32.0388</v>
      </c>
      <c r="I167" s="32" t="n">
        <v>32.0279</v>
      </c>
      <c r="J167" s="55" t="n">
        <v>0.000365502</v>
      </c>
      <c r="K167" s="54" t="n">
        <v>-0.0108833</v>
      </c>
      <c r="L167" s="55" t="n">
        <v>32.0388</v>
      </c>
      <c r="M167" s="32" t="n">
        <v>32.0262</v>
      </c>
      <c r="N167" s="55" t="n">
        <v>0.00036008</v>
      </c>
      <c r="O167" s="54" t="n">
        <v>-0.0125999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73</v>
      </c>
      <c r="D168" s="55" t="n">
        <v>25.071</v>
      </c>
      <c r="E168" s="32" t="n">
        <v>25.1224</v>
      </c>
      <c r="F168" s="55" t="n">
        <v>0.0489038</v>
      </c>
      <c r="G168" s="54" t="n">
        <v>0.0513706</v>
      </c>
      <c r="H168" s="55" t="n">
        <v>31.9023</v>
      </c>
      <c r="I168" s="32" t="n">
        <v>31.8842</v>
      </c>
      <c r="J168" s="55" t="n">
        <v>0.000748394</v>
      </c>
      <c r="K168" s="54" t="n">
        <v>-0.0181465</v>
      </c>
      <c r="L168" s="55" t="n">
        <v>31.9023</v>
      </c>
      <c r="M168" s="32" t="n">
        <v>31.8822</v>
      </c>
      <c r="N168" s="55" t="n">
        <v>0.000832542</v>
      </c>
      <c r="O168" s="54" t="n">
        <v>-0.0201168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73</v>
      </c>
      <c r="D169" s="55" t="n">
        <v>10.093</v>
      </c>
      <c r="E169" s="32" t="n">
        <v>9.92871</v>
      </c>
      <c r="F169" s="55" t="n">
        <v>0.176479</v>
      </c>
      <c r="G169" s="54" t="n">
        <v>-0.164289</v>
      </c>
      <c r="H169" s="55" t="n">
        <v>31.7209</v>
      </c>
      <c r="I169" s="32" t="n">
        <v>31.6752</v>
      </c>
      <c r="J169" s="55" t="n">
        <v>0.00212723</v>
      </c>
      <c r="K169" s="54" t="n">
        <v>-0.0456562</v>
      </c>
      <c r="L169" s="55" t="n">
        <v>31.7209</v>
      </c>
      <c r="M169" s="32" t="n">
        <v>31.6732</v>
      </c>
      <c r="N169" s="55" t="n">
        <v>0.00268715</v>
      </c>
      <c r="O169" s="54" t="n">
        <v>-0.0477028</v>
      </c>
    </row>
    <row r="170" customFormat="false" ht="13.5" hidden="false" customHeight="false" outlineLevel="0" collapsed="false">
      <c r="A170" s="56" t="s">
        <v>35</v>
      </c>
      <c r="B170" s="57" t="s">
        <v>36</v>
      </c>
      <c r="C170" s="57" t="n">
        <v>73</v>
      </c>
      <c r="D170" s="58" t="n">
        <v>2.063</v>
      </c>
      <c r="E170" s="59" t="n">
        <v>2.08641</v>
      </c>
      <c r="F170" s="58" t="n">
        <v>0.0630775</v>
      </c>
      <c r="G170" s="57" t="n">
        <v>0.023411</v>
      </c>
      <c r="H170" s="58" t="n">
        <v>31.6465</v>
      </c>
      <c r="I170" s="59" t="n">
        <v>31.6481</v>
      </c>
      <c r="J170" s="58" t="n">
        <v>0.000659037</v>
      </c>
      <c r="K170" s="57" t="n">
        <v>0.00157356</v>
      </c>
      <c r="L170" s="58" t="n">
        <v>31.6465</v>
      </c>
      <c r="M170" s="59" t="n">
        <v>31.6445</v>
      </c>
      <c r="N170" s="58" t="n">
        <v>0.000909096</v>
      </c>
      <c r="O170" s="57" t="n">
        <v>-0.00197983</v>
      </c>
    </row>
    <row r="171" customFormat="false" ht="13.5" hidden="false" customHeight="false" outlineLevel="0" collapsed="false">
      <c r="A171" s="32" t="s">
        <v>97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49" t="s">
        <v>37</v>
      </c>
      <c r="B172" s="50" t="s">
        <v>38</v>
      </c>
      <c r="C172" s="50" t="n">
        <v>73</v>
      </c>
      <c r="D172" s="51" t="n">
        <v>1499.79</v>
      </c>
      <c r="E172" s="52" t="n">
        <v>1499.6</v>
      </c>
      <c r="F172" s="51" t="n">
        <v>0.378837</v>
      </c>
      <c r="G172" s="50" t="n">
        <v>-0.18811</v>
      </c>
      <c r="H172" s="51" t="n">
        <v>34.487</v>
      </c>
      <c r="I172" s="52" t="n">
        <v>34.4844</v>
      </c>
      <c r="J172" s="51" t="n">
        <v>0.000266874</v>
      </c>
      <c r="K172" s="50" t="n">
        <v>-0.00256348</v>
      </c>
      <c r="L172" s="51" t="n">
        <v>34.487</v>
      </c>
      <c r="M172" s="52" t="n">
        <v>34.4837</v>
      </c>
      <c r="N172" s="51" t="n">
        <v>0.000414888</v>
      </c>
      <c r="O172" s="50" t="n">
        <v>-0.00329971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73</v>
      </c>
      <c r="D173" s="55" t="n">
        <v>1249.28</v>
      </c>
      <c r="E173" s="32" t="n">
        <v>1249.37</v>
      </c>
      <c r="F173" s="55" t="n">
        <v>0.101691</v>
      </c>
      <c r="G173" s="54" t="n">
        <v>0.0893555</v>
      </c>
      <c r="H173" s="55" t="n">
        <v>34.416</v>
      </c>
      <c r="I173" s="32" t="n">
        <v>34.4127</v>
      </c>
      <c r="J173" s="55" t="n">
        <v>0.000272679</v>
      </c>
      <c r="K173" s="54" t="n">
        <v>-0.00329208</v>
      </c>
      <c r="L173" s="55" t="n">
        <v>34.416</v>
      </c>
      <c r="M173" s="32" t="n">
        <v>34.4122</v>
      </c>
      <c r="N173" s="55" t="n">
        <v>0.00034685</v>
      </c>
      <c r="O173" s="54" t="n">
        <v>-0.00380707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73</v>
      </c>
      <c r="D174" s="55" t="n">
        <v>1000.67</v>
      </c>
      <c r="E174" s="32" t="n">
        <v>1000.58</v>
      </c>
      <c r="F174" s="55" t="n">
        <v>0.293353</v>
      </c>
      <c r="G174" s="54" t="n">
        <v>-0.0906372</v>
      </c>
      <c r="H174" s="55" t="n">
        <v>34.3376</v>
      </c>
      <c r="I174" s="32" t="n">
        <v>34.3353</v>
      </c>
      <c r="J174" s="55" t="n">
        <v>0.000397788</v>
      </c>
      <c r="K174" s="54" t="n">
        <v>-0.00227737</v>
      </c>
      <c r="L174" s="55" t="n">
        <v>34.3376</v>
      </c>
      <c r="M174" s="32" t="n">
        <v>34.335</v>
      </c>
      <c r="N174" s="55" t="n">
        <v>0.000513251</v>
      </c>
      <c r="O174" s="54" t="n">
        <v>-0.00261688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73</v>
      </c>
      <c r="D175" s="55" t="n">
        <v>799.282</v>
      </c>
      <c r="E175" s="32" t="n">
        <v>799.302</v>
      </c>
      <c r="F175" s="55" t="n">
        <v>0.06632</v>
      </c>
      <c r="G175" s="54" t="n">
        <v>0.0202637</v>
      </c>
      <c r="H175" s="55" t="n">
        <v>34.2394</v>
      </c>
      <c r="I175" s="32" t="n">
        <v>34.2356</v>
      </c>
      <c r="J175" s="55" t="n">
        <v>0.00028913</v>
      </c>
      <c r="K175" s="54" t="n">
        <v>-0.00375366</v>
      </c>
      <c r="L175" s="55" t="n">
        <v>34.2394</v>
      </c>
      <c r="M175" s="32" t="n">
        <v>34.235</v>
      </c>
      <c r="N175" s="55" t="n">
        <v>0.000362556</v>
      </c>
      <c r="O175" s="54" t="n">
        <v>-0.00442886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73</v>
      </c>
      <c r="D176" s="55" t="n">
        <v>599.205</v>
      </c>
      <c r="E176" s="32" t="n">
        <v>599.266</v>
      </c>
      <c r="F176" s="55" t="n">
        <v>0.250726</v>
      </c>
      <c r="G176" s="54" t="n">
        <v>0.0612183</v>
      </c>
      <c r="H176" s="55" t="n">
        <v>34.1018</v>
      </c>
      <c r="I176" s="32" t="n">
        <v>34.1007</v>
      </c>
      <c r="J176" s="55" t="n">
        <v>0.0010328</v>
      </c>
      <c r="K176" s="54" t="n">
        <v>-0.00110245</v>
      </c>
      <c r="L176" s="55" t="n">
        <v>34.1018</v>
      </c>
      <c r="M176" s="32" t="n">
        <v>34.1008</v>
      </c>
      <c r="N176" s="55" t="n">
        <v>0.000393989</v>
      </c>
      <c r="O176" s="54" t="n">
        <v>-0.000953674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73</v>
      </c>
      <c r="D177" s="55" t="n">
        <v>398.001</v>
      </c>
      <c r="E177" s="32" t="n">
        <v>398.207</v>
      </c>
      <c r="F177" s="55" t="n">
        <v>0.210996</v>
      </c>
      <c r="G177" s="54" t="n">
        <v>0.205566</v>
      </c>
      <c r="H177" s="55" t="n">
        <v>33.9865</v>
      </c>
      <c r="I177" s="32" t="n">
        <v>33.983</v>
      </c>
      <c r="J177" s="55" t="n">
        <v>0.000245409</v>
      </c>
      <c r="K177" s="54" t="n">
        <v>-0.00350952</v>
      </c>
      <c r="L177" s="55" t="n">
        <v>33.9865</v>
      </c>
      <c r="M177" s="32" t="n">
        <v>33.9822</v>
      </c>
      <c r="N177" s="55" t="n">
        <v>0.000286013</v>
      </c>
      <c r="O177" s="54" t="n">
        <v>-0.00432587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73</v>
      </c>
      <c r="D178" s="55" t="n">
        <v>299.98</v>
      </c>
      <c r="E178" s="32" t="n">
        <v>300.076</v>
      </c>
      <c r="F178" s="55" t="n">
        <v>0.0734776</v>
      </c>
      <c r="G178" s="54" t="n">
        <v>0.0954895</v>
      </c>
      <c r="H178" s="55" t="n">
        <v>33.9618</v>
      </c>
      <c r="I178" s="32" t="n">
        <v>33.9581</v>
      </c>
      <c r="J178" s="55" t="n">
        <v>0.000263718</v>
      </c>
      <c r="K178" s="54" t="n">
        <v>-0.00368881</v>
      </c>
      <c r="L178" s="55" t="n">
        <v>33.9618</v>
      </c>
      <c r="M178" s="32" t="n">
        <v>33.9574</v>
      </c>
      <c r="N178" s="55" t="n">
        <v>0.000395201</v>
      </c>
      <c r="O178" s="54" t="n">
        <v>-0.0043602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73</v>
      </c>
      <c r="D179" s="55" t="n">
        <v>200.781</v>
      </c>
      <c r="E179" s="32" t="n">
        <v>201.018</v>
      </c>
      <c r="F179" s="55" t="n">
        <v>0.452616</v>
      </c>
      <c r="G179" s="54" t="n">
        <v>0.236923</v>
      </c>
      <c r="H179" s="55" t="n">
        <v>33.9352</v>
      </c>
      <c r="I179" s="32" t="n">
        <v>33.9322</v>
      </c>
      <c r="J179" s="55" t="n">
        <v>0.000755035</v>
      </c>
      <c r="K179" s="54" t="n">
        <v>-0.00302887</v>
      </c>
      <c r="L179" s="55" t="n">
        <v>33.9352</v>
      </c>
      <c r="M179" s="32" t="n">
        <v>33.9317</v>
      </c>
      <c r="N179" s="55" t="n">
        <v>0.000879346</v>
      </c>
      <c r="O179" s="54" t="n">
        <v>-0.00352859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73</v>
      </c>
      <c r="D180" s="55" t="n">
        <v>151.173</v>
      </c>
      <c r="E180" s="32" t="n">
        <v>151.264</v>
      </c>
      <c r="F180" s="55" t="n">
        <v>0.228306</v>
      </c>
      <c r="G180" s="54" t="n">
        <v>0.0913086</v>
      </c>
      <c r="H180" s="55" t="n">
        <v>33.8237</v>
      </c>
      <c r="I180" s="32" t="n">
        <v>33.8201</v>
      </c>
      <c r="J180" s="55" t="n">
        <v>0.000673279</v>
      </c>
      <c r="K180" s="54" t="n">
        <v>-0.00362778</v>
      </c>
      <c r="L180" s="55" t="n">
        <v>33.8237</v>
      </c>
      <c r="M180" s="32" t="n">
        <v>33.8185</v>
      </c>
      <c r="N180" s="55" t="n">
        <v>0.000345472</v>
      </c>
      <c r="O180" s="54" t="n">
        <v>-0.00521851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73</v>
      </c>
      <c r="D181" s="55" t="n">
        <v>99.691</v>
      </c>
      <c r="E181" s="32" t="n">
        <v>99.7696</v>
      </c>
      <c r="F181" s="55" t="n">
        <v>0.101964</v>
      </c>
      <c r="G181" s="54" t="n">
        <v>0.0786438</v>
      </c>
      <c r="H181" s="55" t="n">
        <v>33.3032</v>
      </c>
      <c r="I181" s="32" t="n">
        <v>33.3139</v>
      </c>
      <c r="J181" s="55" t="n">
        <v>0.00320689</v>
      </c>
      <c r="K181" s="54" t="n">
        <v>0.0107269</v>
      </c>
      <c r="L181" s="55" t="n">
        <v>33.3032</v>
      </c>
      <c r="M181" s="32" t="n">
        <v>33.3187</v>
      </c>
      <c r="N181" s="55" t="n">
        <v>0.00275565</v>
      </c>
      <c r="O181" s="54" t="n">
        <v>0.0155258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73</v>
      </c>
      <c r="D182" s="55" t="n">
        <v>75.383</v>
      </c>
      <c r="E182" s="32" t="n">
        <v>75.4734</v>
      </c>
      <c r="F182" s="55" t="n">
        <v>0.0988373</v>
      </c>
      <c r="G182" s="54" t="n">
        <v>0.0904236</v>
      </c>
      <c r="H182" s="55" t="n">
        <v>32.6632</v>
      </c>
      <c r="I182" s="32" t="n">
        <v>32.6584</v>
      </c>
      <c r="J182" s="55" t="n">
        <v>0.00212842</v>
      </c>
      <c r="K182" s="54" t="n">
        <v>-0.004776</v>
      </c>
      <c r="L182" s="55" t="n">
        <v>32.6632</v>
      </c>
      <c r="M182" s="32" t="n">
        <v>32.6625</v>
      </c>
      <c r="N182" s="55" t="n">
        <v>0.00284922</v>
      </c>
      <c r="O182" s="54" t="n">
        <v>-0.000709534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73</v>
      </c>
      <c r="D183" s="55" t="n">
        <v>49.464</v>
      </c>
      <c r="E183" s="32" t="n">
        <v>49.3853</v>
      </c>
      <c r="F183" s="55" t="n">
        <v>0.160161</v>
      </c>
      <c r="G183" s="54" t="n">
        <v>-0.0787277</v>
      </c>
      <c r="H183" s="55" t="n">
        <v>32.3838</v>
      </c>
      <c r="I183" s="32" t="n">
        <v>32.3779</v>
      </c>
      <c r="J183" s="55" t="n">
        <v>0.000218487</v>
      </c>
      <c r="K183" s="54" t="n">
        <v>-0.00593567</v>
      </c>
      <c r="L183" s="55" t="n">
        <v>32.3838</v>
      </c>
      <c r="M183" s="32" t="n">
        <v>32.3768</v>
      </c>
      <c r="N183" s="55" t="n">
        <v>0.000295116</v>
      </c>
      <c r="O183" s="54" t="n">
        <v>-0.0070343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73</v>
      </c>
      <c r="D184" s="55" t="n">
        <v>25.165</v>
      </c>
      <c r="E184" s="32" t="n">
        <v>25.0374</v>
      </c>
      <c r="F184" s="55" t="n">
        <v>0.340032</v>
      </c>
      <c r="G184" s="54" t="n">
        <v>-0.127645</v>
      </c>
      <c r="H184" s="55" t="n">
        <v>32.2696</v>
      </c>
      <c r="I184" s="32" t="n">
        <v>32.2553</v>
      </c>
      <c r="J184" s="55" t="n">
        <v>0.0014078</v>
      </c>
      <c r="K184" s="54" t="n">
        <v>-0.0142784</v>
      </c>
      <c r="L184" s="55" t="n">
        <v>32.2696</v>
      </c>
      <c r="M184" s="32" t="n">
        <v>32.2532</v>
      </c>
      <c r="N184" s="55" t="n">
        <v>0.00170199</v>
      </c>
      <c r="O184" s="54" t="n">
        <v>-0.0163956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73</v>
      </c>
      <c r="D185" s="55" t="n">
        <v>9.739</v>
      </c>
      <c r="E185" s="32" t="n">
        <v>9.65274</v>
      </c>
      <c r="F185" s="55" t="n">
        <v>0.108552</v>
      </c>
      <c r="G185" s="54" t="n">
        <v>-0.0862608</v>
      </c>
      <c r="H185" s="55" t="n">
        <v>32.1762</v>
      </c>
      <c r="I185" s="32" t="n">
        <v>32.1668</v>
      </c>
      <c r="J185" s="55" t="n">
        <v>0.000272536</v>
      </c>
      <c r="K185" s="54" t="n">
        <v>-0.00938416</v>
      </c>
      <c r="L185" s="55" t="n">
        <v>32.1762</v>
      </c>
      <c r="M185" s="32" t="n">
        <v>32.1653</v>
      </c>
      <c r="N185" s="55" t="n">
        <v>0.000419914</v>
      </c>
      <c r="O185" s="54" t="n">
        <v>-0.0109329</v>
      </c>
    </row>
    <row r="186" customFormat="false" ht="13.5" hidden="false" customHeight="false" outlineLevel="0" collapsed="false">
      <c r="A186" s="56" t="s">
        <v>37</v>
      </c>
      <c r="B186" s="57" t="s">
        <v>38</v>
      </c>
      <c r="C186" s="57" t="n">
        <v>73</v>
      </c>
      <c r="D186" s="58" t="n">
        <v>2.079</v>
      </c>
      <c r="E186" s="59" t="n">
        <v>2.09668</v>
      </c>
      <c r="F186" s="58" t="n">
        <v>0.0765767</v>
      </c>
      <c r="G186" s="57" t="n">
        <v>0.0176849</v>
      </c>
      <c r="H186" s="58" t="n">
        <v>32.1704</v>
      </c>
      <c r="I186" s="59" t="n">
        <v>32.1676</v>
      </c>
      <c r="J186" s="58" t="n">
        <v>0.000257276</v>
      </c>
      <c r="K186" s="57" t="n">
        <v>-0.00276947</v>
      </c>
      <c r="L186" s="58" t="n">
        <v>32.1704</v>
      </c>
      <c r="M186" s="59" t="n">
        <v>32.1658</v>
      </c>
      <c r="N186" s="58" t="n">
        <v>0.000280191</v>
      </c>
      <c r="O186" s="57" t="n">
        <v>-0.00462341</v>
      </c>
    </row>
    <row r="187" customFormat="false" ht="13.5" hidden="false" customHeight="false" outlineLevel="0" collapsed="false">
      <c r="A187" s="32" t="s">
        <v>9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39</v>
      </c>
      <c r="B188" s="50" t="s">
        <v>40</v>
      </c>
      <c r="C188" s="50" t="n">
        <v>73</v>
      </c>
      <c r="D188" s="51" t="n">
        <v>1499.72</v>
      </c>
      <c r="E188" s="52" t="n">
        <v>1499.88</v>
      </c>
      <c r="F188" s="51" t="n">
        <v>0.229526</v>
      </c>
      <c r="G188" s="50" t="n">
        <v>0.158203</v>
      </c>
      <c r="H188" s="51" t="n">
        <v>34.4972</v>
      </c>
      <c r="I188" s="52" t="n">
        <v>34.4935</v>
      </c>
      <c r="J188" s="51" t="n">
        <v>0.000339849</v>
      </c>
      <c r="K188" s="50" t="n">
        <v>-0.00368118</v>
      </c>
      <c r="L188" s="51" t="n">
        <v>34.4972</v>
      </c>
      <c r="M188" s="52" t="n">
        <v>34.4927</v>
      </c>
      <c r="N188" s="51" t="n">
        <v>0.000443504</v>
      </c>
      <c r="O188" s="50" t="n">
        <v>-0.0045204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73</v>
      </c>
      <c r="D189" s="55" t="n">
        <v>1250.21</v>
      </c>
      <c r="E189" s="32" t="n">
        <v>1250.12</v>
      </c>
      <c r="F189" s="55" t="n">
        <v>0.126687</v>
      </c>
      <c r="G189" s="54" t="n">
        <v>-0.0938721</v>
      </c>
      <c r="H189" s="55" t="n">
        <v>34.4274</v>
      </c>
      <c r="I189" s="32" t="n">
        <v>34.4249</v>
      </c>
      <c r="J189" s="55" t="n">
        <v>0.00025029</v>
      </c>
      <c r="K189" s="54" t="n">
        <v>-0.00246811</v>
      </c>
      <c r="L189" s="55" t="n">
        <v>34.4274</v>
      </c>
      <c r="M189" s="32" t="n">
        <v>34.4244</v>
      </c>
      <c r="N189" s="55" t="n">
        <v>0.000367852</v>
      </c>
      <c r="O189" s="54" t="n">
        <v>-0.00304413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73</v>
      </c>
      <c r="D190" s="55" t="n">
        <v>999.183</v>
      </c>
      <c r="E190" s="32" t="n">
        <v>999.253</v>
      </c>
      <c r="F190" s="55" t="n">
        <v>0.083486</v>
      </c>
      <c r="G190" s="54" t="n">
        <v>0.0698853</v>
      </c>
      <c r="H190" s="55" t="n">
        <v>34.3493</v>
      </c>
      <c r="I190" s="32" t="n">
        <v>34.347</v>
      </c>
      <c r="J190" s="55" t="n">
        <v>0.000251542</v>
      </c>
      <c r="K190" s="54" t="n">
        <v>-0.002285</v>
      </c>
      <c r="L190" s="55" t="n">
        <v>34.3493</v>
      </c>
      <c r="M190" s="32" t="n">
        <v>34.3464</v>
      </c>
      <c r="N190" s="55" t="n">
        <v>0.000346612</v>
      </c>
      <c r="O190" s="54" t="n">
        <v>-0.00289154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73</v>
      </c>
      <c r="D191" s="55" t="n">
        <v>801.994</v>
      </c>
      <c r="E191" s="32" t="n">
        <v>802.049</v>
      </c>
      <c r="F191" s="55" t="n">
        <v>0.108117</v>
      </c>
      <c r="G191" s="54" t="n">
        <v>0.0549927</v>
      </c>
      <c r="H191" s="55" t="n">
        <v>34.2594</v>
      </c>
      <c r="I191" s="32" t="n">
        <v>34.2579</v>
      </c>
      <c r="J191" s="55" t="n">
        <v>0.000240574</v>
      </c>
      <c r="K191" s="54" t="n">
        <v>-0.00151443</v>
      </c>
      <c r="L191" s="55" t="n">
        <v>34.2594</v>
      </c>
      <c r="M191" s="32" t="n">
        <v>34.2573</v>
      </c>
      <c r="N191" s="55" t="n">
        <v>0.00032865</v>
      </c>
      <c r="O191" s="54" t="n">
        <v>-0.0021019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73</v>
      </c>
      <c r="D192" s="55" t="n">
        <v>599.087</v>
      </c>
      <c r="E192" s="32" t="n">
        <v>599.11</v>
      </c>
      <c r="F192" s="55" t="n">
        <v>0.0978413</v>
      </c>
      <c r="G192" s="54" t="n">
        <v>0.0234375</v>
      </c>
      <c r="H192" s="55" t="n">
        <v>34.1471</v>
      </c>
      <c r="I192" s="32" t="n">
        <v>34.1438</v>
      </c>
      <c r="J192" s="55" t="n">
        <v>0.000512731</v>
      </c>
      <c r="K192" s="54" t="n">
        <v>-0.00325394</v>
      </c>
      <c r="L192" s="55" t="n">
        <v>34.1471</v>
      </c>
      <c r="M192" s="32" t="n">
        <v>34.1432</v>
      </c>
      <c r="N192" s="55" t="n">
        <v>0.000555636</v>
      </c>
      <c r="O192" s="54" t="n">
        <v>-0.00387573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73</v>
      </c>
      <c r="D193" s="55" t="n">
        <v>399.289</v>
      </c>
      <c r="E193" s="32" t="n">
        <v>399.206</v>
      </c>
      <c r="F193" s="55" t="n">
        <v>0.152574</v>
      </c>
      <c r="G193" s="54" t="n">
        <v>-0.0832214</v>
      </c>
      <c r="H193" s="55" t="n">
        <v>33.9823</v>
      </c>
      <c r="I193" s="32" t="n">
        <v>33.9786</v>
      </c>
      <c r="J193" s="55" t="n">
        <v>0.000354774</v>
      </c>
      <c r="K193" s="54" t="n">
        <v>-0.00367355</v>
      </c>
      <c r="L193" s="55" t="n">
        <v>33.9823</v>
      </c>
      <c r="M193" s="32" t="n">
        <v>33.9779</v>
      </c>
      <c r="N193" s="55" t="n">
        <v>0.000400005</v>
      </c>
      <c r="O193" s="54" t="n">
        <v>-0.00444412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73</v>
      </c>
      <c r="D194" s="55" t="n">
        <v>299.836</v>
      </c>
      <c r="E194" s="32" t="n">
        <v>299.852</v>
      </c>
      <c r="F194" s="55" t="n">
        <v>0.121184</v>
      </c>
      <c r="G194" s="54" t="n">
        <v>0.0163269</v>
      </c>
      <c r="H194" s="55" t="n">
        <v>33.9306</v>
      </c>
      <c r="I194" s="32" t="n">
        <v>33.9267</v>
      </c>
      <c r="J194" s="55" t="n">
        <v>0.000232745</v>
      </c>
      <c r="K194" s="54" t="n">
        <v>-0.00387573</v>
      </c>
      <c r="L194" s="55" t="n">
        <v>33.9306</v>
      </c>
      <c r="M194" s="32" t="n">
        <v>33.926</v>
      </c>
      <c r="N194" s="55" t="n">
        <v>0.000378133</v>
      </c>
      <c r="O194" s="54" t="n">
        <v>-0.00456238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73</v>
      </c>
      <c r="D195" s="55" t="n">
        <v>199.299</v>
      </c>
      <c r="E195" s="32" t="n">
        <v>199.249</v>
      </c>
      <c r="F195" s="55" t="n">
        <v>0.115866</v>
      </c>
      <c r="G195" s="54" t="n">
        <v>-0.0502014</v>
      </c>
      <c r="H195" s="55" t="n">
        <v>33.926</v>
      </c>
      <c r="I195" s="32" t="n">
        <v>33.9209</v>
      </c>
      <c r="J195" s="55" t="n">
        <v>0.00106645</v>
      </c>
      <c r="K195" s="54" t="n">
        <v>-0.00505447</v>
      </c>
      <c r="L195" s="55" t="n">
        <v>33.926</v>
      </c>
      <c r="M195" s="32" t="n">
        <v>33.9202</v>
      </c>
      <c r="N195" s="55" t="n">
        <v>0.00222658</v>
      </c>
      <c r="O195" s="54" t="n">
        <v>-0.00575256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73</v>
      </c>
      <c r="D196" s="55" t="n">
        <v>150.331</v>
      </c>
      <c r="E196" s="32" t="n">
        <v>150.503</v>
      </c>
      <c r="F196" s="55" t="n">
        <v>0.263725</v>
      </c>
      <c r="G196" s="54" t="n">
        <v>0.172409</v>
      </c>
      <c r="H196" s="55" t="n">
        <v>33.7847</v>
      </c>
      <c r="I196" s="32" t="n">
        <v>33.7868</v>
      </c>
      <c r="J196" s="55" t="n">
        <v>0.00268762</v>
      </c>
      <c r="K196" s="54" t="n">
        <v>0.00214005</v>
      </c>
      <c r="L196" s="55" t="n">
        <v>33.7847</v>
      </c>
      <c r="M196" s="32" t="n">
        <v>33.7846</v>
      </c>
      <c r="N196" s="55" t="n">
        <v>0.00262922</v>
      </c>
      <c r="O196" s="54" t="n">
        <v>-0.00012588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73</v>
      </c>
      <c r="D197" s="55" t="n">
        <v>99.74</v>
      </c>
      <c r="E197" s="32" t="n">
        <v>99.7442</v>
      </c>
      <c r="F197" s="55" t="n">
        <v>0.0503201</v>
      </c>
      <c r="G197" s="54" t="n">
        <v>0.00418091</v>
      </c>
      <c r="H197" s="55" t="n">
        <v>33.0797</v>
      </c>
      <c r="I197" s="32" t="n">
        <v>33.0807</v>
      </c>
      <c r="J197" s="55" t="n">
        <v>0.00121468</v>
      </c>
      <c r="K197" s="54" t="n">
        <v>0.00094986</v>
      </c>
      <c r="L197" s="55" t="n">
        <v>33.0797</v>
      </c>
      <c r="M197" s="32" t="n">
        <v>33.0808</v>
      </c>
      <c r="N197" s="55" t="n">
        <v>0.00134505</v>
      </c>
      <c r="O197" s="54" t="n">
        <v>0.00108337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73</v>
      </c>
      <c r="D198" s="55" t="n">
        <v>75.58</v>
      </c>
      <c r="E198" s="32" t="n">
        <v>75.6865</v>
      </c>
      <c r="F198" s="55" t="n">
        <v>0.204634</v>
      </c>
      <c r="G198" s="54" t="n">
        <v>0.106544</v>
      </c>
      <c r="H198" s="55" t="n">
        <v>32.6206</v>
      </c>
      <c r="I198" s="32" t="n">
        <v>32.6252</v>
      </c>
      <c r="J198" s="55" t="n">
        <v>0.00345596</v>
      </c>
      <c r="K198" s="54" t="n">
        <v>0.0046196</v>
      </c>
      <c r="L198" s="55" t="n">
        <v>32.6206</v>
      </c>
      <c r="M198" s="32" t="n">
        <v>32.6229</v>
      </c>
      <c r="N198" s="55" t="n">
        <v>0.00327858</v>
      </c>
      <c r="O198" s="54" t="n">
        <v>0.00231934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73</v>
      </c>
      <c r="D199" s="55" t="n">
        <v>50.764</v>
      </c>
      <c r="E199" s="32" t="n">
        <v>50.9584</v>
      </c>
      <c r="F199" s="55" t="n">
        <v>0.196429</v>
      </c>
      <c r="G199" s="54" t="n">
        <v>0.194424</v>
      </c>
      <c r="H199" s="55" t="n">
        <v>32.3336</v>
      </c>
      <c r="I199" s="32" t="n">
        <v>32.3311</v>
      </c>
      <c r="J199" s="55" t="n">
        <v>0.000230262</v>
      </c>
      <c r="K199" s="54" t="n">
        <v>-0.0025177</v>
      </c>
      <c r="L199" s="55" t="n">
        <v>32.3336</v>
      </c>
      <c r="M199" s="32" t="n">
        <v>32.3295</v>
      </c>
      <c r="N199" s="55" t="n">
        <v>0.00030922</v>
      </c>
      <c r="O199" s="54" t="n">
        <v>-0.00407791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73</v>
      </c>
      <c r="D200" s="55" t="n">
        <v>24.737</v>
      </c>
      <c r="E200" s="32" t="n">
        <v>24.7169</v>
      </c>
      <c r="F200" s="55" t="n">
        <v>0.179481</v>
      </c>
      <c r="G200" s="54" t="n">
        <v>-0.0201492</v>
      </c>
      <c r="H200" s="55" t="n">
        <v>32.3055</v>
      </c>
      <c r="I200" s="32" t="n">
        <v>32.3031</v>
      </c>
      <c r="J200" s="55" t="n">
        <v>0.000246458</v>
      </c>
      <c r="K200" s="54" t="n">
        <v>-0.00244522</v>
      </c>
      <c r="L200" s="55" t="n">
        <v>32.3055</v>
      </c>
      <c r="M200" s="32" t="n">
        <v>32.3015</v>
      </c>
      <c r="N200" s="55" t="n">
        <v>0.000316568</v>
      </c>
      <c r="O200" s="54" t="n">
        <v>-0.00402451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73</v>
      </c>
      <c r="D201" s="55" t="n">
        <v>9.913</v>
      </c>
      <c r="E201" s="32" t="n">
        <v>9.97321</v>
      </c>
      <c r="F201" s="55" t="n">
        <v>0.116661</v>
      </c>
      <c r="G201" s="54" t="n">
        <v>0.0602055</v>
      </c>
      <c r="H201" s="55" t="n">
        <v>32.2684</v>
      </c>
      <c r="I201" s="32" t="n">
        <v>32.2672</v>
      </c>
      <c r="J201" s="55" t="n">
        <v>0.00049461</v>
      </c>
      <c r="K201" s="54" t="n">
        <v>-0.00115967</v>
      </c>
      <c r="L201" s="55" t="n">
        <v>32.2684</v>
      </c>
      <c r="M201" s="32" t="n">
        <v>32.2648</v>
      </c>
      <c r="N201" s="55" t="n">
        <v>0.000627553</v>
      </c>
      <c r="O201" s="54" t="n">
        <v>-0.00364304</v>
      </c>
    </row>
    <row r="202" customFormat="false" ht="13.5" hidden="false" customHeight="false" outlineLevel="0" collapsed="false">
      <c r="A202" s="56" t="s">
        <v>39</v>
      </c>
      <c r="B202" s="57" t="s">
        <v>40</v>
      </c>
      <c r="C202" s="57" t="n">
        <v>73</v>
      </c>
      <c r="D202" s="58" t="n">
        <v>2.18</v>
      </c>
      <c r="E202" s="59" t="n">
        <v>2.24221</v>
      </c>
      <c r="F202" s="58" t="n">
        <v>0.130905</v>
      </c>
      <c r="G202" s="57" t="n">
        <v>0.0622053</v>
      </c>
      <c r="H202" s="58" t="n">
        <v>32.2564</v>
      </c>
      <c r="I202" s="59" t="n">
        <v>32.2533</v>
      </c>
      <c r="J202" s="58" t="n">
        <v>0.000328606</v>
      </c>
      <c r="K202" s="57" t="n">
        <v>-0.00308228</v>
      </c>
      <c r="L202" s="58" t="n">
        <v>32.2564</v>
      </c>
      <c r="M202" s="59" t="n">
        <v>32.2524</v>
      </c>
      <c r="N202" s="58" t="n">
        <v>0.000548465</v>
      </c>
      <c r="O202" s="57" t="n">
        <v>-0.00404358</v>
      </c>
    </row>
    <row r="203" customFormat="false" ht="13.5" hidden="false" customHeight="false" outlineLevel="0" collapsed="false">
      <c r="A203" s="32" t="s">
        <v>97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41</v>
      </c>
      <c r="B204" s="50" t="s">
        <v>42</v>
      </c>
      <c r="C204" s="50" t="n">
        <v>73</v>
      </c>
      <c r="D204" s="51" t="n">
        <v>1501.46</v>
      </c>
      <c r="E204" s="52" t="n">
        <v>1501.31</v>
      </c>
      <c r="F204" s="51" t="n">
        <v>0.278806</v>
      </c>
      <c r="G204" s="50" t="n">
        <v>-0.154663</v>
      </c>
      <c r="H204" s="51" t="n">
        <v>34.4855</v>
      </c>
      <c r="I204" s="52" t="n">
        <v>34.4827</v>
      </c>
      <c r="J204" s="51" t="n">
        <v>0.000288447</v>
      </c>
      <c r="K204" s="50" t="n">
        <v>-0.00281525</v>
      </c>
      <c r="L204" s="51" t="n">
        <v>34.4855</v>
      </c>
      <c r="M204" s="52" t="n">
        <v>34.4828</v>
      </c>
      <c r="N204" s="51" t="n">
        <v>0.000475631</v>
      </c>
      <c r="O204" s="50" t="n">
        <v>-0.00271225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73</v>
      </c>
      <c r="D205" s="55" t="n">
        <v>1250.97</v>
      </c>
      <c r="E205" s="32" t="n">
        <v>1251.1</v>
      </c>
      <c r="F205" s="55" t="n">
        <v>0.266566</v>
      </c>
      <c r="G205" s="54" t="n">
        <v>0.129883</v>
      </c>
      <c r="H205" s="55" t="n">
        <v>34.4232</v>
      </c>
      <c r="I205" s="32" t="n">
        <v>34.4165</v>
      </c>
      <c r="J205" s="55" t="n">
        <v>0.00020132</v>
      </c>
      <c r="K205" s="54" t="n">
        <v>-0.00668716</v>
      </c>
      <c r="L205" s="55" t="n">
        <v>34.4232</v>
      </c>
      <c r="M205" s="32" t="n">
        <v>34.4162</v>
      </c>
      <c r="N205" s="55" t="n">
        <v>0.000320787</v>
      </c>
      <c r="O205" s="54" t="n">
        <v>-0.00701904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73</v>
      </c>
      <c r="D206" s="55" t="n">
        <v>1001.91</v>
      </c>
      <c r="E206" s="32" t="n">
        <v>1002.01</v>
      </c>
      <c r="F206" s="55" t="n">
        <v>0.259084</v>
      </c>
      <c r="G206" s="54" t="n">
        <v>0.10791</v>
      </c>
      <c r="H206" s="55" t="n">
        <v>34.3181</v>
      </c>
      <c r="I206" s="32" t="n">
        <v>34.3122</v>
      </c>
      <c r="J206" s="55" t="n">
        <v>0.00021302</v>
      </c>
      <c r="K206" s="54" t="n">
        <v>-0.00585556</v>
      </c>
      <c r="L206" s="55" t="n">
        <v>34.3181</v>
      </c>
      <c r="M206" s="32" t="n">
        <v>34.3116</v>
      </c>
      <c r="N206" s="55" t="n">
        <v>0.000281932</v>
      </c>
      <c r="O206" s="54" t="n">
        <v>-0.00649261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73</v>
      </c>
      <c r="D207" s="55" t="n">
        <v>800.737</v>
      </c>
      <c r="E207" s="32" t="n">
        <v>800.56</v>
      </c>
      <c r="F207" s="55" t="n">
        <v>0.249566</v>
      </c>
      <c r="G207" s="54" t="n">
        <v>-0.177307</v>
      </c>
      <c r="H207" s="55" t="n">
        <v>34.2374</v>
      </c>
      <c r="I207" s="32" t="n">
        <v>34.2317</v>
      </c>
      <c r="J207" s="55" t="n">
        <v>0.000288668</v>
      </c>
      <c r="K207" s="54" t="n">
        <v>-0.00574112</v>
      </c>
      <c r="L207" s="55" t="n">
        <v>34.2374</v>
      </c>
      <c r="M207" s="32" t="n">
        <v>34.2311</v>
      </c>
      <c r="N207" s="55" t="n">
        <v>0.000435638</v>
      </c>
      <c r="O207" s="54" t="n">
        <v>-0.00628281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73</v>
      </c>
      <c r="D208" s="55" t="n">
        <v>599.998</v>
      </c>
      <c r="E208" s="32" t="n">
        <v>599.875</v>
      </c>
      <c r="F208" s="55" t="n">
        <v>0.246579</v>
      </c>
      <c r="G208" s="54" t="n">
        <v>-0.122864</v>
      </c>
      <c r="H208" s="55" t="n">
        <v>34.1173</v>
      </c>
      <c r="I208" s="32" t="n">
        <v>34.1107</v>
      </c>
      <c r="J208" s="55" t="n">
        <v>0.000297645</v>
      </c>
      <c r="K208" s="54" t="n">
        <v>-0.00658417</v>
      </c>
      <c r="L208" s="55" t="n">
        <v>34.1173</v>
      </c>
      <c r="M208" s="32" t="n">
        <v>34.1108</v>
      </c>
      <c r="N208" s="55" t="n">
        <v>0.000961041</v>
      </c>
      <c r="O208" s="54" t="n">
        <v>-0.0064621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73</v>
      </c>
      <c r="D209" s="55" t="n">
        <v>399.11</v>
      </c>
      <c r="E209" s="32" t="n">
        <v>399.109</v>
      </c>
      <c r="F209" s="55" t="n">
        <v>0.350096</v>
      </c>
      <c r="G209" s="54" t="n">
        <v>-0.00119019</v>
      </c>
      <c r="H209" s="55" t="n">
        <v>33.9743</v>
      </c>
      <c r="I209" s="32" t="n">
        <v>33.9693</v>
      </c>
      <c r="J209" s="55" t="n">
        <v>0.000481093</v>
      </c>
      <c r="K209" s="54" t="n">
        <v>-0.0050087</v>
      </c>
      <c r="L209" s="55" t="n">
        <v>33.9743</v>
      </c>
      <c r="M209" s="32" t="n">
        <v>33.9688</v>
      </c>
      <c r="N209" s="55" t="n">
        <v>0.000631358</v>
      </c>
      <c r="O209" s="54" t="n">
        <v>-0.0055275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73</v>
      </c>
      <c r="D210" s="55" t="n">
        <v>299.95</v>
      </c>
      <c r="E210" s="32" t="n">
        <v>300.049</v>
      </c>
      <c r="F210" s="55" t="n">
        <v>0.234709</v>
      </c>
      <c r="G210" s="54" t="n">
        <v>0.0986023</v>
      </c>
      <c r="H210" s="55" t="n">
        <v>33.9394</v>
      </c>
      <c r="I210" s="32" t="n">
        <v>33.9304</v>
      </c>
      <c r="J210" s="55" t="n">
        <v>0.000320703</v>
      </c>
      <c r="K210" s="54" t="n">
        <v>-0.0089798</v>
      </c>
      <c r="L210" s="55" t="n">
        <v>33.9394</v>
      </c>
      <c r="M210" s="32" t="n">
        <v>33.9301</v>
      </c>
      <c r="N210" s="55" t="n">
        <v>0.000408008</v>
      </c>
      <c r="O210" s="54" t="n">
        <v>-0.00933075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73</v>
      </c>
      <c r="D211" s="55" t="n">
        <v>200.847</v>
      </c>
      <c r="E211" s="32" t="n">
        <v>200.959</v>
      </c>
      <c r="F211" s="55" t="n">
        <v>0.306724</v>
      </c>
      <c r="G211" s="54" t="n">
        <v>0.111771</v>
      </c>
      <c r="H211" s="55" t="n">
        <v>33.7102</v>
      </c>
      <c r="I211" s="32" t="n">
        <v>33.6997</v>
      </c>
      <c r="J211" s="55" t="n">
        <v>0.00104801</v>
      </c>
      <c r="K211" s="54" t="n">
        <v>-0.0105247</v>
      </c>
      <c r="L211" s="55" t="n">
        <v>33.7102</v>
      </c>
      <c r="M211" s="32" t="n">
        <v>33.6986</v>
      </c>
      <c r="N211" s="55" t="n">
        <v>0.000859647</v>
      </c>
      <c r="O211" s="54" t="n">
        <v>-0.0115585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73</v>
      </c>
      <c r="D212" s="55" t="n">
        <v>150.204</v>
      </c>
      <c r="E212" s="32" t="n">
        <v>150.163</v>
      </c>
      <c r="F212" s="55" t="n">
        <v>0.0475276</v>
      </c>
      <c r="G212" s="54" t="n">
        <v>-0.0411377</v>
      </c>
      <c r="H212" s="55" t="n">
        <v>33.0802</v>
      </c>
      <c r="I212" s="32" t="n">
        <v>33.0495</v>
      </c>
      <c r="J212" s="55" t="n">
        <v>0.00430912</v>
      </c>
      <c r="K212" s="54" t="n">
        <v>-0.0306778</v>
      </c>
      <c r="L212" s="55" t="n">
        <v>33.0802</v>
      </c>
      <c r="M212" s="32" t="n">
        <v>33.0526</v>
      </c>
      <c r="N212" s="55" t="n">
        <v>0.00159243</v>
      </c>
      <c r="O212" s="54" t="n">
        <v>-0.0275803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73</v>
      </c>
      <c r="D213" s="55" t="n">
        <v>99.704</v>
      </c>
      <c r="E213" s="32" t="n">
        <v>99.5159</v>
      </c>
      <c r="F213" s="55" t="n">
        <v>0.221526</v>
      </c>
      <c r="G213" s="54" t="n">
        <v>-0.188057</v>
      </c>
      <c r="H213" s="55" t="n">
        <v>32.4285</v>
      </c>
      <c r="I213" s="32" t="n">
        <v>32.4191</v>
      </c>
      <c r="J213" s="55" t="n">
        <v>0.00106576</v>
      </c>
      <c r="K213" s="54" t="n">
        <v>-0.00942612</v>
      </c>
      <c r="L213" s="55" t="n">
        <v>32.4285</v>
      </c>
      <c r="M213" s="32" t="n">
        <v>32.4147</v>
      </c>
      <c r="N213" s="55" t="n">
        <v>0.00228773</v>
      </c>
      <c r="O213" s="54" t="n">
        <v>-0.013813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69</v>
      </c>
      <c r="D214" s="55" t="n">
        <v>76.313</v>
      </c>
      <c r="E214" s="32" t="n">
        <v>76.4172</v>
      </c>
      <c r="F214" s="55" t="n">
        <v>0.444423</v>
      </c>
      <c r="G214" s="54" t="n">
        <v>0.104218</v>
      </c>
      <c r="H214" s="55" t="n">
        <v>32.3374</v>
      </c>
      <c r="I214" s="32" t="n">
        <v>32.3295</v>
      </c>
      <c r="J214" s="55" t="n">
        <v>0.0018303</v>
      </c>
      <c r="K214" s="54" t="n">
        <v>-0.00790787</v>
      </c>
      <c r="L214" s="55" t="n">
        <v>32.3374</v>
      </c>
      <c r="M214" s="32" t="n">
        <v>32.3284</v>
      </c>
      <c r="N214" s="55" t="n">
        <v>0.00225257</v>
      </c>
      <c r="O214" s="54" t="n">
        <v>-0.00899506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59</v>
      </c>
      <c r="D215" s="55" t="n">
        <v>50.227</v>
      </c>
      <c r="E215" s="32" t="n">
        <v>50.1516</v>
      </c>
      <c r="F215" s="55" t="n">
        <v>0.51359</v>
      </c>
      <c r="G215" s="54" t="n">
        <v>-0.0754433</v>
      </c>
      <c r="H215" s="55" t="n">
        <v>32.1198</v>
      </c>
      <c r="I215" s="32" t="n">
        <v>32.1146</v>
      </c>
      <c r="J215" s="55" t="n">
        <v>0.00246856</v>
      </c>
      <c r="K215" s="54" t="n">
        <v>-0.00523376</v>
      </c>
      <c r="L215" s="55" t="n">
        <v>32.1198</v>
      </c>
      <c r="M215" s="32" t="n">
        <v>32.1123</v>
      </c>
      <c r="N215" s="55" t="n">
        <v>0.00167192</v>
      </c>
      <c r="O215" s="54" t="n">
        <v>-0.00751114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73</v>
      </c>
      <c r="D216" s="55" t="n">
        <v>25.578</v>
      </c>
      <c r="E216" s="32" t="n">
        <v>25.714</v>
      </c>
      <c r="F216" s="55" t="n">
        <v>0.293357</v>
      </c>
      <c r="G216" s="54" t="n">
        <v>0.136002</v>
      </c>
      <c r="H216" s="55" t="n">
        <v>32.1021</v>
      </c>
      <c r="I216" s="32" t="n">
        <v>32.0972</v>
      </c>
      <c r="J216" s="55" t="n">
        <v>0.000226495</v>
      </c>
      <c r="K216" s="54" t="n">
        <v>-0.00494385</v>
      </c>
      <c r="L216" s="55" t="n">
        <v>32.1021</v>
      </c>
      <c r="M216" s="32" t="n">
        <v>32.0957</v>
      </c>
      <c r="N216" s="55" t="n">
        <v>0.00029162</v>
      </c>
      <c r="O216" s="54" t="n">
        <v>-0.00643921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73</v>
      </c>
      <c r="D217" s="55" t="n">
        <v>9.948</v>
      </c>
      <c r="E217" s="32" t="n">
        <v>9.98152</v>
      </c>
      <c r="F217" s="55" t="n">
        <v>0.0903999</v>
      </c>
      <c r="G217" s="54" t="n">
        <v>0.0335207</v>
      </c>
      <c r="H217" s="55" t="n">
        <v>32.1014</v>
      </c>
      <c r="I217" s="32" t="n">
        <v>32.0968</v>
      </c>
      <c r="J217" s="55" t="n">
        <v>0.000212774</v>
      </c>
      <c r="K217" s="54" t="n">
        <v>-0.00455093</v>
      </c>
      <c r="L217" s="55" t="n">
        <v>32.1014</v>
      </c>
      <c r="M217" s="32" t="n">
        <v>32.0955</v>
      </c>
      <c r="N217" s="55" t="n">
        <v>0.000302678</v>
      </c>
      <c r="O217" s="54" t="n">
        <v>-0.00587845</v>
      </c>
    </row>
    <row r="218" customFormat="false" ht="13.5" hidden="false" customHeight="false" outlineLevel="0" collapsed="false">
      <c r="A218" s="56" t="s">
        <v>41</v>
      </c>
      <c r="B218" s="57" t="s">
        <v>42</v>
      </c>
      <c r="C218" s="57" t="n">
        <v>69</v>
      </c>
      <c r="D218" s="58" t="n">
        <v>2.577</v>
      </c>
      <c r="E218" s="59" t="n">
        <v>2.7363</v>
      </c>
      <c r="F218" s="58" t="n">
        <v>0.20185</v>
      </c>
      <c r="G218" s="57" t="n">
        <v>0.159304</v>
      </c>
      <c r="H218" s="58" t="n">
        <v>32.1014</v>
      </c>
      <c r="I218" s="59" t="n">
        <v>32.0966</v>
      </c>
      <c r="J218" s="58" t="n">
        <v>0.000212658</v>
      </c>
      <c r="K218" s="57" t="n">
        <v>-0.0047493</v>
      </c>
      <c r="L218" s="58" t="n">
        <v>32.1014</v>
      </c>
      <c r="M218" s="59" t="n">
        <v>32.0953</v>
      </c>
      <c r="N218" s="58" t="n">
        <v>0.000322906</v>
      </c>
      <c r="O218" s="57" t="n">
        <v>-0.00613403</v>
      </c>
    </row>
    <row r="219" customFormat="false" ht="13.5" hidden="false" customHeight="false" outlineLevel="0" collapsed="false">
      <c r="A219" s="32" t="s">
        <v>97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A220" s="49" t="s">
        <v>43</v>
      </c>
      <c r="B220" s="50" t="s">
        <v>44</v>
      </c>
      <c r="C220" s="50" t="n">
        <v>73</v>
      </c>
      <c r="D220" s="51" t="n">
        <v>1500.34</v>
      </c>
      <c r="E220" s="52" t="n">
        <v>1500.21</v>
      </c>
      <c r="F220" s="51" t="n">
        <v>0.151346</v>
      </c>
      <c r="G220" s="50" t="n">
        <v>-0.124512</v>
      </c>
      <c r="H220" s="51" t="n">
        <v>-99</v>
      </c>
      <c r="I220" s="52" t="n">
        <v>34.4753</v>
      </c>
      <c r="J220" s="51" t="n">
        <v>0.000389881</v>
      </c>
      <c r="K220" s="50" t="n">
        <v>133.475</v>
      </c>
      <c r="L220" s="51" t="n">
        <v>-99</v>
      </c>
      <c r="M220" s="52" t="n">
        <v>34.4745</v>
      </c>
      <c r="N220" s="51" t="n">
        <v>0.000607902</v>
      </c>
      <c r="O220" s="50" t="n">
        <v>133.475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69</v>
      </c>
      <c r="D221" s="55" t="n">
        <v>1250.35</v>
      </c>
      <c r="E221" s="32" t="n">
        <v>1250.04</v>
      </c>
      <c r="F221" s="55" t="n">
        <v>0.530735</v>
      </c>
      <c r="G221" s="54" t="n">
        <v>-0.31189</v>
      </c>
      <c r="H221" s="55" t="n">
        <v>34.4173</v>
      </c>
      <c r="I221" s="32" t="n">
        <v>34.4116</v>
      </c>
      <c r="J221" s="55" t="n">
        <v>0.000227755</v>
      </c>
      <c r="K221" s="54" t="n">
        <v>-0.00569534</v>
      </c>
      <c r="L221" s="55" t="n">
        <v>34.4173</v>
      </c>
      <c r="M221" s="32" t="n">
        <v>34.4112</v>
      </c>
      <c r="N221" s="55" t="n">
        <v>0.000349275</v>
      </c>
      <c r="O221" s="54" t="n">
        <v>-0.00606918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64</v>
      </c>
      <c r="D222" s="55" t="n">
        <v>1000.37</v>
      </c>
      <c r="E222" s="32" t="n">
        <v>1000.29</v>
      </c>
      <c r="F222" s="55" t="n">
        <v>0.491638</v>
      </c>
      <c r="G222" s="54" t="n">
        <v>-0.0786743</v>
      </c>
      <c r="H222" s="55" t="n">
        <v>34.3352</v>
      </c>
      <c r="I222" s="32" t="n">
        <v>34.3295</v>
      </c>
      <c r="J222" s="55" t="n">
        <v>0.000198638</v>
      </c>
      <c r="K222" s="54" t="n">
        <v>-0.0057106</v>
      </c>
      <c r="L222" s="55" t="n">
        <v>34.3352</v>
      </c>
      <c r="M222" s="32" t="n">
        <v>34.3292</v>
      </c>
      <c r="N222" s="55" t="n">
        <v>0.000465419</v>
      </c>
      <c r="O222" s="54" t="n">
        <v>-0.00598526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73</v>
      </c>
      <c r="D223" s="55" t="n">
        <v>799.26</v>
      </c>
      <c r="E223" s="32" t="n">
        <v>799.249</v>
      </c>
      <c r="F223" s="55" t="n">
        <v>0.157068</v>
      </c>
      <c r="G223" s="54" t="n">
        <v>-0.0110474</v>
      </c>
      <c r="H223" s="55" t="n">
        <v>34.2338</v>
      </c>
      <c r="I223" s="32" t="n">
        <v>34.2287</v>
      </c>
      <c r="J223" s="55" t="n">
        <v>0.000223818</v>
      </c>
      <c r="K223" s="54" t="n">
        <v>-0.00510025</v>
      </c>
      <c r="L223" s="55" t="n">
        <v>34.2338</v>
      </c>
      <c r="M223" s="32" t="n">
        <v>34.2282</v>
      </c>
      <c r="N223" s="55" t="n">
        <v>0.000381558</v>
      </c>
      <c r="O223" s="54" t="n">
        <v>-0.00559235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73</v>
      </c>
      <c r="D224" s="55" t="n">
        <v>600.974</v>
      </c>
      <c r="E224" s="32" t="n">
        <v>600.92</v>
      </c>
      <c r="F224" s="55" t="n">
        <v>0.0973866</v>
      </c>
      <c r="G224" s="54" t="n">
        <v>-0.0535889</v>
      </c>
      <c r="H224" s="55" t="n">
        <v>34.1218</v>
      </c>
      <c r="I224" s="32" t="n">
        <v>34.1171</v>
      </c>
      <c r="J224" s="55" t="n">
        <v>0.000277995</v>
      </c>
      <c r="K224" s="54" t="n">
        <v>-0.004673</v>
      </c>
      <c r="L224" s="55" t="n">
        <v>34.1218</v>
      </c>
      <c r="M224" s="32" t="n">
        <v>34.1168</v>
      </c>
      <c r="N224" s="55" t="n">
        <v>0.000385458</v>
      </c>
      <c r="O224" s="54" t="n">
        <v>-0.00495911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73</v>
      </c>
      <c r="D225" s="55" t="n">
        <v>402.485</v>
      </c>
      <c r="E225" s="32" t="n">
        <v>402.394</v>
      </c>
      <c r="F225" s="55" t="n">
        <v>0.162862</v>
      </c>
      <c r="G225" s="54" t="n">
        <v>-0.0909729</v>
      </c>
      <c r="H225" s="55" t="n">
        <v>33.9809</v>
      </c>
      <c r="I225" s="32" t="n">
        <v>33.9755</v>
      </c>
      <c r="J225" s="55" t="n">
        <v>0.000302457</v>
      </c>
      <c r="K225" s="54" t="n">
        <v>-0.00540924</v>
      </c>
      <c r="L225" s="55" t="n">
        <v>33.9809</v>
      </c>
      <c r="M225" s="32" t="n">
        <v>33.9749</v>
      </c>
      <c r="N225" s="55" t="n">
        <v>0.000384566</v>
      </c>
      <c r="O225" s="54" t="n">
        <v>-0.00601959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73</v>
      </c>
      <c r="D226" s="55" t="n">
        <v>300.678</v>
      </c>
      <c r="E226" s="32" t="n">
        <v>300.594</v>
      </c>
      <c r="F226" s="55" t="n">
        <v>0.310842</v>
      </c>
      <c r="G226" s="54" t="n">
        <v>-0.084198</v>
      </c>
      <c r="H226" s="55" t="n">
        <v>33.9338</v>
      </c>
      <c r="I226" s="32" t="n">
        <v>33.9258</v>
      </c>
      <c r="J226" s="55" t="n">
        <v>0.000254294</v>
      </c>
      <c r="K226" s="54" t="n">
        <v>-0.00801468</v>
      </c>
      <c r="L226" s="55" t="n">
        <v>33.9338</v>
      </c>
      <c r="M226" s="32" t="n">
        <v>33.9253</v>
      </c>
      <c r="N226" s="55" t="n">
        <v>0.000371988</v>
      </c>
      <c r="O226" s="54" t="n">
        <v>-0.00854111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61</v>
      </c>
      <c r="D227" s="55" t="n">
        <v>200.294</v>
      </c>
      <c r="E227" s="32" t="n">
        <v>200.159</v>
      </c>
      <c r="F227" s="55" t="n">
        <v>0.539851</v>
      </c>
      <c r="G227" s="54" t="n">
        <v>-0.13504</v>
      </c>
      <c r="H227" s="55" t="n">
        <v>33.9312</v>
      </c>
      <c r="I227" s="32" t="n">
        <v>33.7066</v>
      </c>
      <c r="J227" s="55" t="n">
        <v>0.0020006</v>
      </c>
      <c r="K227" s="54" t="n">
        <v>-0.224598</v>
      </c>
      <c r="L227" s="55" t="n">
        <v>33.9312</v>
      </c>
      <c r="M227" s="32" t="n">
        <v>33.7094</v>
      </c>
      <c r="N227" s="55" t="n">
        <v>0.00312613</v>
      </c>
      <c r="O227" s="54" t="n">
        <v>-0.221836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73</v>
      </c>
      <c r="D228" s="55" t="n">
        <v>152.096</v>
      </c>
      <c r="E228" s="32" t="n">
        <v>152.138</v>
      </c>
      <c r="F228" s="55" t="n">
        <v>0.206507</v>
      </c>
      <c r="G228" s="54" t="n">
        <v>0.0423279</v>
      </c>
      <c r="H228" s="55" t="n">
        <v>33.2355</v>
      </c>
      <c r="I228" s="32" t="n">
        <v>33.2593</v>
      </c>
      <c r="J228" s="55" t="n">
        <v>0.00191611</v>
      </c>
      <c r="K228" s="54" t="n">
        <v>0.0238228</v>
      </c>
      <c r="L228" s="55" t="n">
        <v>33.2355</v>
      </c>
      <c r="M228" s="32" t="n">
        <v>33.2594</v>
      </c>
      <c r="N228" s="55" t="n">
        <v>0.00127837</v>
      </c>
      <c r="O228" s="54" t="n">
        <v>0.023922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73</v>
      </c>
      <c r="D229" s="55" t="n">
        <v>100.378</v>
      </c>
      <c r="E229" s="32" t="n">
        <v>100.511</v>
      </c>
      <c r="F229" s="55" t="n">
        <v>0.132613</v>
      </c>
      <c r="G229" s="54" t="n">
        <v>0.132881</v>
      </c>
      <c r="H229" s="55" t="n">
        <v>32.4555</v>
      </c>
      <c r="I229" s="32" t="n">
        <v>32.4514</v>
      </c>
      <c r="J229" s="55" t="n">
        <v>0.000193536</v>
      </c>
      <c r="K229" s="54" t="n">
        <v>-0.00407028</v>
      </c>
      <c r="L229" s="55" t="n">
        <v>32.4555</v>
      </c>
      <c r="M229" s="32" t="n">
        <v>32.4501</v>
      </c>
      <c r="N229" s="55" t="n">
        <v>0.000345895</v>
      </c>
      <c r="O229" s="54" t="n">
        <v>-0.00538254</v>
      </c>
    </row>
    <row r="230" customFormat="false" ht="12.75" hidden="false" customHeight="false" outlineLevel="0" collapsed="false">
      <c r="A230" s="53" t="s">
        <v>43</v>
      </c>
      <c r="B230" s="54" t="s">
        <v>44</v>
      </c>
      <c r="C230" s="54" t="n">
        <v>73</v>
      </c>
      <c r="D230" s="55" t="n">
        <v>74.925</v>
      </c>
      <c r="E230" s="32" t="n">
        <v>74.8458</v>
      </c>
      <c r="F230" s="55" t="n">
        <v>0.118439</v>
      </c>
      <c r="G230" s="54" t="n">
        <v>-0.0792389</v>
      </c>
      <c r="H230" s="55" t="n">
        <v>32.4502</v>
      </c>
      <c r="I230" s="32" t="n">
        <v>32.4442</v>
      </c>
      <c r="J230" s="55" t="n">
        <v>0.000206698</v>
      </c>
      <c r="K230" s="54" t="n">
        <v>-0.00595856</v>
      </c>
      <c r="L230" s="55" t="n">
        <v>32.4502</v>
      </c>
      <c r="M230" s="32" t="n">
        <v>32.443</v>
      </c>
      <c r="N230" s="55" t="n">
        <v>0.000322577</v>
      </c>
      <c r="O230" s="54" t="n">
        <v>-0.0072403</v>
      </c>
    </row>
    <row r="231" customFormat="false" ht="12.75" hidden="false" customHeight="false" outlineLevel="0" collapsed="false">
      <c r="A231" s="53" t="s">
        <v>43</v>
      </c>
      <c r="B231" s="54" t="s">
        <v>44</v>
      </c>
      <c r="C231" s="54" t="n">
        <v>73</v>
      </c>
      <c r="D231" s="55" t="n">
        <v>50.579</v>
      </c>
      <c r="E231" s="32" t="n">
        <v>50.471</v>
      </c>
      <c r="F231" s="55" t="n">
        <v>0.321893</v>
      </c>
      <c r="G231" s="54" t="n">
        <v>-0.10804</v>
      </c>
      <c r="H231" s="55" t="n">
        <v>32.4468</v>
      </c>
      <c r="I231" s="32" t="n">
        <v>32.442</v>
      </c>
      <c r="J231" s="55" t="n">
        <v>0.000220345</v>
      </c>
      <c r="K231" s="54" t="n">
        <v>-0.00481796</v>
      </c>
      <c r="L231" s="55" t="n">
        <v>32.4468</v>
      </c>
      <c r="M231" s="32" t="n">
        <v>32.4408</v>
      </c>
      <c r="N231" s="55" t="n">
        <v>0.000284672</v>
      </c>
      <c r="O231" s="54" t="n">
        <v>-0.00603867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73</v>
      </c>
      <c r="D232" s="55" t="n">
        <v>24.044</v>
      </c>
      <c r="E232" s="32" t="n">
        <v>24.0239</v>
      </c>
      <c r="F232" s="55" t="n">
        <v>0.0993815</v>
      </c>
      <c r="G232" s="54" t="n">
        <v>-0.0200558</v>
      </c>
      <c r="H232" s="55" t="n">
        <v>32.4455</v>
      </c>
      <c r="I232" s="32" t="n">
        <v>32.4409</v>
      </c>
      <c r="J232" s="55" t="n">
        <v>0.00020447</v>
      </c>
      <c r="K232" s="54" t="n">
        <v>-0.0046463</v>
      </c>
      <c r="L232" s="55" t="n">
        <v>32.4455</v>
      </c>
      <c r="M232" s="32" t="n">
        <v>32.4398</v>
      </c>
      <c r="N232" s="55" t="n">
        <v>0.000339075</v>
      </c>
      <c r="O232" s="54" t="n">
        <v>-0.00574875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73</v>
      </c>
      <c r="D233" s="55" t="n">
        <v>9.21</v>
      </c>
      <c r="E233" s="32" t="n">
        <v>9.27253</v>
      </c>
      <c r="F233" s="55" t="n">
        <v>0.084981</v>
      </c>
      <c r="G233" s="54" t="n">
        <v>0.0625343</v>
      </c>
      <c r="H233" s="55" t="n">
        <v>32.4424</v>
      </c>
      <c r="I233" s="32" t="n">
        <v>32.4377</v>
      </c>
      <c r="J233" s="55" t="n">
        <v>0.000203994</v>
      </c>
      <c r="K233" s="54" t="n">
        <v>-0.00469589</v>
      </c>
      <c r="L233" s="55" t="n">
        <v>32.4424</v>
      </c>
      <c r="M233" s="32" t="n">
        <v>32.4366</v>
      </c>
      <c r="N233" s="55" t="n">
        <v>0.000297683</v>
      </c>
      <c r="O233" s="54" t="n">
        <v>-0.00585175</v>
      </c>
    </row>
    <row r="234" customFormat="false" ht="13.5" hidden="false" customHeight="false" outlineLevel="0" collapsed="false">
      <c r="A234" s="56" t="s">
        <v>43</v>
      </c>
      <c r="B234" s="57" t="s">
        <v>44</v>
      </c>
      <c r="C234" s="57" t="n">
        <v>73</v>
      </c>
      <c r="D234" s="58" t="n">
        <v>2.261</v>
      </c>
      <c r="E234" s="59" t="n">
        <v>2.30873</v>
      </c>
      <c r="F234" s="58" t="n">
        <v>0.312132</v>
      </c>
      <c r="G234" s="57" t="n">
        <v>0.0477262</v>
      </c>
      <c r="H234" s="58" t="n">
        <v>32.4431</v>
      </c>
      <c r="I234" s="59" t="n">
        <v>32.4373</v>
      </c>
      <c r="J234" s="58" t="n">
        <v>0.000219311</v>
      </c>
      <c r="K234" s="57" t="n">
        <v>-0.00579834</v>
      </c>
      <c r="L234" s="58" t="n">
        <v>32.4431</v>
      </c>
      <c r="M234" s="59" t="n">
        <v>32.4361</v>
      </c>
      <c r="N234" s="58" t="n">
        <v>0.000273902</v>
      </c>
      <c r="O234" s="57" t="n">
        <v>-0.00704575</v>
      </c>
    </row>
    <row r="235" customFormat="false" ht="13.5" hidden="false" customHeight="false" outlineLevel="0" collapsed="false">
      <c r="A235" s="32" t="s">
        <v>97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A236" s="49" t="s">
        <v>45</v>
      </c>
      <c r="B236" s="50" t="s">
        <v>46</v>
      </c>
      <c r="C236" s="50" t="n">
        <v>73</v>
      </c>
      <c r="D236" s="51" t="n">
        <v>326.725</v>
      </c>
      <c r="E236" s="52" t="n">
        <v>326.826</v>
      </c>
      <c r="F236" s="51" t="n">
        <v>0.230285</v>
      </c>
      <c r="G236" s="50" t="n">
        <v>0.101379</v>
      </c>
      <c r="H236" s="51" t="n">
        <v>33.3099</v>
      </c>
      <c r="I236" s="52" t="n">
        <v>33.3055</v>
      </c>
      <c r="J236" s="51" t="n">
        <v>0.000220624</v>
      </c>
      <c r="K236" s="50" t="n">
        <v>-0.0043602</v>
      </c>
      <c r="L236" s="51" t="n">
        <v>33.3099</v>
      </c>
      <c r="M236" s="52" t="n">
        <v>33.3041</v>
      </c>
      <c r="N236" s="51" t="n">
        <v>0.000277052</v>
      </c>
      <c r="O236" s="50" t="n">
        <v>-0.00580978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73</v>
      </c>
      <c r="D237" s="55" t="n">
        <v>301.104</v>
      </c>
      <c r="E237" s="32" t="n">
        <v>301.104</v>
      </c>
      <c r="F237" s="55" t="n">
        <v>0.0591523</v>
      </c>
      <c r="G237" s="54" t="n">
        <v>0.000244141</v>
      </c>
      <c r="H237" s="55" t="n">
        <v>33.3059</v>
      </c>
      <c r="I237" s="32" t="n">
        <v>33.3022</v>
      </c>
      <c r="J237" s="55" t="n">
        <v>0.000235505</v>
      </c>
      <c r="K237" s="54" t="n">
        <v>-0.00369644</v>
      </c>
      <c r="L237" s="55" t="n">
        <v>33.3059</v>
      </c>
      <c r="M237" s="32" t="n">
        <v>33.3008</v>
      </c>
      <c r="N237" s="55" t="n">
        <v>0.000304304</v>
      </c>
      <c r="O237" s="54" t="n">
        <v>-0.00507355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73</v>
      </c>
      <c r="D238" s="55" t="n">
        <v>250.704</v>
      </c>
      <c r="E238" s="32" t="n">
        <v>250.64</v>
      </c>
      <c r="F238" s="55" t="n">
        <v>0.112849</v>
      </c>
      <c r="G238" s="54" t="n">
        <v>-0.0639191</v>
      </c>
      <c r="H238" s="55" t="n">
        <v>33.2937</v>
      </c>
      <c r="I238" s="32" t="n">
        <v>33.2894</v>
      </c>
      <c r="J238" s="55" t="n">
        <v>0.000209493</v>
      </c>
      <c r="K238" s="54" t="n">
        <v>-0.00434494</v>
      </c>
      <c r="L238" s="55" t="n">
        <v>33.2937</v>
      </c>
      <c r="M238" s="32" t="n">
        <v>33.2879</v>
      </c>
      <c r="N238" s="55" t="n">
        <v>0.000273826</v>
      </c>
      <c r="O238" s="54" t="n">
        <v>-0.00582123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73</v>
      </c>
      <c r="D239" s="55" t="n">
        <v>200.915</v>
      </c>
      <c r="E239" s="32" t="n">
        <v>200.929</v>
      </c>
      <c r="F239" s="55" t="n">
        <v>0.13153</v>
      </c>
      <c r="G239" s="54" t="n">
        <v>0.0138855</v>
      </c>
      <c r="H239" s="55" t="n">
        <v>33.1837</v>
      </c>
      <c r="I239" s="32" t="n">
        <v>33.1841</v>
      </c>
      <c r="J239" s="55" t="n">
        <v>0.000285362</v>
      </c>
      <c r="K239" s="54" t="n">
        <v>0.000434875</v>
      </c>
      <c r="L239" s="55" t="n">
        <v>33.1837</v>
      </c>
      <c r="M239" s="32" t="n">
        <v>33.1821</v>
      </c>
      <c r="N239" s="55" t="n">
        <v>0.00063772</v>
      </c>
      <c r="O239" s="54" t="n">
        <v>-0.00159073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73</v>
      </c>
      <c r="D240" s="55" t="n">
        <v>175.783</v>
      </c>
      <c r="E240" s="32" t="n">
        <v>175.776</v>
      </c>
      <c r="F240" s="55" t="n">
        <v>0.0405684</v>
      </c>
      <c r="G240" s="54" t="n">
        <v>-0.00688171</v>
      </c>
      <c r="H240" s="55" t="n">
        <v>32.9606</v>
      </c>
      <c r="I240" s="32" t="n">
        <v>32.9456</v>
      </c>
      <c r="J240" s="55" t="n">
        <v>0.000396809</v>
      </c>
      <c r="K240" s="54" t="n">
        <v>-0.0149689</v>
      </c>
      <c r="L240" s="55" t="n">
        <v>32.9606</v>
      </c>
      <c r="M240" s="32" t="n">
        <v>32.945</v>
      </c>
      <c r="N240" s="55" t="n">
        <v>0.000485633</v>
      </c>
      <c r="O240" s="54" t="n">
        <v>-0.0155754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73</v>
      </c>
      <c r="D241" s="55" t="n">
        <v>150.286</v>
      </c>
      <c r="E241" s="32" t="n">
        <v>150.253</v>
      </c>
      <c r="F241" s="55" t="n">
        <v>0.0421387</v>
      </c>
      <c r="G241" s="54" t="n">
        <v>-0.0325928</v>
      </c>
      <c r="H241" s="55" t="n">
        <v>32.6189</v>
      </c>
      <c r="I241" s="32" t="n">
        <v>32.594</v>
      </c>
      <c r="J241" s="55" t="n">
        <v>0.000713474</v>
      </c>
      <c r="K241" s="54" t="n">
        <v>-0.0249138</v>
      </c>
      <c r="L241" s="55" t="n">
        <v>32.6189</v>
      </c>
      <c r="M241" s="32" t="n">
        <v>32.5888</v>
      </c>
      <c r="N241" s="55" t="n">
        <v>0.000800529</v>
      </c>
      <c r="O241" s="54" t="n">
        <v>-0.0301056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73</v>
      </c>
      <c r="D242" s="55" t="n">
        <v>125.947</v>
      </c>
      <c r="E242" s="32" t="n">
        <v>125.914</v>
      </c>
      <c r="F242" s="55" t="n">
        <v>0.0911658</v>
      </c>
      <c r="G242" s="54" t="n">
        <v>-0.0325165</v>
      </c>
      <c r="H242" s="55" t="n">
        <v>32.2121</v>
      </c>
      <c r="I242" s="32" t="n">
        <v>32.1944</v>
      </c>
      <c r="J242" s="55" t="n">
        <v>0.00262273</v>
      </c>
      <c r="K242" s="54" t="n">
        <v>-0.0177116</v>
      </c>
      <c r="L242" s="55" t="n">
        <v>32.2121</v>
      </c>
      <c r="M242" s="32" t="n">
        <v>32.1945</v>
      </c>
      <c r="N242" s="55" t="n">
        <v>0.000879874</v>
      </c>
      <c r="O242" s="54" t="n">
        <v>-0.0175743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73</v>
      </c>
      <c r="D243" s="55" t="n">
        <v>100.405</v>
      </c>
      <c r="E243" s="32" t="n">
        <v>100.565</v>
      </c>
      <c r="F243" s="55" t="n">
        <v>0.221739</v>
      </c>
      <c r="G243" s="54" t="n">
        <v>0.15966</v>
      </c>
      <c r="H243" s="55" t="n">
        <v>31.7395</v>
      </c>
      <c r="I243" s="32" t="n">
        <v>31.736</v>
      </c>
      <c r="J243" s="55" t="n">
        <v>0.000581139</v>
      </c>
      <c r="K243" s="54" t="n">
        <v>-0.00347328</v>
      </c>
      <c r="L243" s="55" t="n">
        <v>31.7395</v>
      </c>
      <c r="M243" s="32" t="n">
        <v>31.7339</v>
      </c>
      <c r="N243" s="55" t="n">
        <v>0.000507746</v>
      </c>
      <c r="O243" s="54" t="n">
        <v>-0.00558662</v>
      </c>
    </row>
    <row r="244" customFormat="false" ht="12.75" hidden="false" customHeight="false" outlineLevel="0" collapsed="false">
      <c r="A244" s="53" t="s">
        <v>45</v>
      </c>
      <c r="B244" s="54" t="s">
        <v>46</v>
      </c>
      <c r="C244" s="54" t="n">
        <v>73</v>
      </c>
      <c r="D244" s="55" t="n">
        <v>75.194</v>
      </c>
      <c r="E244" s="32" t="n">
        <v>75.265</v>
      </c>
      <c r="F244" s="55" t="n">
        <v>0.153298</v>
      </c>
      <c r="G244" s="54" t="n">
        <v>0.0710144</v>
      </c>
      <c r="H244" s="55" t="n">
        <v>31.5239</v>
      </c>
      <c r="I244" s="32" t="n">
        <v>31.5204</v>
      </c>
      <c r="J244" s="55" t="n">
        <v>0.000525897</v>
      </c>
      <c r="K244" s="54" t="n">
        <v>-0.00346947</v>
      </c>
      <c r="L244" s="55" t="n">
        <v>31.5239</v>
      </c>
      <c r="M244" s="32" t="n">
        <v>31.5204</v>
      </c>
      <c r="N244" s="55" t="n">
        <v>0.00104272</v>
      </c>
      <c r="O244" s="54" t="n">
        <v>-0.00345993</v>
      </c>
    </row>
    <row r="245" customFormat="false" ht="12.75" hidden="false" customHeight="false" outlineLevel="0" collapsed="false">
      <c r="A245" s="53" t="s">
        <v>45</v>
      </c>
      <c r="B245" s="54" t="s">
        <v>46</v>
      </c>
      <c r="C245" s="54" t="n">
        <v>73</v>
      </c>
      <c r="D245" s="55" t="n">
        <v>50.013</v>
      </c>
      <c r="E245" s="32" t="n">
        <v>50.0319</v>
      </c>
      <c r="F245" s="55" t="n">
        <v>0.0513247</v>
      </c>
      <c r="G245" s="54" t="n">
        <v>0.0188904</v>
      </c>
      <c r="H245" s="55" t="n">
        <v>31.205</v>
      </c>
      <c r="I245" s="32" t="n">
        <v>31.1969</v>
      </c>
      <c r="J245" s="55" t="n">
        <v>0.000287148</v>
      </c>
      <c r="K245" s="54" t="n">
        <v>-0.00814247</v>
      </c>
      <c r="L245" s="55" t="n">
        <v>31.205</v>
      </c>
      <c r="M245" s="32" t="n">
        <v>31.1969</v>
      </c>
      <c r="N245" s="55" t="n">
        <v>0.00176193</v>
      </c>
      <c r="O245" s="54" t="n">
        <v>-0.00806236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73</v>
      </c>
      <c r="D246" s="55" t="n">
        <v>30.653</v>
      </c>
      <c r="E246" s="32" t="n">
        <v>30.6597</v>
      </c>
      <c r="F246" s="55" t="n">
        <v>0.0263216</v>
      </c>
      <c r="G246" s="54" t="n">
        <v>0.00668526</v>
      </c>
      <c r="H246" s="55" t="n">
        <v>31.0639</v>
      </c>
      <c r="I246" s="32" t="n">
        <v>31.0679</v>
      </c>
      <c r="J246" s="55" t="n">
        <v>0.000495825</v>
      </c>
      <c r="K246" s="54" t="n">
        <v>0.00398445</v>
      </c>
      <c r="L246" s="55" t="n">
        <v>31.0639</v>
      </c>
      <c r="M246" s="32" t="n">
        <v>31.0642</v>
      </c>
      <c r="N246" s="55" t="n">
        <v>0.000281626</v>
      </c>
      <c r="O246" s="54" t="n">
        <v>0.00030899</v>
      </c>
    </row>
    <row r="247" customFormat="false" ht="12.75" hidden="false" customHeight="false" outlineLevel="0" collapsed="false">
      <c r="A247" s="53" t="s">
        <v>45</v>
      </c>
      <c r="B247" s="54" t="s">
        <v>46</v>
      </c>
      <c r="C247" s="54" t="n">
        <v>73</v>
      </c>
      <c r="D247" s="55" t="n">
        <v>20.463</v>
      </c>
      <c r="E247" s="32" t="n">
        <v>20.4959</v>
      </c>
      <c r="F247" s="55" t="n">
        <v>0.050984</v>
      </c>
      <c r="G247" s="54" t="n">
        <v>0.0329456</v>
      </c>
      <c r="H247" s="55" t="n">
        <v>30.9315</v>
      </c>
      <c r="I247" s="32" t="n">
        <v>30.9389</v>
      </c>
      <c r="J247" s="55" t="n">
        <v>0.00206664</v>
      </c>
      <c r="K247" s="54" t="n">
        <v>0.00737</v>
      </c>
      <c r="L247" s="55" t="n">
        <v>30.9315</v>
      </c>
      <c r="M247" s="32" t="n">
        <v>30.9413</v>
      </c>
      <c r="N247" s="55" t="n">
        <v>0.00397001</v>
      </c>
      <c r="O247" s="54" t="n">
        <v>0.00984383</v>
      </c>
    </row>
    <row r="248" customFormat="false" ht="12.75" hidden="false" customHeight="false" outlineLevel="0" collapsed="false">
      <c r="A248" s="53" t="s">
        <v>45</v>
      </c>
      <c r="B248" s="54" t="s">
        <v>46</v>
      </c>
      <c r="C248" s="54" t="n">
        <v>73</v>
      </c>
      <c r="D248" s="55" t="n">
        <v>10.573</v>
      </c>
      <c r="E248" s="32" t="n">
        <v>10.67</v>
      </c>
      <c r="F248" s="55" t="n">
        <v>0.141069</v>
      </c>
      <c r="G248" s="54" t="n">
        <v>0.0970135</v>
      </c>
      <c r="H248" s="55" t="n">
        <v>30.6319</v>
      </c>
      <c r="I248" s="32" t="n">
        <v>30.6686</v>
      </c>
      <c r="J248" s="55" t="n">
        <v>0.00424099</v>
      </c>
      <c r="K248" s="54" t="n">
        <v>0.0366707</v>
      </c>
      <c r="L248" s="55" t="n">
        <v>30.6319</v>
      </c>
      <c r="M248" s="32" t="n">
        <v>30.6634</v>
      </c>
      <c r="N248" s="55" t="n">
        <v>0.00570226</v>
      </c>
      <c r="O248" s="54" t="n">
        <v>0.0314617</v>
      </c>
    </row>
    <row r="249" customFormat="false" ht="13.5" hidden="false" customHeight="false" outlineLevel="0" collapsed="false">
      <c r="A249" s="56" t="s">
        <v>45</v>
      </c>
      <c r="B249" s="57" t="s">
        <v>46</v>
      </c>
      <c r="C249" s="57" t="n">
        <v>73</v>
      </c>
      <c r="D249" s="58" t="n">
        <v>2.481</v>
      </c>
      <c r="E249" s="59" t="n">
        <v>2.4877</v>
      </c>
      <c r="F249" s="58" t="n">
        <v>0.0532944</v>
      </c>
      <c r="G249" s="57" t="n">
        <v>0.00669861</v>
      </c>
      <c r="H249" s="58" t="n">
        <v>30.4198</v>
      </c>
      <c r="I249" s="59" t="n">
        <v>30.4101</v>
      </c>
      <c r="J249" s="58" t="n">
        <v>0.00118634</v>
      </c>
      <c r="K249" s="57" t="n">
        <v>-0.00974464</v>
      </c>
      <c r="L249" s="58" t="n">
        <v>30.4198</v>
      </c>
      <c r="M249" s="59" t="n">
        <v>30.407</v>
      </c>
      <c r="N249" s="58" t="n">
        <v>0.00150355</v>
      </c>
      <c r="O249" s="57" t="n">
        <v>-0.0128307</v>
      </c>
    </row>
    <row r="250" customFormat="false" ht="13.5" hidden="false" customHeight="false" outlineLevel="0" collapsed="false">
      <c r="A250" s="32" t="s">
        <v>9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2.75" hidden="false" customHeight="false" outlineLevel="0" collapsed="false">
      <c r="A251" s="49" t="s">
        <v>47</v>
      </c>
      <c r="B251" s="50" t="s">
        <v>48</v>
      </c>
      <c r="C251" s="50" t="n">
        <v>73</v>
      </c>
      <c r="D251" s="51" t="n">
        <v>293.358</v>
      </c>
      <c r="E251" s="52" t="n">
        <v>293.36</v>
      </c>
      <c r="F251" s="51" t="n">
        <v>0.042601</v>
      </c>
      <c r="G251" s="50" t="n">
        <v>0.00164795</v>
      </c>
      <c r="H251" s="51" t="n">
        <v>33.3041</v>
      </c>
      <c r="I251" s="52" t="n">
        <v>33.2985</v>
      </c>
      <c r="J251" s="51" t="n">
        <v>0.000561256</v>
      </c>
      <c r="K251" s="50" t="n">
        <v>-0.00560379</v>
      </c>
      <c r="L251" s="51" t="n">
        <v>33.3041</v>
      </c>
      <c r="M251" s="52" t="n">
        <v>33.2973</v>
      </c>
      <c r="N251" s="51" t="n">
        <v>0.000523617</v>
      </c>
      <c r="O251" s="50" t="n">
        <v>-0.00681305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73</v>
      </c>
      <c r="D252" s="55" t="n">
        <v>250.625</v>
      </c>
      <c r="E252" s="32" t="n">
        <v>250.627</v>
      </c>
      <c r="F252" s="55" t="n">
        <v>0.0357549</v>
      </c>
      <c r="G252" s="54" t="n">
        <v>0.00163269</v>
      </c>
      <c r="H252" s="55" t="n">
        <v>33.2933</v>
      </c>
      <c r="I252" s="32" t="n">
        <v>33.2855</v>
      </c>
      <c r="J252" s="55" t="n">
        <v>0.000228401</v>
      </c>
      <c r="K252" s="54" t="n">
        <v>-0.00779724</v>
      </c>
      <c r="L252" s="55" t="n">
        <v>33.2933</v>
      </c>
      <c r="M252" s="32" t="n">
        <v>33.2842</v>
      </c>
      <c r="N252" s="55" t="n">
        <v>0.000251108</v>
      </c>
      <c r="O252" s="54" t="n">
        <v>-0.00911331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73</v>
      </c>
      <c r="D253" s="55" t="n">
        <v>200.583</v>
      </c>
      <c r="E253" s="32" t="n">
        <v>200.585</v>
      </c>
      <c r="F253" s="55" t="n">
        <v>0.0269354</v>
      </c>
      <c r="G253" s="54" t="n">
        <v>0.00234985</v>
      </c>
      <c r="H253" s="55" t="n">
        <v>33.2222</v>
      </c>
      <c r="I253" s="32" t="n">
        <v>33.2107</v>
      </c>
      <c r="J253" s="55" t="n">
        <v>0.000229974</v>
      </c>
      <c r="K253" s="54" t="n">
        <v>-0.0114937</v>
      </c>
      <c r="L253" s="55" t="n">
        <v>33.2222</v>
      </c>
      <c r="M253" s="32" t="n">
        <v>33.2093</v>
      </c>
      <c r="N253" s="55" t="n">
        <v>0.000304702</v>
      </c>
      <c r="O253" s="54" t="n">
        <v>-0.0128708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73</v>
      </c>
      <c r="D254" s="55" t="n">
        <v>175.49</v>
      </c>
      <c r="E254" s="32" t="n">
        <v>175.493</v>
      </c>
      <c r="F254" s="55" t="n">
        <v>0.0274054</v>
      </c>
      <c r="G254" s="54" t="n">
        <v>0.00306702</v>
      </c>
      <c r="H254" s="55" t="n">
        <v>33.1037</v>
      </c>
      <c r="I254" s="32" t="n">
        <v>33.0798</v>
      </c>
      <c r="J254" s="55" t="n">
        <v>0.000939238</v>
      </c>
      <c r="K254" s="54" t="n">
        <v>-0.0239029</v>
      </c>
      <c r="L254" s="55" t="n">
        <v>33.1037</v>
      </c>
      <c r="M254" s="32" t="n">
        <v>33.076</v>
      </c>
      <c r="N254" s="55" t="n">
        <v>0.000553791</v>
      </c>
      <c r="O254" s="54" t="n">
        <v>-0.0276718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73</v>
      </c>
      <c r="D255" s="55" t="n">
        <v>150.56</v>
      </c>
      <c r="E255" s="32" t="n">
        <v>150.562</v>
      </c>
      <c r="F255" s="55" t="n">
        <v>0.0322952</v>
      </c>
      <c r="G255" s="54" t="n">
        <v>0.00204468</v>
      </c>
      <c r="H255" s="55" t="n">
        <v>32.7645</v>
      </c>
      <c r="I255" s="32" t="n">
        <v>32.6925</v>
      </c>
      <c r="J255" s="55" t="n">
        <v>0.00152558</v>
      </c>
      <c r="K255" s="54" t="n">
        <v>-0.0719795</v>
      </c>
      <c r="L255" s="55" t="n">
        <v>32.7645</v>
      </c>
      <c r="M255" s="32" t="n">
        <v>32.6847</v>
      </c>
      <c r="N255" s="55" t="n">
        <v>0.000684577</v>
      </c>
      <c r="O255" s="54" t="n">
        <v>-0.0797729</v>
      </c>
    </row>
    <row r="256" customFormat="false" ht="12.75" hidden="false" customHeight="false" outlineLevel="0" collapsed="false">
      <c r="A256" s="53" t="s">
        <v>47</v>
      </c>
      <c r="B256" s="54" t="s">
        <v>48</v>
      </c>
      <c r="C256" s="54" t="n">
        <v>73</v>
      </c>
      <c r="D256" s="55" t="n">
        <v>125.41</v>
      </c>
      <c r="E256" s="32" t="n">
        <v>125.408</v>
      </c>
      <c r="F256" s="55" t="n">
        <v>0.0336806</v>
      </c>
      <c r="G256" s="54" t="n">
        <v>-0.00161743</v>
      </c>
      <c r="H256" s="55" t="n">
        <v>32.4338</v>
      </c>
      <c r="I256" s="32" t="n">
        <v>32.3629</v>
      </c>
      <c r="J256" s="55" t="n">
        <v>0.000574492</v>
      </c>
      <c r="K256" s="54" t="n">
        <v>-0.0709114</v>
      </c>
      <c r="L256" s="55" t="n">
        <v>32.4338</v>
      </c>
      <c r="M256" s="32" t="n">
        <v>32.3621</v>
      </c>
      <c r="N256" s="55" t="n">
        <v>0.000968417</v>
      </c>
      <c r="O256" s="54" t="n">
        <v>-0.0716515</v>
      </c>
    </row>
    <row r="257" customFormat="false" ht="12.75" hidden="false" customHeight="false" outlineLevel="0" collapsed="false">
      <c r="A257" s="53" t="s">
        <v>47</v>
      </c>
      <c r="B257" s="54" t="s">
        <v>48</v>
      </c>
      <c r="C257" s="54" t="n">
        <v>73</v>
      </c>
      <c r="D257" s="55" t="n">
        <v>100.129</v>
      </c>
      <c r="E257" s="32" t="n">
        <v>100.129</v>
      </c>
      <c r="F257" s="55" t="n">
        <v>0.0323488</v>
      </c>
      <c r="G257" s="54" t="n">
        <v>-0.000228882</v>
      </c>
      <c r="H257" s="55" t="n">
        <v>31.8899</v>
      </c>
      <c r="I257" s="32" t="n">
        <v>31.8467</v>
      </c>
      <c r="J257" s="55" t="n">
        <v>0.00209316</v>
      </c>
      <c r="K257" s="54" t="n">
        <v>-0.0432072</v>
      </c>
      <c r="L257" s="55" t="n">
        <v>31.8899</v>
      </c>
      <c r="M257" s="32" t="n">
        <v>31.8672</v>
      </c>
      <c r="N257" s="55" t="n">
        <v>0.00649381</v>
      </c>
      <c r="O257" s="54" t="n">
        <v>-0.0226898</v>
      </c>
    </row>
    <row r="258" customFormat="false" ht="12.75" hidden="false" customHeight="false" outlineLevel="0" collapsed="false">
      <c r="A258" s="53" t="s">
        <v>47</v>
      </c>
      <c r="B258" s="54" t="s">
        <v>48</v>
      </c>
      <c r="C258" s="54" t="n">
        <v>73</v>
      </c>
      <c r="D258" s="55" t="n">
        <v>75.136</v>
      </c>
      <c r="E258" s="32" t="n">
        <v>75.1226</v>
      </c>
      <c r="F258" s="55" t="n">
        <v>0.0446935</v>
      </c>
      <c r="G258" s="54" t="n">
        <v>-0.0133591</v>
      </c>
      <c r="H258" s="55" t="n">
        <v>31.6222</v>
      </c>
      <c r="I258" s="32" t="n">
        <v>31.6103</v>
      </c>
      <c r="J258" s="55" t="n">
        <v>0.000225695</v>
      </c>
      <c r="K258" s="54" t="n">
        <v>-0.0118847</v>
      </c>
      <c r="L258" s="55" t="n">
        <v>31.6222</v>
      </c>
      <c r="M258" s="32" t="n">
        <v>31.6092</v>
      </c>
      <c r="N258" s="55" t="n">
        <v>0.00050115</v>
      </c>
      <c r="O258" s="54" t="n">
        <v>-0.0130348</v>
      </c>
    </row>
    <row r="259" customFormat="false" ht="12.75" hidden="false" customHeight="false" outlineLevel="0" collapsed="false">
      <c r="A259" s="53" t="s">
        <v>47</v>
      </c>
      <c r="B259" s="54" t="s">
        <v>48</v>
      </c>
      <c r="C259" s="54" t="n">
        <v>73</v>
      </c>
      <c r="D259" s="55" t="n">
        <v>50.274</v>
      </c>
      <c r="E259" s="32" t="n">
        <v>50.269</v>
      </c>
      <c r="F259" s="55" t="n">
        <v>0.0337445</v>
      </c>
      <c r="G259" s="54" t="n">
        <v>-0.00499725</v>
      </c>
      <c r="H259" s="55" t="n">
        <v>31.3545</v>
      </c>
      <c r="I259" s="32" t="n">
        <v>31.3504</v>
      </c>
      <c r="J259" s="55" t="n">
        <v>0.00035821</v>
      </c>
      <c r="K259" s="54" t="n">
        <v>-0.00409508</v>
      </c>
      <c r="L259" s="55" t="n">
        <v>31.3545</v>
      </c>
      <c r="M259" s="32" t="n">
        <v>31.3489</v>
      </c>
      <c r="N259" s="55" t="n">
        <v>0.000344073</v>
      </c>
      <c r="O259" s="54" t="n">
        <v>-0.00557899</v>
      </c>
    </row>
    <row r="260" customFormat="false" ht="12.75" hidden="false" customHeight="false" outlineLevel="0" collapsed="false">
      <c r="A260" s="53" t="s">
        <v>47</v>
      </c>
      <c r="B260" s="54" t="s">
        <v>48</v>
      </c>
      <c r="C260" s="54" t="n">
        <v>73</v>
      </c>
      <c r="D260" s="55" t="n">
        <v>30.469</v>
      </c>
      <c r="E260" s="32" t="n">
        <v>30.4697</v>
      </c>
      <c r="F260" s="55" t="n">
        <v>0.0281172</v>
      </c>
      <c r="G260" s="54" t="n">
        <v>0.00069809</v>
      </c>
      <c r="H260" s="55" t="n">
        <v>31.1532</v>
      </c>
      <c r="I260" s="32" t="n">
        <v>31.1484</v>
      </c>
      <c r="J260" s="55" t="n">
        <v>0.00219353</v>
      </c>
      <c r="K260" s="54" t="n">
        <v>-0.00475693</v>
      </c>
      <c r="L260" s="55" t="n">
        <v>31.1532</v>
      </c>
      <c r="M260" s="32" t="n">
        <v>31.1469</v>
      </c>
      <c r="N260" s="55" t="n">
        <v>0.00134455</v>
      </c>
      <c r="O260" s="54" t="n">
        <v>-0.00627327</v>
      </c>
    </row>
    <row r="261" customFormat="false" ht="12.75" hidden="false" customHeight="false" outlineLevel="0" collapsed="false">
      <c r="A261" s="53" t="s">
        <v>47</v>
      </c>
      <c r="B261" s="54" t="s">
        <v>48</v>
      </c>
      <c r="C261" s="54" t="n">
        <v>73</v>
      </c>
      <c r="D261" s="55" t="n">
        <v>20.505</v>
      </c>
      <c r="E261" s="32" t="n">
        <v>20.5064</v>
      </c>
      <c r="F261" s="55" t="n">
        <v>0.0264928</v>
      </c>
      <c r="G261" s="54" t="n">
        <v>0.00138474</v>
      </c>
      <c r="H261" s="55" t="n">
        <v>31.1165</v>
      </c>
      <c r="I261" s="32" t="n">
        <v>31.0684</v>
      </c>
      <c r="J261" s="55" t="n">
        <v>0.000501484</v>
      </c>
      <c r="K261" s="54" t="n">
        <v>-0.0480976</v>
      </c>
      <c r="L261" s="55" t="n">
        <v>31.1165</v>
      </c>
      <c r="M261" s="32" t="n">
        <v>31.065</v>
      </c>
      <c r="N261" s="55" t="n">
        <v>0.0025384</v>
      </c>
      <c r="O261" s="54" t="n">
        <v>-0.0515003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73</v>
      </c>
      <c r="D262" s="55" t="n">
        <v>10.5</v>
      </c>
      <c r="E262" s="32" t="n">
        <v>10.501</v>
      </c>
      <c r="F262" s="55" t="n">
        <v>0.0360249</v>
      </c>
      <c r="G262" s="54" t="n">
        <v>0.000959396</v>
      </c>
      <c r="H262" s="55" t="n">
        <v>31.0141</v>
      </c>
      <c r="I262" s="32" t="n">
        <v>30.9612</v>
      </c>
      <c r="J262" s="55" t="n">
        <v>0.00311802</v>
      </c>
      <c r="K262" s="54" t="n">
        <v>-0.0528526</v>
      </c>
      <c r="L262" s="55" t="n">
        <v>31.0141</v>
      </c>
      <c r="M262" s="32" t="n">
        <v>30.9554</v>
      </c>
      <c r="N262" s="55" t="n">
        <v>0.000900046</v>
      </c>
      <c r="O262" s="54" t="n">
        <v>-0.0586605</v>
      </c>
    </row>
    <row r="263" customFormat="false" ht="13.5" hidden="false" customHeight="false" outlineLevel="0" collapsed="false">
      <c r="A263" s="56" t="s">
        <v>47</v>
      </c>
      <c r="B263" s="57" t="s">
        <v>48</v>
      </c>
      <c r="C263" s="57" t="n">
        <v>73</v>
      </c>
      <c r="D263" s="58" t="n">
        <v>2.461</v>
      </c>
      <c r="E263" s="59" t="n">
        <v>2.46292</v>
      </c>
      <c r="F263" s="58" t="n">
        <v>0.0319539</v>
      </c>
      <c r="G263" s="57" t="n">
        <v>0.00191784</v>
      </c>
      <c r="H263" s="58" t="n">
        <v>30.5831</v>
      </c>
      <c r="I263" s="59" t="n">
        <v>30.0035</v>
      </c>
      <c r="J263" s="58" t="n">
        <v>0.0381331</v>
      </c>
      <c r="K263" s="57" t="n">
        <v>-0.579561</v>
      </c>
      <c r="L263" s="58" t="n">
        <v>30.5831</v>
      </c>
      <c r="M263" s="59" t="n">
        <v>30.1184</v>
      </c>
      <c r="N263" s="58" t="n">
        <v>0.153737</v>
      </c>
      <c r="O263" s="57" t="n">
        <v>-0.464735</v>
      </c>
    </row>
    <row r="264" customFormat="false" ht="13.5" hidden="false" customHeight="false" outlineLevel="0" collapsed="false">
      <c r="A264" s="32" t="s">
        <v>97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49</v>
      </c>
      <c r="B265" s="50" t="s">
        <v>50</v>
      </c>
      <c r="C265" s="50" t="n">
        <v>73</v>
      </c>
      <c r="D265" s="51" t="n">
        <v>178.985</v>
      </c>
      <c r="E265" s="52" t="n">
        <v>178.986</v>
      </c>
      <c r="F265" s="51" t="n">
        <v>0.0276723</v>
      </c>
      <c r="G265" s="50" t="n">
        <v>0.000854492</v>
      </c>
      <c r="H265" s="51" t="n">
        <v>32.7087</v>
      </c>
      <c r="I265" s="52" t="n">
        <v>32.7059</v>
      </c>
      <c r="J265" s="51" t="n">
        <v>0.000254426</v>
      </c>
      <c r="K265" s="50" t="n">
        <v>-0.00284576</v>
      </c>
      <c r="L265" s="51" t="n">
        <v>32.7087</v>
      </c>
      <c r="M265" s="52" t="n">
        <v>32.7042</v>
      </c>
      <c r="N265" s="51" t="n">
        <v>0.000260776</v>
      </c>
      <c r="O265" s="50" t="n">
        <v>-0.00447845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73</v>
      </c>
      <c r="D266" s="55" t="n">
        <v>150.648</v>
      </c>
      <c r="E266" s="32" t="n">
        <v>150.648</v>
      </c>
      <c r="F266" s="55" t="n">
        <v>0.0358131</v>
      </c>
      <c r="G266" s="54" t="n">
        <v>-3.05176E-005</v>
      </c>
      <c r="H266" s="55" t="n">
        <v>32.7074</v>
      </c>
      <c r="I266" s="32" t="n">
        <v>32.7029</v>
      </c>
      <c r="J266" s="55" t="n">
        <v>0.000243462</v>
      </c>
      <c r="K266" s="54" t="n">
        <v>-0.00453949</v>
      </c>
      <c r="L266" s="55" t="n">
        <v>32.7074</v>
      </c>
      <c r="M266" s="32" t="n">
        <v>32.7012</v>
      </c>
      <c r="N266" s="55" t="n">
        <v>0.000258388</v>
      </c>
      <c r="O266" s="54" t="n">
        <v>-0.00617599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73</v>
      </c>
      <c r="D267" s="55" t="n">
        <v>125.275</v>
      </c>
      <c r="E267" s="32" t="n">
        <v>125.275</v>
      </c>
      <c r="F267" s="55" t="n">
        <v>0.0364263</v>
      </c>
      <c r="G267" s="54" t="n">
        <v>0.000106812</v>
      </c>
      <c r="H267" s="55" t="n">
        <v>32.7024</v>
      </c>
      <c r="I267" s="32" t="n">
        <v>32.6982</v>
      </c>
      <c r="J267" s="55" t="n">
        <v>0.00019014</v>
      </c>
      <c r="K267" s="54" t="n">
        <v>-0.00423813</v>
      </c>
      <c r="L267" s="55" t="n">
        <v>32.7024</v>
      </c>
      <c r="M267" s="32" t="n">
        <v>32.6967</v>
      </c>
      <c r="N267" s="55" t="n">
        <v>0.000278014</v>
      </c>
      <c r="O267" s="54" t="n">
        <v>-0.00570297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73</v>
      </c>
      <c r="D268" s="55" t="n">
        <v>99.83</v>
      </c>
      <c r="E268" s="32" t="n">
        <v>99.8303</v>
      </c>
      <c r="F268" s="55" t="n">
        <v>0.0264749</v>
      </c>
      <c r="G268" s="54" t="n">
        <v>0.000274658</v>
      </c>
      <c r="H268" s="55" t="n">
        <v>32.6879</v>
      </c>
      <c r="I268" s="32" t="n">
        <v>32.6814</v>
      </c>
      <c r="J268" s="55" t="n">
        <v>0.000255393</v>
      </c>
      <c r="K268" s="54" t="n">
        <v>-0.00650787</v>
      </c>
      <c r="L268" s="55" t="n">
        <v>32.6879</v>
      </c>
      <c r="M268" s="32" t="n">
        <v>32.6799</v>
      </c>
      <c r="N268" s="55" t="n">
        <v>0.000248606</v>
      </c>
      <c r="O268" s="54" t="n">
        <v>-0.00801849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73</v>
      </c>
      <c r="D269" s="55" t="n">
        <v>75.204</v>
      </c>
      <c r="E269" s="32" t="n">
        <v>75.2039</v>
      </c>
      <c r="F269" s="55" t="n">
        <v>0.032684</v>
      </c>
      <c r="G269" s="54" t="n">
        <v>-0.0001297</v>
      </c>
      <c r="H269" s="55" t="n">
        <v>32.1213</v>
      </c>
      <c r="I269" s="32" t="n">
        <v>31.8162</v>
      </c>
      <c r="J269" s="55" t="n">
        <v>0.000627337</v>
      </c>
      <c r="K269" s="54" t="n">
        <v>-0.305059</v>
      </c>
      <c r="L269" s="55" t="n">
        <v>32.1213</v>
      </c>
      <c r="M269" s="32" t="n">
        <v>31.8176</v>
      </c>
      <c r="N269" s="55" t="n">
        <v>0.000887746</v>
      </c>
      <c r="O269" s="54" t="n">
        <v>-0.303675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73</v>
      </c>
      <c r="D270" s="55" t="n">
        <v>50.276</v>
      </c>
      <c r="E270" s="32" t="n">
        <v>50.2761</v>
      </c>
      <c r="F270" s="55" t="n">
        <v>0.025177</v>
      </c>
      <c r="G270" s="54" t="n">
        <v>9.53674E-005</v>
      </c>
      <c r="H270" s="55" t="n">
        <v>31.4659</v>
      </c>
      <c r="I270" s="32" t="n">
        <v>31.4579</v>
      </c>
      <c r="J270" s="55" t="n">
        <v>0.00158185</v>
      </c>
      <c r="K270" s="54" t="n">
        <v>-0.00797272</v>
      </c>
      <c r="L270" s="55" t="n">
        <v>31.4659</v>
      </c>
      <c r="M270" s="32" t="n">
        <v>31.4561</v>
      </c>
      <c r="N270" s="55" t="n">
        <v>0.000398669</v>
      </c>
      <c r="O270" s="54" t="n">
        <v>-0.0097599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73</v>
      </c>
      <c r="D271" s="55" t="n">
        <v>30.239</v>
      </c>
      <c r="E271" s="32" t="n">
        <v>30.2392</v>
      </c>
      <c r="F271" s="55" t="n">
        <v>0.0267747</v>
      </c>
      <c r="G271" s="54" t="n">
        <v>0.000232697</v>
      </c>
      <c r="H271" s="55" t="n">
        <v>31.2867</v>
      </c>
      <c r="I271" s="32" t="n">
        <v>31.2307</v>
      </c>
      <c r="J271" s="55" t="n">
        <v>0.00472711</v>
      </c>
      <c r="K271" s="54" t="n">
        <v>-0.0560188</v>
      </c>
      <c r="L271" s="55" t="n">
        <v>31.2867</v>
      </c>
      <c r="M271" s="32" t="n">
        <v>31.2253</v>
      </c>
      <c r="N271" s="55" t="n">
        <v>0.000389882</v>
      </c>
      <c r="O271" s="54" t="n">
        <v>-0.0613899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73</v>
      </c>
      <c r="D272" s="55" t="n">
        <v>19.955</v>
      </c>
      <c r="E272" s="32" t="n">
        <v>19.9548</v>
      </c>
      <c r="F272" s="55" t="n">
        <v>0.0372071</v>
      </c>
      <c r="G272" s="54" t="n">
        <v>-0.000164032</v>
      </c>
      <c r="H272" s="55" t="n">
        <v>31.1394</v>
      </c>
      <c r="I272" s="32" t="n">
        <v>31.1211</v>
      </c>
      <c r="J272" s="55" t="n">
        <v>0.0023824</v>
      </c>
      <c r="K272" s="54" t="n">
        <v>-0.0182743</v>
      </c>
      <c r="L272" s="55" t="n">
        <v>31.1394</v>
      </c>
      <c r="M272" s="32" t="n">
        <v>31.1186</v>
      </c>
      <c r="N272" s="55" t="n">
        <v>0.00115113</v>
      </c>
      <c r="O272" s="54" t="n">
        <v>-0.0207806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73</v>
      </c>
      <c r="D273" s="55" t="n">
        <v>9.865</v>
      </c>
      <c r="E273" s="32" t="n">
        <v>9.86469</v>
      </c>
      <c r="F273" s="55" t="n">
        <v>0.0327944</v>
      </c>
      <c r="G273" s="54" t="n">
        <v>-0.000314713</v>
      </c>
      <c r="H273" s="55" t="n">
        <v>30.9696</v>
      </c>
      <c r="I273" s="32" t="n">
        <v>30.9597</v>
      </c>
      <c r="J273" s="55" t="n">
        <v>0.00214456</v>
      </c>
      <c r="K273" s="54" t="n">
        <v>-0.00987625</v>
      </c>
      <c r="L273" s="55" t="n">
        <v>30.9696</v>
      </c>
      <c r="M273" s="32" t="n">
        <v>30.9472</v>
      </c>
      <c r="N273" s="55" t="n">
        <v>0.00268652</v>
      </c>
      <c r="O273" s="54" t="n">
        <v>-0.022419</v>
      </c>
    </row>
    <row r="274" customFormat="false" ht="13.5" hidden="false" customHeight="false" outlineLevel="0" collapsed="false">
      <c r="A274" s="56" t="s">
        <v>49</v>
      </c>
      <c r="B274" s="57" t="s">
        <v>50</v>
      </c>
      <c r="C274" s="57" t="n">
        <v>73</v>
      </c>
      <c r="D274" s="58" t="n">
        <v>2.672</v>
      </c>
      <c r="E274" s="59" t="n">
        <v>2.6723</v>
      </c>
      <c r="F274" s="58" t="n">
        <v>0.0364748</v>
      </c>
      <c r="G274" s="57" t="n">
        <v>0.000301361</v>
      </c>
      <c r="H274" s="58" t="n">
        <v>30.4606</v>
      </c>
      <c r="I274" s="59" t="n">
        <v>30.2373</v>
      </c>
      <c r="J274" s="58" t="n">
        <v>0.00483471</v>
      </c>
      <c r="K274" s="57" t="n">
        <v>-0.223339</v>
      </c>
      <c r="L274" s="58" t="n">
        <v>30.4606</v>
      </c>
      <c r="M274" s="59" t="n">
        <v>30.3441</v>
      </c>
      <c r="N274" s="58" t="n">
        <v>0.0909937</v>
      </c>
      <c r="O274" s="57" t="n">
        <v>-0.116516</v>
      </c>
    </row>
    <row r="275" customFormat="false" ht="12.75" hidden="false" customHeight="false" outlineLevel="0" collapsed="false">
      <c r="A275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20:29:34Z</dcterms:created>
  <dc:creator>gatieng</dc:creator>
  <dc:description/>
  <dc:language>en-US</dc:language>
  <cp:lastModifiedBy>gatieng</cp:lastModifiedBy>
  <cp:lastPrinted>2000-05-30T20:25:09Z</cp:lastPrinted>
  <cp:revision>0</cp:revision>
  <dc:subject/>
  <dc:title/>
</cp:coreProperties>
</file>