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1.xml" ContentType="application/vnd.openxmlformats-officedocument.drawing+xml"/>
  <Override PartName="/xl/drawings/vmlDrawing2.vml" ContentType="application/vnd.openxmlformats-officedocument.vmlDrawing"/>
  <Override PartName="/xl/drawings/drawing252.xml" ContentType="application/vnd.openxmlformats-officedocument.drawing+xml"/>
  <Override PartName="/xl/drawings/vmlDrawing3.vml" ContentType="application/vnd.openxmlformats-officedocument.vmlDrawing"/>
  <Override PartName="/xl/drawings/drawing501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3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88</definedName>
    <definedName function="false" hidden="false" localSheetId="2" name="known_ys" vbProcedure="false">'(Sal0 - Sal_Bot)'!$K$17:$K$88</definedName>
    <definedName function="false" hidden="false" localSheetId="4" name="known_xs" vbProcedure="false">'(Sal1 - Sal_Bot)'!$J$17:$J$88</definedName>
    <definedName function="false" hidden="false" localSheetId="4" name="known_ys" vbProcedure="false">'(Sal1 - Sal_Bot)'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10011.mrg</t>
  </si>
  <si>
    <t xml:space="preserve">20010011.sac</t>
  </si>
  <si>
    <t xml:space="preserve"> 20010014.mrg</t>
  </si>
  <si>
    <t xml:space="preserve">20010014.sac</t>
  </si>
  <si>
    <t xml:space="preserve"> 20010020.mrg</t>
  </si>
  <si>
    <t xml:space="preserve">20010020.sac</t>
  </si>
  <si>
    <t xml:space="preserve"> 20010031.mrg</t>
  </si>
  <si>
    <t xml:space="preserve">20010031.sac</t>
  </si>
  <si>
    <t xml:space="preserve"> 20010032.mrg</t>
  </si>
  <si>
    <t xml:space="preserve">20010032.sac</t>
  </si>
  <si>
    <t xml:space="preserve"> 20010033.mrg</t>
  </si>
  <si>
    <t xml:space="preserve">20010033.sac</t>
  </si>
  <si>
    <t xml:space="preserve"> 20010034.mrg</t>
  </si>
  <si>
    <t xml:space="preserve">20010034.sac</t>
  </si>
  <si>
    <t xml:space="preserve"> 20010035.mrg</t>
  </si>
  <si>
    <t xml:space="preserve">20010035.sac</t>
  </si>
  <si>
    <t xml:space="preserve"> 20010037.mrg</t>
  </si>
  <si>
    <t xml:space="preserve">20010037.sac</t>
  </si>
  <si>
    <t xml:space="preserve"> 20010041.mrg</t>
  </si>
  <si>
    <t xml:space="preserve">20010041.sac</t>
  </si>
  <si>
    <t xml:space="preserve"> 20010049.mrg</t>
  </si>
  <si>
    <t xml:space="preserve">20010049.sac</t>
  </si>
  <si>
    <t xml:space="preserve"> 20010054.mrg</t>
  </si>
  <si>
    <t xml:space="preserve">20010054.sac</t>
  </si>
  <si>
    <t xml:space="preserve"> 20010057.mrg</t>
  </si>
  <si>
    <t xml:space="preserve">20010057.sac</t>
  </si>
  <si>
    <t xml:space="preserve"> 20010068.mrg</t>
  </si>
  <si>
    <t xml:space="preserve">20010068.sac</t>
  </si>
  <si>
    <t xml:space="preserve"> 20010071.mrg</t>
  </si>
  <si>
    <t xml:space="preserve">20010071.sac</t>
  </si>
  <si>
    <t xml:space="preserve"> 20010074.mrg</t>
  </si>
  <si>
    <t xml:space="preserve">20010074.sac</t>
  </si>
  <si>
    <t xml:space="preserve"> 20010076.mrg</t>
  </si>
  <si>
    <t xml:space="preserve">20010076.sac</t>
  </si>
  <si>
    <t xml:space="preserve"> 20010086.mrg</t>
  </si>
  <si>
    <t xml:space="preserve">20010086.sac</t>
  </si>
  <si>
    <t xml:space="preserve"> 20010090.mrg</t>
  </si>
  <si>
    <t xml:space="preserve">20010090.sac</t>
  </si>
  <si>
    <t xml:space="preserve"> 20010093.mrg</t>
  </si>
  <si>
    <t xml:space="preserve">20010093.sac</t>
  </si>
  <si>
    <t xml:space="preserve"> 20010096.mrg</t>
  </si>
  <si>
    <t xml:space="preserve">20010096.sac</t>
  </si>
  <si>
    <t xml:space="preserve"> 20010098.mrg</t>
  </si>
  <si>
    <t xml:space="preserve">20010098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58</c:f>
              <c:numCache>
                <c:formatCode>General</c:formatCode>
                <c:ptCount val="242"/>
                <c:pt idx="0">
                  <c:v>175.275</c:v>
                </c:pt>
                <c:pt idx="1">
                  <c:v>149.479</c:v>
                </c:pt>
                <c:pt idx="2">
                  <c:v>99.8899</c:v>
                </c:pt>
                <c:pt idx="3">
                  <c:v>76.604</c:v>
                </c:pt>
                <c:pt idx="4">
                  <c:v>50.2289</c:v>
                </c:pt>
                <c:pt idx="5">
                  <c:v>25.1926</c:v>
                </c:pt>
                <c:pt idx="6">
                  <c:v>10.564</c:v>
                </c:pt>
                <c:pt idx="7">
                  <c:v>2.76007</c:v>
                </c:pt>
                <c:pt idx="8">
                  <c:v>190.656</c:v>
                </c:pt>
                <c:pt idx="9">
                  <c:v>149.988</c:v>
                </c:pt>
                <c:pt idx="10">
                  <c:v>101.081</c:v>
                </c:pt>
                <c:pt idx="11">
                  <c:v>75.5721</c:v>
                </c:pt>
                <c:pt idx="12">
                  <c:v>50.1362</c:v>
                </c:pt>
                <c:pt idx="13">
                  <c:v>24.8931</c:v>
                </c:pt>
                <c:pt idx="14">
                  <c:v>9.57526</c:v>
                </c:pt>
                <c:pt idx="15">
                  <c:v>2.30741</c:v>
                </c:pt>
                <c:pt idx="16">
                  <c:v>69.4388</c:v>
                </c:pt>
                <c:pt idx="17">
                  <c:v>49.9534</c:v>
                </c:pt>
                <c:pt idx="18">
                  <c:v>25.0064</c:v>
                </c:pt>
                <c:pt idx="19">
                  <c:v>10.3079</c:v>
                </c:pt>
                <c:pt idx="20">
                  <c:v>2.0899</c:v>
                </c:pt>
                <c:pt idx="21">
                  <c:v>266.287</c:v>
                </c:pt>
                <c:pt idx="22">
                  <c:v>200.767</c:v>
                </c:pt>
                <c:pt idx="23">
                  <c:v>175.798</c:v>
                </c:pt>
                <c:pt idx="24">
                  <c:v>150.707</c:v>
                </c:pt>
                <c:pt idx="25">
                  <c:v>125.557</c:v>
                </c:pt>
                <c:pt idx="26">
                  <c:v>101.029</c:v>
                </c:pt>
                <c:pt idx="27">
                  <c:v>75.7987</c:v>
                </c:pt>
                <c:pt idx="28">
                  <c:v>50.3785</c:v>
                </c:pt>
                <c:pt idx="29">
                  <c:v>30.1826</c:v>
                </c:pt>
                <c:pt idx="30">
                  <c:v>20.857</c:v>
                </c:pt>
                <c:pt idx="31">
                  <c:v>10.3151</c:v>
                </c:pt>
                <c:pt idx="32">
                  <c:v>2.24386</c:v>
                </c:pt>
                <c:pt idx="33">
                  <c:v>129.972</c:v>
                </c:pt>
                <c:pt idx="34">
                  <c:v>129.972</c:v>
                </c:pt>
                <c:pt idx="35">
                  <c:v>99.8924</c:v>
                </c:pt>
                <c:pt idx="36">
                  <c:v>74.9727</c:v>
                </c:pt>
                <c:pt idx="37">
                  <c:v>74.9727</c:v>
                </c:pt>
                <c:pt idx="38">
                  <c:v>50.2985</c:v>
                </c:pt>
                <c:pt idx="39">
                  <c:v>30.5427</c:v>
                </c:pt>
                <c:pt idx="40">
                  <c:v>20.4659</c:v>
                </c:pt>
                <c:pt idx="41">
                  <c:v>10.1723</c:v>
                </c:pt>
                <c:pt idx="42">
                  <c:v>2.18762</c:v>
                </c:pt>
                <c:pt idx="43">
                  <c:v>117.777</c:v>
                </c:pt>
                <c:pt idx="44">
                  <c:v>117.777</c:v>
                </c:pt>
                <c:pt idx="45">
                  <c:v>100.518</c:v>
                </c:pt>
                <c:pt idx="46">
                  <c:v>76.3517</c:v>
                </c:pt>
                <c:pt idx="47">
                  <c:v>50.4087</c:v>
                </c:pt>
                <c:pt idx="48">
                  <c:v>30.3696</c:v>
                </c:pt>
                <c:pt idx="49">
                  <c:v>20.7622</c:v>
                </c:pt>
                <c:pt idx="50">
                  <c:v>10.6777</c:v>
                </c:pt>
                <c:pt idx="51">
                  <c:v>2.12944</c:v>
                </c:pt>
                <c:pt idx="52">
                  <c:v>162.959</c:v>
                </c:pt>
                <c:pt idx="53">
                  <c:v>150.593</c:v>
                </c:pt>
                <c:pt idx="54">
                  <c:v>125.698</c:v>
                </c:pt>
                <c:pt idx="55">
                  <c:v>100.448</c:v>
                </c:pt>
                <c:pt idx="56">
                  <c:v>75.6683</c:v>
                </c:pt>
                <c:pt idx="57">
                  <c:v>50.1391</c:v>
                </c:pt>
                <c:pt idx="58">
                  <c:v>30.6409</c:v>
                </c:pt>
                <c:pt idx="59">
                  <c:v>20.6002</c:v>
                </c:pt>
                <c:pt idx="60">
                  <c:v>10.529</c:v>
                </c:pt>
                <c:pt idx="61">
                  <c:v>2.40155</c:v>
                </c:pt>
                <c:pt idx="62">
                  <c:v>367.803</c:v>
                </c:pt>
                <c:pt idx="63">
                  <c:v>300.706</c:v>
                </c:pt>
                <c:pt idx="64">
                  <c:v>250.622</c:v>
                </c:pt>
                <c:pt idx="65">
                  <c:v>200.646</c:v>
                </c:pt>
                <c:pt idx="66">
                  <c:v>175.77</c:v>
                </c:pt>
                <c:pt idx="67">
                  <c:v>150.706</c:v>
                </c:pt>
                <c:pt idx="68">
                  <c:v>125.441</c:v>
                </c:pt>
                <c:pt idx="69">
                  <c:v>100.662</c:v>
                </c:pt>
                <c:pt idx="70">
                  <c:v>75.6288</c:v>
                </c:pt>
                <c:pt idx="71">
                  <c:v>50.5838</c:v>
                </c:pt>
                <c:pt idx="72">
                  <c:v>30.6021</c:v>
                </c:pt>
                <c:pt idx="73">
                  <c:v>20.2925</c:v>
                </c:pt>
                <c:pt idx="74">
                  <c:v>10.4224</c:v>
                </c:pt>
                <c:pt idx="75">
                  <c:v>2.18</c:v>
                </c:pt>
                <c:pt idx="76">
                  <c:v>403.032</c:v>
                </c:pt>
                <c:pt idx="77">
                  <c:v>350.211</c:v>
                </c:pt>
                <c:pt idx="78">
                  <c:v>300.02</c:v>
                </c:pt>
                <c:pt idx="79">
                  <c:v>249.279</c:v>
                </c:pt>
                <c:pt idx="80">
                  <c:v>199.989</c:v>
                </c:pt>
                <c:pt idx="81">
                  <c:v>174.749</c:v>
                </c:pt>
                <c:pt idx="82">
                  <c:v>150.736</c:v>
                </c:pt>
                <c:pt idx="83">
                  <c:v>125.342</c:v>
                </c:pt>
                <c:pt idx="84">
                  <c:v>100.26</c:v>
                </c:pt>
                <c:pt idx="85">
                  <c:v>75.9941</c:v>
                </c:pt>
                <c:pt idx="86">
                  <c:v>50.3272</c:v>
                </c:pt>
                <c:pt idx="87">
                  <c:v>30.0007</c:v>
                </c:pt>
                <c:pt idx="88">
                  <c:v>19.4193</c:v>
                </c:pt>
                <c:pt idx="89">
                  <c:v>10.2223</c:v>
                </c:pt>
                <c:pt idx="90">
                  <c:v>2.35341</c:v>
                </c:pt>
                <c:pt idx="91">
                  <c:v>279.224</c:v>
                </c:pt>
                <c:pt idx="92">
                  <c:v>200.682</c:v>
                </c:pt>
                <c:pt idx="93">
                  <c:v>150.574</c:v>
                </c:pt>
                <c:pt idx="94">
                  <c:v>100.178</c:v>
                </c:pt>
                <c:pt idx="95">
                  <c:v>75.1187</c:v>
                </c:pt>
                <c:pt idx="96">
                  <c:v>50.2824</c:v>
                </c:pt>
                <c:pt idx="97">
                  <c:v>25.3244</c:v>
                </c:pt>
                <c:pt idx="98">
                  <c:v>10.0475</c:v>
                </c:pt>
                <c:pt idx="99">
                  <c:v>2.27426</c:v>
                </c:pt>
                <c:pt idx="100">
                  <c:v>411.034</c:v>
                </c:pt>
                <c:pt idx="101">
                  <c:v>295.848</c:v>
                </c:pt>
                <c:pt idx="102">
                  <c:v>200.286</c:v>
                </c:pt>
                <c:pt idx="103">
                  <c:v>150.642</c:v>
                </c:pt>
                <c:pt idx="104">
                  <c:v>99.1495</c:v>
                </c:pt>
                <c:pt idx="105">
                  <c:v>75.0511</c:v>
                </c:pt>
                <c:pt idx="106">
                  <c:v>49.5043</c:v>
                </c:pt>
                <c:pt idx="107">
                  <c:v>24.9092</c:v>
                </c:pt>
                <c:pt idx="108">
                  <c:v>9.66499</c:v>
                </c:pt>
                <c:pt idx="109">
                  <c:v>2.60485</c:v>
                </c:pt>
                <c:pt idx="110">
                  <c:v>210.021</c:v>
                </c:pt>
                <c:pt idx="111">
                  <c:v>150.548</c:v>
                </c:pt>
                <c:pt idx="112">
                  <c:v>100.305</c:v>
                </c:pt>
                <c:pt idx="113">
                  <c:v>75.2439</c:v>
                </c:pt>
                <c:pt idx="114">
                  <c:v>50.023</c:v>
                </c:pt>
                <c:pt idx="115">
                  <c:v>24.9992</c:v>
                </c:pt>
                <c:pt idx="116">
                  <c:v>10.2254</c:v>
                </c:pt>
                <c:pt idx="117">
                  <c:v>2.20592</c:v>
                </c:pt>
                <c:pt idx="118">
                  <c:v>221.226</c:v>
                </c:pt>
                <c:pt idx="119">
                  <c:v>199.246</c:v>
                </c:pt>
                <c:pt idx="120">
                  <c:v>149.279</c:v>
                </c:pt>
                <c:pt idx="121">
                  <c:v>99.6674</c:v>
                </c:pt>
                <c:pt idx="122">
                  <c:v>75.3296</c:v>
                </c:pt>
                <c:pt idx="123">
                  <c:v>50.0403</c:v>
                </c:pt>
                <c:pt idx="124">
                  <c:v>25.0246</c:v>
                </c:pt>
                <c:pt idx="125">
                  <c:v>10.0329</c:v>
                </c:pt>
                <c:pt idx="126">
                  <c:v>2.21249</c:v>
                </c:pt>
                <c:pt idx="127">
                  <c:v>230.912</c:v>
                </c:pt>
                <c:pt idx="128">
                  <c:v>199.378</c:v>
                </c:pt>
                <c:pt idx="129">
                  <c:v>150.549</c:v>
                </c:pt>
                <c:pt idx="130">
                  <c:v>101.397</c:v>
                </c:pt>
                <c:pt idx="131">
                  <c:v>75.8223</c:v>
                </c:pt>
                <c:pt idx="132">
                  <c:v>51.0469</c:v>
                </c:pt>
                <c:pt idx="133">
                  <c:v>9.99845</c:v>
                </c:pt>
                <c:pt idx="134">
                  <c:v>2.39842</c:v>
                </c:pt>
                <c:pt idx="135">
                  <c:v>26.1771</c:v>
                </c:pt>
                <c:pt idx="136">
                  <c:v>212.406</c:v>
                </c:pt>
                <c:pt idx="137">
                  <c:v>201.151</c:v>
                </c:pt>
                <c:pt idx="138">
                  <c:v>150.933</c:v>
                </c:pt>
                <c:pt idx="139">
                  <c:v>100.257</c:v>
                </c:pt>
                <c:pt idx="140">
                  <c:v>75.1291</c:v>
                </c:pt>
                <c:pt idx="141">
                  <c:v>49.8843</c:v>
                </c:pt>
                <c:pt idx="142">
                  <c:v>25.1224</c:v>
                </c:pt>
                <c:pt idx="143">
                  <c:v>9.92871</c:v>
                </c:pt>
                <c:pt idx="144">
                  <c:v>2.08641</c:v>
                </c:pt>
                <c:pt idx="145">
                  <c:v>1499.6</c:v>
                </c:pt>
                <c:pt idx="146">
                  <c:v>1249.37</c:v>
                </c:pt>
                <c:pt idx="147">
                  <c:v>1000.58</c:v>
                </c:pt>
                <c:pt idx="148">
                  <c:v>799.302</c:v>
                </c:pt>
                <c:pt idx="149">
                  <c:v>599.266</c:v>
                </c:pt>
                <c:pt idx="150">
                  <c:v>398.207</c:v>
                </c:pt>
                <c:pt idx="151">
                  <c:v>300.076</c:v>
                </c:pt>
                <c:pt idx="152">
                  <c:v>201.018</c:v>
                </c:pt>
                <c:pt idx="153">
                  <c:v>151.264</c:v>
                </c:pt>
                <c:pt idx="154">
                  <c:v>99.7696</c:v>
                </c:pt>
                <c:pt idx="155">
                  <c:v>75.4734</c:v>
                </c:pt>
                <c:pt idx="156">
                  <c:v>49.3853</c:v>
                </c:pt>
                <c:pt idx="157">
                  <c:v>25.0374</c:v>
                </c:pt>
                <c:pt idx="158">
                  <c:v>9.65274</c:v>
                </c:pt>
                <c:pt idx="159">
                  <c:v>2.09668</c:v>
                </c:pt>
                <c:pt idx="160">
                  <c:v>1499.88</c:v>
                </c:pt>
                <c:pt idx="161">
                  <c:v>1250.12</c:v>
                </c:pt>
                <c:pt idx="162">
                  <c:v>999.253</c:v>
                </c:pt>
                <c:pt idx="163">
                  <c:v>802.049</c:v>
                </c:pt>
                <c:pt idx="164">
                  <c:v>599.11</c:v>
                </c:pt>
                <c:pt idx="165">
                  <c:v>399.206</c:v>
                </c:pt>
                <c:pt idx="166">
                  <c:v>299.852</c:v>
                </c:pt>
                <c:pt idx="167">
                  <c:v>199.249</c:v>
                </c:pt>
                <c:pt idx="168">
                  <c:v>150.503</c:v>
                </c:pt>
                <c:pt idx="169">
                  <c:v>99.7442</c:v>
                </c:pt>
                <c:pt idx="170">
                  <c:v>75.6865</c:v>
                </c:pt>
                <c:pt idx="171">
                  <c:v>50.9584</c:v>
                </c:pt>
                <c:pt idx="172">
                  <c:v>24.7169</c:v>
                </c:pt>
                <c:pt idx="173">
                  <c:v>9.97321</c:v>
                </c:pt>
                <c:pt idx="174">
                  <c:v>2.24221</c:v>
                </c:pt>
                <c:pt idx="175">
                  <c:v>1501.31</c:v>
                </c:pt>
                <c:pt idx="176">
                  <c:v>1251.1</c:v>
                </c:pt>
                <c:pt idx="177">
                  <c:v>1002.01</c:v>
                </c:pt>
                <c:pt idx="178">
                  <c:v>800.56</c:v>
                </c:pt>
                <c:pt idx="179">
                  <c:v>599.875</c:v>
                </c:pt>
                <c:pt idx="180">
                  <c:v>399.109</c:v>
                </c:pt>
                <c:pt idx="181">
                  <c:v>300.049</c:v>
                </c:pt>
                <c:pt idx="182">
                  <c:v>200.959</c:v>
                </c:pt>
                <c:pt idx="183">
                  <c:v>150.163</c:v>
                </c:pt>
                <c:pt idx="184">
                  <c:v>99.5159</c:v>
                </c:pt>
                <c:pt idx="185">
                  <c:v>76.4172</c:v>
                </c:pt>
                <c:pt idx="186">
                  <c:v>50.1516</c:v>
                </c:pt>
                <c:pt idx="187">
                  <c:v>25.714</c:v>
                </c:pt>
                <c:pt idx="188">
                  <c:v>9.98152</c:v>
                </c:pt>
                <c:pt idx="189">
                  <c:v>2.7363</c:v>
                </c:pt>
                <c:pt idx="190">
                  <c:v>1500.21</c:v>
                </c:pt>
                <c:pt idx="191">
                  <c:v>1250.04</c:v>
                </c:pt>
                <c:pt idx="192">
                  <c:v>1000.29</c:v>
                </c:pt>
                <c:pt idx="193">
                  <c:v>799.249</c:v>
                </c:pt>
                <c:pt idx="194">
                  <c:v>600.92</c:v>
                </c:pt>
                <c:pt idx="195">
                  <c:v>402.394</c:v>
                </c:pt>
                <c:pt idx="196">
                  <c:v>300.594</c:v>
                </c:pt>
                <c:pt idx="197">
                  <c:v>200.159</c:v>
                </c:pt>
                <c:pt idx="198">
                  <c:v>152.138</c:v>
                </c:pt>
                <c:pt idx="199">
                  <c:v>100.511</c:v>
                </c:pt>
                <c:pt idx="200">
                  <c:v>74.8458</c:v>
                </c:pt>
                <c:pt idx="201">
                  <c:v>50.471</c:v>
                </c:pt>
                <c:pt idx="202">
                  <c:v>24.0239</c:v>
                </c:pt>
                <c:pt idx="203">
                  <c:v>9.27253</c:v>
                </c:pt>
                <c:pt idx="204">
                  <c:v>2.30873</c:v>
                </c:pt>
                <c:pt idx="205">
                  <c:v>326.826</c:v>
                </c:pt>
                <c:pt idx="206">
                  <c:v>301.104</c:v>
                </c:pt>
                <c:pt idx="207">
                  <c:v>250.64</c:v>
                </c:pt>
                <c:pt idx="208">
                  <c:v>200.929</c:v>
                </c:pt>
                <c:pt idx="209">
                  <c:v>175.776</c:v>
                </c:pt>
                <c:pt idx="210">
                  <c:v>150.253</c:v>
                </c:pt>
                <c:pt idx="211">
                  <c:v>125.914</c:v>
                </c:pt>
                <c:pt idx="212">
                  <c:v>100.565</c:v>
                </c:pt>
                <c:pt idx="213">
                  <c:v>75.265</c:v>
                </c:pt>
                <c:pt idx="214">
                  <c:v>50.0319</c:v>
                </c:pt>
                <c:pt idx="215">
                  <c:v>30.6597</c:v>
                </c:pt>
                <c:pt idx="216">
                  <c:v>20.4959</c:v>
                </c:pt>
                <c:pt idx="217">
                  <c:v>10.67</c:v>
                </c:pt>
                <c:pt idx="218">
                  <c:v>2.4877</c:v>
                </c:pt>
                <c:pt idx="219">
                  <c:v>293.36</c:v>
                </c:pt>
                <c:pt idx="220">
                  <c:v>250.627</c:v>
                </c:pt>
                <c:pt idx="221">
                  <c:v>200.585</c:v>
                </c:pt>
                <c:pt idx="222">
                  <c:v>175.493</c:v>
                </c:pt>
                <c:pt idx="223">
                  <c:v>150.562</c:v>
                </c:pt>
                <c:pt idx="224">
                  <c:v>125.408</c:v>
                </c:pt>
                <c:pt idx="225">
                  <c:v>100.129</c:v>
                </c:pt>
                <c:pt idx="226">
                  <c:v>75.1226</c:v>
                </c:pt>
                <c:pt idx="227">
                  <c:v>50.269</c:v>
                </c:pt>
                <c:pt idx="228">
                  <c:v>30.4697</c:v>
                </c:pt>
                <c:pt idx="229">
                  <c:v>20.5064</c:v>
                </c:pt>
                <c:pt idx="230">
                  <c:v>10.501</c:v>
                </c:pt>
                <c:pt idx="231">
                  <c:v>2.46292</c:v>
                </c:pt>
                <c:pt idx="232">
                  <c:v>178.986</c:v>
                </c:pt>
                <c:pt idx="233">
                  <c:v>150.648</c:v>
                </c:pt>
                <c:pt idx="234">
                  <c:v>125.275</c:v>
                </c:pt>
                <c:pt idx="235">
                  <c:v>99.8303</c:v>
                </c:pt>
                <c:pt idx="236">
                  <c:v>75.2039</c:v>
                </c:pt>
                <c:pt idx="237">
                  <c:v>50.2761</c:v>
                </c:pt>
                <c:pt idx="238">
                  <c:v>30.2392</c:v>
                </c:pt>
                <c:pt idx="239">
                  <c:v>19.9548</c:v>
                </c:pt>
                <c:pt idx="240">
                  <c:v>9.86469</c:v>
                </c:pt>
                <c:pt idx="241">
                  <c:v>2.6723</c:v>
                </c:pt>
              </c:numCache>
            </c:numRef>
          </c:xVal>
          <c:yVal>
            <c:numRef>
              <c:f>'(Sal0 - Sal_Bot)'!$F$17:$F$258</c:f>
              <c:numCache>
                <c:formatCode>General</c:formatCode>
                <c:ptCount val="242"/>
                <c:pt idx="0">
                  <c:v>0.0143776</c:v>
                </c:pt>
                <c:pt idx="1">
                  <c:v>0.0563202</c:v>
                </c:pt>
                <c:pt idx="2">
                  <c:v>0.00273132</c:v>
                </c:pt>
                <c:pt idx="3">
                  <c:v>0.00813484</c:v>
                </c:pt>
                <c:pt idx="4">
                  <c:v>0.00555611</c:v>
                </c:pt>
                <c:pt idx="5">
                  <c:v>0.00393867</c:v>
                </c:pt>
                <c:pt idx="6">
                  <c:v>0.00438881</c:v>
                </c:pt>
                <c:pt idx="7">
                  <c:v>0.00372887</c:v>
                </c:pt>
                <c:pt idx="8">
                  <c:v>0.351048</c:v>
                </c:pt>
                <c:pt idx="9">
                  <c:v>-0.272598</c:v>
                </c:pt>
                <c:pt idx="10">
                  <c:v>-0.783001</c:v>
                </c:pt>
                <c:pt idx="11">
                  <c:v>-0.656349</c:v>
                </c:pt>
                <c:pt idx="12">
                  <c:v>-0.369911</c:v>
                </c:pt>
                <c:pt idx="13">
                  <c:v>-0.117777</c:v>
                </c:pt>
                <c:pt idx="14">
                  <c:v>-0.0886478</c:v>
                </c:pt>
                <c:pt idx="15">
                  <c:v>0.075758</c:v>
                </c:pt>
                <c:pt idx="16">
                  <c:v>0.0091362</c:v>
                </c:pt>
                <c:pt idx="17">
                  <c:v>-0.00346375</c:v>
                </c:pt>
                <c:pt idx="18">
                  <c:v>0.000238419</c:v>
                </c:pt>
                <c:pt idx="19">
                  <c:v>-0.000600815</c:v>
                </c:pt>
                <c:pt idx="20">
                  <c:v>0.00191689</c:v>
                </c:pt>
                <c:pt idx="21">
                  <c:v>0.0268745</c:v>
                </c:pt>
                <c:pt idx="22">
                  <c:v>0.018364</c:v>
                </c:pt>
                <c:pt idx="23">
                  <c:v>-0.0268898</c:v>
                </c:pt>
                <c:pt idx="24">
                  <c:v>-0.0663185</c:v>
                </c:pt>
                <c:pt idx="25">
                  <c:v>-0.0463448</c:v>
                </c:pt>
                <c:pt idx="26">
                  <c:v>0.00933647</c:v>
                </c:pt>
                <c:pt idx="27">
                  <c:v>-0.0049572</c:v>
                </c:pt>
                <c:pt idx="28">
                  <c:v>0.000667572</c:v>
                </c:pt>
                <c:pt idx="29">
                  <c:v>0.0170803</c:v>
                </c:pt>
                <c:pt idx="30">
                  <c:v>0.00734138</c:v>
                </c:pt>
                <c:pt idx="31">
                  <c:v>-0.00432777</c:v>
                </c:pt>
                <c:pt idx="32">
                  <c:v>-0.018034</c:v>
                </c:pt>
                <c:pt idx="33">
                  <c:v>0.120029</c:v>
                </c:pt>
                <c:pt idx="34">
                  <c:v>0.0982304</c:v>
                </c:pt>
                <c:pt idx="35">
                  <c:v>-0.00992966</c:v>
                </c:pt>
                <c:pt idx="36">
                  <c:v>0.00937271</c:v>
                </c:pt>
                <c:pt idx="37">
                  <c:v>0.00747299</c:v>
                </c:pt>
                <c:pt idx="38">
                  <c:v>0.0291519</c:v>
                </c:pt>
                <c:pt idx="39">
                  <c:v>-0.000602722</c:v>
                </c:pt>
                <c:pt idx="40">
                  <c:v>0.00557709</c:v>
                </c:pt>
                <c:pt idx="41">
                  <c:v>0.0206203</c:v>
                </c:pt>
                <c:pt idx="42">
                  <c:v>0.0255585</c:v>
                </c:pt>
                <c:pt idx="43">
                  <c:v>0.0569572</c:v>
                </c:pt>
                <c:pt idx="44">
                  <c:v>0.0554581</c:v>
                </c:pt>
                <c:pt idx="45">
                  <c:v>0.00666428</c:v>
                </c:pt>
                <c:pt idx="46">
                  <c:v>0.0215492</c:v>
                </c:pt>
                <c:pt idx="47">
                  <c:v>-0.0199013</c:v>
                </c:pt>
                <c:pt idx="48">
                  <c:v>0.0131817</c:v>
                </c:pt>
                <c:pt idx="49">
                  <c:v>0.00938797</c:v>
                </c:pt>
                <c:pt idx="50">
                  <c:v>-0.0205059</c:v>
                </c:pt>
                <c:pt idx="51">
                  <c:v>0.0282135</c:v>
                </c:pt>
                <c:pt idx="52">
                  <c:v>0.0369492</c:v>
                </c:pt>
                <c:pt idx="53">
                  <c:v>-0.0140343</c:v>
                </c:pt>
                <c:pt idx="54">
                  <c:v>-0.0176582</c:v>
                </c:pt>
                <c:pt idx="55">
                  <c:v>-0.0624313</c:v>
                </c:pt>
                <c:pt idx="56">
                  <c:v>-0.029314</c:v>
                </c:pt>
                <c:pt idx="57">
                  <c:v>0.00276566</c:v>
                </c:pt>
                <c:pt idx="58">
                  <c:v>-0.083519</c:v>
                </c:pt>
                <c:pt idx="59">
                  <c:v>-0.0667896</c:v>
                </c:pt>
                <c:pt idx="60">
                  <c:v>-0.13702</c:v>
                </c:pt>
                <c:pt idx="61">
                  <c:v>-0.0728951</c:v>
                </c:pt>
                <c:pt idx="62">
                  <c:v>0.00562668</c:v>
                </c:pt>
                <c:pt idx="63">
                  <c:v>-0.000587463</c:v>
                </c:pt>
                <c:pt idx="64">
                  <c:v>-0.00228119</c:v>
                </c:pt>
                <c:pt idx="65">
                  <c:v>-0.00697708</c:v>
                </c:pt>
                <c:pt idx="66">
                  <c:v>-0.0115891</c:v>
                </c:pt>
                <c:pt idx="67">
                  <c:v>-0.00463486</c:v>
                </c:pt>
                <c:pt idx="68">
                  <c:v>-0.055809</c:v>
                </c:pt>
                <c:pt idx="69">
                  <c:v>-0.0865097</c:v>
                </c:pt>
                <c:pt idx="70">
                  <c:v>0.0228271</c:v>
                </c:pt>
                <c:pt idx="71">
                  <c:v>-0.0108528</c:v>
                </c:pt>
                <c:pt idx="72">
                  <c:v>-0.0706081</c:v>
                </c:pt>
                <c:pt idx="73">
                  <c:v>-0.00284576</c:v>
                </c:pt>
                <c:pt idx="74">
                  <c:v>-0.151789</c:v>
                </c:pt>
                <c:pt idx="75">
                  <c:v>-0.362221</c:v>
                </c:pt>
                <c:pt idx="76">
                  <c:v>0.00397491</c:v>
                </c:pt>
                <c:pt idx="77">
                  <c:v>0.00219345</c:v>
                </c:pt>
                <c:pt idx="78">
                  <c:v>-0.00409317</c:v>
                </c:pt>
                <c:pt idx="79">
                  <c:v>0.00193405</c:v>
                </c:pt>
                <c:pt idx="80">
                  <c:v>-0.00404739</c:v>
                </c:pt>
                <c:pt idx="81">
                  <c:v>-0.0106201</c:v>
                </c:pt>
                <c:pt idx="82">
                  <c:v>-0.00414658</c:v>
                </c:pt>
                <c:pt idx="83">
                  <c:v>-0.0681877</c:v>
                </c:pt>
                <c:pt idx="84">
                  <c:v>-0.0520115</c:v>
                </c:pt>
                <c:pt idx="85">
                  <c:v>-0.0271645</c:v>
                </c:pt>
                <c:pt idx="86">
                  <c:v>-0.00716972</c:v>
                </c:pt>
                <c:pt idx="87">
                  <c:v>0.00522423</c:v>
                </c:pt>
                <c:pt idx="88">
                  <c:v>-0.0161324</c:v>
                </c:pt>
                <c:pt idx="89">
                  <c:v>-0.0724983</c:v>
                </c:pt>
                <c:pt idx="90">
                  <c:v>-1.14152</c:v>
                </c:pt>
                <c:pt idx="91">
                  <c:v>0.00166321</c:v>
                </c:pt>
                <c:pt idx="92">
                  <c:v>0.00377655</c:v>
                </c:pt>
                <c:pt idx="93">
                  <c:v>-0.020813</c:v>
                </c:pt>
                <c:pt idx="94">
                  <c:v>-0.00497055</c:v>
                </c:pt>
                <c:pt idx="95">
                  <c:v>-0.010498</c:v>
                </c:pt>
                <c:pt idx="96">
                  <c:v>0.00175476</c:v>
                </c:pt>
                <c:pt idx="97">
                  <c:v>0.00176239</c:v>
                </c:pt>
                <c:pt idx="98">
                  <c:v>-0.00621033</c:v>
                </c:pt>
                <c:pt idx="99">
                  <c:v>0.00363922</c:v>
                </c:pt>
                <c:pt idx="100">
                  <c:v>0.00136566</c:v>
                </c:pt>
                <c:pt idx="101">
                  <c:v>0.000804901</c:v>
                </c:pt>
                <c:pt idx="102">
                  <c:v>0.00038147</c:v>
                </c:pt>
                <c:pt idx="103">
                  <c:v>-0.00528336</c:v>
                </c:pt>
                <c:pt idx="104">
                  <c:v>-0.0152397</c:v>
                </c:pt>
                <c:pt idx="105">
                  <c:v>-0.0141602</c:v>
                </c:pt>
                <c:pt idx="106">
                  <c:v>-0.0196686</c:v>
                </c:pt>
                <c:pt idx="107">
                  <c:v>-0.00489426</c:v>
                </c:pt>
                <c:pt idx="108">
                  <c:v>0.000101089</c:v>
                </c:pt>
                <c:pt idx="109">
                  <c:v>130.99</c:v>
                </c:pt>
                <c:pt idx="110">
                  <c:v>-8.7738E-005</c:v>
                </c:pt>
                <c:pt idx="111">
                  <c:v>0.00489044</c:v>
                </c:pt>
                <c:pt idx="112">
                  <c:v>0.0259781</c:v>
                </c:pt>
                <c:pt idx="113">
                  <c:v>-0.0436554</c:v>
                </c:pt>
                <c:pt idx="114">
                  <c:v>0.00190735</c:v>
                </c:pt>
                <c:pt idx="115">
                  <c:v>0.00291443</c:v>
                </c:pt>
                <c:pt idx="116">
                  <c:v>0.00112152</c:v>
                </c:pt>
                <c:pt idx="117">
                  <c:v>0.00136948</c:v>
                </c:pt>
                <c:pt idx="118">
                  <c:v>0.0118942</c:v>
                </c:pt>
                <c:pt idx="119">
                  <c:v>0.0275154</c:v>
                </c:pt>
                <c:pt idx="120">
                  <c:v>-0.0591354</c:v>
                </c:pt>
                <c:pt idx="121">
                  <c:v>-0.00510788</c:v>
                </c:pt>
                <c:pt idx="122">
                  <c:v>-0.0287933</c:v>
                </c:pt>
                <c:pt idx="123">
                  <c:v>-0.0054512</c:v>
                </c:pt>
                <c:pt idx="124">
                  <c:v>-0.0182571</c:v>
                </c:pt>
                <c:pt idx="125">
                  <c:v>-0.00930405</c:v>
                </c:pt>
                <c:pt idx="126">
                  <c:v>0.000421524</c:v>
                </c:pt>
                <c:pt idx="127">
                  <c:v>0.0022316</c:v>
                </c:pt>
                <c:pt idx="128">
                  <c:v>0.00643921</c:v>
                </c:pt>
                <c:pt idx="129">
                  <c:v>-0.00492096</c:v>
                </c:pt>
                <c:pt idx="130">
                  <c:v>0.00242996</c:v>
                </c:pt>
                <c:pt idx="131">
                  <c:v>0.00133896</c:v>
                </c:pt>
                <c:pt idx="132">
                  <c:v>-0.00723839</c:v>
                </c:pt>
                <c:pt idx="133">
                  <c:v>0.0022583</c:v>
                </c:pt>
                <c:pt idx="134">
                  <c:v>0.000192642</c:v>
                </c:pt>
                <c:pt idx="135">
                  <c:v>0.0251808</c:v>
                </c:pt>
                <c:pt idx="136">
                  <c:v>0.00222778</c:v>
                </c:pt>
                <c:pt idx="137">
                  <c:v>-0.0551071</c:v>
                </c:pt>
                <c:pt idx="138">
                  <c:v>0.00140762</c:v>
                </c:pt>
                <c:pt idx="139">
                  <c:v>0.00610352</c:v>
                </c:pt>
                <c:pt idx="140">
                  <c:v>-0.00468826</c:v>
                </c:pt>
                <c:pt idx="141">
                  <c:v>-0.00698471</c:v>
                </c:pt>
                <c:pt idx="142">
                  <c:v>-0.014246</c:v>
                </c:pt>
                <c:pt idx="143">
                  <c:v>-0.0417576</c:v>
                </c:pt>
                <c:pt idx="144">
                  <c:v>0.00547218</c:v>
                </c:pt>
                <c:pt idx="145">
                  <c:v>0.00133514</c:v>
                </c:pt>
                <c:pt idx="146">
                  <c:v>0.000606537</c:v>
                </c:pt>
                <c:pt idx="147">
                  <c:v>0.00162506</c:v>
                </c:pt>
                <c:pt idx="148">
                  <c:v>0.000144958</c:v>
                </c:pt>
                <c:pt idx="149">
                  <c:v>0.00279999</c:v>
                </c:pt>
                <c:pt idx="150">
                  <c:v>0.000389099</c:v>
                </c:pt>
                <c:pt idx="151">
                  <c:v>0.000213623</c:v>
                </c:pt>
                <c:pt idx="152">
                  <c:v>0.000873566</c:v>
                </c:pt>
                <c:pt idx="153">
                  <c:v>0.000274658</c:v>
                </c:pt>
                <c:pt idx="154">
                  <c:v>0.0146294</c:v>
                </c:pt>
                <c:pt idx="155">
                  <c:v>-0.00087738</c:v>
                </c:pt>
                <c:pt idx="156">
                  <c:v>-0.00203323</c:v>
                </c:pt>
                <c:pt idx="157">
                  <c:v>-0.010376</c:v>
                </c:pt>
                <c:pt idx="158">
                  <c:v>-0.00548553</c:v>
                </c:pt>
                <c:pt idx="159">
                  <c:v>0.00112915</c:v>
                </c:pt>
                <c:pt idx="160">
                  <c:v>0.000217438</c:v>
                </c:pt>
                <c:pt idx="161">
                  <c:v>0.00143433</c:v>
                </c:pt>
                <c:pt idx="162">
                  <c:v>0.00161362</c:v>
                </c:pt>
                <c:pt idx="163">
                  <c:v>0.00238419</c:v>
                </c:pt>
                <c:pt idx="164">
                  <c:v>0.000644684</c:v>
                </c:pt>
                <c:pt idx="165">
                  <c:v>0.000225067</c:v>
                </c:pt>
                <c:pt idx="166">
                  <c:v>2.67029E-005</c:v>
                </c:pt>
                <c:pt idx="167">
                  <c:v>-0.00115585</c:v>
                </c:pt>
                <c:pt idx="168">
                  <c:v>0.00603867</c:v>
                </c:pt>
                <c:pt idx="169">
                  <c:v>0.00485229</c:v>
                </c:pt>
                <c:pt idx="170">
                  <c:v>0.00852203</c:v>
                </c:pt>
                <c:pt idx="171">
                  <c:v>0.00138092</c:v>
                </c:pt>
                <c:pt idx="172">
                  <c:v>0.0014534</c:v>
                </c:pt>
                <c:pt idx="173">
                  <c:v>0.00273895</c:v>
                </c:pt>
                <c:pt idx="174">
                  <c:v>0.000816345</c:v>
                </c:pt>
                <c:pt idx="175">
                  <c:v>0.00108719</c:v>
                </c:pt>
                <c:pt idx="176">
                  <c:v>-0.00278854</c:v>
                </c:pt>
                <c:pt idx="177">
                  <c:v>-0.00195694</c:v>
                </c:pt>
                <c:pt idx="178">
                  <c:v>-0.0018425</c:v>
                </c:pt>
                <c:pt idx="179">
                  <c:v>-0.00268555</c:v>
                </c:pt>
                <c:pt idx="180">
                  <c:v>-0.00111008</c:v>
                </c:pt>
                <c:pt idx="181">
                  <c:v>-0.00508118</c:v>
                </c:pt>
                <c:pt idx="182">
                  <c:v>-0.00662613</c:v>
                </c:pt>
                <c:pt idx="183">
                  <c:v>-0.0267792</c:v>
                </c:pt>
                <c:pt idx="184">
                  <c:v>-0.00552368</c:v>
                </c:pt>
                <c:pt idx="185">
                  <c:v>-0.00400925</c:v>
                </c:pt>
                <c:pt idx="186">
                  <c:v>-0.00133514</c:v>
                </c:pt>
                <c:pt idx="187">
                  <c:v>-0.00104523</c:v>
                </c:pt>
                <c:pt idx="188">
                  <c:v>-0.000648499</c:v>
                </c:pt>
                <c:pt idx="189">
                  <c:v>-0.000846863</c:v>
                </c:pt>
                <c:pt idx="190">
                  <c:v>133.479</c:v>
                </c:pt>
                <c:pt idx="191">
                  <c:v>-0.00179672</c:v>
                </c:pt>
                <c:pt idx="192">
                  <c:v>-0.00181198</c:v>
                </c:pt>
                <c:pt idx="193">
                  <c:v>-0.00119781</c:v>
                </c:pt>
                <c:pt idx="194">
                  <c:v>-0.000774384</c:v>
                </c:pt>
                <c:pt idx="195">
                  <c:v>-0.00151062</c:v>
                </c:pt>
                <c:pt idx="196">
                  <c:v>-0.00411606</c:v>
                </c:pt>
                <c:pt idx="197">
                  <c:v>-0.220699</c:v>
                </c:pt>
                <c:pt idx="198">
                  <c:v>0.0277252</c:v>
                </c:pt>
                <c:pt idx="199">
                  <c:v>-0.000171661</c:v>
                </c:pt>
                <c:pt idx="200">
                  <c:v>-0.00205612</c:v>
                </c:pt>
                <c:pt idx="201">
                  <c:v>-0.000919342</c:v>
                </c:pt>
                <c:pt idx="202">
                  <c:v>-0.000747681</c:v>
                </c:pt>
                <c:pt idx="203">
                  <c:v>-0.000797272</c:v>
                </c:pt>
                <c:pt idx="204">
                  <c:v>-0.00189972</c:v>
                </c:pt>
                <c:pt idx="205">
                  <c:v>-0.000461578</c:v>
                </c:pt>
                <c:pt idx="206">
                  <c:v>0.000205994</c:v>
                </c:pt>
                <c:pt idx="207">
                  <c:v>-0.00044632</c:v>
                </c:pt>
                <c:pt idx="208">
                  <c:v>0.0043335</c:v>
                </c:pt>
                <c:pt idx="209">
                  <c:v>-0.0110664</c:v>
                </c:pt>
                <c:pt idx="210">
                  <c:v>-0.0210152</c:v>
                </c:pt>
                <c:pt idx="211">
                  <c:v>-0.013813</c:v>
                </c:pt>
                <c:pt idx="212">
                  <c:v>0.000425339</c:v>
                </c:pt>
                <c:pt idx="213">
                  <c:v>0.000429153</c:v>
                </c:pt>
                <c:pt idx="214">
                  <c:v>-0.00424194</c:v>
                </c:pt>
                <c:pt idx="215">
                  <c:v>0.00788307</c:v>
                </c:pt>
                <c:pt idx="216">
                  <c:v>0.0112705</c:v>
                </c:pt>
                <c:pt idx="217">
                  <c:v>0.0405712</c:v>
                </c:pt>
                <c:pt idx="218">
                  <c:v>-0.00584412</c:v>
                </c:pt>
                <c:pt idx="219">
                  <c:v>-0.00170517</c:v>
                </c:pt>
                <c:pt idx="220">
                  <c:v>-0.00389862</c:v>
                </c:pt>
                <c:pt idx="221">
                  <c:v>-0.00759125</c:v>
                </c:pt>
                <c:pt idx="222">
                  <c:v>-0.0200043</c:v>
                </c:pt>
                <c:pt idx="223">
                  <c:v>-0.0680771</c:v>
                </c:pt>
                <c:pt idx="224">
                  <c:v>-0.0670128</c:v>
                </c:pt>
                <c:pt idx="225">
                  <c:v>-0.0393066</c:v>
                </c:pt>
                <c:pt idx="226">
                  <c:v>-0.00798416</c:v>
                </c:pt>
                <c:pt idx="227">
                  <c:v>-0.00019455</c:v>
                </c:pt>
                <c:pt idx="228">
                  <c:v>-0.0008564</c:v>
                </c:pt>
                <c:pt idx="229">
                  <c:v>-0.0441971</c:v>
                </c:pt>
                <c:pt idx="230">
                  <c:v>-0.0489521</c:v>
                </c:pt>
                <c:pt idx="231">
                  <c:v>-0.575661</c:v>
                </c:pt>
                <c:pt idx="232">
                  <c:v>0.00105667</c:v>
                </c:pt>
                <c:pt idx="233">
                  <c:v>-0.000640869</c:v>
                </c:pt>
                <c:pt idx="234">
                  <c:v>-0.000335693</c:v>
                </c:pt>
                <c:pt idx="235">
                  <c:v>-0.00260925</c:v>
                </c:pt>
                <c:pt idx="236">
                  <c:v>-0.301159</c:v>
                </c:pt>
                <c:pt idx="237">
                  <c:v>-0.00407219</c:v>
                </c:pt>
                <c:pt idx="238">
                  <c:v>-0.0521202</c:v>
                </c:pt>
                <c:pt idx="239">
                  <c:v>-0.0143738</c:v>
                </c:pt>
                <c:pt idx="240">
                  <c:v>-0.00597572</c:v>
                </c:pt>
                <c:pt idx="241">
                  <c:v>-0.21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8</c:f>
              <c:numCache>
                <c:formatCode>General</c:formatCode>
                <c:ptCount val="72"/>
                <c:pt idx="0">
                  <c:v>175.275</c:v>
                </c:pt>
                <c:pt idx="1">
                  <c:v>200.767</c:v>
                </c:pt>
                <c:pt idx="2">
                  <c:v>150.593</c:v>
                </c:pt>
                <c:pt idx="3">
                  <c:v>367.803</c:v>
                </c:pt>
                <c:pt idx="4">
                  <c:v>300.706</c:v>
                </c:pt>
                <c:pt idx="5">
                  <c:v>250.622</c:v>
                </c:pt>
                <c:pt idx="6">
                  <c:v>200.646</c:v>
                </c:pt>
                <c:pt idx="7">
                  <c:v>175.77</c:v>
                </c:pt>
                <c:pt idx="8">
                  <c:v>150.706</c:v>
                </c:pt>
                <c:pt idx="9">
                  <c:v>403.032</c:v>
                </c:pt>
                <c:pt idx="10">
                  <c:v>350.211</c:v>
                </c:pt>
                <c:pt idx="11">
                  <c:v>300.02</c:v>
                </c:pt>
                <c:pt idx="12">
                  <c:v>249.279</c:v>
                </c:pt>
                <c:pt idx="13">
                  <c:v>199.989</c:v>
                </c:pt>
                <c:pt idx="14">
                  <c:v>174.749</c:v>
                </c:pt>
                <c:pt idx="15">
                  <c:v>150.736</c:v>
                </c:pt>
                <c:pt idx="16">
                  <c:v>279.224</c:v>
                </c:pt>
                <c:pt idx="17">
                  <c:v>200.682</c:v>
                </c:pt>
                <c:pt idx="18">
                  <c:v>411.034</c:v>
                </c:pt>
                <c:pt idx="19">
                  <c:v>295.848</c:v>
                </c:pt>
                <c:pt idx="20">
                  <c:v>200.286</c:v>
                </c:pt>
                <c:pt idx="21">
                  <c:v>150.642</c:v>
                </c:pt>
                <c:pt idx="22">
                  <c:v>210.021</c:v>
                </c:pt>
                <c:pt idx="23">
                  <c:v>150.548</c:v>
                </c:pt>
                <c:pt idx="24">
                  <c:v>221.226</c:v>
                </c:pt>
                <c:pt idx="25">
                  <c:v>230.912</c:v>
                </c:pt>
                <c:pt idx="26">
                  <c:v>199.378</c:v>
                </c:pt>
                <c:pt idx="27">
                  <c:v>150.549</c:v>
                </c:pt>
                <c:pt idx="28">
                  <c:v>212.406</c:v>
                </c:pt>
                <c:pt idx="29">
                  <c:v>150.933</c:v>
                </c:pt>
                <c:pt idx="30">
                  <c:v>1499.6</c:v>
                </c:pt>
                <c:pt idx="31">
                  <c:v>1249.37</c:v>
                </c:pt>
                <c:pt idx="32">
                  <c:v>1000.58</c:v>
                </c:pt>
                <c:pt idx="33">
                  <c:v>799.302</c:v>
                </c:pt>
                <c:pt idx="34">
                  <c:v>599.266</c:v>
                </c:pt>
                <c:pt idx="35">
                  <c:v>398.207</c:v>
                </c:pt>
                <c:pt idx="36">
                  <c:v>300.076</c:v>
                </c:pt>
                <c:pt idx="37">
                  <c:v>201.018</c:v>
                </c:pt>
                <c:pt idx="38">
                  <c:v>151.264</c:v>
                </c:pt>
                <c:pt idx="39">
                  <c:v>1499.88</c:v>
                </c:pt>
                <c:pt idx="40">
                  <c:v>1250.12</c:v>
                </c:pt>
                <c:pt idx="41">
                  <c:v>999.253</c:v>
                </c:pt>
                <c:pt idx="42">
                  <c:v>802.049</c:v>
                </c:pt>
                <c:pt idx="43">
                  <c:v>599.11</c:v>
                </c:pt>
                <c:pt idx="44">
                  <c:v>399.206</c:v>
                </c:pt>
                <c:pt idx="45">
                  <c:v>299.852</c:v>
                </c:pt>
                <c:pt idx="46">
                  <c:v>199.249</c:v>
                </c:pt>
                <c:pt idx="47">
                  <c:v>150.503</c:v>
                </c:pt>
                <c:pt idx="48">
                  <c:v>1501.31</c:v>
                </c:pt>
                <c:pt idx="49">
                  <c:v>1251.1</c:v>
                </c:pt>
                <c:pt idx="50">
                  <c:v>1002.01</c:v>
                </c:pt>
                <c:pt idx="51">
                  <c:v>800.56</c:v>
                </c:pt>
                <c:pt idx="52">
                  <c:v>599.875</c:v>
                </c:pt>
                <c:pt idx="53">
                  <c:v>399.109</c:v>
                </c:pt>
                <c:pt idx="54">
                  <c:v>300.049</c:v>
                </c:pt>
                <c:pt idx="55">
                  <c:v>200.959</c:v>
                </c:pt>
                <c:pt idx="56">
                  <c:v>1250.04</c:v>
                </c:pt>
                <c:pt idx="57">
                  <c:v>1000.29</c:v>
                </c:pt>
                <c:pt idx="58">
                  <c:v>799.249</c:v>
                </c:pt>
                <c:pt idx="59">
                  <c:v>600.92</c:v>
                </c:pt>
                <c:pt idx="60">
                  <c:v>402.394</c:v>
                </c:pt>
                <c:pt idx="61">
                  <c:v>300.594</c:v>
                </c:pt>
                <c:pt idx="62">
                  <c:v>326.826</c:v>
                </c:pt>
                <c:pt idx="63">
                  <c:v>301.104</c:v>
                </c:pt>
                <c:pt idx="64">
                  <c:v>250.64</c:v>
                </c:pt>
                <c:pt idx="65">
                  <c:v>200.929</c:v>
                </c:pt>
                <c:pt idx="66">
                  <c:v>175.776</c:v>
                </c:pt>
                <c:pt idx="67">
                  <c:v>293.36</c:v>
                </c:pt>
                <c:pt idx="68">
                  <c:v>250.627</c:v>
                </c:pt>
                <c:pt idx="69">
                  <c:v>200.585</c:v>
                </c:pt>
                <c:pt idx="70">
                  <c:v>178.986</c:v>
                </c:pt>
                <c:pt idx="71">
                  <c:v>150.648</c:v>
                </c:pt>
              </c:numCache>
            </c:numRef>
          </c:xVal>
          <c:yVal>
            <c:numRef>
              <c:f>'(Sal0 - Sal_Bot)'!$K$17:$K$88</c:f>
              <c:numCache>
                <c:formatCode>General</c:formatCode>
                <c:ptCount val="72"/>
                <c:pt idx="0">
                  <c:v>0.0143776</c:v>
                </c:pt>
                <c:pt idx="1">
                  <c:v>0.018364</c:v>
                </c:pt>
                <c:pt idx="2">
                  <c:v>-0.0140343</c:v>
                </c:pt>
                <c:pt idx="3">
                  <c:v>0.00562668</c:v>
                </c:pt>
                <c:pt idx="4">
                  <c:v>-0.000587463</c:v>
                </c:pt>
                <c:pt idx="5">
                  <c:v>-0.00228119</c:v>
                </c:pt>
                <c:pt idx="6">
                  <c:v>-0.00697708</c:v>
                </c:pt>
                <c:pt idx="7">
                  <c:v>-0.0115891</c:v>
                </c:pt>
                <c:pt idx="8">
                  <c:v>-0.00463486</c:v>
                </c:pt>
                <c:pt idx="9">
                  <c:v>0.00397491</c:v>
                </c:pt>
                <c:pt idx="10">
                  <c:v>0.00219345</c:v>
                </c:pt>
                <c:pt idx="11">
                  <c:v>-0.00409317</c:v>
                </c:pt>
                <c:pt idx="12">
                  <c:v>0.00193405</c:v>
                </c:pt>
                <c:pt idx="13">
                  <c:v>-0.00404739</c:v>
                </c:pt>
                <c:pt idx="14">
                  <c:v>-0.0106201</c:v>
                </c:pt>
                <c:pt idx="15">
                  <c:v>-0.00414658</c:v>
                </c:pt>
                <c:pt idx="16">
                  <c:v>0.00166321</c:v>
                </c:pt>
                <c:pt idx="17">
                  <c:v>0.00377655</c:v>
                </c:pt>
                <c:pt idx="18">
                  <c:v>0.00136566</c:v>
                </c:pt>
                <c:pt idx="19">
                  <c:v>0.000804901</c:v>
                </c:pt>
                <c:pt idx="20">
                  <c:v>0.00038147</c:v>
                </c:pt>
                <c:pt idx="21">
                  <c:v>-0.00528336</c:v>
                </c:pt>
                <c:pt idx="22">
                  <c:v>-8.7738E-005</c:v>
                </c:pt>
                <c:pt idx="23">
                  <c:v>0.00489044</c:v>
                </c:pt>
                <c:pt idx="24">
                  <c:v>0.0118942</c:v>
                </c:pt>
                <c:pt idx="25">
                  <c:v>0.0022316</c:v>
                </c:pt>
                <c:pt idx="26">
                  <c:v>0.00643921</c:v>
                </c:pt>
                <c:pt idx="27">
                  <c:v>-0.00492096</c:v>
                </c:pt>
                <c:pt idx="28">
                  <c:v>0.00222778</c:v>
                </c:pt>
                <c:pt idx="29">
                  <c:v>0.00140762</c:v>
                </c:pt>
                <c:pt idx="30">
                  <c:v>0.00133514</c:v>
                </c:pt>
                <c:pt idx="31">
                  <c:v>0.000606537</c:v>
                </c:pt>
                <c:pt idx="32">
                  <c:v>0.00162506</c:v>
                </c:pt>
                <c:pt idx="33">
                  <c:v>0.000144958</c:v>
                </c:pt>
                <c:pt idx="34">
                  <c:v>0.00279999</c:v>
                </c:pt>
                <c:pt idx="35">
                  <c:v>0.000389099</c:v>
                </c:pt>
                <c:pt idx="36">
                  <c:v>0.000213623</c:v>
                </c:pt>
                <c:pt idx="37">
                  <c:v>0.000873566</c:v>
                </c:pt>
                <c:pt idx="38">
                  <c:v>0.000274658</c:v>
                </c:pt>
                <c:pt idx="39">
                  <c:v>0.000217438</c:v>
                </c:pt>
                <c:pt idx="40">
                  <c:v>0.00143433</c:v>
                </c:pt>
                <c:pt idx="41">
                  <c:v>0.00161362</c:v>
                </c:pt>
                <c:pt idx="42">
                  <c:v>0.00238419</c:v>
                </c:pt>
                <c:pt idx="43">
                  <c:v>0.000644684</c:v>
                </c:pt>
                <c:pt idx="44">
                  <c:v>0.000225067</c:v>
                </c:pt>
                <c:pt idx="45">
                  <c:v>2.67029E-005</c:v>
                </c:pt>
                <c:pt idx="46">
                  <c:v>-0.00115585</c:v>
                </c:pt>
                <c:pt idx="47">
                  <c:v>0.00603867</c:v>
                </c:pt>
                <c:pt idx="48">
                  <c:v>0.00108719</c:v>
                </c:pt>
                <c:pt idx="49">
                  <c:v>-0.00278854</c:v>
                </c:pt>
                <c:pt idx="50">
                  <c:v>-0.00195694</c:v>
                </c:pt>
                <c:pt idx="51">
                  <c:v>-0.0018425</c:v>
                </c:pt>
                <c:pt idx="52">
                  <c:v>-0.00268555</c:v>
                </c:pt>
                <c:pt idx="53">
                  <c:v>-0.00111008</c:v>
                </c:pt>
                <c:pt idx="54">
                  <c:v>-0.00508118</c:v>
                </c:pt>
                <c:pt idx="55">
                  <c:v>-0.00662613</c:v>
                </c:pt>
                <c:pt idx="56">
                  <c:v>-0.00179672</c:v>
                </c:pt>
                <c:pt idx="57">
                  <c:v>-0.00181198</c:v>
                </c:pt>
                <c:pt idx="58">
                  <c:v>-0.00119781</c:v>
                </c:pt>
                <c:pt idx="59">
                  <c:v>-0.000774384</c:v>
                </c:pt>
                <c:pt idx="60">
                  <c:v>-0.00151062</c:v>
                </c:pt>
                <c:pt idx="61">
                  <c:v>-0.00411606</c:v>
                </c:pt>
                <c:pt idx="62">
                  <c:v>-0.000461578</c:v>
                </c:pt>
                <c:pt idx="63">
                  <c:v>0.000205994</c:v>
                </c:pt>
                <c:pt idx="64">
                  <c:v>-0.00044632</c:v>
                </c:pt>
                <c:pt idx="65">
                  <c:v>0.0043335</c:v>
                </c:pt>
                <c:pt idx="66">
                  <c:v>-0.0110664</c:v>
                </c:pt>
                <c:pt idx="67">
                  <c:v>-0.00170517</c:v>
                </c:pt>
                <c:pt idx="68">
                  <c:v>-0.00389862</c:v>
                </c:pt>
                <c:pt idx="69">
                  <c:v>-0.00759125</c:v>
                </c:pt>
                <c:pt idx="70">
                  <c:v>0.00105667</c:v>
                </c:pt>
                <c:pt idx="71">
                  <c:v>-0.000640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50.503</c:v>
                </c:pt>
                <c:pt idx="1">
                  <c:v>1501.3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0532997496915009</c:v>
                </c:pt>
                <c:pt idx="1">
                  <c:v>0.000481309525835504</c:v>
                </c:pt>
              </c:numCache>
            </c:numRef>
          </c:yVal>
          <c:smooth val="0"/>
        </c:ser>
        <c:axId val="53963996"/>
        <c:axId val="90212055"/>
      </c:scatterChart>
      <c:valAx>
        <c:axId val="5396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2055"/>
        <c:crossesAt val="0"/>
        <c:crossBetween val="midCat"/>
      </c:valAx>
      <c:valAx>
        <c:axId val="90212055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3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58</c:f>
              <c:numCache>
                <c:formatCode>General</c:formatCode>
                <c:ptCount val="242"/>
                <c:pt idx="0">
                  <c:v>175.275</c:v>
                </c:pt>
                <c:pt idx="1">
                  <c:v>149.479</c:v>
                </c:pt>
                <c:pt idx="2">
                  <c:v>99.8899</c:v>
                </c:pt>
                <c:pt idx="3">
                  <c:v>76.604</c:v>
                </c:pt>
                <c:pt idx="4">
                  <c:v>50.2289</c:v>
                </c:pt>
                <c:pt idx="5">
                  <c:v>25.1926</c:v>
                </c:pt>
                <c:pt idx="6">
                  <c:v>10.564</c:v>
                </c:pt>
                <c:pt idx="7">
                  <c:v>2.76007</c:v>
                </c:pt>
                <c:pt idx="8">
                  <c:v>190.656</c:v>
                </c:pt>
                <c:pt idx="9">
                  <c:v>149.988</c:v>
                </c:pt>
                <c:pt idx="10">
                  <c:v>101.081</c:v>
                </c:pt>
                <c:pt idx="11">
                  <c:v>75.5721</c:v>
                </c:pt>
                <c:pt idx="12">
                  <c:v>50.1362</c:v>
                </c:pt>
                <c:pt idx="13">
                  <c:v>24.8931</c:v>
                </c:pt>
                <c:pt idx="14">
                  <c:v>9.57526</c:v>
                </c:pt>
                <c:pt idx="15">
                  <c:v>2.30741</c:v>
                </c:pt>
                <c:pt idx="16">
                  <c:v>69.4388</c:v>
                </c:pt>
                <c:pt idx="17">
                  <c:v>49.9534</c:v>
                </c:pt>
                <c:pt idx="18">
                  <c:v>25.0064</c:v>
                </c:pt>
                <c:pt idx="19">
                  <c:v>10.3079</c:v>
                </c:pt>
                <c:pt idx="20">
                  <c:v>2.0899</c:v>
                </c:pt>
                <c:pt idx="21">
                  <c:v>266.287</c:v>
                </c:pt>
                <c:pt idx="22">
                  <c:v>200.767</c:v>
                </c:pt>
                <c:pt idx="23">
                  <c:v>175.798</c:v>
                </c:pt>
                <c:pt idx="24">
                  <c:v>150.707</c:v>
                </c:pt>
                <c:pt idx="25">
                  <c:v>125.557</c:v>
                </c:pt>
                <c:pt idx="26">
                  <c:v>101.029</c:v>
                </c:pt>
                <c:pt idx="27">
                  <c:v>75.7987</c:v>
                </c:pt>
                <c:pt idx="28">
                  <c:v>50.3785</c:v>
                </c:pt>
                <c:pt idx="29">
                  <c:v>30.1826</c:v>
                </c:pt>
                <c:pt idx="30">
                  <c:v>20.857</c:v>
                </c:pt>
                <c:pt idx="31">
                  <c:v>10.3151</c:v>
                </c:pt>
                <c:pt idx="32">
                  <c:v>2.24386</c:v>
                </c:pt>
                <c:pt idx="33">
                  <c:v>129.972</c:v>
                </c:pt>
                <c:pt idx="34">
                  <c:v>129.972</c:v>
                </c:pt>
                <c:pt idx="35">
                  <c:v>99.8924</c:v>
                </c:pt>
                <c:pt idx="36">
                  <c:v>74.9727</c:v>
                </c:pt>
                <c:pt idx="37">
                  <c:v>74.9727</c:v>
                </c:pt>
                <c:pt idx="38">
                  <c:v>50.2985</c:v>
                </c:pt>
                <c:pt idx="39">
                  <c:v>30.5427</c:v>
                </c:pt>
                <c:pt idx="40">
                  <c:v>20.4659</c:v>
                </c:pt>
                <c:pt idx="41">
                  <c:v>10.1723</c:v>
                </c:pt>
                <c:pt idx="42">
                  <c:v>2.18762</c:v>
                </c:pt>
                <c:pt idx="43">
                  <c:v>117.777</c:v>
                </c:pt>
                <c:pt idx="44">
                  <c:v>117.777</c:v>
                </c:pt>
                <c:pt idx="45">
                  <c:v>100.518</c:v>
                </c:pt>
                <c:pt idx="46">
                  <c:v>76.3517</c:v>
                </c:pt>
                <c:pt idx="47">
                  <c:v>50.4087</c:v>
                </c:pt>
                <c:pt idx="48">
                  <c:v>30.3696</c:v>
                </c:pt>
                <c:pt idx="49">
                  <c:v>20.7622</c:v>
                </c:pt>
                <c:pt idx="50">
                  <c:v>10.6777</c:v>
                </c:pt>
                <c:pt idx="51">
                  <c:v>2.12944</c:v>
                </c:pt>
                <c:pt idx="52">
                  <c:v>162.959</c:v>
                </c:pt>
                <c:pt idx="53">
                  <c:v>150.593</c:v>
                </c:pt>
                <c:pt idx="54">
                  <c:v>125.698</c:v>
                </c:pt>
                <c:pt idx="55">
                  <c:v>100.448</c:v>
                </c:pt>
                <c:pt idx="56">
                  <c:v>75.6683</c:v>
                </c:pt>
                <c:pt idx="57">
                  <c:v>50.1391</c:v>
                </c:pt>
                <c:pt idx="58">
                  <c:v>30.6409</c:v>
                </c:pt>
                <c:pt idx="59">
                  <c:v>20.6002</c:v>
                </c:pt>
                <c:pt idx="60">
                  <c:v>10.529</c:v>
                </c:pt>
                <c:pt idx="61">
                  <c:v>2.40155</c:v>
                </c:pt>
                <c:pt idx="62">
                  <c:v>367.803</c:v>
                </c:pt>
                <c:pt idx="63">
                  <c:v>300.706</c:v>
                </c:pt>
                <c:pt idx="64">
                  <c:v>250.622</c:v>
                </c:pt>
                <c:pt idx="65">
                  <c:v>200.646</c:v>
                </c:pt>
                <c:pt idx="66">
                  <c:v>175.77</c:v>
                </c:pt>
                <c:pt idx="67">
                  <c:v>150.706</c:v>
                </c:pt>
                <c:pt idx="68">
                  <c:v>125.441</c:v>
                </c:pt>
                <c:pt idx="69">
                  <c:v>100.662</c:v>
                </c:pt>
                <c:pt idx="70">
                  <c:v>75.6288</c:v>
                </c:pt>
                <c:pt idx="71">
                  <c:v>50.5838</c:v>
                </c:pt>
                <c:pt idx="72">
                  <c:v>30.6021</c:v>
                </c:pt>
                <c:pt idx="73">
                  <c:v>20.2925</c:v>
                </c:pt>
                <c:pt idx="74">
                  <c:v>10.4224</c:v>
                </c:pt>
                <c:pt idx="75">
                  <c:v>2.18</c:v>
                </c:pt>
                <c:pt idx="76">
                  <c:v>403.032</c:v>
                </c:pt>
                <c:pt idx="77">
                  <c:v>350.211</c:v>
                </c:pt>
                <c:pt idx="78">
                  <c:v>300.02</c:v>
                </c:pt>
                <c:pt idx="79">
                  <c:v>249.279</c:v>
                </c:pt>
                <c:pt idx="80">
                  <c:v>199.989</c:v>
                </c:pt>
                <c:pt idx="81">
                  <c:v>174.749</c:v>
                </c:pt>
                <c:pt idx="82">
                  <c:v>150.736</c:v>
                </c:pt>
                <c:pt idx="83">
                  <c:v>125.342</c:v>
                </c:pt>
                <c:pt idx="84">
                  <c:v>100.26</c:v>
                </c:pt>
                <c:pt idx="85">
                  <c:v>75.9941</c:v>
                </c:pt>
                <c:pt idx="86">
                  <c:v>50.3272</c:v>
                </c:pt>
                <c:pt idx="87">
                  <c:v>30.0007</c:v>
                </c:pt>
                <c:pt idx="88">
                  <c:v>19.4193</c:v>
                </c:pt>
                <c:pt idx="89">
                  <c:v>10.2223</c:v>
                </c:pt>
                <c:pt idx="90">
                  <c:v>2.35341</c:v>
                </c:pt>
                <c:pt idx="91">
                  <c:v>279.224</c:v>
                </c:pt>
                <c:pt idx="92">
                  <c:v>200.682</c:v>
                </c:pt>
                <c:pt idx="93">
                  <c:v>150.574</c:v>
                </c:pt>
                <c:pt idx="94">
                  <c:v>100.178</c:v>
                </c:pt>
                <c:pt idx="95">
                  <c:v>75.1187</c:v>
                </c:pt>
                <c:pt idx="96">
                  <c:v>50.2824</c:v>
                </c:pt>
                <c:pt idx="97">
                  <c:v>25.3244</c:v>
                </c:pt>
                <c:pt idx="98">
                  <c:v>10.0475</c:v>
                </c:pt>
                <c:pt idx="99">
                  <c:v>2.27426</c:v>
                </c:pt>
                <c:pt idx="100">
                  <c:v>411.034</c:v>
                </c:pt>
                <c:pt idx="101">
                  <c:v>295.848</c:v>
                </c:pt>
                <c:pt idx="102">
                  <c:v>200.286</c:v>
                </c:pt>
                <c:pt idx="103">
                  <c:v>150.642</c:v>
                </c:pt>
                <c:pt idx="104">
                  <c:v>99.1495</c:v>
                </c:pt>
                <c:pt idx="105">
                  <c:v>75.0511</c:v>
                </c:pt>
                <c:pt idx="106">
                  <c:v>49.5043</c:v>
                </c:pt>
                <c:pt idx="107">
                  <c:v>24.9092</c:v>
                </c:pt>
                <c:pt idx="108">
                  <c:v>9.66499</c:v>
                </c:pt>
                <c:pt idx="109">
                  <c:v>2.60485</c:v>
                </c:pt>
                <c:pt idx="110">
                  <c:v>210.021</c:v>
                </c:pt>
                <c:pt idx="111">
                  <c:v>150.548</c:v>
                </c:pt>
                <c:pt idx="112">
                  <c:v>100.305</c:v>
                </c:pt>
                <c:pt idx="113">
                  <c:v>75.2439</c:v>
                </c:pt>
                <c:pt idx="114">
                  <c:v>50.023</c:v>
                </c:pt>
                <c:pt idx="115">
                  <c:v>24.9992</c:v>
                </c:pt>
                <c:pt idx="116">
                  <c:v>10.2254</c:v>
                </c:pt>
                <c:pt idx="117">
                  <c:v>2.20592</c:v>
                </c:pt>
                <c:pt idx="118">
                  <c:v>221.226</c:v>
                </c:pt>
                <c:pt idx="119">
                  <c:v>199.246</c:v>
                </c:pt>
                <c:pt idx="120">
                  <c:v>149.279</c:v>
                </c:pt>
                <c:pt idx="121">
                  <c:v>99.6674</c:v>
                </c:pt>
                <c:pt idx="122">
                  <c:v>75.3296</c:v>
                </c:pt>
                <c:pt idx="123">
                  <c:v>50.0403</c:v>
                </c:pt>
                <c:pt idx="124">
                  <c:v>25.0246</c:v>
                </c:pt>
                <c:pt idx="125">
                  <c:v>10.0329</c:v>
                </c:pt>
                <c:pt idx="126">
                  <c:v>2.21249</c:v>
                </c:pt>
                <c:pt idx="127">
                  <c:v>230.912</c:v>
                </c:pt>
                <c:pt idx="128">
                  <c:v>199.378</c:v>
                </c:pt>
                <c:pt idx="129">
                  <c:v>150.549</c:v>
                </c:pt>
                <c:pt idx="130">
                  <c:v>101.397</c:v>
                </c:pt>
                <c:pt idx="131">
                  <c:v>75.8223</c:v>
                </c:pt>
                <c:pt idx="132">
                  <c:v>51.0469</c:v>
                </c:pt>
                <c:pt idx="133">
                  <c:v>9.99845</c:v>
                </c:pt>
                <c:pt idx="134">
                  <c:v>2.39842</c:v>
                </c:pt>
                <c:pt idx="135">
                  <c:v>26.1771</c:v>
                </c:pt>
                <c:pt idx="136">
                  <c:v>212.406</c:v>
                </c:pt>
                <c:pt idx="137">
                  <c:v>201.151</c:v>
                </c:pt>
                <c:pt idx="138">
                  <c:v>150.933</c:v>
                </c:pt>
                <c:pt idx="139">
                  <c:v>100.257</c:v>
                </c:pt>
                <c:pt idx="140">
                  <c:v>75.1291</c:v>
                </c:pt>
                <c:pt idx="141">
                  <c:v>49.8843</c:v>
                </c:pt>
                <c:pt idx="142">
                  <c:v>25.1224</c:v>
                </c:pt>
                <c:pt idx="143">
                  <c:v>9.92871</c:v>
                </c:pt>
                <c:pt idx="144">
                  <c:v>2.08641</c:v>
                </c:pt>
                <c:pt idx="145">
                  <c:v>1499.6</c:v>
                </c:pt>
                <c:pt idx="146">
                  <c:v>1249.37</c:v>
                </c:pt>
                <c:pt idx="147">
                  <c:v>1000.58</c:v>
                </c:pt>
                <c:pt idx="148">
                  <c:v>799.302</c:v>
                </c:pt>
                <c:pt idx="149">
                  <c:v>599.266</c:v>
                </c:pt>
                <c:pt idx="150">
                  <c:v>398.207</c:v>
                </c:pt>
                <c:pt idx="151">
                  <c:v>300.076</c:v>
                </c:pt>
                <c:pt idx="152">
                  <c:v>201.018</c:v>
                </c:pt>
                <c:pt idx="153">
                  <c:v>151.264</c:v>
                </c:pt>
                <c:pt idx="154">
                  <c:v>99.7696</c:v>
                </c:pt>
                <c:pt idx="155">
                  <c:v>75.4734</c:v>
                </c:pt>
                <c:pt idx="156">
                  <c:v>49.3853</c:v>
                </c:pt>
                <c:pt idx="157">
                  <c:v>25.0374</c:v>
                </c:pt>
                <c:pt idx="158">
                  <c:v>9.65274</c:v>
                </c:pt>
                <c:pt idx="159">
                  <c:v>2.09668</c:v>
                </c:pt>
                <c:pt idx="160">
                  <c:v>1499.88</c:v>
                </c:pt>
                <c:pt idx="161">
                  <c:v>1250.12</c:v>
                </c:pt>
                <c:pt idx="162">
                  <c:v>999.253</c:v>
                </c:pt>
                <c:pt idx="163">
                  <c:v>802.049</c:v>
                </c:pt>
                <c:pt idx="164">
                  <c:v>599.11</c:v>
                </c:pt>
                <c:pt idx="165">
                  <c:v>399.206</c:v>
                </c:pt>
                <c:pt idx="166">
                  <c:v>299.852</c:v>
                </c:pt>
                <c:pt idx="167">
                  <c:v>199.249</c:v>
                </c:pt>
                <c:pt idx="168">
                  <c:v>150.503</c:v>
                </c:pt>
                <c:pt idx="169">
                  <c:v>99.7442</c:v>
                </c:pt>
                <c:pt idx="170">
                  <c:v>75.6865</c:v>
                </c:pt>
                <c:pt idx="171">
                  <c:v>50.9584</c:v>
                </c:pt>
                <c:pt idx="172">
                  <c:v>24.7169</c:v>
                </c:pt>
                <c:pt idx="173">
                  <c:v>9.97321</c:v>
                </c:pt>
                <c:pt idx="174">
                  <c:v>2.24221</c:v>
                </c:pt>
                <c:pt idx="175">
                  <c:v>1501.31</c:v>
                </c:pt>
                <c:pt idx="176">
                  <c:v>1251.1</c:v>
                </c:pt>
                <c:pt idx="177">
                  <c:v>1002.01</c:v>
                </c:pt>
                <c:pt idx="178">
                  <c:v>800.56</c:v>
                </c:pt>
                <c:pt idx="179">
                  <c:v>599.875</c:v>
                </c:pt>
                <c:pt idx="180">
                  <c:v>399.109</c:v>
                </c:pt>
                <c:pt idx="181">
                  <c:v>300.049</c:v>
                </c:pt>
                <c:pt idx="182">
                  <c:v>200.959</c:v>
                </c:pt>
                <c:pt idx="183">
                  <c:v>150.163</c:v>
                </c:pt>
                <c:pt idx="184">
                  <c:v>99.5159</c:v>
                </c:pt>
                <c:pt idx="185">
                  <c:v>76.4172</c:v>
                </c:pt>
                <c:pt idx="186">
                  <c:v>50.1516</c:v>
                </c:pt>
                <c:pt idx="187">
                  <c:v>25.714</c:v>
                </c:pt>
                <c:pt idx="188">
                  <c:v>9.98152</c:v>
                </c:pt>
                <c:pt idx="189">
                  <c:v>2.7363</c:v>
                </c:pt>
                <c:pt idx="190">
                  <c:v>1500.21</c:v>
                </c:pt>
                <c:pt idx="191">
                  <c:v>1250.04</c:v>
                </c:pt>
                <c:pt idx="192">
                  <c:v>1000.29</c:v>
                </c:pt>
                <c:pt idx="193">
                  <c:v>799.249</c:v>
                </c:pt>
                <c:pt idx="194">
                  <c:v>600.92</c:v>
                </c:pt>
                <c:pt idx="195">
                  <c:v>402.394</c:v>
                </c:pt>
                <c:pt idx="196">
                  <c:v>300.594</c:v>
                </c:pt>
                <c:pt idx="197">
                  <c:v>200.159</c:v>
                </c:pt>
                <c:pt idx="198">
                  <c:v>152.138</c:v>
                </c:pt>
                <c:pt idx="199">
                  <c:v>100.511</c:v>
                </c:pt>
                <c:pt idx="200">
                  <c:v>74.8458</c:v>
                </c:pt>
                <c:pt idx="201">
                  <c:v>50.471</c:v>
                </c:pt>
                <c:pt idx="202">
                  <c:v>24.0239</c:v>
                </c:pt>
                <c:pt idx="203">
                  <c:v>9.27253</c:v>
                </c:pt>
                <c:pt idx="204">
                  <c:v>2.30873</c:v>
                </c:pt>
                <c:pt idx="205">
                  <c:v>326.826</c:v>
                </c:pt>
                <c:pt idx="206">
                  <c:v>301.104</c:v>
                </c:pt>
                <c:pt idx="207">
                  <c:v>250.64</c:v>
                </c:pt>
                <c:pt idx="208">
                  <c:v>200.929</c:v>
                </c:pt>
                <c:pt idx="209">
                  <c:v>175.776</c:v>
                </c:pt>
                <c:pt idx="210">
                  <c:v>150.253</c:v>
                </c:pt>
                <c:pt idx="211">
                  <c:v>125.914</c:v>
                </c:pt>
                <c:pt idx="212">
                  <c:v>100.565</c:v>
                </c:pt>
                <c:pt idx="213">
                  <c:v>75.265</c:v>
                </c:pt>
                <c:pt idx="214">
                  <c:v>50.0319</c:v>
                </c:pt>
                <c:pt idx="215">
                  <c:v>30.6597</c:v>
                </c:pt>
                <c:pt idx="216">
                  <c:v>20.4959</c:v>
                </c:pt>
                <c:pt idx="217">
                  <c:v>10.67</c:v>
                </c:pt>
                <c:pt idx="218">
                  <c:v>2.4877</c:v>
                </c:pt>
                <c:pt idx="219">
                  <c:v>293.36</c:v>
                </c:pt>
                <c:pt idx="220">
                  <c:v>250.627</c:v>
                </c:pt>
                <c:pt idx="221">
                  <c:v>200.585</c:v>
                </c:pt>
                <c:pt idx="222">
                  <c:v>175.493</c:v>
                </c:pt>
                <c:pt idx="223">
                  <c:v>150.562</c:v>
                </c:pt>
                <c:pt idx="224">
                  <c:v>125.408</c:v>
                </c:pt>
                <c:pt idx="225">
                  <c:v>100.129</c:v>
                </c:pt>
                <c:pt idx="226">
                  <c:v>75.1226</c:v>
                </c:pt>
                <c:pt idx="227">
                  <c:v>50.269</c:v>
                </c:pt>
                <c:pt idx="228">
                  <c:v>30.4697</c:v>
                </c:pt>
                <c:pt idx="229">
                  <c:v>20.5064</c:v>
                </c:pt>
                <c:pt idx="230">
                  <c:v>10.501</c:v>
                </c:pt>
                <c:pt idx="231">
                  <c:v>2.46292</c:v>
                </c:pt>
                <c:pt idx="232">
                  <c:v>178.986</c:v>
                </c:pt>
                <c:pt idx="233">
                  <c:v>150.648</c:v>
                </c:pt>
                <c:pt idx="234">
                  <c:v>125.275</c:v>
                </c:pt>
                <c:pt idx="235">
                  <c:v>99.8303</c:v>
                </c:pt>
                <c:pt idx="236">
                  <c:v>75.2039</c:v>
                </c:pt>
                <c:pt idx="237">
                  <c:v>50.2761</c:v>
                </c:pt>
                <c:pt idx="238">
                  <c:v>30.2392</c:v>
                </c:pt>
                <c:pt idx="239">
                  <c:v>19.9548</c:v>
                </c:pt>
                <c:pt idx="240">
                  <c:v>9.86469</c:v>
                </c:pt>
                <c:pt idx="241">
                  <c:v>2.6723</c:v>
                </c:pt>
              </c:numCache>
            </c:numRef>
          </c:xVal>
          <c:yVal>
            <c:numRef>
              <c:f>'(Sal1 - Sal_Bot)'!$F$17:$F$258</c:f>
              <c:numCache>
                <c:formatCode>General</c:formatCode>
                <c:ptCount val="242"/>
                <c:pt idx="0">
                  <c:v>0.0131607</c:v>
                </c:pt>
                <c:pt idx="1">
                  <c:v>0.0638351</c:v>
                </c:pt>
                <c:pt idx="2">
                  <c:v>0.000816345</c:v>
                </c:pt>
                <c:pt idx="3">
                  <c:v>0.00647736</c:v>
                </c:pt>
                <c:pt idx="4">
                  <c:v>0.00399208</c:v>
                </c:pt>
                <c:pt idx="5">
                  <c:v>0.00238609</c:v>
                </c:pt>
                <c:pt idx="6">
                  <c:v>0.00232315</c:v>
                </c:pt>
                <c:pt idx="7">
                  <c:v>0.00204849</c:v>
                </c:pt>
                <c:pt idx="8">
                  <c:v>0.350029</c:v>
                </c:pt>
                <c:pt idx="9">
                  <c:v>-0.275398</c:v>
                </c:pt>
                <c:pt idx="10">
                  <c:v>-0.783617</c:v>
                </c:pt>
                <c:pt idx="11">
                  <c:v>-0.657364</c:v>
                </c:pt>
                <c:pt idx="12">
                  <c:v>-0.371561</c:v>
                </c:pt>
                <c:pt idx="13">
                  <c:v>-0.117695</c:v>
                </c:pt>
                <c:pt idx="14">
                  <c:v>-0.0898457</c:v>
                </c:pt>
                <c:pt idx="15">
                  <c:v>0.074295</c:v>
                </c:pt>
                <c:pt idx="16">
                  <c:v>0.00786209</c:v>
                </c:pt>
                <c:pt idx="17">
                  <c:v>-0.00481033</c:v>
                </c:pt>
                <c:pt idx="18">
                  <c:v>-0.00161743</c:v>
                </c:pt>
                <c:pt idx="19">
                  <c:v>-0.00375748</c:v>
                </c:pt>
                <c:pt idx="20">
                  <c:v>0.000408173</c:v>
                </c:pt>
                <c:pt idx="21">
                  <c:v>0.0255394</c:v>
                </c:pt>
                <c:pt idx="22">
                  <c:v>0.0168381</c:v>
                </c:pt>
                <c:pt idx="23">
                  <c:v>-0.0281601</c:v>
                </c:pt>
                <c:pt idx="24">
                  <c:v>-0.0682297</c:v>
                </c:pt>
                <c:pt idx="25">
                  <c:v>-0.0505257</c:v>
                </c:pt>
                <c:pt idx="26">
                  <c:v>0.00811577</c:v>
                </c:pt>
                <c:pt idx="27">
                  <c:v>-0.00739098</c:v>
                </c:pt>
                <c:pt idx="28">
                  <c:v>-0.000740051</c:v>
                </c:pt>
                <c:pt idx="29">
                  <c:v>0.943184</c:v>
                </c:pt>
                <c:pt idx="30">
                  <c:v>0.00595284</c:v>
                </c:pt>
                <c:pt idx="31">
                  <c:v>-0.00560951</c:v>
                </c:pt>
                <c:pt idx="32">
                  <c:v>0.000734329</c:v>
                </c:pt>
                <c:pt idx="33">
                  <c:v>0.119984</c:v>
                </c:pt>
                <c:pt idx="34">
                  <c:v>0.0981846</c:v>
                </c:pt>
                <c:pt idx="35">
                  <c:v>-0.0101986</c:v>
                </c:pt>
                <c:pt idx="36">
                  <c:v>0.00585556</c:v>
                </c:pt>
                <c:pt idx="37">
                  <c:v>0.00395584</c:v>
                </c:pt>
                <c:pt idx="38">
                  <c:v>0.0253639</c:v>
                </c:pt>
                <c:pt idx="39">
                  <c:v>-0.00203705</c:v>
                </c:pt>
                <c:pt idx="40">
                  <c:v>-0.0120106</c:v>
                </c:pt>
                <c:pt idx="41">
                  <c:v>0.0199375</c:v>
                </c:pt>
                <c:pt idx="42">
                  <c:v>0.0332298</c:v>
                </c:pt>
                <c:pt idx="43">
                  <c:v>0.0569572</c:v>
                </c:pt>
                <c:pt idx="44">
                  <c:v>0.0554581</c:v>
                </c:pt>
                <c:pt idx="45">
                  <c:v>0.00533295</c:v>
                </c:pt>
                <c:pt idx="46">
                  <c:v>0.0204411</c:v>
                </c:pt>
                <c:pt idx="47">
                  <c:v>-0.0222626</c:v>
                </c:pt>
                <c:pt idx="48">
                  <c:v>0.0116539</c:v>
                </c:pt>
                <c:pt idx="49">
                  <c:v>0.00788879</c:v>
                </c:pt>
                <c:pt idx="50">
                  <c:v>-0.0221863</c:v>
                </c:pt>
                <c:pt idx="51">
                  <c:v>0.049818</c:v>
                </c:pt>
                <c:pt idx="52">
                  <c:v>0.0370026</c:v>
                </c:pt>
                <c:pt idx="53">
                  <c:v>-0.0151787</c:v>
                </c:pt>
                <c:pt idx="54">
                  <c:v>-0.0185394</c:v>
                </c:pt>
                <c:pt idx="55">
                  <c:v>-0.0627518</c:v>
                </c:pt>
                <c:pt idx="56">
                  <c:v>-0.0360565</c:v>
                </c:pt>
                <c:pt idx="57">
                  <c:v>0.00181389</c:v>
                </c:pt>
                <c:pt idx="58">
                  <c:v>-0.0852928</c:v>
                </c:pt>
                <c:pt idx="59">
                  <c:v>-0.0684433</c:v>
                </c:pt>
                <c:pt idx="60">
                  <c:v>-0.1588</c:v>
                </c:pt>
                <c:pt idx="61">
                  <c:v>-0.0808716</c:v>
                </c:pt>
                <c:pt idx="62">
                  <c:v>0.00489044</c:v>
                </c:pt>
                <c:pt idx="63">
                  <c:v>-0.00166702</c:v>
                </c:pt>
                <c:pt idx="64">
                  <c:v>-0.00165176</c:v>
                </c:pt>
                <c:pt idx="65">
                  <c:v>-0.00715256</c:v>
                </c:pt>
                <c:pt idx="66">
                  <c:v>-0.0127449</c:v>
                </c:pt>
                <c:pt idx="67">
                  <c:v>-0.00487518</c:v>
                </c:pt>
                <c:pt idx="68">
                  <c:v>-0.0476151</c:v>
                </c:pt>
                <c:pt idx="69">
                  <c:v>-0.0875492</c:v>
                </c:pt>
                <c:pt idx="70">
                  <c:v>0.0205956</c:v>
                </c:pt>
                <c:pt idx="71">
                  <c:v>-0.00460815</c:v>
                </c:pt>
                <c:pt idx="72">
                  <c:v>-0.0715485</c:v>
                </c:pt>
                <c:pt idx="73">
                  <c:v>-0.00500298</c:v>
                </c:pt>
                <c:pt idx="74">
                  <c:v>-0.151691</c:v>
                </c:pt>
                <c:pt idx="75">
                  <c:v>-0.411459</c:v>
                </c:pt>
                <c:pt idx="76">
                  <c:v>0.00276184</c:v>
                </c:pt>
                <c:pt idx="77">
                  <c:v>0.00107574</c:v>
                </c:pt>
                <c:pt idx="78">
                  <c:v>-0.00521851</c:v>
                </c:pt>
                <c:pt idx="79">
                  <c:v>0.00172424</c:v>
                </c:pt>
                <c:pt idx="80">
                  <c:v>-0.00487137</c:v>
                </c:pt>
                <c:pt idx="81">
                  <c:v>-0.0106773</c:v>
                </c:pt>
                <c:pt idx="82">
                  <c:v>-0.00527573</c:v>
                </c:pt>
                <c:pt idx="83">
                  <c:v>-0.0672722</c:v>
                </c:pt>
                <c:pt idx="84">
                  <c:v>-0.0537128</c:v>
                </c:pt>
                <c:pt idx="85">
                  <c:v>-0.023613</c:v>
                </c:pt>
                <c:pt idx="86">
                  <c:v>-0.00807953</c:v>
                </c:pt>
                <c:pt idx="87">
                  <c:v>0.00242615</c:v>
                </c:pt>
                <c:pt idx="88">
                  <c:v>-0.0169868</c:v>
                </c:pt>
                <c:pt idx="89">
                  <c:v>-0.0736656</c:v>
                </c:pt>
                <c:pt idx="90">
                  <c:v>-1.27646</c:v>
                </c:pt>
                <c:pt idx="91">
                  <c:v>0.000385284</c:v>
                </c:pt>
                <c:pt idx="92">
                  <c:v>0.00267029</c:v>
                </c:pt>
                <c:pt idx="93">
                  <c:v>-0.0217743</c:v>
                </c:pt>
                <c:pt idx="94">
                  <c:v>-0.00553894</c:v>
                </c:pt>
                <c:pt idx="95">
                  <c:v>-0.0117073</c:v>
                </c:pt>
                <c:pt idx="96">
                  <c:v>0.000297546</c:v>
                </c:pt>
                <c:pt idx="97">
                  <c:v>0.000572205</c:v>
                </c:pt>
                <c:pt idx="98">
                  <c:v>-0.00778198</c:v>
                </c:pt>
                <c:pt idx="99">
                  <c:v>0.0029335</c:v>
                </c:pt>
                <c:pt idx="100">
                  <c:v>0.000717163</c:v>
                </c:pt>
                <c:pt idx="101">
                  <c:v>0.00012207</c:v>
                </c:pt>
                <c:pt idx="102">
                  <c:v>0.000137329</c:v>
                </c:pt>
                <c:pt idx="103">
                  <c:v>-0.00535965</c:v>
                </c:pt>
                <c:pt idx="104">
                  <c:v>-0.0175209</c:v>
                </c:pt>
                <c:pt idx="105">
                  <c:v>-0.015049</c:v>
                </c:pt>
                <c:pt idx="106">
                  <c:v>-0.0147667</c:v>
                </c:pt>
                <c:pt idx="107">
                  <c:v>-0.00614738</c:v>
                </c:pt>
                <c:pt idx="108">
                  <c:v>-0.000892639</c:v>
                </c:pt>
                <c:pt idx="109">
                  <c:v>130.989</c:v>
                </c:pt>
                <c:pt idx="110">
                  <c:v>-0.000648499</c:v>
                </c:pt>
                <c:pt idx="111">
                  <c:v>0.00503159</c:v>
                </c:pt>
                <c:pt idx="112">
                  <c:v>0.029995</c:v>
                </c:pt>
                <c:pt idx="113">
                  <c:v>-0.0439339</c:v>
                </c:pt>
                <c:pt idx="114">
                  <c:v>0.00103378</c:v>
                </c:pt>
                <c:pt idx="115">
                  <c:v>0.00260925</c:v>
                </c:pt>
                <c:pt idx="116">
                  <c:v>4.95911E-005</c:v>
                </c:pt>
                <c:pt idx="117">
                  <c:v>0.000331879</c:v>
                </c:pt>
                <c:pt idx="118">
                  <c:v>0.0104866</c:v>
                </c:pt>
                <c:pt idx="119">
                  <c:v>0.030632</c:v>
                </c:pt>
                <c:pt idx="120">
                  <c:v>-0.0599747</c:v>
                </c:pt>
                <c:pt idx="121">
                  <c:v>-0.00572586</c:v>
                </c:pt>
                <c:pt idx="122">
                  <c:v>-0.028717</c:v>
                </c:pt>
                <c:pt idx="123">
                  <c:v>-0.00479126</c:v>
                </c:pt>
                <c:pt idx="124">
                  <c:v>-0.0191364</c:v>
                </c:pt>
                <c:pt idx="125">
                  <c:v>-0.0102215</c:v>
                </c:pt>
                <c:pt idx="126">
                  <c:v>-0.00114822</c:v>
                </c:pt>
                <c:pt idx="127">
                  <c:v>0.00107193</c:v>
                </c:pt>
                <c:pt idx="128">
                  <c:v>0.00610352</c:v>
                </c:pt>
                <c:pt idx="129">
                  <c:v>-0.00574112</c:v>
                </c:pt>
                <c:pt idx="130">
                  <c:v>0.00111771</c:v>
                </c:pt>
                <c:pt idx="131">
                  <c:v>0.000274658</c:v>
                </c:pt>
                <c:pt idx="132">
                  <c:v>-0.0084877</c:v>
                </c:pt>
                <c:pt idx="133">
                  <c:v>0.00075531</c:v>
                </c:pt>
                <c:pt idx="134">
                  <c:v>-0.00110054</c:v>
                </c:pt>
                <c:pt idx="135">
                  <c:v>0.0244961</c:v>
                </c:pt>
                <c:pt idx="136">
                  <c:v>0.00172424</c:v>
                </c:pt>
                <c:pt idx="137">
                  <c:v>-0.0520592</c:v>
                </c:pt>
                <c:pt idx="138">
                  <c:v>0.000572205</c:v>
                </c:pt>
                <c:pt idx="139">
                  <c:v>0.000980377</c:v>
                </c:pt>
                <c:pt idx="140">
                  <c:v>-0.00538635</c:v>
                </c:pt>
                <c:pt idx="141">
                  <c:v>-0.00799942</c:v>
                </c:pt>
                <c:pt idx="142">
                  <c:v>-0.0155163</c:v>
                </c:pt>
                <c:pt idx="143">
                  <c:v>-0.0431042</c:v>
                </c:pt>
                <c:pt idx="144">
                  <c:v>0.0026207</c:v>
                </c:pt>
                <c:pt idx="145">
                  <c:v>0.00130081</c:v>
                </c:pt>
                <c:pt idx="146">
                  <c:v>0.000793457</c:v>
                </c:pt>
                <c:pt idx="147">
                  <c:v>0.00197983</c:v>
                </c:pt>
                <c:pt idx="148">
                  <c:v>0.000171661</c:v>
                </c:pt>
                <c:pt idx="149">
                  <c:v>0.00364685</c:v>
                </c:pt>
                <c:pt idx="150">
                  <c:v>0.000274658</c:v>
                </c:pt>
                <c:pt idx="151">
                  <c:v>0.000240326</c:v>
                </c:pt>
                <c:pt idx="152">
                  <c:v>0.00107193</c:v>
                </c:pt>
                <c:pt idx="153">
                  <c:v>-0.000617981</c:v>
                </c:pt>
                <c:pt idx="154">
                  <c:v>0.0201263</c:v>
                </c:pt>
                <c:pt idx="155">
                  <c:v>0.00389099</c:v>
                </c:pt>
                <c:pt idx="156">
                  <c:v>-0.00243378</c:v>
                </c:pt>
                <c:pt idx="157">
                  <c:v>-0.0117989</c:v>
                </c:pt>
                <c:pt idx="158">
                  <c:v>-0.0063324</c:v>
                </c:pt>
                <c:pt idx="159">
                  <c:v>-2.28882E-005</c:v>
                </c:pt>
                <c:pt idx="160">
                  <c:v>8.01086E-005</c:v>
                </c:pt>
                <c:pt idx="161">
                  <c:v>0.0015564</c:v>
                </c:pt>
                <c:pt idx="162">
                  <c:v>0.00170898</c:v>
                </c:pt>
                <c:pt idx="163">
                  <c:v>0.00249863</c:v>
                </c:pt>
                <c:pt idx="164">
                  <c:v>0.000724792</c:v>
                </c:pt>
                <c:pt idx="165">
                  <c:v>0.000156403</c:v>
                </c:pt>
                <c:pt idx="166">
                  <c:v>3.8147E-005</c:v>
                </c:pt>
                <c:pt idx="167">
                  <c:v>-0.00115204</c:v>
                </c:pt>
                <c:pt idx="168">
                  <c:v>0.00447464</c:v>
                </c:pt>
                <c:pt idx="169">
                  <c:v>0.0056839</c:v>
                </c:pt>
                <c:pt idx="170">
                  <c:v>0.00691605</c:v>
                </c:pt>
                <c:pt idx="171">
                  <c:v>0.000522614</c:v>
                </c:pt>
                <c:pt idx="172">
                  <c:v>0.000576019</c:v>
                </c:pt>
                <c:pt idx="173">
                  <c:v>0.000957489</c:v>
                </c:pt>
                <c:pt idx="174">
                  <c:v>0.000556946</c:v>
                </c:pt>
                <c:pt idx="175">
                  <c:v>0.00188446</c:v>
                </c:pt>
                <c:pt idx="176">
                  <c:v>-0.00241852</c:v>
                </c:pt>
                <c:pt idx="177">
                  <c:v>-0.00189209</c:v>
                </c:pt>
                <c:pt idx="178">
                  <c:v>-0.00168228</c:v>
                </c:pt>
                <c:pt idx="179">
                  <c:v>-0.00186539</c:v>
                </c:pt>
                <c:pt idx="180">
                  <c:v>-0.000930786</c:v>
                </c:pt>
                <c:pt idx="181">
                  <c:v>-0.00473022</c:v>
                </c:pt>
                <c:pt idx="182">
                  <c:v>-0.00695801</c:v>
                </c:pt>
                <c:pt idx="183">
                  <c:v>-0.0229797</c:v>
                </c:pt>
                <c:pt idx="184">
                  <c:v>-0.00921631</c:v>
                </c:pt>
                <c:pt idx="185">
                  <c:v>-0.00439835</c:v>
                </c:pt>
                <c:pt idx="186">
                  <c:v>-0.00291061</c:v>
                </c:pt>
                <c:pt idx="187">
                  <c:v>-0.00183868</c:v>
                </c:pt>
                <c:pt idx="188">
                  <c:v>-0.00127792</c:v>
                </c:pt>
                <c:pt idx="189">
                  <c:v>-0.00153351</c:v>
                </c:pt>
                <c:pt idx="190">
                  <c:v>133.479</c:v>
                </c:pt>
                <c:pt idx="191">
                  <c:v>-0.00146866</c:v>
                </c:pt>
                <c:pt idx="192">
                  <c:v>-0.00138855</c:v>
                </c:pt>
                <c:pt idx="193">
                  <c:v>-0.000995636</c:v>
                </c:pt>
                <c:pt idx="194">
                  <c:v>-0.000358582</c:v>
                </c:pt>
                <c:pt idx="195">
                  <c:v>-0.00141907</c:v>
                </c:pt>
                <c:pt idx="196">
                  <c:v>-0.00394058</c:v>
                </c:pt>
                <c:pt idx="197">
                  <c:v>-0.217236</c:v>
                </c:pt>
                <c:pt idx="198">
                  <c:v>0.0285225</c:v>
                </c:pt>
                <c:pt idx="199">
                  <c:v>-0.000782013</c:v>
                </c:pt>
                <c:pt idx="200">
                  <c:v>-0.00263977</c:v>
                </c:pt>
                <c:pt idx="201">
                  <c:v>-0.00143814</c:v>
                </c:pt>
                <c:pt idx="202">
                  <c:v>-0.00114822</c:v>
                </c:pt>
                <c:pt idx="203">
                  <c:v>-0.00125122</c:v>
                </c:pt>
                <c:pt idx="204">
                  <c:v>-0.00244522</c:v>
                </c:pt>
                <c:pt idx="205">
                  <c:v>-0.00120926</c:v>
                </c:pt>
                <c:pt idx="206">
                  <c:v>-0.000473022</c:v>
                </c:pt>
                <c:pt idx="207">
                  <c:v>-0.0012207</c:v>
                </c:pt>
                <c:pt idx="208">
                  <c:v>0.0030098</c:v>
                </c:pt>
                <c:pt idx="209">
                  <c:v>-0.0109749</c:v>
                </c:pt>
                <c:pt idx="210">
                  <c:v>-0.0255051</c:v>
                </c:pt>
                <c:pt idx="211">
                  <c:v>-0.0129776</c:v>
                </c:pt>
                <c:pt idx="212">
                  <c:v>-0.000986099</c:v>
                </c:pt>
                <c:pt idx="213">
                  <c:v>0.00114059</c:v>
                </c:pt>
                <c:pt idx="214">
                  <c:v>-0.00346184</c:v>
                </c:pt>
                <c:pt idx="215">
                  <c:v>0.00490761</c:v>
                </c:pt>
                <c:pt idx="216">
                  <c:v>0.0144424</c:v>
                </c:pt>
                <c:pt idx="217">
                  <c:v>0.0360622</c:v>
                </c:pt>
                <c:pt idx="218">
                  <c:v>-0.00823021</c:v>
                </c:pt>
                <c:pt idx="219">
                  <c:v>-0.00221252</c:v>
                </c:pt>
                <c:pt idx="220">
                  <c:v>-0.00451279</c:v>
                </c:pt>
                <c:pt idx="221">
                  <c:v>-0.00827408</c:v>
                </c:pt>
                <c:pt idx="222">
                  <c:v>-0.0230713</c:v>
                </c:pt>
                <c:pt idx="223">
                  <c:v>-0.0751724</c:v>
                </c:pt>
                <c:pt idx="224">
                  <c:v>-0.0670509</c:v>
                </c:pt>
                <c:pt idx="225">
                  <c:v>-0.0180893</c:v>
                </c:pt>
                <c:pt idx="226">
                  <c:v>-0.0084343</c:v>
                </c:pt>
                <c:pt idx="227">
                  <c:v>-0.00097847</c:v>
                </c:pt>
                <c:pt idx="228">
                  <c:v>-0.00167274</c:v>
                </c:pt>
                <c:pt idx="229">
                  <c:v>-0.0468998</c:v>
                </c:pt>
                <c:pt idx="230">
                  <c:v>-0.05406</c:v>
                </c:pt>
                <c:pt idx="231">
                  <c:v>-0.460135</c:v>
                </c:pt>
                <c:pt idx="232">
                  <c:v>0.00012207</c:v>
                </c:pt>
                <c:pt idx="233">
                  <c:v>-0.00157547</c:v>
                </c:pt>
                <c:pt idx="234">
                  <c:v>-0.00110245</c:v>
                </c:pt>
                <c:pt idx="235">
                  <c:v>-0.00341797</c:v>
                </c:pt>
                <c:pt idx="236">
                  <c:v>-0.299074</c:v>
                </c:pt>
                <c:pt idx="237">
                  <c:v>-0.00516129</c:v>
                </c:pt>
                <c:pt idx="238">
                  <c:v>-0.0567894</c:v>
                </c:pt>
                <c:pt idx="239">
                  <c:v>-0.0161819</c:v>
                </c:pt>
                <c:pt idx="240">
                  <c:v>-0.0178185</c:v>
                </c:pt>
                <c:pt idx="241">
                  <c:v>-0.111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88</c:f>
              <c:numCache>
                <c:formatCode>General</c:formatCode>
                <c:ptCount val="72"/>
                <c:pt idx="0">
                  <c:v>175.275</c:v>
                </c:pt>
                <c:pt idx="1">
                  <c:v>200.767</c:v>
                </c:pt>
                <c:pt idx="2">
                  <c:v>150.593</c:v>
                </c:pt>
                <c:pt idx="3">
                  <c:v>367.803</c:v>
                </c:pt>
                <c:pt idx="4">
                  <c:v>300.706</c:v>
                </c:pt>
                <c:pt idx="5">
                  <c:v>250.622</c:v>
                </c:pt>
                <c:pt idx="6">
                  <c:v>200.646</c:v>
                </c:pt>
                <c:pt idx="7">
                  <c:v>175.77</c:v>
                </c:pt>
                <c:pt idx="8">
                  <c:v>150.706</c:v>
                </c:pt>
                <c:pt idx="9">
                  <c:v>403.032</c:v>
                </c:pt>
                <c:pt idx="10">
                  <c:v>350.211</c:v>
                </c:pt>
                <c:pt idx="11">
                  <c:v>300.02</c:v>
                </c:pt>
                <c:pt idx="12">
                  <c:v>249.279</c:v>
                </c:pt>
                <c:pt idx="13">
                  <c:v>199.989</c:v>
                </c:pt>
                <c:pt idx="14">
                  <c:v>174.749</c:v>
                </c:pt>
                <c:pt idx="15">
                  <c:v>150.736</c:v>
                </c:pt>
                <c:pt idx="16">
                  <c:v>279.224</c:v>
                </c:pt>
                <c:pt idx="17">
                  <c:v>200.682</c:v>
                </c:pt>
                <c:pt idx="18">
                  <c:v>411.034</c:v>
                </c:pt>
                <c:pt idx="19">
                  <c:v>295.848</c:v>
                </c:pt>
                <c:pt idx="20">
                  <c:v>200.286</c:v>
                </c:pt>
                <c:pt idx="21">
                  <c:v>150.642</c:v>
                </c:pt>
                <c:pt idx="22">
                  <c:v>210.021</c:v>
                </c:pt>
                <c:pt idx="23">
                  <c:v>150.548</c:v>
                </c:pt>
                <c:pt idx="24">
                  <c:v>221.226</c:v>
                </c:pt>
                <c:pt idx="25">
                  <c:v>230.912</c:v>
                </c:pt>
                <c:pt idx="26">
                  <c:v>199.378</c:v>
                </c:pt>
                <c:pt idx="27">
                  <c:v>150.549</c:v>
                </c:pt>
                <c:pt idx="28">
                  <c:v>212.406</c:v>
                </c:pt>
                <c:pt idx="29">
                  <c:v>150.933</c:v>
                </c:pt>
                <c:pt idx="30">
                  <c:v>1499.6</c:v>
                </c:pt>
                <c:pt idx="31">
                  <c:v>1249.37</c:v>
                </c:pt>
                <c:pt idx="32">
                  <c:v>1000.58</c:v>
                </c:pt>
                <c:pt idx="33">
                  <c:v>799.302</c:v>
                </c:pt>
                <c:pt idx="34">
                  <c:v>599.266</c:v>
                </c:pt>
                <c:pt idx="35">
                  <c:v>398.207</c:v>
                </c:pt>
                <c:pt idx="36">
                  <c:v>300.076</c:v>
                </c:pt>
                <c:pt idx="37">
                  <c:v>201.018</c:v>
                </c:pt>
                <c:pt idx="38">
                  <c:v>151.264</c:v>
                </c:pt>
                <c:pt idx="39">
                  <c:v>1499.88</c:v>
                </c:pt>
                <c:pt idx="40">
                  <c:v>1250.12</c:v>
                </c:pt>
                <c:pt idx="41">
                  <c:v>999.253</c:v>
                </c:pt>
                <c:pt idx="42">
                  <c:v>802.049</c:v>
                </c:pt>
                <c:pt idx="43">
                  <c:v>599.11</c:v>
                </c:pt>
                <c:pt idx="44">
                  <c:v>399.206</c:v>
                </c:pt>
                <c:pt idx="45">
                  <c:v>299.852</c:v>
                </c:pt>
                <c:pt idx="46">
                  <c:v>199.249</c:v>
                </c:pt>
                <c:pt idx="47">
                  <c:v>150.503</c:v>
                </c:pt>
                <c:pt idx="48">
                  <c:v>1501.31</c:v>
                </c:pt>
                <c:pt idx="49">
                  <c:v>1251.1</c:v>
                </c:pt>
                <c:pt idx="50">
                  <c:v>1002.01</c:v>
                </c:pt>
                <c:pt idx="51">
                  <c:v>800.56</c:v>
                </c:pt>
                <c:pt idx="52">
                  <c:v>599.875</c:v>
                </c:pt>
                <c:pt idx="53">
                  <c:v>399.109</c:v>
                </c:pt>
                <c:pt idx="54">
                  <c:v>300.049</c:v>
                </c:pt>
                <c:pt idx="55">
                  <c:v>200.959</c:v>
                </c:pt>
                <c:pt idx="56">
                  <c:v>1250.04</c:v>
                </c:pt>
                <c:pt idx="57">
                  <c:v>1000.29</c:v>
                </c:pt>
                <c:pt idx="58">
                  <c:v>799.249</c:v>
                </c:pt>
                <c:pt idx="59">
                  <c:v>600.92</c:v>
                </c:pt>
                <c:pt idx="60">
                  <c:v>402.394</c:v>
                </c:pt>
                <c:pt idx="61">
                  <c:v>300.594</c:v>
                </c:pt>
                <c:pt idx="62">
                  <c:v>326.826</c:v>
                </c:pt>
                <c:pt idx="63">
                  <c:v>301.104</c:v>
                </c:pt>
                <c:pt idx="64">
                  <c:v>250.64</c:v>
                </c:pt>
                <c:pt idx="65">
                  <c:v>200.929</c:v>
                </c:pt>
                <c:pt idx="66">
                  <c:v>175.776</c:v>
                </c:pt>
                <c:pt idx="67">
                  <c:v>293.36</c:v>
                </c:pt>
                <c:pt idx="68">
                  <c:v>250.627</c:v>
                </c:pt>
                <c:pt idx="69">
                  <c:v>200.585</c:v>
                </c:pt>
                <c:pt idx="70">
                  <c:v>178.986</c:v>
                </c:pt>
                <c:pt idx="71">
                  <c:v>150.648</c:v>
                </c:pt>
              </c:numCache>
            </c:numRef>
          </c:xVal>
          <c:yVal>
            <c:numRef>
              <c:f>'(Sal1 - Sal_Bot)'!$K$17:$K$88</c:f>
              <c:numCache>
                <c:formatCode>General</c:formatCode>
                <c:ptCount val="72"/>
                <c:pt idx="0">
                  <c:v>0.0131607</c:v>
                </c:pt>
                <c:pt idx="1">
                  <c:v>0.0168381</c:v>
                </c:pt>
                <c:pt idx="2">
                  <c:v>-0.0151787</c:v>
                </c:pt>
                <c:pt idx="3">
                  <c:v>0.00489044</c:v>
                </c:pt>
                <c:pt idx="4">
                  <c:v>-0.00166702</c:v>
                </c:pt>
                <c:pt idx="5">
                  <c:v>-0.00165176</c:v>
                </c:pt>
                <c:pt idx="6">
                  <c:v>-0.00715256</c:v>
                </c:pt>
                <c:pt idx="7">
                  <c:v>-0.0127449</c:v>
                </c:pt>
                <c:pt idx="8">
                  <c:v>-0.00487518</c:v>
                </c:pt>
                <c:pt idx="9">
                  <c:v>0.00276184</c:v>
                </c:pt>
                <c:pt idx="10">
                  <c:v>0.00107574</c:v>
                </c:pt>
                <c:pt idx="11">
                  <c:v>-0.00521851</c:v>
                </c:pt>
                <c:pt idx="12">
                  <c:v>0.00172424</c:v>
                </c:pt>
                <c:pt idx="13">
                  <c:v>-0.00487137</c:v>
                </c:pt>
                <c:pt idx="14">
                  <c:v>-0.0106773</c:v>
                </c:pt>
                <c:pt idx="15">
                  <c:v>-0.00527573</c:v>
                </c:pt>
                <c:pt idx="16">
                  <c:v>0.000385284</c:v>
                </c:pt>
                <c:pt idx="17">
                  <c:v>0.00267029</c:v>
                </c:pt>
                <c:pt idx="18">
                  <c:v>0.000717163</c:v>
                </c:pt>
                <c:pt idx="19">
                  <c:v>0.00012207</c:v>
                </c:pt>
                <c:pt idx="20">
                  <c:v>0.000137329</c:v>
                </c:pt>
                <c:pt idx="21">
                  <c:v>-0.00535965</c:v>
                </c:pt>
                <c:pt idx="22">
                  <c:v>-0.000648499</c:v>
                </c:pt>
                <c:pt idx="23">
                  <c:v>0.00503159</c:v>
                </c:pt>
                <c:pt idx="24">
                  <c:v>0.0104866</c:v>
                </c:pt>
                <c:pt idx="25">
                  <c:v>0.00107193</c:v>
                </c:pt>
                <c:pt idx="26">
                  <c:v>0.00610352</c:v>
                </c:pt>
                <c:pt idx="27">
                  <c:v>-0.00574112</c:v>
                </c:pt>
                <c:pt idx="28">
                  <c:v>0.00172424</c:v>
                </c:pt>
                <c:pt idx="29">
                  <c:v>0.000572205</c:v>
                </c:pt>
                <c:pt idx="30">
                  <c:v>0.00130081</c:v>
                </c:pt>
                <c:pt idx="31">
                  <c:v>0.000793457</c:v>
                </c:pt>
                <c:pt idx="32">
                  <c:v>0.00197983</c:v>
                </c:pt>
                <c:pt idx="33">
                  <c:v>0.000171661</c:v>
                </c:pt>
                <c:pt idx="34">
                  <c:v>0.00364685</c:v>
                </c:pt>
                <c:pt idx="35">
                  <c:v>0.000274658</c:v>
                </c:pt>
                <c:pt idx="36">
                  <c:v>0.000240326</c:v>
                </c:pt>
                <c:pt idx="37">
                  <c:v>0.00107193</c:v>
                </c:pt>
                <c:pt idx="38">
                  <c:v>-0.000617981</c:v>
                </c:pt>
                <c:pt idx="39">
                  <c:v>8.01086E-005</c:v>
                </c:pt>
                <c:pt idx="40">
                  <c:v>0.0015564</c:v>
                </c:pt>
                <c:pt idx="41">
                  <c:v>0.00170898</c:v>
                </c:pt>
                <c:pt idx="42">
                  <c:v>0.00249863</c:v>
                </c:pt>
                <c:pt idx="43">
                  <c:v>0.000724792</c:v>
                </c:pt>
                <c:pt idx="44">
                  <c:v>0.000156403</c:v>
                </c:pt>
                <c:pt idx="45">
                  <c:v>3.8147E-005</c:v>
                </c:pt>
                <c:pt idx="46">
                  <c:v>-0.00115204</c:v>
                </c:pt>
                <c:pt idx="47">
                  <c:v>0.00447464</c:v>
                </c:pt>
                <c:pt idx="48">
                  <c:v>0.00188446</c:v>
                </c:pt>
                <c:pt idx="49">
                  <c:v>-0.00241852</c:v>
                </c:pt>
                <c:pt idx="50">
                  <c:v>-0.00189209</c:v>
                </c:pt>
                <c:pt idx="51">
                  <c:v>-0.00168228</c:v>
                </c:pt>
                <c:pt idx="52">
                  <c:v>-0.00186539</c:v>
                </c:pt>
                <c:pt idx="53">
                  <c:v>-0.000930786</c:v>
                </c:pt>
                <c:pt idx="54">
                  <c:v>-0.00473022</c:v>
                </c:pt>
                <c:pt idx="55">
                  <c:v>-0.00695801</c:v>
                </c:pt>
                <c:pt idx="56">
                  <c:v>-0.00146866</c:v>
                </c:pt>
                <c:pt idx="57">
                  <c:v>-0.00138855</c:v>
                </c:pt>
                <c:pt idx="58">
                  <c:v>-0.000995636</c:v>
                </c:pt>
                <c:pt idx="59">
                  <c:v>-0.000358582</c:v>
                </c:pt>
                <c:pt idx="60">
                  <c:v>-0.00141907</c:v>
                </c:pt>
                <c:pt idx="61">
                  <c:v>-0.00394058</c:v>
                </c:pt>
                <c:pt idx="62">
                  <c:v>-0.00120926</c:v>
                </c:pt>
                <c:pt idx="63">
                  <c:v>-0.000473022</c:v>
                </c:pt>
                <c:pt idx="64">
                  <c:v>-0.0012207</c:v>
                </c:pt>
                <c:pt idx="65">
                  <c:v>0.0030098</c:v>
                </c:pt>
                <c:pt idx="66">
                  <c:v>-0.0109749</c:v>
                </c:pt>
                <c:pt idx="67">
                  <c:v>-0.00221252</c:v>
                </c:pt>
                <c:pt idx="68">
                  <c:v>-0.00451279</c:v>
                </c:pt>
                <c:pt idx="69">
                  <c:v>-0.00827408</c:v>
                </c:pt>
                <c:pt idx="70">
                  <c:v>0.00012207</c:v>
                </c:pt>
                <c:pt idx="71">
                  <c:v>-0.00157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0.503</c:v>
                </c:pt>
                <c:pt idx="1">
                  <c:v>1501.3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15175367582947</c:v>
                </c:pt>
                <c:pt idx="1">
                  <c:v>0.00106936117076722</c:v>
                </c:pt>
              </c:numCache>
            </c:numRef>
          </c:yVal>
          <c:smooth val="0"/>
        </c:ser>
        <c:axId val="65701275"/>
        <c:axId val="44754227"/>
      </c:scatterChart>
      <c:valAx>
        <c:axId val="6570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4227"/>
        <c:crossesAt val="0"/>
        <c:crossBetween val="midCat"/>
      </c:valAx>
      <c:valAx>
        <c:axId val="44754227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1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3.xml"/><Relationship Id="rId4" Type="http://schemas.openxmlformats.org/officeDocument/2006/relationships/ctrlProp" Target="../ctrlProps/ctrlProps254.xml"/><Relationship Id="rId5" Type="http://schemas.openxmlformats.org/officeDocument/2006/relationships/ctrlProp" Target="../ctrlProps/ctrlProps255.xml"/><Relationship Id="rId6" Type="http://schemas.openxmlformats.org/officeDocument/2006/relationships/ctrlProp" Target="../ctrlProps/ctrlProps256.xml"/><Relationship Id="rId7" Type="http://schemas.openxmlformats.org/officeDocument/2006/relationships/ctrlProp" Target="../ctrlProps/ctrlProps257.xml"/><Relationship Id="rId8" Type="http://schemas.openxmlformats.org/officeDocument/2006/relationships/ctrlProp" Target="../ctrlProps/ctrlProps258.xml"/><Relationship Id="rId9" Type="http://schemas.openxmlformats.org/officeDocument/2006/relationships/ctrlProp" Target="../ctrlProps/ctrlProps259.xml"/><Relationship Id="rId10" Type="http://schemas.openxmlformats.org/officeDocument/2006/relationships/ctrlProp" Target="../ctrlProps/ctrlProps260.xml"/><Relationship Id="rId11" Type="http://schemas.openxmlformats.org/officeDocument/2006/relationships/ctrlProp" Target="../ctrlProps/ctrlProps261.xml"/><Relationship Id="rId12" Type="http://schemas.openxmlformats.org/officeDocument/2006/relationships/ctrlProp" Target="../ctrlProps/ctrlProps262.xml"/><Relationship Id="rId13" Type="http://schemas.openxmlformats.org/officeDocument/2006/relationships/ctrlProp" Target="../ctrlProps/ctrlProps263.xml"/><Relationship Id="rId14" Type="http://schemas.openxmlformats.org/officeDocument/2006/relationships/ctrlProp" Target="../ctrlProps/ctrlProps264.xml"/><Relationship Id="rId15" Type="http://schemas.openxmlformats.org/officeDocument/2006/relationships/ctrlProp" Target="../ctrlProps/ctrlProps265.xml"/><Relationship Id="rId16" Type="http://schemas.openxmlformats.org/officeDocument/2006/relationships/ctrlProp" Target="../ctrlProps/ctrlProps266.xml"/><Relationship Id="rId17" Type="http://schemas.openxmlformats.org/officeDocument/2006/relationships/ctrlProp" Target="../ctrlProps/ctrlProps267.xml"/><Relationship Id="rId18" Type="http://schemas.openxmlformats.org/officeDocument/2006/relationships/ctrlProp" Target="../ctrlProps/ctrlProps268.xml"/><Relationship Id="rId19" Type="http://schemas.openxmlformats.org/officeDocument/2006/relationships/ctrlProp" Target="../ctrlProps/ctrlProps269.xml"/><Relationship Id="rId20" Type="http://schemas.openxmlformats.org/officeDocument/2006/relationships/ctrlProp" Target="../ctrlProps/ctrlProps270.xml"/><Relationship Id="rId21" Type="http://schemas.openxmlformats.org/officeDocument/2006/relationships/ctrlProp" Target="../ctrlProps/ctrlProps271.xml"/><Relationship Id="rId22" Type="http://schemas.openxmlformats.org/officeDocument/2006/relationships/ctrlProp" Target="../ctrlProps/ctrlProps272.xml"/><Relationship Id="rId23" Type="http://schemas.openxmlformats.org/officeDocument/2006/relationships/ctrlProp" Target="../ctrlProps/ctrlProps273.xml"/><Relationship Id="rId24" Type="http://schemas.openxmlformats.org/officeDocument/2006/relationships/ctrlProp" Target="../ctrlProps/ctrlProps274.xml"/><Relationship Id="rId25" Type="http://schemas.openxmlformats.org/officeDocument/2006/relationships/ctrlProp" Target="../ctrlProps/ctrlProps275.xml"/><Relationship Id="rId26" Type="http://schemas.openxmlformats.org/officeDocument/2006/relationships/ctrlProp" Target="../ctrlProps/ctrlProps276.xml"/><Relationship Id="rId27" Type="http://schemas.openxmlformats.org/officeDocument/2006/relationships/ctrlProp" Target="../ctrlProps/ctrlProps277.xml"/><Relationship Id="rId28" Type="http://schemas.openxmlformats.org/officeDocument/2006/relationships/ctrlProp" Target="../ctrlProps/ctrlProps278.xml"/><Relationship Id="rId29" Type="http://schemas.openxmlformats.org/officeDocument/2006/relationships/ctrlProp" Target="../ctrlProps/ctrlProps279.xml"/><Relationship Id="rId30" Type="http://schemas.openxmlformats.org/officeDocument/2006/relationships/ctrlProp" Target="../ctrlProps/ctrlProps280.xml"/><Relationship Id="rId31" Type="http://schemas.openxmlformats.org/officeDocument/2006/relationships/ctrlProp" Target="../ctrlProps/ctrlProps281.xml"/><Relationship Id="rId32" Type="http://schemas.openxmlformats.org/officeDocument/2006/relationships/ctrlProp" Target="../ctrlProps/ctrlProps282.xml"/><Relationship Id="rId33" Type="http://schemas.openxmlformats.org/officeDocument/2006/relationships/ctrlProp" Target="../ctrlProps/ctrlProps283.xml"/><Relationship Id="rId34" Type="http://schemas.openxmlformats.org/officeDocument/2006/relationships/ctrlProp" Target="../ctrlProps/ctrlProps284.xml"/><Relationship Id="rId35" Type="http://schemas.openxmlformats.org/officeDocument/2006/relationships/ctrlProp" Target="../ctrlProps/ctrlProps285.xml"/><Relationship Id="rId36" Type="http://schemas.openxmlformats.org/officeDocument/2006/relationships/ctrlProp" Target="../ctrlProps/ctrlProps286.xml"/><Relationship Id="rId37" Type="http://schemas.openxmlformats.org/officeDocument/2006/relationships/ctrlProp" Target="../ctrlProps/ctrlProps287.xml"/><Relationship Id="rId38" Type="http://schemas.openxmlformats.org/officeDocument/2006/relationships/ctrlProp" Target="../ctrlProps/ctrlProps288.xml"/><Relationship Id="rId39" Type="http://schemas.openxmlformats.org/officeDocument/2006/relationships/ctrlProp" Target="../ctrlProps/ctrlProps289.xml"/><Relationship Id="rId40" Type="http://schemas.openxmlformats.org/officeDocument/2006/relationships/ctrlProp" Target="../ctrlProps/ctrlProps290.xml"/><Relationship Id="rId41" Type="http://schemas.openxmlformats.org/officeDocument/2006/relationships/ctrlProp" Target="../ctrlProps/ctrlProps291.xml"/><Relationship Id="rId42" Type="http://schemas.openxmlformats.org/officeDocument/2006/relationships/ctrlProp" Target="../ctrlProps/ctrlProps292.xml"/><Relationship Id="rId43" Type="http://schemas.openxmlformats.org/officeDocument/2006/relationships/ctrlProp" Target="../ctrlProps/ctrlProps293.xml"/><Relationship Id="rId44" Type="http://schemas.openxmlformats.org/officeDocument/2006/relationships/ctrlProp" Target="../ctrlProps/ctrlProps294.xml"/><Relationship Id="rId45" Type="http://schemas.openxmlformats.org/officeDocument/2006/relationships/ctrlProp" Target="../ctrlProps/ctrlProps295.xml"/><Relationship Id="rId46" Type="http://schemas.openxmlformats.org/officeDocument/2006/relationships/ctrlProp" Target="../ctrlProps/ctrlProps296.xml"/><Relationship Id="rId47" Type="http://schemas.openxmlformats.org/officeDocument/2006/relationships/ctrlProp" Target="../ctrlProps/ctrlProps297.xml"/><Relationship Id="rId48" Type="http://schemas.openxmlformats.org/officeDocument/2006/relationships/ctrlProp" Target="../ctrlProps/ctrlProps298.xml"/><Relationship Id="rId49" Type="http://schemas.openxmlformats.org/officeDocument/2006/relationships/ctrlProp" Target="../ctrlProps/ctrlProps299.xml"/><Relationship Id="rId50" Type="http://schemas.openxmlformats.org/officeDocument/2006/relationships/ctrlProp" Target="../ctrlProps/ctrlProps300.xml"/><Relationship Id="rId51" Type="http://schemas.openxmlformats.org/officeDocument/2006/relationships/ctrlProp" Target="../ctrlProps/ctrlProps301.xml"/><Relationship Id="rId52" Type="http://schemas.openxmlformats.org/officeDocument/2006/relationships/ctrlProp" Target="../ctrlProps/ctrlProps302.xml"/><Relationship Id="rId53" Type="http://schemas.openxmlformats.org/officeDocument/2006/relationships/ctrlProp" Target="../ctrlProps/ctrlProps303.xml"/><Relationship Id="rId54" Type="http://schemas.openxmlformats.org/officeDocument/2006/relationships/ctrlProp" Target="../ctrlProps/ctrlProps304.xml"/><Relationship Id="rId55" Type="http://schemas.openxmlformats.org/officeDocument/2006/relationships/ctrlProp" Target="../ctrlProps/ctrlProps305.xml"/><Relationship Id="rId56" Type="http://schemas.openxmlformats.org/officeDocument/2006/relationships/ctrlProp" Target="../ctrlProps/ctrlProps306.xml"/><Relationship Id="rId57" Type="http://schemas.openxmlformats.org/officeDocument/2006/relationships/ctrlProp" Target="../ctrlProps/ctrlProps307.xml"/><Relationship Id="rId58" Type="http://schemas.openxmlformats.org/officeDocument/2006/relationships/ctrlProp" Target="../ctrlProps/ctrlProps308.xml"/><Relationship Id="rId59" Type="http://schemas.openxmlformats.org/officeDocument/2006/relationships/ctrlProp" Target="../ctrlProps/ctrlProps309.xml"/><Relationship Id="rId60" Type="http://schemas.openxmlformats.org/officeDocument/2006/relationships/ctrlProp" Target="../ctrlProps/ctrlProps310.xml"/><Relationship Id="rId61" Type="http://schemas.openxmlformats.org/officeDocument/2006/relationships/ctrlProp" Target="../ctrlProps/ctrlProps311.xml"/><Relationship Id="rId62" Type="http://schemas.openxmlformats.org/officeDocument/2006/relationships/ctrlProp" Target="../ctrlProps/ctrlProps312.xml"/><Relationship Id="rId63" Type="http://schemas.openxmlformats.org/officeDocument/2006/relationships/ctrlProp" Target="../ctrlProps/ctrlProps313.xml"/><Relationship Id="rId64" Type="http://schemas.openxmlformats.org/officeDocument/2006/relationships/ctrlProp" Target="../ctrlProps/ctrlProps314.xml"/><Relationship Id="rId65" Type="http://schemas.openxmlformats.org/officeDocument/2006/relationships/ctrlProp" Target="../ctrlProps/ctrlProps315.xml"/><Relationship Id="rId66" Type="http://schemas.openxmlformats.org/officeDocument/2006/relationships/ctrlProp" Target="../ctrlProps/ctrlProps316.xml"/><Relationship Id="rId67" Type="http://schemas.openxmlformats.org/officeDocument/2006/relationships/ctrlProp" Target="../ctrlProps/ctrlProps317.xml"/><Relationship Id="rId68" Type="http://schemas.openxmlformats.org/officeDocument/2006/relationships/ctrlProp" Target="../ctrlProps/ctrlProps318.xml"/><Relationship Id="rId69" Type="http://schemas.openxmlformats.org/officeDocument/2006/relationships/ctrlProp" Target="../ctrlProps/ctrlProps319.xml"/><Relationship Id="rId70" Type="http://schemas.openxmlformats.org/officeDocument/2006/relationships/ctrlProp" Target="../ctrlProps/ctrlProps320.xml"/><Relationship Id="rId71" Type="http://schemas.openxmlformats.org/officeDocument/2006/relationships/ctrlProp" Target="../ctrlProps/ctrlProps321.xml"/><Relationship Id="rId72" Type="http://schemas.openxmlformats.org/officeDocument/2006/relationships/ctrlProp" Target="../ctrlProps/ctrlProps322.xml"/><Relationship Id="rId73" Type="http://schemas.openxmlformats.org/officeDocument/2006/relationships/ctrlProp" Target="../ctrlProps/ctrlProps323.xml"/><Relationship Id="rId74" Type="http://schemas.openxmlformats.org/officeDocument/2006/relationships/ctrlProp" Target="../ctrlProps/ctrlProps324.xml"/><Relationship Id="rId75" Type="http://schemas.openxmlformats.org/officeDocument/2006/relationships/ctrlProp" Target="../ctrlProps/ctrlProps325.xml"/><Relationship Id="rId76" Type="http://schemas.openxmlformats.org/officeDocument/2006/relationships/ctrlProp" Target="../ctrlProps/ctrlProps326.xml"/><Relationship Id="rId77" Type="http://schemas.openxmlformats.org/officeDocument/2006/relationships/ctrlProp" Target="../ctrlProps/ctrlProps327.xml"/><Relationship Id="rId78" Type="http://schemas.openxmlformats.org/officeDocument/2006/relationships/ctrlProp" Target="../ctrlProps/ctrlProps328.xml"/><Relationship Id="rId79" Type="http://schemas.openxmlformats.org/officeDocument/2006/relationships/ctrlProp" Target="../ctrlProps/ctrlProps329.xml"/><Relationship Id="rId80" Type="http://schemas.openxmlformats.org/officeDocument/2006/relationships/ctrlProp" Target="../ctrlProps/ctrlProps330.xml"/><Relationship Id="rId81" Type="http://schemas.openxmlformats.org/officeDocument/2006/relationships/ctrlProp" Target="../ctrlProps/ctrlProps331.xml"/><Relationship Id="rId82" Type="http://schemas.openxmlformats.org/officeDocument/2006/relationships/ctrlProp" Target="../ctrlProps/ctrlProps332.xml"/><Relationship Id="rId83" Type="http://schemas.openxmlformats.org/officeDocument/2006/relationships/ctrlProp" Target="../ctrlProps/ctrlProps333.xml"/><Relationship Id="rId84" Type="http://schemas.openxmlformats.org/officeDocument/2006/relationships/ctrlProp" Target="../ctrlProps/ctrlProps334.xml"/><Relationship Id="rId85" Type="http://schemas.openxmlformats.org/officeDocument/2006/relationships/ctrlProp" Target="../ctrlProps/ctrlProps335.xml"/><Relationship Id="rId86" Type="http://schemas.openxmlformats.org/officeDocument/2006/relationships/ctrlProp" Target="../ctrlProps/ctrlProps336.xml"/><Relationship Id="rId87" Type="http://schemas.openxmlformats.org/officeDocument/2006/relationships/ctrlProp" Target="../ctrlProps/ctrlProps337.xml"/><Relationship Id="rId88" Type="http://schemas.openxmlformats.org/officeDocument/2006/relationships/ctrlProp" Target="../ctrlProps/ctrlProps338.xml"/><Relationship Id="rId89" Type="http://schemas.openxmlformats.org/officeDocument/2006/relationships/ctrlProp" Target="../ctrlProps/ctrlProps339.xml"/><Relationship Id="rId90" Type="http://schemas.openxmlformats.org/officeDocument/2006/relationships/ctrlProp" Target="../ctrlProps/ctrlProps340.xml"/><Relationship Id="rId91" Type="http://schemas.openxmlformats.org/officeDocument/2006/relationships/ctrlProp" Target="../ctrlProps/ctrlProps341.xml"/><Relationship Id="rId92" Type="http://schemas.openxmlformats.org/officeDocument/2006/relationships/ctrlProp" Target="../ctrlProps/ctrlProps342.xml"/><Relationship Id="rId93" Type="http://schemas.openxmlformats.org/officeDocument/2006/relationships/ctrlProp" Target="../ctrlProps/ctrlProps343.xml"/><Relationship Id="rId94" Type="http://schemas.openxmlformats.org/officeDocument/2006/relationships/ctrlProp" Target="../ctrlProps/ctrlProps344.xml"/><Relationship Id="rId95" Type="http://schemas.openxmlformats.org/officeDocument/2006/relationships/ctrlProp" Target="../ctrlProps/ctrlProps345.xml"/><Relationship Id="rId96" Type="http://schemas.openxmlformats.org/officeDocument/2006/relationships/ctrlProp" Target="../ctrlProps/ctrlProps346.xml"/><Relationship Id="rId97" Type="http://schemas.openxmlformats.org/officeDocument/2006/relationships/ctrlProp" Target="../ctrlProps/ctrlProps347.xml"/><Relationship Id="rId98" Type="http://schemas.openxmlformats.org/officeDocument/2006/relationships/ctrlProp" Target="../ctrlProps/ctrlProps348.xml"/><Relationship Id="rId99" Type="http://schemas.openxmlformats.org/officeDocument/2006/relationships/ctrlProp" Target="../ctrlProps/ctrlProps349.xml"/><Relationship Id="rId100" Type="http://schemas.openxmlformats.org/officeDocument/2006/relationships/ctrlProp" Target="../ctrlProps/ctrlProps350.xml"/><Relationship Id="rId101" Type="http://schemas.openxmlformats.org/officeDocument/2006/relationships/ctrlProp" Target="../ctrlProps/ctrlProps351.xml"/><Relationship Id="rId102" Type="http://schemas.openxmlformats.org/officeDocument/2006/relationships/ctrlProp" Target="../ctrlProps/ctrlProps352.xml"/><Relationship Id="rId103" Type="http://schemas.openxmlformats.org/officeDocument/2006/relationships/ctrlProp" Target="../ctrlProps/ctrlProps353.xml"/><Relationship Id="rId104" Type="http://schemas.openxmlformats.org/officeDocument/2006/relationships/ctrlProp" Target="../ctrlProps/ctrlProps354.xml"/><Relationship Id="rId105" Type="http://schemas.openxmlformats.org/officeDocument/2006/relationships/ctrlProp" Target="../ctrlProps/ctrlProps355.xml"/><Relationship Id="rId106" Type="http://schemas.openxmlformats.org/officeDocument/2006/relationships/ctrlProp" Target="../ctrlProps/ctrlProps356.xml"/><Relationship Id="rId107" Type="http://schemas.openxmlformats.org/officeDocument/2006/relationships/ctrlProp" Target="../ctrlProps/ctrlProps357.xml"/><Relationship Id="rId108" Type="http://schemas.openxmlformats.org/officeDocument/2006/relationships/ctrlProp" Target="../ctrlProps/ctrlProps358.xml"/><Relationship Id="rId109" Type="http://schemas.openxmlformats.org/officeDocument/2006/relationships/ctrlProp" Target="../ctrlProps/ctrlProps359.xml"/><Relationship Id="rId110" Type="http://schemas.openxmlformats.org/officeDocument/2006/relationships/ctrlProp" Target="../ctrlProps/ctrlProps360.xml"/><Relationship Id="rId111" Type="http://schemas.openxmlformats.org/officeDocument/2006/relationships/ctrlProp" Target="../ctrlProps/ctrlProps361.xml"/><Relationship Id="rId112" Type="http://schemas.openxmlformats.org/officeDocument/2006/relationships/ctrlProp" Target="../ctrlProps/ctrlProps362.xml"/><Relationship Id="rId113" Type="http://schemas.openxmlformats.org/officeDocument/2006/relationships/ctrlProp" Target="../ctrlProps/ctrlProps363.xml"/><Relationship Id="rId114" Type="http://schemas.openxmlformats.org/officeDocument/2006/relationships/ctrlProp" Target="../ctrlProps/ctrlProps364.xml"/><Relationship Id="rId115" Type="http://schemas.openxmlformats.org/officeDocument/2006/relationships/ctrlProp" Target="../ctrlProps/ctrlProps365.xml"/><Relationship Id="rId116" Type="http://schemas.openxmlformats.org/officeDocument/2006/relationships/ctrlProp" Target="../ctrlProps/ctrlProps366.xml"/><Relationship Id="rId117" Type="http://schemas.openxmlformats.org/officeDocument/2006/relationships/ctrlProp" Target="../ctrlProps/ctrlProps367.xml"/><Relationship Id="rId118" Type="http://schemas.openxmlformats.org/officeDocument/2006/relationships/ctrlProp" Target="../ctrlProps/ctrlProps368.xml"/><Relationship Id="rId119" Type="http://schemas.openxmlformats.org/officeDocument/2006/relationships/ctrlProp" Target="../ctrlProps/ctrlProps369.xml"/><Relationship Id="rId120" Type="http://schemas.openxmlformats.org/officeDocument/2006/relationships/ctrlProp" Target="../ctrlProps/ctrlProps370.xml"/><Relationship Id="rId121" Type="http://schemas.openxmlformats.org/officeDocument/2006/relationships/ctrlProp" Target="../ctrlProps/ctrlProps371.xml"/><Relationship Id="rId122" Type="http://schemas.openxmlformats.org/officeDocument/2006/relationships/ctrlProp" Target="../ctrlProps/ctrlProps372.xml"/><Relationship Id="rId123" Type="http://schemas.openxmlformats.org/officeDocument/2006/relationships/ctrlProp" Target="../ctrlProps/ctrlProps373.xml"/><Relationship Id="rId124" Type="http://schemas.openxmlformats.org/officeDocument/2006/relationships/ctrlProp" Target="../ctrlProps/ctrlProps374.xml"/><Relationship Id="rId125" Type="http://schemas.openxmlformats.org/officeDocument/2006/relationships/ctrlProp" Target="../ctrlProps/ctrlProps375.xml"/><Relationship Id="rId126" Type="http://schemas.openxmlformats.org/officeDocument/2006/relationships/ctrlProp" Target="../ctrlProps/ctrlProps376.xml"/><Relationship Id="rId127" Type="http://schemas.openxmlformats.org/officeDocument/2006/relationships/ctrlProp" Target="../ctrlProps/ctrlProps377.xml"/><Relationship Id="rId128" Type="http://schemas.openxmlformats.org/officeDocument/2006/relationships/ctrlProp" Target="../ctrlProps/ctrlProps378.xml"/><Relationship Id="rId129" Type="http://schemas.openxmlformats.org/officeDocument/2006/relationships/ctrlProp" Target="../ctrlProps/ctrlProps379.xml"/><Relationship Id="rId130" Type="http://schemas.openxmlformats.org/officeDocument/2006/relationships/ctrlProp" Target="../ctrlProps/ctrlProps380.xml"/><Relationship Id="rId131" Type="http://schemas.openxmlformats.org/officeDocument/2006/relationships/ctrlProp" Target="../ctrlProps/ctrlProps381.xml"/><Relationship Id="rId132" Type="http://schemas.openxmlformats.org/officeDocument/2006/relationships/ctrlProp" Target="../ctrlProps/ctrlProps382.xml"/><Relationship Id="rId133" Type="http://schemas.openxmlformats.org/officeDocument/2006/relationships/ctrlProp" Target="../ctrlProps/ctrlProps383.xml"/><Relationship Id="rId134" Type="http://schemas.openxmlformats.org/officeDocument/2006/relationships/ctrlProp" Target="../ctrlProps/ctrlProps384.xml"/><Relationship Id="rId135" Type="http://schemas.openxmlformats.org/officeDocument/2006/relationships/ctrlProp" Target="../ctrlProps/ctrlProps385.xml"/><Relationship Id="rId136" Type="http://schemas.openxmlformats.org/officeDocument/2006/relationships/ctrlProp" Target="../ctrlProps/ctrlProps386.xml"/><Relationship Id="rId137" Type="http://schemas.openxmlformats.org/officeDocument/2006/relationships/ctrlProp" Target="../ctrlProps/ctrlProps387.xml"/><Relationship Id="rId138" Type="http://schemas.openxmlformats.org/officeDocument/2006/relationships/ctrlProp" Target="../ctrlProps/ctrlProps388.xml"/><Relationship Id="rId139" Type="http://schemas.openxmlformats.org/officeDocument/2006/relationships/ctrlProp" Target="../ctrlProps/ctrlProps389.xml"/><Relationship Id="rId140" Type="http://schemas.openxmlformats.org/officeDocument/2006/relationships/ctrlProp" Target="../ctrlProps/ctrlProps390.xml"/><Relationship Id="rId141" Type="http://schemas.openxmlformats.org/officeDocument/2006/relationships/ctrlProp" Target="../ctrlProps/ctrlProps391.xml"/><Relationship Id="rId142" Type="http://schemas.openxmlformats.org/officeDocument/2006/relationships/ctrlProp" Target="../ctrlProps/ctrlProps392.xml"/><Relationship Id="rId143" Type="http://schemas.openxmlformats.org/officeDocument/2006/relationships/ctrlProp" Target="../ctrlProps/ctrlProps393.xml"/><Relationship Id="rId144" Type="http://schemas.openxmlformats.org/officeDocument/2006/relationships/ctrlProp" Target="../ctrlProps/ctrlProps394.xml"/><Relationship Id="rId145" Type="http://schemas.openxmlformats.org/officeDocument/2006/relationships/ctrlProp" Target="../ctrlProps/ctrlProps395.xml"/><Relationship Id="rId146" Type="http://schemas.openxmlformats.org/officeDocument/2006/relationships/ctrlProp" Target="../ctrlProps/ctrlProps396.xml"/><Relationship Id="rId147" Type="http://schemas.openxmlformats.org/officeDocument/2006/relationships/ctrlProp" Target="../ctrlProps/ctrlProps397.xml"/><Relationship Id="rId148" Type="http://schemas.openxmlformats.org/officeDocument/2006/relationships/ctrlProp" Target="../ctrlProps/ctrlProps398.xml"/><Relationship Id="rId149" Type="http://schemas.openxmlformats.org/officeDocument/2006/relationships/ctrlProp" Target="../ctrlProps/ctrlProps399.xml"/><Relationship Id="rId150" Type="http://schemas.openxmlformats.org/officeDocument/2006/relationships/ctrlProp" Target="../ctrlProps/ctrlProps400.xml"/><Relationship Id="rId151" Type="http://schemas.openxmlformats.org/officeDocument/2006/relationships/ctrlProp" Target="../ctrlProps/ctrlProps401.xml"/><Relationship Id="rId152" Type="http://schemas.openxmlformats.org/officeDocument/2006/relationships/ctrlProp" Target="../ctrlProps/ctrlProps402.xml"/><Relationship Id="rId153" Type="http://schemas.openxmlformats.org/officeDocument/2006/relationships/ctrlProp" Target="../ctrlProps/ctrlProps403.xml"/><Relationship Id="rId154" Type="http://schemas.openxmlformats.org/officeDocument/2006/relationships/ctrlProp" Target="../ctrlProps/ctrlProps404.xml"/><Relationship Id="rId155" Type="http://schemas.openxmlformats.org/officeDocument/2006/relationships/ctrlProp" Target="../ctrlProps/ctrlProps405.xml"/><Relationship Id="rId156" Type="http://schemas.openxmlformats.org/officeDocument/2006/relationships/ctrlProp" Target="../ctrlProps/ctrlProps406.xml"/><Relationship Id="rId157" Type="http://schemas.openxmlformats.org/officeDocument/2006/relationships/ctrlProp" Target="../ctrlProps/ctrlProps407.xml"/><Relationship Id="rId158" Type="http://schemas.openxmlformats.org/officeDocument/2006/relationships/ctrlProp" Target="../ctrlProps/ctrlProps408.xml"/><Relationship Id="rId159" Type="http://schemas.openxmlformats.org/officeDocument/2006/relationships/ctrlProp" Target="../ctrlProps/ctrlProps409.xml"/><Relationship Id="rId160" Type="http://schemas.openxmlformats.org/officeDocument/2006/relationships/ctrlProp" Target="../ctrlProps/ctrlProps410.xml"/><Relationship Id="rId161" Type="http://schemas.openxmlformats.org/officeDocument/2006/relationships/ctrlProp" Target="../ctrlProps/ctrlProps411.xml"/><Relationship Id="rId162" Type="http://schemas.openxmlformats.org/officeDocument/2006/relationships/ctrlProp" Target="../ctrlProps/ctrlProps412.xml"/><Relationship Id="rId163" Type="http://schemas.openxmlformats.org/officeDocument/2006/relationships/ctrlProp" Target="../ctrlProps/ctrlProps413.xml"/><Relationship Id="rId164" Type="http://schemas.openxmlformats.org/officeDocument/2006/relationships/ctrlProp" Target="../ctrlProps/ctrlProps414.xml"/><Relationship Id="rId165" Type="http://schemas.openxmlformats.org/officeDocument/2006/relationships/ctrlProp" Target="../ctrlProps/ctrlProps415.xml"/><Relationship Id="rId166" Type="http://schemas.openxmlformats.org/officeDocument/2006/relationships/ctrlProp" Target="../ctrlProps/ctrlProps416.xml"/><Relationship Id="rId167" Type="http://schemas.openxmlformats.org/officeDocument/2006/relationships/ctrlProp" Target="../ctrlProps/ctrlProps417.xml"/><Relationship Id="rId168" Type="http://schemas.openxmlformats.org/officeDocument/2006/relationships/ctrlProp" Target="../ctrlProps/ctrlProps418.xml"/><Relationship Id="rId169" Type="http://schemas.openxmlformats.org/officeDocument/2006/relationships/ctrlProp" Target="../ctrlProps/ctrlProps419.xml"/><Relationship Id="rId170" Type="http://schemas.openxmlformats.org/officeDocument/2006/relationships/ctrlProp" Target="../ctrlProps/ctrlProps420.xml"/><Relationship Id="rId171" Type="http://schemas.openxmlformats.org/officeDocument/2006/relationships/ctrlProp" Target="../ctrlProps/ctrlProps421.xml"/><Relationship Id="rId172" Type="http://schemas.openxmlformats.org/officeDocument/2006/relationships/ctrlProp" Target="../ctrlProps/ctrlProps422.xml"/><Relationship Id="rId173" Type="http://schemas.openxmlformats.org/officeDocument/2006/relationships/ctrlProp" Target="../ctrlProps/ctrlProps423.xml"/><Relationship Id="rId174" Type="http://schemas.openxmlformats.org/officeDocument/2006/relationships/ctrlProp" Target="../ctrlProps/ctrlProps424.xml"/><Relationship Id="rId175" Type="http://schemas.openxmlformats.org/officeDocument/2006/relationships/ctrlProp" Target="../ctrlProps/ctrlProps425.xml"/><Relationship Id="rId176" Type="http://schemas.openxmlformats.org/officeDocument/2006/relationships/ctrlProp" Target="../ctrlProps/ctrlProps426.xml"/><Relationship Id="rId177" Type="http://schemas.openxmlformats.org/officeDocument/2006/relationships/ctrlProp" Target="../ctrlProps/ctrlProps427.xml"/><Relationship Id="rId178" Type="http://schemas.openxmlformats.org/officeDocument/2006/relationships/ctrlProp" Target="../ctrlProps/ctrlProps428.xml"/><Relationship Id="rId179" Type="http://schemas.openxmlformats.org/officeDocument/2006/relationships/ctrlProp" Target="../ctrlProps/ctrlProps429.xml"/><Relationship Id="rId180" Type="http://schemas.openxmlformats.org/officeDocument/2006/relationships/ctrlProp" Target="../ctrlProps/ctrlProps430.xml"/><Relationship Id="rId181" Type="http://schemas.openxmlformats.org/officeDocument/2006/relationships/ctrlProp" Target="../ctrlProps/ctrlProps431.xml"/><Relationship Id="rId182" Type="http://schemas.openxmlformats.org/officeDocument/2006/relationships/ctrlProp" Target="../ctrlProps/ctrlProps432.xml"/><Relationship Id="rId183" Type="http://schemas.openxmlformats.org/officeDocument/2006/relationships/ctrlProp" Target="../ctrlProps/ctrlProps433.xml"/><Relationship Id="rId184" Type="http://schemas.openxmlformats.org/officeDocument/2006/relationships/ctrlProp" Target="../ctrlProps/ctrlProps434.xml"/><Relationship Id="rId185" Type="http://schemas.openxmlformats.org/officeDocument/2006/relationships/ctrlProp" Target="../ctrlProps/ctrlProps435.xml"/><Relationship Id="rId186" Type="http://schemas.openxmlformats.org/officeDocument/2006/relationships/ctrlProp" Target="../ctrlProps/ctrlProps436.xml"/><Relationship Id="rId187" Type="http://schemas.openxmlformats.org/officeDocument/2006/relationships/ctrlProp" Target="../ctrlProps/ctrlProps437.xml"/><Relationship Id="rId188" Type="http://schemas.openxmlformats.org/officeDocument/2006/relationships/ctrlProp" Target="../ctrlProps/ctrlProps438.xml"/><Relationship Id="rId189" Type="http://schemas.openxmlformats.org/officeDocument/2006/relationships/ctrlProp" Target="../ctrlProps/ctrlProps439.xml"/><Relationship Id="rId190" Type="http://schemas.openxmlformats.org/officeDocument/2006/relationships/ctrlProp" Target="../ctrlProps/ctrlProps440.xml"/><Relationship Id="rId191" Type="http://schemas.openxmlformats.org/officeDocument/2006/relationships/ctrlProp" Target="../ctrlProps/ctrlProps441.xml"/><Relationship Id="rId192" Type="http://schemas.openxmlformats.org/officeDocument/2006/relationships/ctrlProp" Target="../ctrlProps/ctrlProps442.xml"/><Relationship Id="rId193" Type="http://schemas.openxmlformats.org/officeDocument/2006/relationships/ctrlProp" Target="../ctrlProps/ctrlProps443.xml"/><Relationship Id="rId194" Type="http://schemas.openxmlformats.org/officeDocument/2006/relationships/ctrlProp" Target="../ctrlProps/ctrlProps444.xml"/><Relationship Id="rId195" Type="http://schemas.openxmlformats.org/officeDocument/2006/relationships/ctrlProp" Target="../ctrlProps/ctrlProps445.xml"/><Relationship Id="rId196" Type="http://schemas.openxmlformats.org/officeDocument/2006/relationships/ctrlProp" Target="../ctrlProps/ctrlProps446.xml"/><Relationship Id="rId197" Type="http://schemas.openxmlformats.org/officeDocument/2006/relationships/ctrlProp" Target="../ctrlProps/ctrlProps447.xml"/><Relationship Id="rId198" Type="http://schemas.openxmlformats.org/officeDocument/2006/relationships/ctrlProp" Target="../ctrlProps/ctrlProps448.xml"/><Relationship Id="rId199" Type="http://schemas.openxmlformats.org/officeDocument/2006/relationships/ctrlProp" Target="../ctrlProps/ctrlProps449.xml"/><Relationship Id="rId200" Type="http://schemas.openxmlformats.org/officeDocument/2006/relationships/ctrlProp" Target="../ctrlProps/ctrlProps450.xml"/><Relationship Id="rId201" Type="http://schemas.openxmlformats.org/officeDocument/2006/relationships/ctrlProp" Target="../ctrlProps/ctrlProps451.xml"/><Relationship Id="rId202" Type="http://schemas.openxmlformats.org/officeDocument/2006/relationships/ctrlProp" Target="../ctrlProps/ctrlProps452.xml"/><Relationship Id="rId203" Type="http://schemas.openxmlformats.org/officeDocument/2006/relationships/ctrlProp" Target="../ctrlProps/ctrlProps453.xml"/><Relationship Id="rId204" Type="http://schemas.openxmlformats.org/officeDocument/2006/relationships/ctrlProp" Target="../ctrlProps/ctrlProps454.xml"/><Relationship Id="rId205" Type="http://schemas.openxmlformats.org/officeDocument/2006/relationships/ctrlProp" Target="../ctrlProps/ctrlProps455.xml"/><Relationship Id="rId206" Type="http://schemas.openxmlformats.org/officeDocument/2006/relationships/ctrlProp" Target="../ctrlProps/ctrlProps456.xml"/><Relationship Id="rId207" Type="http://schemas.openxmlformats.org/officeDocument/2006/relationships/ctrlProp" Target="../ctrlProps/ctrlProps457.xml"/><Relationship Id="rId208" Type="http://schemas.openxmlformats.org/officeDocument/2006/relationships/ctrlProp" Target="../ctrlProps/ctrlProps458.xml"/><Relationship Id="rId209" Type="http://schemas.openxmlformats.org/officeDocument/2006/relationships/ctrlProp" Target="../ctrlProps/ctrlProps459.xml"/><Relationship Id="rId210" Type="http://schemas.openxmlformats.org/officeDocument/2006/relationships/ctrlProp" Target="../ctrlProps/ctrlProps460.xml"/><Relationship Id="rId211" Type="http://schemas.openxmlformats.org/officeDocument/2006/relationships/ctrlProp" Target="../ctrlProps/ctrlProps461.xml"/><Relationship Id="rId212" Type="http://schemas.openxmlformats.org/officeDocument/2006/relationships/ctrlProp" Target="../ctrlProps/ctrlProps462.xml"/><Relationship Id="rId213" Type="http://schemas.openxmlformats.org/officeDocument/2006/relationships/ctrlProp" Target="../ctrlProps/ctrlProps463.xml"/><Relationship Id="rId214" Type="http://schemas.openxmlformats.org/officeDocument/2006/relationships/ctrlProp" Target="../ctrlProps/ctrlProps464.xml"/><Relationship Id="rId215" Type="http://schemas.openxmlformats.org/officeDocument/2006/relationships/ctrlProp" Target="../ctrlProps/ctrlProps465.xml"/><Relationship Id="rId216" Type="http://schemas.openxmlformats.org/officeDocument/2006/relationships/ctrlProp" Target="../ctrlProps/ctrlProps466.xml"/><Relationship Id="rId217" Type="http://schemas.openxmlformats.org/officeDocument/2006/relationships/ctrlProp" Target="../ctrlProps/ctrlProps467.xml"/><Relationship Id="rId218" Type="http://schemas.openxmlformats.org/officeDocument/2006/relationships/ctrlProp" Target="../ctrlProps/ctrlProps468.xml"/><Relationship Id="rId219" Type="http://schemas.openxmlformats.org/officeDocument/2006/relationships/ctrlProp" Target="../ctrlProps/ctrlProps469.xml"/><Relationship Id="rId220" Type="http://schemas.openxmlformats.org/officeDocument/2006/relationships/ctrlProp" Target="../ctrlProps/ctrlProps470.xml"/><Relationship Id="rId221" Type="http://schemas.openxmlformats.org/officeDocument/2006/relationships/ctrlProp" Target="../ctrlProps/ctrlProps471.xml"/><Relationship Id="rId222" Type="http://schemas.openxmlformats.org/officeDocument/2006/relationships/ctrlProp" Target="../ctrlProps/ctrlProps472.xml"/><Relationship Id="rId223" Type="http://schemas.openxmlformats.org/officeDocument/2006/relationships/ctrlProp" Target="../ctrlProps/ctrlProps473.xml"/><Relationship Id="rId224" Type="http://schemas.openxmlformats.org/officeDocument/2006/relationships/ctrlProp" Target="../ctrlProps/ctrlProps474.xml"/><Relationship Id="rId225" Type="http://schemas.openxmlformats.org/officeDocument/2006/relationships/ctrlProp" Target="../ctrlProps/ctrlProps475.xml"/><Relationship Id="rId226" Type="http://schemas.openxmlformats.org/officeDocument/2006/relationships/ctrlProp" Target="../ctrlProps/ctrlProps476.xml"/><Relationship Id="rId227" Type="http://schemas.openxmlformats.org/officeDocument/2006/relationships/ctrlProp" Target="../ctrlProps/ctrlProps477.xml"/><Relationship Id="rId228" Type="http://schemas.openxmlformats.org/officeDocument/2006/relationships/ctrlProp" Target="../ctrlProps/ctrlProps478.xml"/><Relationship Id="rId229" Type="http://schemas.openxmlformats.org/officeDocument/2006/relationships/ctrlProp" Target="../ctrlProps/ctrlProps479.xml"/><Relationship Id="rId230" Type="http://schemas.openxmlformats.org/officeDocument/2006/relationships/ctrlProp" Target="../ctrlProps/ctrlProps480.xml"/><Relationship Id="rId231" Type="http://schemas.openxmlformats.org/officeDocument/2006/relationships/ctrlProp" Target="../ctrlProps/ctrlProps481.xml"/><Relationship Id="rId232" Type="http://schemas.openxmlformats.org/officeDocument/2006/relationships/ctrlProp" Target="../ctrlProps/ctrlProps482.xml"/><Relationship Id="rId233" Type="http://schemas.openxmlformats.org/officeDocument/2006/relationships/ctrlProp" Target="../ctrlProps/ctrlProps483.xml"/><Relationship Id="rId234" Type="http://schemas.openxmlformats.org/officeDocument/2006/relationships/ctrlProp" Target="../ctrlProps/ctrlProps484.xml"/><Relationship Id="rId235" Type="http://schemas.openxmlformats.org/officeDocument/2006/relationships/ctrlProp" Target="../ctrlProps/ctrlProps485.xml"/><Relationship Id="rId236" Type="http://schemas.openxmlformats.org/officeDocument/2006/relationships/ctrlProp" Target="../ctrlProps/ctrlProps486.xml"/><Relationship Id="rId237" Type="http://schemas.openxmlformats.org/officeDocument/2006/relationships/ctrlProp" Target="../ctrlProps/ctrlProps487.xml"/><Relationship Id="rId238" Type="http://schemas.openxmlformats.org/officeDocument/2006/relationships/ctrlProp" Target="../ctrlProps/ctrlProps488.xml"/><Relationship Id="rId239" Type="http://schemas.openxmlformats.org/officeDocument/2006/relationships/ctrlProp" Target="../ctrlProps/ctrlProps489.xml"/><Relationship Id="rId240" Type="http://schemas.openxmlformats.org/officeDocument/2006/relationships/ctrlProp" Target="../ctrlProps/ctrlProps490.xml"/><Relationship Id="rId241" Type="http://schemas.openxmlformats.org/officeDocument/2006/relationships/ctrlProp" Target="../ctrlProps/ctrlProps491.xml"/><Relationship Id="rId242" Type="http://schemas.openxmlformats.org/officeDocument/2006/relationships/ctrlProp" Target="../ctrlProps/ctrlProps492.xml"/><Relationship Id="rId243" Type="http://schemas.openxmlformats.org/officeDocument/2006/relationships/ctrlProp" Target="../ctrlProps/ctrlProps493.xml"/><Relationship Id="rId244" Type="http://schemas.openxmlformats.org/officeDocument/2006/relationships/ctrlProp" Target="../ctrlProps/ctrlProps494.xml"/><Relationship Id="rId245" Type="http://schemas.openxmlformats.org/officeDocument/2006/relationships/ctrlProp" Target="../ctrlProps/ctrlProps495.xml"/><Relationship Id="rId246" Type="http://schemas.openxmlformats.org/officeDocument/2006/relationships/ctrlProp" Target="../ctrlProps/ctrlProps496.xml"/><Relationship Id="rId247" Type="http://schemas.openxmlformats.org/officeDocument/2006/relationships/ctrlProp" Target="../ctrlProps/ctrlProps497.xml"/><Relationship Id="rId248" Type="http://schemas.openxmlformats.org/officeDocument/2006/relationships/ctrlProp" Target="../ctrlProps/ctrlProps498.xml"/><Relationship Id="rId249" Type="http://schemas.openxmlformats.org/officeDocument/2006/relationships/ctrlProp" Target="../ctrlProps/ctrlProps499.xml"/><Relationship Id="rId250" Type="http://schemas.openxmlformats.org/officeDocument/2006/relationships/ctrlProp" Target="../ctrlProps/ctrlProps5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9</v>
      </c>
      <c r="F4" s="0" t="str">
        <f aca="false">B4&amp;" &amp; "&amp;C4</f>
        <v> 20010011.mrg &amp; 20010011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8</v>
      </c>
      <c r="F5" s="0" t="str">
        <f aca="false">B5&amp;" &amp; "&amp;C5</f>
        <v> 20010014.mrg &amp; 20010014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4</v>
      </c>
      <c r="F6" s="0" t="str">
        <f aca="false">B6&amp;" &amp; "&amp;C6</f>
        <v> 20010020.mrg &amp; 20010020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7</v>
      </c>
      <c r="F7" s="0" t="str">
        <f aca="false">B7&amp;" &amp; "&amp;C7</f>
        <v> 20010031.mrg &amp; 20010031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8</v>
      </c>
      <c r="F8" s="0" t="str">
        <f aca="false">B8&amp;" &amp; "&amp;C8</f>
        <v> 20010032.mrg &amp; 20010032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0</v>
      </c>
      <c r="E9" s="2" t="n">
        <v>68</v>
      </c>
      <c r="F9" s="0" t="str">
        <f aca="false">B9&amp;" &amp; "&amp;C9</f>
        <v> 20010033.mrg &amp; 20010033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0</v>
      </c>
      <c r="E10" s="2" t="n">
        <v>79</v>
      </c>
      <c r="F10" s="0" t="str">
        <f aca="false">B10&amp;" &amp; "&amp;C10</f>
        <v> 20010034.mrg &amp; 20010034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4</v>
      </c>
      <c r="F11" s="0" t="str">
        <f aca="false">B11&amp;" &amp; "&amp;C11</f>
        <v> 20010035.mrg &amp; 20010035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6</v>
      </c>
      <c r="E12" s="2" t="n">
        <v>110</v>
      </c>
      <c r="F12" s="0" t="str">
        <f aca="false">B12&amp;" &amp; "&amp;C12</f>
        <v> 20010037.mrg &amp; 20010037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20</v>
      </c>
      <c r="F13" s="0" t="str">
        <f aca="false">B13&amp;" &amp; "&amp;C13</f>
        <v> 20010041.mrg &amp; 20010041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2</v>
      </c>
      <c r="E14" s="2" t="n">
        <v>131</v>
      </c>
      <c r="F14" s="0" t="str">
        <f aca="false">B14&amp;" &amp; "&amp;C14</f>
        <v> 20010049.mrg &amp; 20010049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0</v>
      </c>
      <c r="F15" s="0" t="str">
        <f aca="false">B15&amp;" &amp; "&amp;C15</f>
        <v> 20010054.mrg &amp; 20010054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2</v>
      </c>
      <c r="E16" s="2" t="n">
        <v>150</v>
      </c>
      <c r="F16" s="0" t="str">
        <f aca="false">B16&amp;" &amp; "&amp;C16</f>
        <v> 20010057.mrg &amp; 20010057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0</v>
      </c>
      <c r="F17" s="0" t="str">
        <f aca="false">B17&amp;" &amp; "&amp;C17</f>
        <v> 20010068.mrg &amp; 20010068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70</v>
      </c>
      <c r="F18" s="0" t="str">
        <f aca="false">B18&amp;" &amp; "&amp;C18</f>
        <v> 20010071.mrg &amp; 20010071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86</v>
      </c>
      <c r="F19" s="0" t="str">
        <f aca="false">B19&amp;" &amp; "&amp;C19</f>
        <v> 20010074.mrg &amp; 20010074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8</v>
      </c>
      <c r="E20" s="2" t="n">
        <v>202</v>
      </c>
      <c r="F20" s="0" t="str">
        <f aca="false">B20&amp;" &amp; "&amp;C20</f>
        <v> 20010076.mrg &amp; 20010076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4</v>
      </c>
      <c r="E21" s="2" t="n">
        <v>218</v>
      </c>
      <c r="F21" s="0" t="str">
        <f aca="false">B21&amp;" &amp; "&amp;C21</f>
        <v> 20010086.mrg &amp; 20010086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0</v>
      </c>
      <c r="E22" s="2" t="n">
        <v>234</v>
      </c>
      <c r="F22" s="0" t="str">
        <f aca="false">B22&amp;" &amp; "&amp;C22</f>
        <v> 20010090.mrg &amp; 20010090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6</v>
      </c>
      <c r="E23" s="2" t="n">
        <v>249</v>
      </c>
      <c r="F23" s="0" t="str">
        <f aca="false">B23&amp;" &amp; "&amp;C23</f>
        <v> 20010093.mrg &amp; 20010093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51</v>
      </c>
      <c r="E24" s="2" t="n">
        <v>263</v>
      </c>
      <c r="F24" s="0" t="str">
        <f aca="false">B24&amp;" &amp; "&amp;C24</f>
        <v> 20010096.mrg &amp; 20010096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74</v>
      </c>
      <c r="F25" s="0" t="str">
        <f aca="false">B25&amp;" &amp; "&amp;C25</f>
        <v> 20010098.mrg &amp; 20010098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1183906808032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7.50889670212335E-007</v>
      </c>
      <c r="C9" s="0" t="n">
        <f aca="false">INDEX(LINEST(known_ys,known_xs,TRUE(),TRUE()),2,1)</f>
        <v>1.6046622652451E-006</v>
      </c>
      <c r="E9" s="0" t="s">
        <v>64</v>
      </c>
      <c r="G9" s="0" t="n">
        <f aca="false">INDEX(LINEST(known_ys,known_xs,TRUE(),TRUE()),3,2)</f>
        <v>0.00514264657940219</v>
      </c>
      <c r="I9" s="0" t="n">
        <f aca="false">MIN(known_xs)</f>
        <v>150.503</v>
      </c>
      <c r="J9" s="0" t="n">
        <f aca="false">I9*$B$9+$B$10</f>
        <v>-0.00053299749691500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0646008644950976</v>
      </c>
      <c r="C10" s="11" t="n">
        <f aca="false">INDEX(LINEST(known_ys,known_xs,TRUE(),TRUE()),2,2)</f>
        <v>0.000935927935725686</v>
      </c>
      <c r="E10" s="11" t="s">
        <v>66</v>
      </c>
      <c r="F10" s="11"/>
      <c r="G10" s="11" t="n">
        <f aca="false">INDEX(LINEST(known_ys,known_xs,TRUE(),TRUE()),5,2)</f>
        <v>0.00185127696884459</v>
      </c>
      <c r="I10" s="11" t="n">
        <f aca="false">MAX(known_xs)</f>
        <v>1501.31</v>
      </c>
      <c r="J10" s="11" t="n">
        <f aca="false">I10*$B$9+$B$10</f>
        <v>0.0004813095258355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2</v>
      </c>
    </row>
    <row r="13" customFormat="false" ht="12.75" hidden="false" customHeight="false" outlineLevel="0" collapsed="false">
      <c r="A13" s="0" t="s">
        <v>68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75.275</v>
      </c>
      <c r="D17" s="24" t="n">
        <v>32.931</v>
      </c>
      <c r="E17" s="24" t="n">
        <v>0.00138581</v>
      </c>
      <c r="F17" s="25" t="n">
        <v>0.0143776</v>
      </c>
      <c r="G17" s="25" t="n">
        <f aca="false">C17*$B$9+$B$10</f>
        <v>-0.000514396458004509</v>
      </c>
      <c r="H17" s="24" t="n">
        <f aca="false">G17-F17</f>
        <v>-0.0148919964580045</v>
      </c>
      <c r="J17" s="26" t="n">
        <v>175.275</v>
      </c>
      <c r="K17" s="24" t="n">
        <v>0.0143776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49.479</v>
      </c>
      <c r="D18" s="24" t="n">
        <v>32.6449</v>
      </c>
      <c r="E18" s="24" t="n">
        <v>0.0106209</v>
      </c>
      <c r="F18" s="25" t="n">
        <v>0.0563202</v>
      </c>
      <c r="G18" s="25" t="n">
        <f aca="false">C18*$B$9+$B$10</f>
        <v>-0.000533766407937306</v>
      </c>
      <c r="H18" s="24" t="n">
        <f aca="false">G18-F18</f>
        <v>-0.0568539664079373</v>
      </c>
      <c r="J18" s="26" t="n">
        <v>200.767</v>
      </c>
      <c r="K18" s="24" t="n">
        <v>0.018364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99.8899</v>
      </c>
      <c r="D19" s="24" t="n">
        <v>31.8703</v>
      </c>
      <c r="E19" s="24" t="n">
        <v>0.000596669</v>
      </c>
      <c r="F19" s="25" t="n">
        <v>0.00273132</v>
      </c>
      <c r="G19" s="25" t="n">
        <f aca="false">C19*$B$9+$B$10</f>
        <v>-0.000571002350882433</v>
      </c>
      <c r="H19" s="24" t="n">
        <f aca="false">G19-F19</f>
        <v>-0.00330232235088243</v>
      </c>
      <c r="J19" s="26" t="n">
        <v>150.593</v>
      </c>
      <c r="K19" s="24" t="n">
        <v>-0.0140343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76.604</v>
      </c>
      <c r="D20" s="24" t="n">
        <v>31.6771</v>
      </c>
      <c r="E20" s="24" t="n">
        <v>0.000498797</v>
      </c>
      <c r="F20" s="25" t="n">
        <v>0.00813484</v>
      </c>
      <c r="G20" s="25" t="n">
        <f aca="false">C20*$B$9+$B$10</f>
        <v>-0.00058848749265403</v>
      </c>
      <c r="H20" s="24" t="n">
        <f aca="false">G20-F20</f>
        <v>-0.00872332749265403</v>
      </c>
      <c r="J20" s="26" t="n">
        <v>367.803</v>
      </c>
      <c r="K20" s="24" t="n">
        <v>0.00562668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50.2289</v>
      </c>
      <c r="D21" s="24" t="n">
        <v>31.5584</v>
      </c>
      <c r="E21" s="24" t="n">
        <v>0.000417372</v>
      </c>
      <c r="F21" s="25" t="n">
        <v>0.00555611</v>
      </c>
      <c r="G21" s="25" t="n">
        <f aca="false">C21*$B$9+$B$10</f>
        <v>-0.000608292282794848</v>
      </c>
      <c r="H21" s="24" t="n">
        <f aca="false">G21-F21</f>
        <v>-0.00616440228279485</v>
      </c>
      <c r="J21" s="26" t="n">
        <v>300.706</v>
      </c>
      <c r="K21" s="24" t="n">
        <v>-0.000587463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25.1926</v>
      </c>
      <c r="D22" s="24" t="n">
        <v>31.5551</v>
      </c>
      <c r="E22" s="24" t="n">
        <v>0.000259695</v>
      </c>
      <c r="F22" s="25" t="n">
        <v>0.00393867</v>
      </c>
      <c r="G22" s="25" t="n">
        <f aca="false">C22*$B$9+$B$10</f>
        <v>-0.000627091781845185</v>
      </c>
      <c r="H22" s="24" t="n">
        <f aca="false">G22-F22</f>
        <v>-0.00456576178184519</v>
      </c>
      <c r="J22" s="26" t="n">
        <v>250.622</v>
      </c>
      <c r="K22" s="24" t="n">
        <v>-0.00228119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10.564</v>
      </c>
      <c r="D23" s="24" t="n">
        <v>31.5518</v>
      </c>
      <c r="E23" s="24" t="n">
        <v>0.000582848</v>
      </c>
      <c r="F23" s="25" t="n">
        <v>0.00438881</v>
      </c>
      <c r="G23" s="25" t="n">
        <f aca="false">C23*$B$9+$B$10</f>
        <v>-0.000638076246474853</v>
      </c>
      <c r="H23" s="24" t="n">
        <f aca="false">G23-F23</f>
        <v>-0.00502688624647485</v>
      </c>
      <c r="J23" s="26" t="n">
        <v>200.646</v>
      </c>
      <c r="K23" s="24" t="n">
        <v>-0.00697708</v>
      </c>
    </row>
    <row r="24" customFormat="false" ht="13.5" hidden="false" customHeight="false" outlineLevel="0" collapsed="false">
      <c r="A24" s="23" t="n">
        <v>1</v>
      </c>
      <c r="B24" s="24" t="s">
        <v>83</v>
      </c>
      <c r="C24" s="25" t="n">
        <v>2.76007</v>
      </c>
      <c r="D24" s="24" t="n">
        <v>31.5517</v>
      </c>
      <c r="E24" s="24" t="n">
        <v>0.000529488</v>
      </c>
      <c r="F24" s="25" t="n">
        <v>0.00372887</v>
      </c>
      <c r="G24" s="25" t="n">
        <f aca="false">C24*$B$9+$B$10</f>
        <v>-0.000643936136898913</v>
      </c>
      <c r="H24" s="24" t="n">
        <f aca="false">G24-F24</f>
        <v>-0.00437280613689891</v>
      </c>
      <c r="J24" s="26" t="n">
        <v>175.77</v>
      </c>
      <c r="K24" s="24" t="n">
        <v>-0.0115891</v>
      </c>
    </row>
    <row r="25" customFormat="false" ht="13.5" hidden="false" customHeight="false" outlineLevel="0" collapsed="false">
      <c r="A25" s="27" t="n">
        <v>2</v>
      </c>
      <c r="B25" s="24" t="s">
        <v>83</v>
      </c>
      <c r="C25" s="28" t="n">
        <v>190.656</v>
      </c>
      <c r="D25" s="29" t="n">
        <v>33.2124</v>
      </c>
      <c r="E25" s="29" t="n">
        <v>0.000438489</v>
      </c>
      <c r="F25" s="28" t="n">
        <v>0.351048</v>
      </c>
      <c r="G25" s="28" t="n">
        <f aca="false">C25*$B$9+$B$10</f>
        <v>-0.000502847023986973</v>
      </c>
      <c r="H25" s="29" t="n">
        <f aca="false">G25-F25</f>
        <v>-0.351550847023987</v>
      </c>
      <c r="J25" s="26" t="n">
        <v>150.706</v>
      </c>
      <c r="K25" s="24" t="n">
        <v>-0.00463486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149.988</v>
      </c>
      <c r="D26" s="24" t="n">
        <v>32.5443</v>
      </c>
      <c r="E26" s="24" t="n">
        <v>0.0018284</v>
      </c>
      <c r="F26" s="25" t="n">
        <v>-0.272598</v>
      </c>
      <c r="G26" s="25" t="n">
        <f aca="false">C26*$B$9+$B$10</f>
        <v>-0.000533384205095168</v>
      </c>
      <c r="H26" s="24" t="n">
        <f aca="false">G26-F26</f>
        <v>0.272064615794905</v>
      </c>
      <c r="J26" s="26" t="n">
        <v>403.032</v>
      </c>
      <c r="K26" s="24" t="n">
        <v>0.00397491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101.081</v>
      </c>
      <c r="D27" s="24" t="n">
        <v>31.8999</v>
      </c>
      <c r="E27" s="24" t="n">
        <v>0.00152231</v>
      </c>
      <c r="F27" s="25" t="n">
        <v>-0.783001</v>
      </c>
      <c r="G27" s="25" t="n">
        <f aca="false">C27*$B$9+$B$10</f>
        <v>-0.000570107966196243</v>
      </c>
      <c r="H27" s="24" t="n">
        <f aca="false">G27-F27</f>
        <v>0.782430892033804</v>
      </c>
      <c r="J27" s="26" t="n">
        <v>350.211</v>
      </c>
      <c r="K27" s="24" t="n">
        <v>0.00219345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75.5721</v>
      </c>
      <c r="D28" s="24" t="n">
        <v>31.7336</v>
      </c>
      <c r="E28" s="24" t="n">
        <v>0.000332528</v>
      </c>
      <c r="F28" s="25" t="n">
        <v>-0.656349</v>
      </c>
      <c r="G28" s="25" t="n">
        <f aca="false">C28*$B$9+$B$10</f>
        <v>-0.000589262335704722</v>
      </c>
      <c r="H28" s="24" t="n">
        <f aca="false">G28-F28</f>
        <v>0.655759737664295</v>
      </c>
      <c r="J28" s="26" t="n">
        <v>300.02</v>
      </c>
      <c r="K28" s="24" t="n">
        <v>-0.00409317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50.1362</v>
      </c>
      <c r="D29" s="24" t="n">
        <v>31.5566</v>
      </c>
      <c r="E29" s="24" t="n">
        <v>0.000234902</v>
      </c>
      <c r="F29" s="25" t="n">
        <v>-0.369911</v>
      </c>
      <c r="G29" s="25" t="n">
        <f aca="false">C29*$B$9+$B$10</f>
        <v>-0.000608361890267276</v>
      </c>
      <c r="H29" s="24" t="n">
        <f aca="false">G29-F29</f>
        <v>0.369302638109733</v>
      </c>
      <c r="J29" s="26" t="n">
        <v>249.279</v>
      </c>
      <c r="K29" s="24" t="n">
        <v>0.00193405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4.8931</v>
      </c>
      <c r="D30" s="24" t="n">
        <v>31.552</v>
      </c>
      <c r="E30" s="24" t="n">
        <v>0.00140064</v>
      </c>
      <c r="F30" s="25" t="n">
        <v>-0.117777</v>
      </c>
      <c r="G30" s="25" t="n">
        <f aca="false">C30*$B$9+$B$10</f>
        <v>-0.000627316673301413</v>
      </c>
      <c r="H30" s="24" t="n">
        <f aca="false">G30-F30</f>
        <v>0.117149683326699</v>
      </c>
      <c r="J30" s="26" t="n">
        <v>199.989</v>
      </c>
      <c r="K30" s="24" t="n">
        <v>-0.00404739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9.57526</v>
      </c>
      <c r="D31" s="24" t="n">
        <v>31.4632</v>
      </c>
      <c r="E31" s="24" t="n">
        <v>0.000264739</v>
      </c>
      <c r="F31" s="25" t="n">
        <v>-0.0886478</v>
      </c>
      <c r="G31" s="25" t="n">
        <f aca="false">C31*$B$9+$B$10</f>
        <v>-0.000638818681127379</v>
      </c>
      <c r="H31" s="24" t="n">
        <f aca="false">G31-F31</f>
        <v>0.0880089813188726</v>
      </c>
      <c r="J31" s="26" t="n">
        <v>174.749</v>
      </c>
      <c r="K31" s="24" t="n">
        <v>-0.0106201</v>
      </c>
    </row>
    <row r="32" customFormat="false" ht="13.5" hidden="false" customHeight="false" outlineLevel="0" collapsed="false">
      <c r="A32" s="23" t="n">
        <v>2</v>
      </c>
      <c r="B32" s="24" t="s">
        <v>83</v>
      </c>
      <c r="C32" s="25" t="n">
        <v>2.30741</v>
      </c>
      <c r="D32" s="24" t="n">
        <v>31.4629</v>
      </c>
      <c r="E32" s="24" t="n">
        <v>0.000340683</v>
      </c>
      <c r="F32" s="25" t="n">
        <v>0.075758</v>
      </c>
      <c r="G32" s="25" t="n">
        <f aca="false">C32*$B$9+$B$10</f>
        <v>-0.000644276034617031</v>
      </c>
      <c r="H32" s="24" t="n">
        <f aca="false">G32-F32</f>
        <v>-0.076402276034617</v>
      </c>
      <c r="J32" s="26" t="n">
        <v>150.736</v>
      </c>
      <c r="K32" s="24" t="n">
        <v>-0.00414658</v>
      </c>
    </row>
    <row r="33" customFormat="false" ht="13.5" hidden="false" customHeight="false" outlineLevel="0" collapsed="false">
      <c r="A33" s="27" t="n">
        <v>3</v>
      </c>
      <c r="B33" s="24" t="s">
        <v>83</v>
      </c>
      <c r="C33" s="28" t="n">
        <v>69.4388</v>
      </c>
      <c r="D33" s="29" t="n">
        <v>32.0901</v>
      </c>
      <c r="E33" s="29" t="n">
        <v>0.000225331</v>
      </c>
      <c r="F33" s="28" t="n">
        <v>0.0091362</v>
      </c>
      <c r="G33" s="28" t="n">
        <f aca="false">C33*$B$9+$B$10</f>
        <v>-0.000593867767319036</v>
      </c>
      <c r="H33" s="29" t="n">
        <f aca="false">G33-F33</f>
        <v>-0.00973006776731904</v>
      </c>
      <c r="J33" s="26" t="n">
        <v>279.224</v>
      </c>
      <c r="K33" s="24" t="n">
        <v>0.00166321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49.9534</v>
      </c>
      <c r="D34" s="24" t="n">
        <v>31.9867</v>
      </c>
      <c r="E34" s="24" t="n">
        <v>0.00025084</v>
      </c>
      <c r="F34" s="25" t="n">
        <v>-0.00346375</v>
      </c>
      <c r="G34" s="25" t="n">
        <f aca="false">C34*$B$9+$B$10</f>
        <v>-0.000608499152898991</v>
      </c>
      <c r="H34" s="24" t="n">
        <f aca="false">G34-F34</f>
        <v>0.00285525084710101</v>
      </c>
      <c r="J34" s="26" t="n">
        <v>200.682</v>
      </c>
      <c r="K34" s="24" t="n">
        <v>0.00377655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5.0064</v>
      </c>
      <c r="D35" s="24" t="n">
        <v>31.9105</v>
      </c>
      <c r="E35" s="24" t="n">
        <v>0.000486258</v>
      </c>
      <c r="F35" s="25" t="n">
        <v>0.000238419</v>
      </c>
      <c r="G35" s="25" t="n">
        <f aca="false">C35*$B$9+$B$10</f>
        <v>-0.000627231597501778</v>
      </c>
      <c r="H35" s="24" t="n">
        <f aca="false">G35-F35</f>
        <v>-0.000865650597501778</v>
      </c>
      <c r="J35" s="26" t="n">
        <v>411.034</v>
      </c>
      <c r="K35" s="24" t="n">
        <v>0.00136566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0.3079</v>
      </c>
      <c r="D36" s="24" t="n">
        <v>31.8094</v>
      </c>
      <c r="E36" s="24" t="n">
        <v>0.000723347</v>
      </c>
      <c r="F36" s="25" t="n">
        <v>-0.000600815</v>
      </c>
      <c r="G36" s="25" t="n">
        <f aca="false">C36*$B$9+$B$10</f>
        <v>-0.000638268549319394</v>
      </c>
      <c r="H36" s="24" t="n">
        <f aca="false">G36-F36</f>
        <v>-3.74535493193942E-005</v>
      </c>
      <c r="J36" s="26" t="n">
        <v>295.848</v>
      </c>
      <c r="K36" s="24" t="n">
        <v>0.000804901</v>
      </c>
    </row>
    <row r="37" customFormat="false" ht="13.5" hidden="false" customHeight="false" outlineLevel="0" collapsed="false">
      <c r="A37" s="23" t="n">
        <v>3</v>
      </c>
      <c r="B37" s="24" t="s">
        <v>83</v>
      </c>
      <c r="C37" s="25" t="n">
        <v>2.0899</v>
      </c>
      <c r="D37" s="24" t="n">
        <v>31.8058</v>
      </c>
      <c r="E37" s="24" t="n">
        <v>0.000230988</v>
      </c>
      <c r="F37" s="25" t="n">
        <v>0.00191689</v>
      </c>
      <c r="G37" s="25" t="n">
        <f aca="false">C37*$B$9+$B$10</f>
        <v>-0.000644439360629199</v>
      </c>
      <c r="H37" s="24" t="n">
        <f aca="false">G37-F37</f>
        <v>-0.0025613293606292</v>
      </c>
      <c r="J37" s="26" t="n">
        <v>200.286</v>
      </c>
      <c r="K37" s="24" t="n">
        <v>0.00038147</v>
      </c>
    </row>
    <row r="38" customFormat="false" ht="13.5" hidden="false" customHeight="false" outlineLevel="0" collapsed="false">
      <c r="A38" s="27" t="n">
        <v>4</v>
      </c>
      <c r="B38" s="24" t="s">
        <v>83</v>
      </c>
      <c r="C38" s="28" t="n">
        <v>266.287</v>
      </c>
      <c r="D38" s="29" t="n">
        <v>32.8883</v>
      </c>
      <c r="E38" s="29" t="n">
        <v>0.000356581</v>
      </c>
      <c r="F38" s="28" t="n">
        <v>0.0268745</v>
      </c>
      <c r="G38" s="28" t="n">
        <f aca="false">C38*$B$9+$B$10</f>
        <v>-0.000446056487339144</v>
      </c>
      <c r="H38" s="29" t="n">
        <f aca="false">G38-F38</f>
        <v>-0.0273205564873391</v>
      </c>
      <c r="J38" s="26" t="n">
        <v>150.642</v>
      </c>
      <c r="K38" s="24" t="n">
        <v>-0.00528336</v>
      </c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200.767</v>
      </c>
      <c r="D39" s="24" t="n">
        <v>32.8353</v>
      </c>
      <c r="E39" s="24" t="n">
        <v>0.000230245</v>
      </c>
      <c r="F39" s="25" t="n">
        <v>0.018364</v>
      </c>
      <c r="G39" s="25" t="n">
        <f aca="false">C39*$B$9+$B$10</f>
        <v>-0.000495254778531456</v>
      </c>
      <c r="H39" s="24" t="n">
        <f aca="false">G39-F39</f>
        <v>-0.0188592547785315</v>
      </c>
      <c r="J39" s="26" t="n">
        <v>210.021</v>
      </c>
      <c r="K39" s="24" t="n">
        <v>-8.7738E-005</v>
      </c>
    </row>
    <row r="40" customFormat="false" ht="12.75" hidden="false" customHeight="false" outlineLevel="0" collapsed="false">
      <c r="A40" s="23" t="n">
        <v>4</v>
      </c>
      <c r="B40" s="24" t="s">
        <v>83</v>
      </c>
      <c r="C40" s="25" t="n">
        <v>175.798</v>
      </c>
      <c r="D40" s="24" t="n">
        <v>32.656</v>
      </c>
      <c r="E40" s="24" t="n">
        <v>0.000303903</v>
      </c>
      <c r="F40" s="25" t="n">
        <v>-0.0268898</v>
      </c>
      <c r="G40" s="25" t="n">
        <f aca="false">C40*$B$9+$B$10</f>
        <v>-0.000514003742706988</v>
      </c>
      <c r="H40" s="24" t="n">
        <f aca="false">G40-F40</f>
        <v>0.026375796257293</v>
      </c>
      <c r="J40" s="26" t="n">
        <v>150.548</v>
      </c>
      <c r="K40" s="24" t="n">
        <v>0.00489044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50.707</v>
      </c>
      <c r="D41" s="24" t="n">
        <v>32.3236</v>
      </c>
      <c r="E41" s="24" t="n">
        <v>0.00161702</v>
      </c>
      <c r="F41" s="25" t="n">
        <v>-0.0663185</v>
      </c>
      <c r="G41" s="25" t="n">
        <f aca="false">C41*$B$9+$B$10</f>
        <v>-0.000532844315422286</v>
      </c>
      <c r="H41" s="24" t="n">
        <f aca="false">G41-F41</f>
        <v>0.0657856556845777</v>
      </c>
      <c r="J41" s="26" t="n">
        <v>221.226</v>
      </c>
      <c r="K41" s="24" t="n">
        <v>0.0118942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25.557</v>
      </c>
      <c r="D42" s="24" t="n">
        <v>31.8802</v>
      </c>
      <c r="E42" s="24" t="n">
        <v>0.0020861</v>
      </c>
      <c r="F42" s="25" t="n">
        <v>-0.0463448</v>
      </c>
      <c r="G42" s="25" t="n">
        <f aca="false">C42*$B$9+$B$10</f>
        <v>-0.000551729190628126</v>
      </c>
      <c r="H42" s="24" t="n">
        <f aca="false">G42-F42</f>
        <v>0.0457930708093719</v>
      </c>
      <c r="J42" s="26" t="n">
        <v>230.912</v>
      </c>
      <c r="K42" s="24" t="n">
        <v>0.0022316</v>
      </c>
    </row>
    <row r="43" customFormat="false" ht="12.75" hidden="false" customHeight="false" outlineLevel="0" collapsed="false">
      <c r="A43" s="23" t="n">
        <v>4</v>
      </c>
      <c r="B43" s="24" t="s">
        <v>83</v>
      </c>
      <c r="C43" s="25" t="n">
        <v>101.029</v>
      </c>
      <c r="D43" s="24" t="n">
        <v>31.6791</v>
      </c>
      <c r="E43" s="24" t="n">
        <v>0.000296514</v>
      </c>
      <c r="F43" s="25" t="n">
        <v>0.00933647</v>
      </c>
      <c r="G43" s="25" t="n">
        <f aca="false">C43*$B$9+$B$10</f>
        <v>-0.000570147012459094</v>
      </c>
      <c r="H43" s="24" t="n">
        <f aca="false">G43-F43</f>
        <v>-0.00990661701245909</v>
      </c>
      <c r="J43" s="26" t="n">
        <v>199.378</v>
      </c>
      <c r="K43" s="24" t="n">
        <v>0.00643921</v>
      </c>
    </row>
    <row r="44" customFormat="false" ht="12.75" hidden="false" customHeight="false" outlineLevel="0" collapsed="false">
      <c r="A44" s="23" t="n">
        <v>4</v>
      </c>
      <c r="B44" s="24" t="s">
        <v>83</v>
      </c>
      <c r="C44" s="25" t="n">
        <v>75.7987</v>
      </c>
      <c r="D44" s="24" t="n">
        <v>31.5468</v>
      </c>
      <c r="E44" s="24" t="n">
        <v>0.000719254</v>
      </c>
      <c r="F44" s="25" t="n">
        <v>-0.0049572</v>
      </c>
      <c r="G44" s="25" t="n">
        <f aca="false">C44*$B$9+$B$10</f>
        <v>-0.000589092184105452</v>
      </c>
      <c r="H44" s="24" t="n">
        <f aca="false">G44-F44</f>
        <v>0.00436810781589455</v>
      </c>
      <c r="J44" s="26" t="n">
        <v>150.549</v>
      </c>
      <c r="K44" s="24" t="n">
        <v>-0.00492096</v>
      </c>
    </row>
    <row r="45" customFormat="false" ht="12.75" hidden="false" customHeight="false" outlineLevel="0" collapsed="false">
      <c r="A45" s="23" t="n">
        <v>4</v>
      </c>
      <c r="B45" s="24" t="s">
        <v>83</v>
      </c>
      <c r="C45" s="25" t="n">
        <v>50.3785</v>
      </c>
      <c r="D45" s="24" t="n">
        <v>31.3878</v>
      </c>
      <c r="E45" s="24" t="n">
        <v>0.000239635</v>
      </c>
      <c r="F45" s="25" t="n">
        <v>0.000667572</v>
      </c>
      <c r="G45" s="25" t="n">
        <f aca="false">C45*$B$9+$B$10</f>
        <v>-0.000608179949700184</v>
      </c>
      <c r="H45" s="24" t="n">
        <f aca="false">G45-F45</f>
        <v>-0.00127575194970018</v>
      </c>
      <c r="J45" s="26" t="n">
        <v>212.406</v>
      </c>
      <c r="K45" s="24" t="n">
        <v>0.00222778</v>
      </c>
    </row>
    <row r="46" customFormat="false" ht="12.75" hidden="false" customHeight="false" outlineLevel="0" collapsed="false">
      <c r="A46" s="23" t="n">
        <v>4</v>
      </c>
      <c r="B46" s="24" t="s">
        <v>83</v>
      </c>
      <c r="C46" s="25" t="n">
        <v>30.1826</v>
      </c>
      <c r="D46" s="24" t="n">
        <v>31.2359</v>
      </c>
      <c r="E46" s="24" t="n">
        <v>0.000284563</v>
      </c>
      <c r="F46" s="25" t="n">
        <v>0.0170803</v>
      </c>
      <c r="G46" s="25" t="n">
        <f aca="false">C46*$B$9+$B$10</f>
        <v>-0.000623344842390825</v>
      </c>
      <c r="H46" s="24" t="n">
        <f aca="false">G46-F46</f>
        <v>-0.0177036448423908</v>
      </c>
      <c r="J46" s="26" t="n">
        <v>150.933</v>
      </c>
      <c r="K46" s="24" t="n">
        <v>0.00140762</v>
      </c>
    </row>
    <row r="47" customFormat="false" ht="12.75" hidden="false" customHeight="false" outlineLevel="0" collapsed="false">
      <c r="A47" s="23" t="n">
        <v>4</v>
      </c>
      <c r="B47" s="24" t="s">
        <v>83</v>
      </c>
      <c r="C47" s="25" t="n">
        <v>20.857</v>
      </c>
      <c r="D47" s="24" t="n">
        <v>31.1796</v>
      </c>
      <c r="E47" s="24" t="n">
        <v>0.000212617</v>
      </c>
      <c r="F47" s="25" t="n">
        <v>0.00734138</v>
      </c>
      <c r="G47" s="25" t="n">
        <f aca="false">C47*$B$9+$B$10</f>
        <v>-0.000630347339099357</v>
      </c>
      <c r="H47" s="24" t="n">
        <f aca="false">G47-F47</f>
        <v>-0.00797172733909936</v>
      </c>
      <c r="J47" s="26" t="n">
        <v>1499.6</v>
      </c>
      <c r="K47" s="24" t="n">
        <v>0.00133514</v>
      </c>
    </row>
    <row r="48" customFormat="false" ht="12.75" hidden="false" customHeight="false" outlineLevel="0" collapsed="false">
      <c r="A48" s="23" t="n">
        <v>4</v>
      </c>
      <c r="B48" s="24" t="s">
        <v>83</v>
      </c>
      <c r="C48" s="25" t="n">
        <v>10.3151</v>
      </c>
      <c r="D48" s="24" t="n">
        <v>31.0818</v>
      </c>
      <c r="E48" s="24" t="n">
        <v>0.000229502</v>
      </c>
      <c r="F48" s="25" t="n">
        <v>-0.00432777</v>
      </c>
      <c r="G48" s="25" t="n">
        <f aca="false">C48*$B$9+$B$10</f>
        <v>-0.000638263142913769</v>
      </c>
      <c r="H48" s="24" t="n">
        <f aca="false">G48-F48</f>
        <v>0.00368950685708623</v>
      </c>
      <c r="J48" s="26" t="n">
        <v>1249.37</v>
      </c>
      <c r="K48" s="24" t="n">
        <v>0.000606537</v>
      </c>
    </row>
    <row r="49" customFormat="false" ht="13.5" hidden="false" customHeight="false" outlineLevel="0" collapsed="false">
      <c r="A49" s="23" t="n">
        <v>4</v>
      </c>
      <c r="B49" s="24" t="s">
        <v>83</v>
      </c>
      <c r="C49" s="25" t="n">
        <v>2.24386</v>
      </c>
      <c r="D49" s="24" t="n">
        <v>30.9215</v>
      </c>
      <c r="E49" s="24" t="n">
        <v>0.0197244</v>
      </c>
      <c r="F49" s="25" t="n">
        <v>-0.018034</v>
      </c>
      <c r="G49" s="25" t="n">
        <f aca="false">C49*$B$9+$B$10</f>
        <v>-0.000644323753655573</v>
      </c>
      <c r="H49" s="24" t="n">
        <f aca="false">G49-F49</f>
        <v>0.0173896762463444</v>
      </c>
      <c r="J49" s="26" t="n">
        <v>1000.58</v>
      </c>
      <c r="K49" s="24" t="n">
        <v>0.00162506</v>
      </c>
    </row>
    <row r="50" customFormat="false" ht="13.5" hidden="false" customHeight="false" outlineLevel="0" collapsed="false">
      <c r="A50" s="27" t="n">
        <v>5</v>
      </c>
      <c r="B50" s="24" t="s">
        <v>83</v>
      </c>
      <c r="C50" s="28" t="n">
        <v>129.972</v>
      </c>
      <c r="D50" s="29" t="n">
        <v>32.0462</v>
      </c>
      <c r="E50" s="29" t="n">
        <v>0.00392485</v>
      </c>
      <c r="F50" s="28" t="n">
        <v>0.120029</v>
      </c>
      <c r="G50" s="28" t="n">
        <f aca="false">C50*$B$9+$B$10</f>
        <v>-0.000548414012734138</v>
      </c>
      <c r="H50" s="29" t="n">
        <f aca="false">G50-F50</f>
        <v>-0.120577414012734</v>
      </c>
      <c r="J50" s="26" t="n">
        <v>799.302</v>
      </c>
      <c r="K50" s="24" t="n">
        <v>0.000144958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29.972</v>
      </c>
      <c r="D51" s="24" t="n">
        <v>32.0462</v>
      </c>
      <c r="E51" s="24" t="n">
        <v>0.00392485</v>
      </c>
      <c r="F51" s="25" t="n">
        <v>0.0982304</v>
      </c>
      <c r="G51" s="25" t="n">
        <f aca="false">C51*$B$9+$B$10</f>
        <v>-0.000548414012734138</v>
      </c>
      <c r="H51" s="24" t="n">
        <f aca="false">G51-F51</f>
        <v>-0.0987788140127341</v>
      </c>
      <c r="J51" s="26" t="n">
        <v>599.266</v>
      </c>
      <c r="K51" s="24" t="n">
        <v>0.00279999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99.8924</v>
      </c>
      <c r="D52" s="24" t="n">
        <v>31.748</v>
      </c>
      <c r="E52" s="24" t="n">
        <v>0.000692491</v>
      </c>
      <c r="F52" s="25" t="n">
        <v>-0.00992966</v>
      </c>
      <c r="G52" s="25" t="n">
        <f aca="false">C52*$B$9+$B$10</f>
        <v>-0.000571000473658257</v>
      </c>
      <c r="H52" s="24" t="n">
        <f aca="false">G52-F52</f>
        <v>0.00935865952634174</v>
      </c>
      <c r="J52" s="26" t="n">
        <v>398.207</v>
      </c>
      <c r="K52" s="24" t="n">
        <v>0.000389099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74.9727</v>
      </c>
      <c r="D53" s="24" t="n">
        <v>31.6553</v>
      </c>
      <c r="E53" s="24" t="n">
        <v>0.0010772</v>
      </c>
      <c r="F53" s="25" t="n">
        <v>0.00937271</v>
      </c>
      <c r="G53" s="25" t="n">
        <f aca="false">C53*$B$9+$B$10</f>
        <v>-0.000589712418973048</v>
      </c>
      <c r="H53" s="24" t="n">
        <f aca="false">G53-F53</f>
        <v>-0.00996242241897305</v>
      </c>
      <c r="J53" s="26" t="n">
        <v>300.076</v>
      </c>
      <c r="K53" s="24" t="n">
        <v>0.000213623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74.9727</v>
      </c>
      <c r="D54" s="24" t="n">
        <v>31.6553</v>
      </c>
      <c r="E54" s="24" t="n">
        <v>0.0010772</v>
      </c>
      <c r="F54" s="25" t="n">
        <v>0.00747299</v>
      </c>
      <c r="G54" s="25" t="n">
        <f aca="false">C54*$B$9+$B$10</f>
        <v>-0.000589712418973048</v>
      </c>
      <c r="H54" s="24" t="n">
        <f aca="false">G54-F54</f>
        <v>-0.00806270241897305</v>
      </c>
      <c r="J54" s="26" t="n">
        <v>201.018</v>
      </c>
      <c r="K54" s="24" t="n">
        <v>0.000873566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50.2985</v>
      </c>
      <c r="D55" s="24" t="n">
        <v>31.5092</v>
      </c>
      <c r="E55" s="24" t="n">
        <v>0.00401905</v>
      </c>
      <c r="F55" s="25" t="n">
        <v>0.0291519</v>
      </c>
      <c r="G55" s="25" t="n">
        <f aca="false">C55*$B$9+$B$10</f>
        <v>-0.000608240020873801</v>
      </c>
      <c r="H55" s="24" t="n">
        <f aca="false">G55-F55</f>
        <v>-0.0297601400208738</v>
      </c>
      <c r="J55" s="26" t="n">
        <v>151.264</v>
      </c>
      <c r="K55" s="24" t="n">
        <v>0.000274658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30.5427</v>
      </c>
      <c r="D56" s="24" t="n">
        <v>31.2872</v>
      </c>
      <c r="E56" s="24" t="n">
        <v>0.000281339</v>
      </c>
      <c r="F56" s="25" t="n">
        <v>-0.000602722</v>
      </c>
      <c r="G56" s="25" t="n">
        <f aca="false">C56*$B$9+$B$10</f>
        <v>-0.000623074447020582</v>
      </c>
      <c r="H56" s="24" t="n">
        <f aca="false">G56-F56</f>
        <v>-2.03524470205818E-005</v>
      </c>
      <c r="J56" s="26" t="n">
        <v>1499.88</v>
      </c>
      <c r="K56" s="24" t="n">
        <v>0.000217438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20.4659</v>
      </c>
      <c r="D57" s="24" t="n">
        <v>31.2192</v>
      </c>
      <c r="E57" s="24" t="n">
        <v>0.00404728</v>
      </c>
      <c r="F57" s="25" t="n">
        <v>0.00557709</v>
      </c>
      <c r="G57" s="25" t="n">
        <f aca="false">C57*$B$9+$B$10</f>
        <v>-0.000630641012049377</v>
      </c>
      <c r="H57" s="24" t="n">
        <f aca="false">G57-F57</f>
        <v>-0.00620773101204938</v>
      </c>
      <c r="J57" s="26" t="n">
        <v>1250.12</v>
      </c>
      <c r="K57" s="24" t="n">
        <v>0.00143433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10.1723</v>
      </c>
      <c r="D58" s="24" t="n">
        <v>31.1599</v>
      </c>
      <c r="E58" s="24" t="n">
        <v>0.000967918</v>
      </c>
      <c r="F58" s="25" t="n">
        <v>0.0206203</v>
      </c>
      <c r="G58" s="25" t="n">
        <f aca="false">C58*$B$9+$B$10</f>
        <v>-0.000638370369958675</v>
      </c>
      <c r="H58" s="24" t="n">
        <f aca="false">G58-F58</f>
        <v>-0.0212586703699587</v>
      </c>
      <c r="J58" s="26" t="n">
        <v>999.253</v>
      </c>
      <c r="K58" s="24" t="n">
        <v>0.00161362</v>
      </c>
    </row>
    <row r="59" customFormat="false" ht="13.5" hidden="false" customHeight="false" outlineLevel="0" collapsed="false">
      <c r="A59" s="23" t="n">
        <v>5</v>
      </c>
      <c r="B59" s="24" t="s">
        <v>83</v>
      </c>
      <c r="C59" s="25" t="n">
        <v>2.18762</v>
      </c>
      <c r="D59" s="24" t="n">
        <v>31.0034</v>
      </c>
      <c r="E59" s="24" t="n">
        <v>0.00474243</v>
      </c>
      <c r="F59" s="25" t="n">
        <v>0.0255585</v>
      </c>
      <c r="G59" s="25" t="n">
        <f aca="false">C59*$B$9+$B$10</f>
        <v>-0.000644365983690626</v>
      </c>
      <c r="H59" s="24" t="n">
        <f aca="false">G59-F59</f>
        <v>-0.0262028659836906</v>
      </c>
      <c r="J59" s="26" t="n">
        <v>802.049</v>
      </c>
      <c r="K59" s="24" t="n">
        <v>0.00238419</v>
      </c>
    </row>
    <row r="60" customFormat="false" ht="13.5" hidden="false" customHeight="false" outlineLevel="0" collapsed="false">
      <c r="A60" s="27" t="n">
        <v>6</v>
      </c>
      <c r="B60" s="24" t="s">
        <v>83</v>
      </c>
      <c r="C60" s="28" t="n">
        <v>117.777</v>
      </c>
      <c r="D60" s="29" t="n">
        <v>32.1367</v>
      </c>
      <c r="E60" s="29" t="n">
        <v>0.0022729</v>
      </c>
      <c r="F60" s="28" t="n">
        <v>0.0569572</v>
      </c>
      <c r="G60" s="28" t="n">
        <f aca="false">C60*$B$9+$B$10</f>
        <v>-0.000557571112262378</v>
      </c>
      <c r="H60" s="29" t="n">
        <f aca="false">G60-F60</f>
        <v>-0.0575147711122624</v>
      </c>
      <c r="J60" s="26" t="n">
        <v>599.11</v>
      </c>
      <c r="K60" s="24" t="n">
        <v>0.000644684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17.777</v>
      </c>
      <c r="D61" s="24" t="n">
        <v>32.1367</v>
      </c>
      <c r="E61" s="24" t="n">
        <v>0.0022729</v>
      </c>
      <c r="F61" s="25" t="n">
        <v>0.0554581</v>
      </c>
      <c r="G61" s="25" t="n">
        <f aca="false">C61*$B$9+$B$10</f>
        <v>-0.000557571112262378</v>
      </c>
      <c r="H61" s="24" t="n">
        <f aca="false">G61-F61</f>
        <v>-0.0560156711122624</v>
      </c>
      <c r="J61" s="26" t="n">
        <v>399.206</v>
      </c>
      <c r="K61" s="24" t="n">
        <v>0.000225067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100.518</v>
      </c>
      <c r="D62" s="24" t="n">
        <v>31.983</v>
      </c>
      <c r="E62" s="24" t="n">
        <v>0.000291192</v>
      </c>
      <c r="F62" s="25" t="n">
        <v>0.00666428</v>
      </c>
      <c r="G62" s="25" t="n">
        <f aca="false">C62*$B$9+$B$10</f>
        <v>-0.000570530717080573</v>
      </c>
      <c r="H62" s="24" t="n">
        <f aca="false">G62-F62</f>
        <v>-0.00723481071708057</v>
      </c>
      <c r="J62" s="26" t="n">
        <v>299.852</v>
      </c>
      <c r="K62" s="24" t="n">
        <v>2.67029E-005</v>
      </c>
    </row>
    <row r="63" customFormat="false" ht="12.75" hidden="false" customHeight="false" outlineLevel="0" collapsed="false">
      <c r="A63" s="23" t="n">
        <v>6</v>
      </c>
      <c r="B63" s="24" t="s">
        <v>83</v>
      </c>
      <c r="C63" s="25" t="n">
        <v>76.3517</v>
      </c>
      <c r="D63" s="24" t="n">
        <v>31.8222</v>
      </c>
      <c r="E63" s="24" t="n">
        <v>0.000318484</v>
      </c>
      <c r="F63" s="25" t="n">
        <v>0.0215492</v>
      </c>
      <c r="G63" s="25" t="n">
        <f aca="false">C63*$B$9+$B$10</f>
        <v>-0.000588676942117825</v>
      </c>
      <c r="H63" s="24" t="n">
        <f aca="false">G63-F63</f>
        <v>-0.0221378769421178</v>
      </c>
      <c r="J63" s="26" t="n">
        <v>199.249</v>
      </c>
      <c r="K63" s="24" t="n">
        <v>-0.00115585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50.4087</v>
      </c>
      <c r="D64" s="24" t="n">
        <v>31.6165</v>
      </c>
      <c r="E64" s="24" t="n">
        <v>0.00162017</v>
      </c>
      <c r="F64" s="25" t="n">
        <v>-0.0199013</v>
      </c>
      <c r="G64" s="25" t="n">
        <f aca="false">C64*$B$9+$B$10</f>
        <v>-0.000608157272832144</v>
      </c>
      <c r="H64" s="24" t="n">
        <f aca="false">G64-F64</f>
        <v>0.0192931427271679</v>
      </c>
      <c r="J64" s="26" t="n">
        <v>150.503</v>
      </c>
      <c r="K64" s="24" t="n">
        <v>0.00603867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30.3696</v>
      </c>
      <c r="D65" s="24" t="n">
        <v>31.4352</v>
      </c>
      <c r="E65" s="24" t="n">
        <v>0.000296393</v>
      </c>
      <c r="F65" s="25" t="n">
        <v>0.0131817</v>
      </c>
      <c r="G65" s="25" t="n">
        <f aca="false">C65*$B$9+$B$10</f>
        <v>-0.000623204426022495</v>
      </c>
      <c r="H65" s="24" t="n">
        <f aca="false">G65-F65</f>
        <v>-0.0138049044260225</v>
      </c>
      <c r="J65" s="26" t="n">
        <v>1501.31</v>
      </c>
      <c r="K65" s="24" t="n">
        <v>0.00108719</v>
      </c>
    </row>
    <row r="66" customFormat="false" ht="12.75" hidden="false" customHeight="false" outlineLevel="0" collapsed="false">
      <c r="A66" s="23" t="n">
        <v>6</v>
      </c>
      <c r="B66" s="24" t="s">
        <v>83</v>
      </c>
      <c r="C66" s="25" t="n">
        <v>20.7622</v>
      </c>
      <c r="D66" s="24" t="n">
        <v>31.3647</v>
      </c>
      <c r="E66" s="24" t="n">
        <v>0.000272476</v>
      </c>
      <c r="F66" s="25" t="n">
        <v>0.00938797</v>
      </c>
      <c r="G66" s="25" t="n">
        <f aca="false">C66*$B$9+$B$10</f>
        <v>-0.000630418523440094</v>
      </c>
      <c r="H66" s="24" t="n">
        <f aca="false">G66-F66</f>
        <v>-0.0100183885234401</v>
      </c>
      <c r="J66" s="26" t="n">
        <v>1251.1</v>
      </c>
      <c r="K66" s="24" t="n">
        <v>-0.00278854</v>
      </c>
    </row>
    <row r="67" customFormat="false" ht="12.75" hidden="false" customHeight="false" outlineLevel="0" collapsed="false">
      <c r="A67" s="23" t="n">
        <v>6</v>
      </c>
      <c r="B67" s="24" t="s">
        <v>83</v>
      </c>
      <c r="C67" s="25" t="n">
        <v>10.6777</v>
      </c>
      <c r="D67" s="24" t="n">
        <v>31.1767</v>
      </c>
      <c r="E67" s="24" t="n">
        <v>0.000242088</v>
      </c>
      <c r="F67" s="25" t="n">
        <v>-0.0205059</v>
      </c>
      <c r="G67" s="25" t="n">
        <f aca="false">C67*$B$9+$B$10</f>
        <v>-0.00063799087031935</v>
      </c>
      <c r="H67" s="24" t="n">
        <f aca="false">G67-F67</f>
        <v>0.0198679091296807</v>
      </c>
      <c r="J67" s="26" t="n">
        <v>1002.01</v>
      </c>
      <c r="K67" s="24" t="n">
        <v>-0.00195694</v>
      </c>
    </row>
    <row r="68" customFormat="false" ht="13.5" hidden="false" customHeight="false" outlineLevel="0" collapsed="false">
      <c r="A68" s="23" t="n">
        <v>6</v>
      </c>
      <c r="B68" s="24" t="s">
        <v>83</v>
      </c>
      <c r="C68" s="25" t="n">
        <v>2.12944</v>
      </c>
      <c r="D68" s="24" t="n">
        <v>30.8227</v>
      </c>
      <c r="E68" s="24" t="n">
        <v>0.0230843</v>
      </c>
      <c r="F68" s="25" t="n">
        <v>0.0282135</v>
      </c>
      <c r="G68" s="25" t="n">
        <f aca="false">C68*$B$9+$B$10</f>
        <v>-0.000644409670451639</v>
      </c>
      <c r="H68" s="24" t="n">
        <f aca="false">G68-F68</f>
        <v>-0.0288579096704516</v>
      </c>
      <c r="J68" s="26" t="n">
        <v>800.56</v>
      </c>
      <c r="K68" s="24" t="n">
        <v>-0.0018425</v>
      </c>
    </row>
    <row r="69" customFormat="false" ht="13.5" hidden="false" customHeight="false" outlineLevel="0" collapsed="false">
      <c r="A69" s="27" t="n">
        <v>7</v>
      </c>
      <c r="B69" s="24" t="s">
        <v>83</v>
      </c>
      <c r="C69" s="28" t="n">
        <v>162.959</v>
      </c>
      <c r="D69" s="29" t="n">
        <v>33.1162</v>
      </c>
      <c r="E69" s="29" t="n">
        <v>0.00159999</v>
      </c>
      <c r="F69" s="28" t="n">
        <v>0.0369492</v>
      </c>
      <c r="G69" s="28" t="n">
        <f aca="false">C69*$B$9+$B$10</f>
        <v>-0.000523644415182844</v>
      </c>
      <c r="H69" s="29" t="n">
        <f aca="false">G69-F69</f>
        <v>-0.0374728444151828</v>
      </c>
      <c r="J69" s="26" t="n">
        <v>599.875</v>
      </c>
      <c r="K69" s="24" t="n">
        <v>-0.00268555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50.593</v>
      </c>
      <c r="D70" s="24" t="n">
        <v>32.9861</v>
      </c>
      <c r="E70" s="24" t="n">
        <v>0.000210343</v>
      </c>
      <c r="F70" s="25" t="n">
        <v>-0.0140343</v>
      </c>
      <c r="G70" s="25" t="n">
        <f aca="false">C70*$B$9+$B$10</f>
        <v>-0.00053292991684469</v>
      </c>
      <c r="H70" s="24" t="n">
        <f aca="false">G70-F70</f>
        <v>0.0135013700831553</v>
      </c>
      <c r="J70" s="26" t="n">
        <v>399.109</v>
      </c>
      <c r="K70" s="24" t="n">
        <v>-0.00111008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25.698</v>
      </c>
      <c r="D71" s="24" t="n">
        <v>32.8024</v>
      </c>
      <c r="E71" s="24" t="n">
        <v>0.000341915</v>
      </c>
      <c r="F71" s="25" t="n">
        <v>-0.0176582</v>
      </c>
      <c r="G71" s="25" t="n">
        <f aca="false">C71*$B$9+$B$10</f>
        <v>-0.000551623315184626</v>
      </c>
      <c r="H71" s="24" t="n">
        <f aca="false">G71-F71</f>
        <v>0.0171065766848154</v>
      </c>
      <c r="J71" s="26" t="n">
        <v>300.049</v>
      </c>
      <c r="K71" s="24" t="n">
        <v>-0.00508118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100.448</v>
      </c>
      <c r="D72" s="24" t="n">
        <v>32.2606</v>
      </c>
      <c r="E72" s="24" t="n">
        <v>0.000247752</v>
      </c>
      <c r="F72" s="25" t="n">
        <v>-0.0624313</v>
      </c>
      <c r="G72" s="25" t="n">
        <f aca="false">C72*$B$9+$B$10</f>
        <v>-0.000570583279357487</v>
      </c>
      <c r="H72" s="24" t="n">
        <f aca="false">G72-F72</f>
        <v>0.0618607167206425</v>
      </c>
      <c r="J72" s="26" t="n">
        <v>200.959</v>
      </c>
      <c r="K72" s="24" t="n">
        <v>-0.00662613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75.6683</v>
      </c>
      <c r="D73" s="24" t="n">
        <v>31.9003</v>
      </c>
      <c r="E73" s="24" t="n">
        <v>0.00207266</v>
      </c>
      <c r="F73" s="25" t="n">
        <v>-0.029314</v>
      </c>
      <c r="G73" s="25" t="n">
        <f aca="false">C73*$B$9+$B$10</f>
        <v>-0.000589190100118448</v>
      </c>
      <c r="H73" s="24" t="n">
        <f aca="false">G73-F73</f>
        <v>0.0287248098998816</v>
      </c>
      <c r="J73" s="26" t="n">
        <v>1250.04</v>
      </c>
      <c r="K73" s="24" t="n">
        <v>-0.00179672</v>
      </c>
    </row>
    <row r="74" customFormat="false" ht="12.75" hidden="false" customHeight="false" outlineLevel="0" collapsed="false">
      <c r="A74" s="23" t="n">
        <v>7</v>
      </c>
      <c r="B74" s="24" t="s">
        <v>83</v>
      </c>
      <c r="C74" s="25" t="n">
        <v>50.1391</v>
      </c>
      <c r="D74" s="24" t="n">
        <v>31.7208</v>
      </c>
      <c r="E74" s="24" t="n">
        <v>0.000198694</v>
      </c>
      <c r="F74" s="25" t="n">
        <v>0.00276566</v>
      </c>
      <c r="G74" s="25" t="n">
        <f aca="false">C74*$B$9+$B$10</f>
        <v>-0.000608359712687233</v>
      </c>
      <c r="H74" s="24" t="n">
        <f aca="false">G74-F74</f>
        <v>-0.00337401971268723</v>
      </c>
      <c r="J74" s="26" t="n">
        <v>1000.29</v>
      </c>
      <c r="K74" s="24" t="n">
        <v>-0.00181198</v>
      </c>
    </row>
    <row r="75" customFormat="false" ht="12.75" hidden="false" customHeight="false" outlineLevel="0" collapsed="false">
      <c r="A75" s="23" t="n">
        <v>7</v>
      </c>
      <c r="B75" s="24" t="s">
        <v>83</v>
      </c>
      <c r="C75" s="25" t="n">
        <v>30.6409</v>
      </c>
      <c r="D75" s="24" t="n">
        <v>31.4033</v>
      </c>
      <c r="E75" s="24" t="n">
        <v>0.0126269</v>
      </c>
      <c r="F75" s="25" t="n">
        <v>-0.083519</v>
      </c>
      <c r="G75" s="25" t="n">
        <f aca="false">C75*$B$9+$B$10</f>
        <v>-0.000623000709654967</v>
      </c>
      <c r="H75" s="24" t="n">
        <f aca="false">G75-F75</f>
        <v>0.082895999290345</v>
      </c>
      <c r="J75" s="26" t="n">
        <v>799.249</v>
      </c>
      <c r="K75" s="24" t="n">
        <v>-0.00119781</v>
      </c>
    </row>
    <row r="76" customFormat="false" ht="12.75" hidden="false" customHeight="false" outlineLevel="0" collapsed="false">
      <c r="A76" s="23" t="n">
        <v>7</v>
      </c>
      <c r="B76" s="24" t="s">
        <v>83</v>
      </c>
      <c r="C76" s="25" t="n">
        <v>20.6002</v>
      </c>
      <c r="D76" s="24" t="n">
        <v>30.9924</v>
      </c>
      <c r="E76" s="24" t="n">
        <v>0.000645876</v>
      </c>
      <c r="F76" s="25" t="n">
        <v>-0.0667896</v>
      </c>
      <c r="G76" s="25" t="n">
        <f aca="false">C76*$B$9+$B$10</f>
        <v>-0.000630540167566668</v>
      </c>
      <c r="H76" s="24" t="n">
        <f aca="false">G76-F76</f>
        <v>0.0661590598324333</v>
      </c>
      <c r="J76" s="26" t="n">
        <v>600.92</v>
      </c>
      <c r="K76" s="24" t="n">
        <v>-0.000774384</v>
      </c>
    </row>
    <row r="77" customFormat="false" ht="12.75" hidden="false" customHeight="false" outlineLevel="0" collapsed="false">
      <c r="A77" s="23" t="n">
        <v>7</v>
      </c>
      <c r="B77" s="24" t="s">
        <v>83</v>
      </c>
      <c r="C77" s="25" t="n">
        <v>10.529</v>
      </c>
      <c r="D77" s="24" t="n">
        <v>30.4334</v>
      </c>
      <c r="E77" s="24" t="n">
        <v>0.00704356</v>
      </c>
      <c r="F77" s="25" t="n">
        <v>-0.13702</v>
      </c>
      <c r="G77" s="25" t="n">
        <f aca="false">C77*$B$9+$B$10</f>
        <v>-0.00063810252761331</v>
      </c>
      <c r="H77" s="24" t="n">
        <f aca="false">G77-F77</f>
        <v>0.136381897472387</v>
      </c>
      <c r="J77" s="26" t="n">
        <v>402.394</v>
      </c>
      <c r="K77" s="24" t="n">
        <v>-0.00151062</v>
      </c>
    </row>
    <row r="78" customFormat="false" ht="13.5" hidden="false" customHeight="false" outlineLevel="0" collapsed="false">
      <c r="A78" s="23" t="n">
        <v>7</v>
      </c>
      <c r="B78" s="24" t="s">
        <v>83</v>
      </c>
      <c r="C78" s="25" t="n">
        <v>2.40155</v>
      </c>
      <c r="D78" s="24" t="n">
        <v>30.1876</v>
      </c>
      <c r="E78" s="24" t="n">
        <v>0.00164803</v>
      </c>
      <c r="F78" s="25" t="n">
        <v>-0.0728951</v>
      </c>
      <c r="G78" s="25" t="n">
        <f aca="false">C78*$B$9+$B$10</f>
        <v>-0.000644205345863478</v>
      </c>
      <c r="H78" s="24" t="n">
        <f aca="false">G78-F78</f>
        <v>0.0722508946541365</v>
      </c>
      <c r="J78" s="26" t="n">
        <v>300.594</v>
      </c>
      <c r="K78" s="24" t="n">
        <v>-0.00411606</v>
      </c>
    </row>
    <row r="79" customFormat="false" ht="13.5" hidden="false" customHeight="false" outlineLevel="0" collapsed="false">
      <c r="A79" s="27" t="n">
        <v>8</v>
      </c>
      <c r="B79" s="24" t="s">
        <v>82</v>
      </c>
      <c r="C79" s="28" t="n">
        <v>367.803</v>
      </c>
      <c r="D79" s="29" t="n">
        <v>33.4156</v>
      </c>
      <c r="E79" s="29" t="n">
        <v>0.000263515</v>
      </c>
      <c r="F79" s="28" t="n">
        <v>0.00562668</v>
      </c>
      <c r="G79" s="28" t="n">
        <f aca="false">C79*$B$9+$B$10</f>
        <v>-0.000369829171577869</v>
      </c>
      <c r="H79" s="29" t="n">
        <f aca="false">G79-F79</f>
        <v>-0.00599650917157787</v>
      </c>
      <c r="J79" s="26" t="n">
        <v>326.826</v>
      </c>
      <c r="K79" s="24" t="n">
        <v>-0.000461578</v>
      </c>
    </row>
    <row r="80" customFormat="false" ht="12.75" hidden="false" customHeight="false" outlineLevel="0" collapsed="false">
      <c r="A80" s="23" t="n">
        <v>8</v>
      </c>
      <c r="B80" s="24" t="s">
        <v>82</v>
      </c>
      <c r="C80" s="25" t="n">
        <v>300.706</v>
      </c>
      <c r="D80" s="24" t="n">
        <v>33.3963</v>
      </c>
      <c r="E80" s="24" t="n">
        <v>0.000218693</v>
      </c>
      <c r="F80" s="25" t="n">
        <v>-0.000587463</v>
      </c>
      <c r="G80" s="25" t="n">
        <f aca="false">C80*$B$9+$B$10</f>
        <v>-0.000420211615780106</v>
      </c>
      <c r="H80" s="24" t="n">
        <f aca="false">G80-F80</f>
        <v>0.000167251384219894</v>
      </c>
      <c r="J80" s="26" t="n">
        <v>301.104</v>
      </c>
      <c r="K80" s="24" t="n">
        <v>0.000205994</v>
      </c>
    </row>
    <row r="81" customFormat="false" ht="12.75" hidden="false" customHeight="false" outlineLevel="0" collapsed="false">
      <c r="A81" s="23" t="n">
        <v>8</v>
      </c>
      <c r="B81" s="24" t="s">
        <v>82</v>
      </c>
      <c r="C81" s="25" t="n">
        <v>250.622</v>
      </c>
      <c r="D81" s="24" t="n">
        <v>33.347</v>
      </c>
      <c r="E81" s="24" t="n">
        <v>0.000320259</v>
      </c>
      <c r="F81" s="25" t="n">
        <v>-0.00228119</v>
      </c>
      <c r="G81" s="25" t="n">
        <f aca="false">C81*$B$9+$B$10</f>
        <v>-0.00045781917402302</v>
      </c>
      <c r="H81" s="24" t="n">
        <f aca="false">G81-F81</f>
        <v>0.00182337082597698</v>
      </c>
      <c r="J81" s="26" t="n">
        <v>250.64</v>
      </c>
      <c r="K81" s="24" t="n">
        <v>-0.00044632</v>
      </c>
    </row>
    <row r="82" customFormat="false" ht="12.75" hidden="false" customHeight="false" outlineLevel="0" collapsed="false">
      <c r="A82" s="23" t="n">
        <v>8</v>
      </c>
      <c r="B82" s="24" t="s">
        <v>82</v>
      </c>
      <c r="C82" s="25" t="n">
        <v>200.646</v>
      </c>
      <c r="D82" s="24" t="n">
        <v>33.2388</v>
      </c>
      <c r="E82" s="24" t="n">
        <v>0.000650711</v>
      </c>
      <c r="F82" s="25" t="n">
        <v>-0.00697708</v>
      </c>
      <c r="G82" s="25" t="n">
        <f aca="false">C82*$B$9+$B$10</f>
        <v>-0.000495345636181552</v>
      </c>
      <c r="H82" s="24" t="n">
        <f aca="false">G82-F82</f>
        <v>0.00648173436381845</v>
      </c>
      <c r="J82" s="26" t="n">
        <v>200.929</v>
      </c>
      <c r="K82" s="24" t="n">
        <v>0.0043335</v>
      </c>
    </row>
    <row r="83" customFormat="false" ht="12.75" hidden="false" customHeight="false" outlineLevel="0" collapsed="false">
      <c r="A83" s="23" t="n">
        <v>8</v>
      </c>
      <c r="B83" s="24" t="s">
        <v>82</v>
      </c>
      <c r="C83" s="25" t="n">
        <v>175.77</v>
      </c>
      <c r="D83" s="24" t="n">
        <v>33.1223</v>
      </c>
      <c r="E83" s="24" t="n">
        <v>0.000189255</v>
      </c>
      <c r="F83" s="25" t="n">
        <v>-0.0115891</v>
      </c>
      <c r="G83" s="25" t="n">
        <f aca="false">C83*$B$9+$B$10</f>
        <v>-0.000514024767617754</v>
      </c>
      <c r="H83" s="24" t="n">
        <f aca="false">G83-F83</f>
        <v>0.0110750752323822</v>
      </c>
      <c r="J83" s="26" t="n">
        <v>175.776</v>
      </c>
      <c r="K83" s="24" t="n">
        <v>-0.0110664</v>
      </c>
    </row>
    <row r="84" customFormat="false" ht="12.75" hidden="false" customHeight="false" outlineLevel="0" collapsed="false">
      <c r="A84" s="23" t="n">
        <v>8</v>
      </c>
      <c r="B84" s="24" t="s">
        <v>82</v>
      </c>
      <c r="C84" s="25" t="n">
        <v>150.706</v>
      </c>
      <c r="D84" s="24" t="n">
        <v>32.9379</v>
      </c>
      <c r="E84" s="24" t="n">
        <v>0.000377232</v>
      </c>
      <c r="F84" s="25" t="n">
        <v>-0.00463486</v>
      </c>
      <c r="G84" s="25" t="n">
        <f aca="false">C84*$B$9+$B$10</f>
        <v>-0.000532845066311956</v>
      </c>
      <c r="H84" s="24" t="n">
        <f aca="false">G84-F84</f>
        <v>0.00410201493368805</v>
      </c>
      <c r="J84" s="26" t="n">
        <v>293.36</v>
      </c>
      <c r="K84" s="24" t="n">
        <v>-0.00170517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125.441</v>
      </c>
      <c r="D85" s="24" t="n">
        <v>32.6082</v>
      </c>
      <c r="E85" s="24" t="n">
        <v>0.0100259</v>
      </c>
      <c r="F85" s="25" t="n">
        <v>-0.055809</v>
      </c>
      <c r="G85" s="25" t="n">
        <f aca="false">C85*$B$9+$B$10</f>
        <v>-0.000551816293829871</v>
      </c>
      <c r="H85" s="24" t="n">
        <f aca="false">G85-F85</f>
        <v>0.0552571837061701</v>
      </c>
      <c r="J85" s="26" t="n">
        <v>250.627</v>
      </c>
      <c r="K85" s="24" t="n">
        <v>-0.00389862</v>
      </c>
    </row>
    <row r="86" customFormat="false" ht="12.75" hidden="false" customHeight="false" outlineLevel="0" collapsed="false">
      <c r="A86" s="23" t="n">
        <v>8</v>
      </c>
      <c r="B86" s="24" t="s">
        <v>83</v>
      </c>
      <c r="C86" s="25" t="n">
        <v>100.662</v>
      </c>
      <c r="D86" s="24" t="n">
        <v>31.9402</v>
      </c>
      <c r="E86" s="24" t="n">
        <v>0.000612772</v>
      </c>
      <c r="F86" s="25" t="n">
        <v>-0.0865097</v>
      </c>
      <c r="G86" s="25" t="n">
        <f aca="false">C86*$B$9+$B$10</f>
        <v>-0.000570422588968062</v>
      </c>
      <c r="H86" s="24" t="n">
        <f aca="false">G86-F86</f>
        <v>0.0859392774110319</v>
      </c>
      <c r="J86" s="26" t="n">
        <v>200.585</v>
      </c>
      <c r="K86" s="24" t="n">
        <v>-0.00759125</v>
      </c>
    </row>
    <row r="87" customFormat="false" ht="12.75" hidden="false" customHeight="false" outlineLevel="0" collapsed="false">
      <c r="A87" s="23" t="n">
        <v>8</v>
      </c>
      <c r="B87" s="24" t="s">
        <v>83</v>
      </c>
      <c r="C87" s="25" t="n">
        <v>75.6288</v>
      </c>
      <c r="D87" s="24" t="n">
        <v>31.7508</v>
      </c>
      <c r="E87" s="24" t="n">
        <v>0.000832343</v>
      </c>
      <c r="F87" s="25" t="n">
        <v>0.0228271</v>
      </c>
      <c r="G87" s="25" t="n">
        <f aca="false">C87*$B$9+$B$10</f>
        <v>-0.000589219760260421</v>
      </c>
      <c r="H87" s="24" t="n">
        <f aca="false">G87-F87</f>
        <v>-0.0234163197602604</v>
      </c>
      <c r="J87" s="26" t="n">
        <v>178.986</v>
      </c>
      <c r="K87" s="24" t="n">
        <v>0.00105667</v>
      </c>
    </row>
    <row r="88" customFormat="false" ht="12.75" hidden="false" customHeight="false" outlineLevel="0" collapsed="false">
      <c r="A88" s="23" t="n">
        <v>8</v>
      </c>
      <c r="B88" s="24" t="s">
        <v>83</v>
      </c>
      <c r="C88" s="25" t="n">
        <v>50.5838</v>
      </c>
      <c r="D88" s="24" t="n">
        <v>31.5556</v>
      </c>
      <c r="E88" s="24" t="n">
        <v>0.00498564</v>
      </c>
      <c r="F88" s="25" t="n">
        <v>-0.0108528</v>
      </c>
      <c r="G88" s="25" t="n">
        <f aca="false">C88*$B$9+$B$10</f>
        <v>-0.000608025792050889</v>
      </c>
      <c r="H88" s="24" t="n">
        <f aca="false">G88-F88</f>
        <v>0.0102447742079491</v>
      </c>
      <c r="J88" s="26" t="n">
        <v>150.648</v>
      </c>
      <c r="K88" s="24" t="n">
        <v>-0.000640869</v>
      </c>
    </row>
    <row r="89" customFormat="false" ht="12.75" hidden="false" customHeight="false" outlineLevel="0" collapsed="false">
      <c r="A89" s="23" t="n">
        <v>8</v>
      </c>
      <c r="B89" s="24" t="s">
        <v>83</v>
      </c>
      <c r="C89" s="25" t="n">
        <v>30.6021</v>
      </c>
      <c r="D89" s="24" t="n">
        <v>31.2632</v>
      </c>
      <c r="E89" s="24" t="n">
        <v>0.00109305</v>
      </c>
      <c r="F89" s="25" t="n">
        <v>-0.0706081</v>
      </c>
      <c r="G89" s="25" t="n">
        <f aca="false">C89*$B$9+$B$10</f>
        <v>-0.000623029844174171</v>
      </c>
      <c r="H89" s="24" t="n">
        <f aca="false">G89-F89</f>
        <v>0.0699850701558258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83</v>
      </c>
      <c r="C90" s="25" t="n">
        <v>20.2925</v>
      </c>
      <c r="D90" s="24" t="n">
        <v>31.0136</v>
      </c>
      <c r="E90" s="24" t="n">
        <v>0.000389816</v>
      </c>
      <c r="F90" s="25" t="n">
        <v>-0.00284576</v>
      </c>
      <c r="G90" s="25" t="n">
        <f aca="false">C90*$B$9+$B$10</f>
        <v>-0.000630771216318192</v>
      </c>
      <c r="H90" s="24" t="n">
        <f aca="false">G90-F90</f>
        <v>0.00221498878368181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83</v>
      </c>
      <c r="C91" s="25" t="n">
        <v>10.4224</v>
      </c>
      <c r="D91" s="24" t="n">
        <v>30.3324</v>
      </c>
      <c r="E91" s="24" t="n">
        <v>0.00146738</v>
      </c>
      <c r="F91" s="25" t="n">
        <v>-0.151789</v>
      </c>
      <c r="G91" s="25" t="n">
        <f aca="false">C91*$B$9+$B$10</f>
        <v>-0.000638182572452155</v>
      </c>
      <c r="H91" s="24" t="n">
        <f aca="false">G91-F91</f>
        <v>0.151150817427548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83</v>
      </c>
      <c r="C92" s="25" t="n">
        <v>2.18</v>
      </c>
      <c r="D92" s="24" t="n">
        <v>29.9332</v>
      </c>
      <c r="E92" s="24" t="n">
        <v>0.00657701</v>
      </c>
      <c r="F92" s="25" t="n">
        <v>-0.362221</v>
      </c>
      <c r="G92" s="25" t="n">
        <f aca="false">C92*$B$9+$B$10</f>
        <v>-0.000644371705469913</v>
      </c>
      <c r="H92" s="24" t="n">
        <f aca="false">G92-F92</f>
        <v>0.36157662829453</v>
      </c>
      <c r="J92" s="26"/>
      <c r="K92" s="24"/>
    </row>
    <row r="93" customFormat="false" ht="13.5" hidden="false" customHeight="false" outlineLevel="0" collapsed="false">
      <c r="A93" s="27" t="n">
        <v>9</v>
      </c>
      <c r="B93" s="24" t="s">
        <v>82</v>
      </c>
      <c r="C93" s="28" t="n">
        <v>403.032</v>
      </c>
      <c r="D93" s="29" t="n">
        <v>33.5082</v>
      </c>
      <c r="E93" s="29" t="n">
        <v>0.00022285</v>
      </c>
      <c r="F93" s="28" t="n">
        <v>0.00397491</v>
      </c>
      <c r="G93" s="28" t="n">
        <f aca="false">C93*$B$9+$B$10</f>
        <v>-0.000343376079385958</v>
      </c>
      <c r="H93" s="29" t="n">
        <f aca="false">G93-F93</f>
        <v>-0.00431828607938596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82</v>
      </c>
      <c r="C94" s="25" t="n">
        <v>350.211</v>
      </c>
      <c r="D94" s="24" t="n">
        <v>33.5008</v>
      </c>
      <c r="E94" s="24" t="n">
        <v>0.000230599</v>
      </c>
      <c r="F94" s="25" t="n">
        <v>0.00219345</v>
      </c>
      <c r="G94" s="25" t="n">
        <f aca="false">C94*$B$9+$B$10</f>
        <v>-0.000383038822656244</v>
      </c>
      <c r="H94" s="24" t="n">
        <f aca="false">G94-F94</f>
        <v>-0.00257648882265624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82</v>
      </c>
      <c r="C95" s="25" t="n">
        <v>300.02</v>
      </c>
      <c r="D95" s="24" t="n">
        <v>33.4504</v>
      </c>
      <c r="E95" s="24" t="n">
        <v>0.000364556</v>
      </c>
      <c r="F95" s="25" t="n">
        <v>-0.00409317</v>
      </c>
      <c r="G95" s="25" t="n">
        <f aca="false">C95*$B$9+$B$10</f>
        <v>-0.000420726726093871</v>
      </c>
      <c r="H95" s="24" t="n">
        <f aca="false">G95-F95</f>
        <v>0.00367244327390613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82</v>
      </c>
      <c r="C96" s="25" t="n">
        <v>249.279</v>
      </c>
      <c r="D96" s="24" t="n">
        <v>33.3593</v>
      </c>
      <c r="E96" s="24" t="n">
        <v>0.00165191</v>
      </c>
      <c r="F96" s="25" t="n">
        <v>0.00193405</v>
      </c>
      <c r="G96" s="25" t="n">
        <f aca="false">C96*$B$9+$B$10</f>
        <v>-0.000458827618850115</v>
      </c>
      <c r="H96" s="24" t="n">
        <f aca="false">G96-F96</f>
        <v>-0.00239287761885012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82</v>
      </c>
      <c r="C97" s="25" t="n">
        <v>199.989</v>
      </c>
      <c r="D97" s="24" t="n">
        <v>33.2714</v>
      </c>
      <c r="E97" s="24" t="n">
        <v>0.000233149</v>
      </c>
      <c r="F97" s="25" t="n">
        <v>-0.00404739</v>
      </c>
      <c r="G97" s="25" t="n">
        <f aca="false">C97*$B$9+$B$10</f>
        <v>-0.000495838970694881</v>
      </c>
      <c r="H97" s="24" t="n">
        <f aca="false">G97-F97</f>
        <v>0.00355155102930512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82</v>
      </c>
      <c r="C98" s="25" t="n">
        <v>174.749</v>
      </c>
      <c r="D98" s="24" t="n">
        <v>33.1714</v>
      </c>
      <c r="E98" s="24" t="n">
        <v>0.00021249</v>
      </c>
      <c r="F98" s="25" t="n">
        <v>-0.0106201</v>
      </c>
      <c r="G98" s="25" t="n">
        <f aca="false">C98*$B$9+$B$10</f>
        <v>-0.000514791425971041</v>
      </c>
      <c r="H98" s="24" t="n">
        <f aca="false">G98-F98</f>
        <v>0.010105308574029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82</v>
      </c>
      <c r="C99" s="25" t="n">
        <v>150.736</v>
      </c>
      <c r="D99" s="24" t="n">
        <v>33.0578</v>
      </c>
      <c r="E99" s="24" t="n">
        <v>0.000257457</v>
      </c>
      <c r="F99" s="25" t="n">
        <v>-0.00414658</v>
      </c>
      <c r="G99" s="25" t="n">
        <f aca="false">C99*$B$9+$B$10</f>
        <v>-0.000532822539621849</v>
      </c>
      <c r="H99" s="24" t="n">
        <f aca="false">G99-F99</f>
        <v>0.00361375746037815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83</v>
      </c>
      <c r="C100" s="25" t="n">
        <v>125.342</v>
      </c>
      <c r="D100" s="24" t="n">
        <v>32.5491</v>
      </c>
      <c r="E100" s="24" t="n">
        <v>0.000912928</v>
      </c>
      <c r="F100" s="25" t="n">
        <v>-0.0681877</v>
      </c>
      <c r="G100" s="25" t="n">
        <f aca="false">C100*$B$9+$B$10</f>
        <v>-0.000551890631907222</v>
      </c>
      <c r="H100" s="24" t="n">
        <f aca="false">G100-F100</f>
        <v>0.0676358093680928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83</v>
      </c>
      <c r="C101" s="25" t="n">
        <v>100.26</v>
      </c>
      <c r="D101" s="24" t="n">
        <v>31.9156</v>
      </c>
      <c r="E101" s="24" t="n">
        <v>0.00130383</v>
      </c>
      <c r="F101" s="25" t="n">
        <v>-0.0520115</v>
      </c>
      <c r="G101" s="25" t="n">
        <f aca="false">C101*$B$9+$B$10</f>
        <v>-0.000570724446615487</v>
      </c>
      <c r="H101" s="24" t="n">
        <f aca="false">G101-F101</f>
        <v>0.0514407755533845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83</v>
      </c>
      <c r="C102" s="25" t="n">
        <v>75.9941</v>
      </c>
      <c r="D102" s="24" t="n">
        <v>31.7165</v>
      </c>
      <c r="E102" s="24" t="n">
        <v>0.00403387</v>
      </c>
      <c r="F102" s="25" t="n">
        <v>-0.0271645</v>
      </c>
      <c r="G102" s="25" t="n">
        <f aca="false">C102*$B$9+$B$10</f>
        <v>-0.000588945460263893</v>
      </c>
      <c r="H102" s="24" t="n">
        <f aca="false">G102-F102</f>
        <v>0.0265755545397361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83</v>
      </c>
      <c r="C103" s="25" t="n">
        <v>50.3272</v>
      </c>
      <c r="D103" s="24" t="n">
        <v>31.4387</v>
      </c>
      <c r="E103" s="24" t="n">
        <v>0.000419383</v>
      </c>
      <c r="F103" s="25" t="n">
        <v>-0.00716972</v>
      </c>
      <c r="G103" s="25" t="n">
        <f aca="false">C103*$B$9+$B$10</f>
        <v>-0.000608218470340266</v>
      </c>
      <c r="H103" s="24" t="n">
        <f aca="false">G103-F103</f>
        <v>0.00656150152965973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83</v>
      </c>
      <c r="C104" s="25" t="n">
        <v>30.0007</v>
      </c>
      <c r="D104" s="24" t="n">
        <v>31.1514</v>
      </c>
      <c r="E104" s="24" t="n">
        <v>0.000870815</v>
      </c>
      <c r="F104" s="25" t="n">
        <v>0.00522423</v>
      </c>
      <c r="G104" s="25" t="n">
        <f aca="false">C104*$B$9+$B$10</f>
        <v>-0.000623481429221837</v>
      </c>
      <c r="H104" s="24" t="n">
        <f aca="false">G104-F104</f>
        <v>-0.00584771142922184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83</v>
      </c>
      <c r="C105" s="25" t="n">
        <v>19.4193</v>
      </c>
      <c r="D105" s="24" t="n">
        <v>30.9377</v>
      </c>
      <c r="E105" s="24" t="n">
        <v>0.000790056</v>
      </c>
      <c r="F105" s="25" t="n">
        <v>-0.0161324</v>
      </c>
      <c r="G105" s="25" t="n">
        <f aca="false">C105*$B$9+$B$10</f>
        <v>-0.000631426893178222</v>
      </c>
      <c r="H105" s="24" t="n">
        <f aca="false">G105-F105</f>
        <v>0.015500973106821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83</v>
      </c>
      <c r="C106" s="25" t="n">
        <v>10.2223</v>
      </c>
      <c r="D106" s="24" t="n">
        <v>30.7589</v>
      </c>
      <c r="E106" s="24" t="n">
        <v>0.00052909</v>
      </c>
      <c r="F106" s="25" t="n">
        <v>-0.0724983</v>
      </c>
      <c r="G106" s="25" t="n">
        <f aca="false">C106*$B$9+$B$10</f>
        <v>-0.000638332825475164</v>
      </c>
      <c r="H106" s="24" t="n">
        <f aca="false">G106-F106</f>
        <v>0.0718599671745248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83</v>
      </c>
      <c r="C107" s="25" t="n">
        <v>2.35341</v>
      </c>
      <c r="D107" s="24" t="n">
        <v>28.3733</v>
      </c>
      <c r="E107" s="24" t="n">
        <v>0.0779843</v>
      </c>
      <c r="F107" s="25" t="n">
        <v>-1.14152</v>
      </c>
      <c r="G107" s="25" t="n">
        <f aca="false">C107*$B$9+$B$10</f>
        <v>-0.000644241493692202</v>
      </c>
      <c r="H107" s="24" t="n">
        <f aca="false">G107-F107</f>
        <v>1.14087575850631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82</v>
      </c>
      <c r="C108" s="28" t="n">
        <v>279.224</v>
      </c>
      <c r="D108" s="29" t="n">
        <v>33.942</v>
      </c>
      <c r="E108" s="29" t="n">
        <v>0.000228287</v>
      </c>
      <c r="F108" s="28" t="n">
        <v>0.00166321</v>
      </c>
      <c r="G108" s="28" t="n">
        <f aca="false">C108*$B$9+$B$10</f>
        <v>-0.000436342227675607</v>
      </c>
      <c r="H108" s="29" t="n">
        <f aca="false">G108-F108</f>
        <v>-0.00209955222767561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2</v>
      </c>
      <c r="C109" s="25" t="n">
        <v>200.682</v>
      </c>
      <c r="D109" s="24" t="n">
        <v>33.8352</v>
      </c>
      <c r="E109" s="24" t="n">
        <v>0.000350718</v>
      </c>
      <c r="F109" s="25" t="n">
        <v>0.00377655</v>
      </c>
      <c r="G109" s="25" t="n">
        <f aca="false">C109*$B$9+$B$10</f>
        <v>-0.000495318604153424</v>
      </c>
      <c r="H109" s="24" t="n">
        <f aca="false">G109-F109</f>
        <v>-0.00427186860415342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3</v>
      </c>
      <c r="C110" s="25" t="n">
        <v>150.574</v>
      </c>
      <c r="D110" s="24" t="n">
        <v>33.4948</v>
      </c>
      <c r="E110" s="24" t="n">
        <v>0.000302476</v>
      </c>
      <c r="F110" s="25" t="n">
        <v>-0.020813</v>
      </c>
      <c r="G110" s="25" t="n">
        <f aca="false">C110*$B$9+$B$10</f>
        <v>-0.000532944183748424</v>
      </c>
      <c r="H110" s="24" t="n">
        <f aca="false">G110-F110</f>
        <v>0.0202800558162516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3</v>
      </c>
      <c r="C111" s="25" t="n">
        <v>100.178</v>
      </c>
      <c r="D111" s="24" t="n">
        <v>32.9931</v>
      </c>
      <c r="E111" s="24" t="n">
        <v>0.00158144</v>
      </c>
      <c r="F111" s="25" t="n">
        <v>-0.00497055</v>
      </c>
      <c r="G111" s="25" t="n">
        <f aca="false">C111*$B$9+$B$10</f>
        <v>-0.000570786019568445</v>
      </c>
      <c r="H111" s="24" t="n">
        <f aca="false">G111-F111</f>
        <v>0.00439976398043156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83</v>
      </c>
      <c r="C112" s="25" t="n">
        <v>75.1187</v>
      </c>
      <c r="D112" s="24" t="n">
        <v>32.6795</v>
      </c>
      <c r="E112" s="24" t="n">
        <v>0.000279676</v>
      </c>
      <c r="F112" s="25" t="n">
        <v>-0.010498</v>
      </c>
      <c r="G112" s="25" t="n">
        <f aca="false">C112*$B$9+$B$10</f>
        <v>-0.000589602789081197</v>
      </c>
      <c r="H112" s="24" t="n">
        <f aca="false">G112-F112</f>
        <v>0.0099083972109188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83</v>
      </c>
      <c r="C113" s="25" t="n">
        <v>50.2824</v>
      </c>
      <c r="D113" s="24" t="n">
        <v>32.2971</v>
      </c>
      <c r="E113" s="24" t="n">
        <v>0.000376315</v>
      </c>
      <c r="F113" s="25" t="n">
        <v>0.00175476</v>
      </c>
      <c r="G113" s="25" t="n">
        <f aca="false">C113*$B$9+$B$10</f>
        <v>-0.000608252110197491</v>
      </c>
      <c r="H113" s="24" t="n">
        <f aca="false">G113-F113</f>
        <v>-0.00236301211019749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83</v>
      </c>
      <c r="C114" s="25" t="n">
        <v>25.3244</v>
      </c>
      <c r="D114" s="24" t="n">
        <v>32.1869</v>
      </c>
      <c r="E114" s="24" t="n">
        <v>0.00100443</v>
      </c>
      <c r="F114" s="25" t="n">
        <v>0.00176239</v>
      </c>
      <c r="G114" s="25" t="n">
        <f aca="false">C114*$B$9+$B$10</f>
        <v>-0.000626992814586651</v>
      </c>
      <c r="H114" s="24" t="n">
        <f aca="false">G114-F114</f>
        <v>-0.00238938281458665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83</v>
      </c>
      <c r="C115" s="25" t="n">
        <v>10.0475</v>
      </c>
      <c r="D115" s="24" t="n">
        <v>32.0435</v>
      </c>
      <c r="E115" s="24" t="n">
        <v>0.000588929</v>
      </c>
      <c r="F115" s="25" t="n">
        <v>-0.00621033</v>
      </c>
      <c r="G115" s="25" t="n">
        <f aca="false">C115*$B$9+$B$10</f>
        <v>-0.000638464080989518</v>
      </c>
      <c r="H115" s="24" t="n">
        <f aca="false">G115-F115</f>
        <v>0.00557186591901048</v>
      </c>
      <c r="J115" s="26"/>
      <c r="K115" s="24"/>
    </row>
    <row r="116" customFormat="false" ht="13.5" hidden="false" customHeight="false" outlineLevel="0" collapsed="false">
      <c r="A116" s="23" t="n">
        <v>10</v>
      </c>
      <c r="B116" s="24" t="s">
        <v>83</v>
      </c>
      <c r="C116" s="25" t="n">
        <v>2.27426</v>
      </c>
      <c r="D116" s="24" t="n">
        <v>32.0405</v>
      </c>
      <c r="E116" s="24" t="n">
        <v>0.000380679</v>
      </c>
      <c r="F116" s="25" t="n">
        <v>0.00363922</v>
      </c>
      <c r="G116" s="25" t="n">
        <f aca="false">C116*$B$9+$B$10</f>
        <v>-0.000644300926609599</v>
      </c>
      <c r="H116" s="24" t="n">
        <f aca="false">G116-F116</f>
        <v>-0.0042835209266096</v>
      </c>
      <c r="J116" s="26"/>
      <c r="K116" s="24"/>
    </row>
    <row r="117" customFormat="false" ht="13.5" hidden="false" customHeight="false" outlineLevel="0" collapsed="false">
      <c r="A117" s="27" t="n">
        <v>11</v>
      </c>
      <c r="B117" s="24" t="s">
        <v>82</v>
      </c>
      <c r="C117" s="28" t="n">
        <v>411.034</v>
      </c>
      <c r="D117" s="29" t="n">
        <v>33.9893</v>
      </c>
      <c r="E117" s="29" t="n">
        <v>0.000223691</v>
      </c>
      <c r="F117" s="28" t="n">
        <v>0.00136566</v>
      </c>
      <c r="G117" s="28" t="n">
        <f aca="false">C117*$B$9+$B$10</f>
        <v>-0.000337367460244919</v>
      </c>
      <c r="H117" s="29" t="n">
        <f aca="false">G117-F117</f>
        <v>-0.00170302746024492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82</v>
      </c>
      <c r="C118" s="25" t="n">
        <v>295.848</v>
      </c>
      <c r="D118" s="24" t="n">
        <v>33.9606</v>
      </c>
      <c r="E118" s="24" t="n">
        <v>0.000244395</v>
      </c>
      <c r="F118" s="25" t="n">
        <v>0.000804901</v>
      </c>
      <c r="G118" s="25" t="n">
        <f aca="false">C118*$B$9+$B$10</f>
        <v>-0.000423859437797997</v>
      </c>
      <c r="H118" s="24" t="n">
        <f aca="false">G118-F118</f>
        <v>-0.001228760437798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82</v>
      </c>
      <c r="C119" s="25" t="n">
        <v>200.286</v>
      </c>
      <c r="D119" s="24" t="n">
        <v>33.8889</v>
      </c>
      <c r="E119" s="24" t="n">
        <v>0.000364246</v>
      </c>
      <c r="F119" s="25" t="n">
        <v>0.00038147</v>
      </c>
      <c r="G119" s="25" t="n">
        <f aca="false">C119*$B$9+$B$10</f>
        <v>-0.000495615956462828</v>
      </c>
      <c r="H119" s="24" t="n">
        <f aca="false">G119-F119</f>
        <v>-0.00087708595646282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82</v>
      </c>
      <c r="C120" s="25" t="n">
        <v>150.642</v>
      </c>
      <c r="D120" s="24" t="n">
        <v>33.7284</v>
      </c>
      <c r="E120" s="24" t="n">
        <v>0.000937021</v>
      </c>
      <c r="F120" s="25" t="n">
        <v>-0.00528336</v>
      </c>
      <c r="G120" s="25" t="n">
        <f aca="false">C120*$B$9+$B$10</f>
        <v>-0.000532893123250849</v>
      </c>
      <c r="H120" s="24" t="n">
        <f aca="false">G120-F120</f>
        <v>0.0047504668767491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99.1495</v>
      </c>
      <c r="D121" s="24" t="n">
        <v>32.9151</v>
      </c>
      <c r="E121" s="24" t="n">
        <v>0.00232676</v>
      </c>
      <c r="F121" s="25" t="n">
        <v>-0.0152397</v>
      </c>
      <c r="G121" s="25" t="n">
        <f aca="false">C121*$B$9+$B$10</f>
        <v>-0.000571558309594258</v>
      </c>
      <c r="H121" s="24" t="n">
        <f aca="false">G121-F121</f>
        <v>0.0146681416904057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83</v>
      </c>
      <c r="C122" s="25" t="n">
        <v>75.0511</v>
      </c>
      <c r="D122" s="24" t="n">
        <v>32.4613</v>
      </c>
      <c r="E122" s="24" t="n">
        <v>0.00112006</v>
      </c>
      <c r="F122" s="25" t="n">
        <v>-0.0141602</v>
      </c>
      <c r="G122" s="25" t="n">
        <f aca="false">C122*$B$9+$B$10</f>
        <v>-0.000589653549222903</v>
      </c>
      <c r="H122" s="24" t="n">
        <f aca="false">G122-F122</f>
        <v>0.0135705464507771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83</v>
      </c>
      <c r="C123" s="25" t="n">
        <v>49.5043</v>
      </c>
      <c r="D123" s="24" t="n">
        <v>32.2085</v>
      </c>
      <c r="E123" s="24" t="n">
        <v>0.00313537</v>
      </c>
      <c r="F123" s="25" t="n">
        <v>-0.0196686</v>
      </c>
      <c r="G123" s="25" t="n">
        <f aca="false">C123*$B$9+$B$10</f>
        <v>-0.000608836377449884</v>
      </c>
      <c r="H123" s="24" t="n">
        <f aca="false">G123-F123</f>
        <v>0.0190597636225501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83</v>
      </c>
      <c r="C124" s="25" t="n">
        <v>24.9092</v>
      </c>
      <c r="D124" s="24" t="n">
        <v>31.9909</v>
      </c>
      <c r="E124" s="24" t="n">
        <v>0.000371457</v>
      </c>
      <c r="F124" s="25" t="n">
        <v>-0.00489426</v>
      </c>
      <c r="G124" s="25" t="n">
        <f aca="false">C124*$B$9+$B$10</f>
        <v>-0.000627304583977723</v>
      </c>
      <c r="H124" s="24" t="n">
        <f aca="false">G124-F124</f>
        <v>0.00426695541602228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83</v>
      </c>
      <c r="C125" s="25" t="n">
        <v>9.66499</v>
      </c>
      <c r="D125" s="24" t="n">
        <v>31.9898</v>
      </c>
      <c r="E125" s="24" t="n">
        <v>0.00019482</v>
      </c>
      <c r="F125" s="25" t="n">
        <v>0.000101089</v>
      </c>
      <c r="G125" s="25" t="n">
        <f aca="false">C125*$B$9+$B$10</f>
        <v>-0.00063875130379727</v>
      </c>
      <c r="H125" s="24" t="n">
        <f aca="false">G125-F125</f>
        <v>-0.00073984030379727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83</v>
      </c>
      <c r="C126" s="25" t="n">
        <v>2.60485</v>
      </c>
      <c r="D126" s="24" t="n">
        <v>31.99</v>
      </c>
      <c r="E126" s="24" t="n">
        <v>0.00016677</v>
      </c>
      <c r="F126" s="25" t="n">
        <v>130.99</v>
      </c>
      <c r="G126" s="25" t="n">
        <f aca="false">C126*$B$9+$B$10</f>
        <v>-0.000644052689993523</v>
      </c>
      <c r="H126" s="24" t="n">
        <f aca="false">G126-F126</f>
        <v>-130.99064405269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82</v>
      </c>
      <c r="C127" s="28" t="n">
        <v>210.021</v>
      </c>
      <c r="D127" s="29" t="n">
        <v>33.8265</v>
      </c>
      <c r="E127" s="29" t="n">
        <v>0.000260251</v>
      </c>
      <c r="F127" s="28" t="n">
        <v>-8.7738E-005</v>
      </c>
      <c r="G127" s="28" t="n">
        <f aca="false">C127*$B$9+$B$10</f>
        <v>-0.000488306045523311</v>
      </c>
      <c r="H127" s="29" t="n">
        <f aca="false">G127-F127</f>
        <v>-0.000400568045523311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82</v>
      </c>
      <c r="C128" s="25" t="n">
        <v>150.548</v>
      </c>
      <c r="D128" s="24" t="n">
        <v>33.3918</v>
      </c>
      <c r="E128" s="24" t="n">
        <v>0.00209327</v>
      </c>
      <c r="F128" s="25" t="n">
        <v>0.00489044</v>
      </c>
      <c r="G128" s="25" t="n">
        <f aca="false">C128*$B$9+$B$10</f>
        <v>-0.000532963706879849</v>
      </c>
      <c r="H128" s="24" t="n">
        <f aca="false">G128-F128</f>
        <v>-0.00542340370687985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00.305</v>
      </c>
      <c r="D129" s="24" t="n">
        <v>33.1137</v>
      </c>
      <c r="E129" s="24" t="n">
        <v>0.00402162</v>
      </c>
      <c r="F129" s="25" t="n">
        <v>0.0259781</v>
      </c>
      <c r="G129" s="25" t="n">
        <f aca="false">C129*$B$9+$B$10</f>
        <v>-0.000570690656580328</v>
      </c>
      <c r="H129" s="24" t="n">
        <f aca="false">G129-F129</f>
        <v>-0.0265487906565803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75.2439</v>
      </c>
      <c r="D130" s="24" t="n">
        <v>32.5762</v>
      </c>
      <c r="E130" s="24" t="n">
        <v>0.00406527</v>
      </c>
      <c r="F130" s="25" t="n">
        <v>-0.0436554</v>
      </c>
      <c r="G130" s="25" t="n">
        <f aca="false">C130*$B$9+$B$10</f>
        <v>-0.000589508777694486</v>
      </c>
      <c r="H130" s="24" t="n">
        <f aca="false">G130-F130</f>
        <v>0.0430658912223055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50.023</v>
      </c>
      <c r="D131" s="24" t="n">
        <v>32.3713</v>
      </c>
      <c r="E131" s="24" t="n">
        <v>0.000255043</v>
      </c>
      <c r="F131" s="25" t="n">
        <v>0.00190735</v>
      </c>
      <c r="G131" s="25" t="n">
        <f aca="false">C131*$B$9+$B$10</f>
        <v>-0.000608446890977944</v>
      </c>
      <c r="H131" s="24" t="n">
        <f aca="false">G131-F131</f>
        <v>-0.00251579689097794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24.9992</v>
      </c>
      <c r="D132" s="24" t="n">
        <v>32.278</v>
      </c>
      <c r="E132" s="24" t="n">
        <v>0.000534651</v>
      </c>
      <c r="F132" s="25" t="n">
        <v>0.00291443</v>
      </c>
      <c r="G132" s="25" t="n">
        <f aca="false">C132*$B$9+$B$10</f>
        <v>-0.000627237003907404</v>
      </c>
      <c r="H132" s="24" t="n">
        <f aca="false">G132-F132</f>
        <v>-0.0035416670039074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10.2254</v>
      </c>
      <c r="D133" s="24" t="n">
        <v>32.2474</v>
      </c>
      <c r="E133" s="24" t="n">
        <v>0.000228935</v>
      </c>
      <c r="F133" s="25" t="n">
        <v>0.00112152</v>
      </c>
      <c r="G133" s="25" t="n">
        <f aca="false">C133*$B$9+$B$10</f>
        <v>-0.000638330497717187</v>
      </c>
      <c r="H133" s="24" t="n">
        <f aca="false">G133-F133</f>
        <v>-0.00175985049771719</v>
      </c>
      <c r="J133" s="26"/>
      <c r="K133" s="24"/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2.20592</v>
      </c>
      <c r="D134" s="24" t="n">
        <v>32.2467</v>
      </c>
      <c r="E134" s="24" t="n">
        <v>0.000209342</v>
      </c>
      <c r="F134" s="25" t="n">
        <v>0.00136948</v>
      </c>
      <c r="G134" s="25" t="n">
        <f aca="false">C134*$B$9+$B$10</f>
        <v>-0.000644352242409661</v>
      </c>
      <c r="H134" s="24" t="n">
        <f aca="false">G134-F134</f>
        <v>-0.00201383224240966</v>
      </c>
      <c r="J134" s="26"/>
      <c r="K134" s="24"/>
    </row>
    <row r="135" customFormat="false" ht="13.5" hidden="false" customHeight="false" outlineLevel="0" collapsed="false">
      <c r="A135" s="27" t="n">
        <v>13</v>
      </c>
      <c r="B135" s="24" t="s">
        <v>82</v>
      </c>
      <c r="C135" s="28" t="n">
        <v>221.226</v>
      </c>
      <c r="D135" s="29" t="n">
        <v>33.6518</v>
      </c>
      <c r="E135" s="29" t="n">
        <v>0.000979175</v>
      </c>
      <c r="F135" s="28" t="n">
        <v>0.0118942</v>
      </c>
      <c r="G135" s="28" t="n">
        <f aca="false">C135*$B$9+$B$10</f>
        <v>-0.000479892326768582</v>
      </c>
      <c r="H135" s="29" t="n">
        <f aca="false">G135-F135</f>
        <v>-0.0123740923267686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199.246</v>
      </c>
      <c r="D136" s="24" t="n">
        <v>33.5777</v>
      </c>
      <c r="E136" s="24" t="n">
        <v>0.00377938</v>
      </c>
      <c r="F136" s="25" t="n">
        <v>0.0275154</v>
      </c>
      <c r="G136" s="25" t="n">
        <f aca="false">C136*$B$9+$B$10</f>
        <v>-0.000496396881719849</v>
      </c>
      <c r="H136" s="24" t="n">
        <f aca="false">G136-F136</f>
        <v>-0.0280117968817199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149.279</v>
      </c>
      <c r="D137" s="24" t="n">
        <v>32.6116</v>
      </c>
      <c r="E137" s="24" t="n">
        <v>0.00133887</v>
      </c>
      <c r="F137" s="25" t="n">
        <v>-0.0591354</v>
      </c>
      <c r="G137" s="25" t="n">
        <f aca="false">C137*$B$9+$B$10</f>
        <v>-0.000533916585871349</v>
      </c>
      <c r="H137" s="24" t="n">
        <f aca="false">G137-F137</f>
        <v>0.0586014834141287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99.6674</v>
      </c>
      <c r="D138" s="24" t="n">
        <v>32.404</v>
      </c>
      <c r="E138" s="24" t="n">
        <v>0.000382384</v>
      </c>
      <c r="F138" s="25" t="n">
        <v>-0.00510788</v>
      </c>
      <c r="G138" s="25" t="n">
        <f aca="false">C138*$B$9+$B$10</f>
        <v>-0.000571169423834055</v>
      </c>
      <c r="H138" s="24" t="n">
        <f aca="false">G138-F138</f>
        <v>0.00453671057616595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3</v>
      </c>
      <c r="C139" s="25" t="n">
        <v>75.3296</v>
      </c>
      <c r="D139" s="24" t="n">
        <v>32.3017</v>
      </c>
      <c r="E139" s="24" t="n">
        <v>0.00237486</v>
      </c>
      <c r="F139" s="25" t="n">
        <v>-0.0287933</v>
      </c>
      <c r="G139" s="25" t="n">
        <f aca="false">C139*$B$9+$B$10</f>
        <v>-0.000589444426449749</v>
      </c>
      <c r="H139" s="24" t="n">
        <f aca="false">G139-F139</f>
        <v>0.0282038555735503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83</v>
      </c>
      <c r="C140" s="25" t="n">
        <v>50.0403</v>
      </c>
      <c r="D140" s="24" t="n">
        <v>32.1639</v>
      </c>
      <c r="E140" s="24" t="n">
        <v>0.000613</v>
      </c>
      <c r="F140" s="25" t="n">
        <v>-0.0054512</v>
      </c>
      <c r="G140" s="25" t="n">
        <f aca="false">C140*$B$9+$B$10</f>
        <v>-0.00060843390058665</v>
      </c>
      <c r="H140" s="24" t="n">
        <f aca="false">G140-F140</f>
        <v>0.00484276609941335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83</v>
      </c>
      <c r="C141" s="25" t="n">
        <v>25.0246</v>
      </c>
      <c r="D141" s="24" t="n">
        <v>31.8961</v>
      </c>
      <c r="E141" s="24" t="n">
        <v>0.000411077</v>
      </c>
      <c r="F141" s="25" t="n">
        <v>-0.0182571</v>
      </c>
      <c r="G141" s="25" t="n">
        <f aca="false">C141*$B$9+$B$10</f>
        <v>-0.00062721793130978</v>
      </c>
      <c r="H141" s="24" t="n">
        <f aca="false">G141-F141</f>
        <v>0.0176298820686902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83</v>
      </c>
      <c r="C142" s="25" t="n">
        <v>10.0329</v>
      </c>
      <c r="D142" s="24" t="n">
        <v>31.7456</v>
      </c>
      <c r="E142" s="24" t="n">
        <v>0.00173077</v>
      </c>
      <c r="F142" s="25" t="n">
        <v>-0.00930405</v>
      </c>
      <c r="G142" s="25" t="n">
        <f aca="false">C142*$B$9+$B$10</f>
        <v>-0.000638475043978703</v>
      </c>
      <c r="H142" s="24" t="n">
        <f aca="false">G142-F142</f>
        <v>0.0086655749560213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83</v>
      </c>
      <c r="C143" s="25" t="n">
        <v>2.21249</v>
      </c>
      <c r="D143" s="24" t="n">
        <v>31.7131</v>
      </c>
      <c r="E143" s="24" t="n">
        <v>0.000226254</v>
      </c>
      <c r="F143" s="25" t="n">
        <v>0.000421524</v>
      </c>
      <c r="G143" s="25" t="n">
        <f aca="false">C143*$B$9+$B$10</f>
        <v>-0.000644347309064528</v>
      </c>
      <c r="H143" s="24" t="n">
        <f aca="false">G143-F143</f>
        <v>-0.00106587130906453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82</v>
      </c>
      <c r="C144" s="28" t="n">
        <v>230.912</v>
      </c>
      <c r="D144" s="29" t="n">
        <v>33.8727</v>
      </c>
      <c r="E144" s="29" t="n">
        <v>0.000271055</v>
      </c>
      <c r="F144" s="28" t="n">
        <v>0.0022316</v>
      </c>
      <c r="G144" s="28" t="n">
        <f aca="false">C144*$B$9+$B$10</f>
        <v>-0.000472619209422905</v>
      </c>
      <c r="H144" s="29" t="n">
        <f aca="false">G144-F144</f>
        <v>-0.00270421920942291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199.378</v>
      </c>
      <c r="D145" s="24" t="n">
        <v>33.7018</v>
      </c>
      <c r="E145" s="24" t="n">
        <v>0.000845961</v>
      </c>
      <c r="F145" s="25" t="n">
        <v>0.00643921</v>
      </c>
      <c r="G145" s="25" t="n">
        <f aca="false">C145*$B$9+$B$10</f>
        <v>-0.000496297764283381</v>
      </c>
      <c r="H145" s="24" t="n">
        <f aca="false">G145-F145</f>
        <v>-0.00693550776428338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150.549</v>
      </c>
      <c r="D146" s="24" t="n">
        <v>33.0573</v>
      </c>
      <c r="E146" s="24" t="n">
        <v>0.000524324</v>
      </c>
      <c r="F146" s="25" t="n">
        <v>-0.00492096</v>
      </c>
      <c r="G146" s="25" t="n">
        <f aca="false">C146*$B$9+$B$10</f>
        <v>-0.000532962955990179</v>
      </c>
      <c r="H146" s="24" t="n">
        <f aca="false">G146-F146</f>
        <v>0.00438799704400982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3</v>
      </c>
      <c r="C147" s="25" t="n">
        <v>101.397</v>
      </c>
      <c r="D147" s="24" t="n">
        <v>32.4594</v>
      </c>
      <c r="E147" s="24" t="n">
        <v>0.00106035</v>
      </c>
      <c r="F147" s="25" t="n">
        <v>0.00242996</v>
      </c>
      <c r="G147" s="25" t="n">
        <f aca="false">C147*$B$9+$B$10</f>
        <v>-0.000569870685060456</v>
      </c>
      <c r="H147" s="24" t="n">
        <f aca="false">G147-F147</f>
        <v>-0.00299983068506046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3</v>
      </c>
      <c r="C148" s="25" t="n">
        <v>75.8223</v>
      </c>
      <c r="D148" s="24" t="n">
        <v>32.2044</v>
      </c>
      <c r="E148" s="24" t="n">
        <v>0.000415959</v>
      </c>
      <c r="F148" s="25" t="n">
        <v>0.00133896</v>
      </c>
      <c r="G148" s="25" t="n">
        <f aca="false">C148*$B$9+$B$10</f>
        <v>-0.000589074463109235</v>
      </c>
      <c r="H148" s="24" t="n">
        <f aca="false">G148-F148</f>
        <v>-0.00192803446310924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3</v>
      </c>
      <c r="C149" s="25" t="n">
        <v>51.0469</v>
      </c>
      <c r="D149" s="24" t="n">
        <v>31.7898</v>
      </c>
      <c r="E149" s="24" t="n">
        <v>0.00112923</v>
      </c>
      <c r="F149" s="25" t="n">
        <v>-0.00723839</v>
      </c>
      <c r="G149" s="25" t="n">
        <f aca="false">C149*$B$9+$B$10</f>
        <v>-0.000607678055044614</v>
      </c>
      <c r="H149" s="24" t="n">
        <f aca="false">G149-F149</f>
        <v>0.00663071194495539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9.99845</v>
      </c>
      <c r="D150" s="24" t="n">
        <v>31.492</v>
      </c>
      <c r="E150" s="24" t="n">
        <v>0.000669482</v>
      </c>
      <c r="F150" s="25" t="n">
        <v>0.0022583</v>
      </c>
      <c r="G150" s="25" t="n">
        <f aca="false">C150*$B$9+$B$10</f>
        <v>-0.000638500912127841</v>
      </c>
      <c r="H150" s="24" t="n">
        <f aca="false">G150-F150</f>
        <v>-0.00289680091212784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83</v>
      </c>
      <c r="C151" s="25" t="n">
        <v>2.39842</v>
      </c>
      <c r="D151" s="24" t="n">
        <v>31.489</v>
      </c>
      <c r="E151" s="24" t="n">
        <v>0.000485108</v>
      </c>
      <c r="F151" s="25" t="n">
        <v>0.000192642</v>
      </c>
      <c r="G151" s="25" t="n">
        <f aca="false">C151*$B$9+$B$10</f>
        <v>-0.000644207696148145</v>
      </c>
      <c r="H151" s="24" t="n">
        <f aca="false">G151-F151</f>
        <v>-0.000836849696148145</v>
      </c>
      <c r="J151" s="26"/>
      <c r="K151" s="24"/>
    </row>
    <row r="152" customFormat="false" ht="13.5" hidden="false" customHeight="false" outlineLevel="0" collapsed="false">
      <c r="A152" s="23" t="n">
        <v>14</v>
      </c>
      <c r="B152" s="24" t="s">
        <v>83</v>
      </c>
      <c r="C152" s="25" t="n">
        <v>26.1771</v>
      </c>
      <c r="D152" s="24" t="n">
        <v>31.6211</v>
      </c>
      <c r="E152" s="24" t="n">
        <v>0.000442114</v>
      </c>
      <c r="F152" s="25" t="n">
        <v>0.0251808</v>
      </c>
      <c r="G152" s="25" t="n">
        <f aca="false">C152*$B$9+$B$10</f>
        <v>-0.000626352530964861</v>
      </c>
      <c r="H152" s="24" t="n">
        <f aca="false">G152-F152</f>
        <v>-0.0258071525309649</v>
      </c>
      <c r="J152" s="26"/>
      <c r="K152" s="24"/>
    </row>
    <row r="153" customFormat="false" ht="13.5" hidden="false" customHeight="false" outlineLevel="0" collapsed="false">
      <c r="A153" s="27" t="n">
        <v>15</v>
      </c>
      <c r="B153" s="24" t="s">
        <v>82</v>
      </c>
      <c r="C153" s="28" t="n">
        <v>212.406</v>
      </c>
      <c r="D153" s="29" t="n">
        <v>33.7897</v>
      </c>
      <c r="E153" s="29" t="n">
        <v>0.000421861</v>
      </c>
      <c r="F153" s="28" t="n">
        <v>0.00222778</v>
      </c>
      <c r="G153" s="28" t="n">
        <f aca="false">C153*$B$9+$B$10</f>
        <v>-0.000486515173659855</v>
      </c>
      <c r="H153" s="29" t="n">
        <f aca="false">G153-F153</f>
        <v>-0.00271429517365986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83</v>
      </c>
      <c r="C154" s="25" t="n">
        <v>201.151</v>
      </c>
      <c r="D154" s="24" t="n">
        <v>33.7056</v>
      </c>
      <c r="E154" s="24" t="n">
        <v>0.00161629</v>
      </c>
      <c r="F154" s="25" t="n">
        <v>-0.0551071</v>
      </c>
      <c r="G154" s="25" t="n">
        <f aca="false">C154*$B$9+$B$10</f>
        <v>-0.000494966436898095</v>
      </c>
      <c r="H154" s="24" t="n">
        <f aca="false">G154-F154</f>
        <v>0.0546121335631019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82</v>
      </c>
      <c r="C155" s="25" t="n">
        <v>150.933</v>
      </c>
      <c r="D155" s="24" t="n">
        <v>33.138</v>
      </c>
      <c r="E155" s="24" t="n">
        <v>0.000466519</v>
      </c>
      <c r="F155" s="25" t="n">
        <v>0.00140762</v>
      </c>
      <c r="G155" s="25" t="n">
        <f aca="false">C155*$B$9+$B$10</f>
        <v>-0.000532674614356818</v>
      </c>
      <c r="H155" s="24" t="n">
        <f aca="false">G155-F155</f>
        <v>-0.00194029461435682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100.257</v>
      </c>
      <c r="D156" s="24" t="n">
        <v>32.4661</v>
      </c>
      <c r="E156" s="24" t="n">
        <v>0.00661192</v>
      </c>
      <c r="F156" s="25" t="n">
        <v>0.00610352</v>
      </c>
      <c r="G156" s="25" t="n">
        <f aca="false">C156*$B$9+$B$10</f>
        <v>-0.000570726699284498</v>
      </c>
      <c r="H156" s="24" t="n">
        <f aca="false">G156-F156</f>
        <v>-0.0066742466992845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83</v>
      </c>
      <c r="C157" s="25" t="n">
        <v>75.1291</v>
      </c>
      <c r="D157" s="24" t="n">
        <v>32.2411</v>
      </c>
      <c r="E157" s="24" t="n">
        <v>0.000835419</v>
      </c>
      <c r="F157" s="25" t="n">
        <v>-0.00468826</v>
      </c>
      <c r="G157" s="25" t="n">
        <f aca="false">C157*$B$9+$B$10</f>
        <v>-0.000589594979828627</v>
      </c>
      <c r="H157" s="24" t="n">
        <f aca="false">G157-F157</f>
        <v>0.00409866502017137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83</v>
      </c>
      <c r="C158" s="25" t="n">
        <v>49.8843</v>
      </c>
      <c r="D158" s="24" t="n">
        <v>32.0318</v>
      </c>
      <c r="E158" s="24" t="n">
        <v>0.000365808</v>
      </c>
      <c r="F158" s="25" t="n">
        <v>-0.00698471</v>
      </c>
      <c r="G158" s="25" t="n">
        <f aca="false">C158*$B$9+$B$10</f>
        <v>-0.000608551039375203</v>
      </c>
      <c r="H158" s="24" t="n">
        <f aca="false">G158-F158</f>
        <v>0.0063761589606248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83</v>
      </c>
      <c r="C159" s="25" t="n">
        <v>25.1224</v>
      </c>
      <c r="D159" s="24" t="n">
        <v>31.8881</v>
      </c>
      <c r="E159" s="24" t="n">
        <v>0.000748375</v>
      </c>
      <c r="F159" s="25" t="n">
        <v>-0.014246</v>
      </c>
      <c r="G159" s="25" t="n">
        <f aca="false">C159*$B$9+$B$10</f>
        <v>-0.000627144494300034</v>
      </c>
      <c r="H159" s="24" t="n">
        <f aca="false">G159-F159</f>
        <v>0.0136188555057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83</v>
      </c>
      <c r="C160" s="25" t="n">
        <v>9.92871</v>
      </c>
      <c r="D160" s="24" t="n">
        <v>31.6791</v>
      </c>
      <c r="E160" s="24" t="n">
        <v>0.00212718</v>
      </c>
      <c r="F160" s="25" t="n">
        <v>-0.0417576</v>
      </c>
      <c r="G160" s="25" t="n">
        <f aca="false">C160*$B$9+$B$10</f>
        <v>-0.000638553279173442</v>
      </c>
      <c r="H160" s="24" t="n">
        <f aca="false">G160-F160</f>
        <v>0.0411190467208266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83</v>
      </c>
      <c r="C161" s="25" t="n">
        <v>2.08641</v>
      </c>
      <c r="D161" s="24" t="n">
        <v>31.652</v>
      </c>
      <c r="E161" s="24" t="n">
        <v>0.000658954</v>
      </c>
      <c r="F161" s="25" t="n">
        <v>0.00547218</v>
      </c>
      <c r="G161" s="25" t="n">
        <f aca="false">C161*$B$9+$B$10</f>
        <v>-0.000644441981234148</v>
      </c>
      <c r="H161" s="24" t="n">
        <f aca="false">G161-F161</f>
        <v>-0.00611662198123415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82</v>
      </c>
      <c r="C162" s="28" t="n">
        <v>1499.6</v>
      </c>
      <c r="D162" s="29" t="n">
        <v>34.4883</v>
      </c>
      <c r="E162" s="29" t="n">
        <v>0.000267122</v>
      </c>
      <c r="F162" s="28" t="n">
        <v>0.00133514</v>
      </c>
      <c r="G162" s="28" t="n">
        <f aca="false">C162*$B$9+$B$10</f>
        <v>0.000480025504499441</v>
      </c>
      <c r="H162" s="29" t="n">
        <f aca="false">G162-F162</f>
        <v>-0.000855114495500559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2</v>
      </c>
      <c r="C163" s="25" t="n">
        <v>1249.37</v>
      </c>
      <c r="D163" s="24" t="n">
        <v>34.4166</v>
      </c>
      <c r="E163" s="24" t="n">
        <v>0.000272938</v>
      </c>
      <c r="F163" s="25" t="n">
        <v>0.000606537</v>
      </c>
      <c r="G163" s="25" t="n">
        <f aca="false">C163*$B$9+$B$10</f>
        <v>0.000292130382322209</v>
      </c>
      <c r="H163" s="24" t="n">
        <f aca="false">G163-F163</f>
        <v>-0.000314406617677791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2</v>
      </c>
      <c r="C164" s="25" t="n">
        <v>1000.58</v>
      </c>
      <c r="D164" s="24" t="n">
        <v>34.3392</v>
      </c>
      <c r="E164" s="24" t="n">
        <v>0.000397893</v>
      </c>
      <c r="F164" s="25" t="n">
        <v>0.00162506</v>
      </c>
      <c r="G164" s="25" t="n">
        <f aca="false">C164*$B$9+$B$10</f>
        <v>0.000105316541270082</v>
      </c>
      <c r="H164" s="24" t="n">
        <f aca="false">G164-F164</f>
        <v>-0.00151974345872992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82</v>
      </c>
      <c r="C165" s="25" t="n">
        <v>799.302</v>
      </c>
      <c r="D165" s="24" t="n">
        <v>34.2395</v>
      </c>
      <c r="E165" s="24" t="n">
        <v>0.000289263</v>
      </c>
      <c r="F165" s="25" t="n">
        <v>0.000144958</v>
      </c>
      <c r="G165" s="25" t="n">
        <f aca="false">C165*$B$9+$B$10</f>
        <v>-4.58210297709163E-005</v>
      </c>
      <c r="H165" s="24" t="n">
        <f aca="false">G165-F165</f>
        <v>-0.000190779029770916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82</v>
      </c>
      <c r="C166" s="25" t="n">
        <v>599.266</v>
      </c>
      <c r="D166" s="24" t="n">
        <v>34.1046</v>
      </c>
      <c r="E166" s="24" t="n">
        <v>0.00103282</v>
      </c>
      <c r="F166" s="25" t="n">
        <v>0.00279999</v>
      </c>
      <c r="G166" s="25" t="n">
        <f aca="false">C166*$B$9+$B$10</f>
        <v>-0.000196025995841511</v>
      </c>
      <c r="H166" s="24" t="n">
        <f aca="false">G166-F166</f>
        <v>-0.00299601599584151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82</v>
      </c>
      <c r="C167" s="25" t="n">
        <v>398.207</v>
      </c>
      <c r="D167" s="24" t="n">
        <v>33.9869</v>
      </c>
      <c r="E167" s="24" t="n">
        <v>0.000245887</v>
      </c>
      <c r="F167" s="25" t="n">
        <v>0.000389099</v>
      </c>
      <c r="G167" s="25" t="n">
        <f aca="false">C167*$B$9+$B$10</f>
        <v>-0.000346999122044733</v>
      </c>
      <c r="H167" s="24" t="n">
        <f aca="false">G167-F167</f>
        <v>-0.000736098122044733</v>
      </c>
      <c r="J167" s="26"/>
      <c r="K167" s="24"/>
    </row>
    <row r="168" customFormat="false" ht="12.75" hidden="false" customHeight="false" outlineLevel="0" collapsed="false">
      <c r="A168" s="23" t="n">
        <v>16</v>
      </c>
      <c r="B168" s="24" t="s">
        <v>82</v>
      </c>
      <c r="C168" s="25" t="n">
        <v>300.076</v>
      </c>
      <c r="D168" s="24" t="n">
        <v>33.962</v>
      </c>
      <c r="E168" s="24" t="n">
        <v>0.00026412</v>
      </c>
      <c r="F168" s="25" t="n">
        <v>0.000213623</v>
      </c>
      <c r="G168" s="25" t="n">
        <f aca="false">C168*$B$9+$B$10</f>
        <v>-0.000420684676272339</v>
      </c>
      <c r="H168" s="24" t="n">
        <f aca="false">G168-F168</f>
        <v>-0.000634307676272339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2</v>
      </c>
      <c r="C169" s="25" t="n">
        <v>201.018</v>
      </c>
      <c r="D169" s="24" t="n">
        <v>33.9361</v>
      </c>
      <c r="E169" s="24" t="n">
        <v>0.000754432</v>
      </c>
      <c r="F169" s="25" t="n">
        <v>0.000873566</v>
      </c>
      <c r="G169" s="25" t="n">
        <f aca="false">C169*$B$9+$B$10</f>
        <v>-0.000495066305224233</v>
      </c>
      <c r="H169" s="24" t="n">
        <f aca="false">G169-F169</f>
        <v>-0.00136863230522423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2</v>
      </c>
      <c r="C170" s="25" t="n">
        <v>151.264</v>
      </c>
      <c r="D170" s="24" t="n">
        <v>33.824</v>
      </c>
      <c r="E170" s="24" t="n">
        <v>0.000673266</v>
      </c>
      <c r="F170" s="25" t="n">
        <v>0.000274658</v>
      </c>
      <c r="G170" s="25" t="n">
        <f aca="false">C170*$B$9+$B$10</f>
        <v>-0.000532426069875977</v>
      </c>
      <c r="H170" s="24" t="n">
        <f aca="false">G170-F170</f>
        <v>-0.000807084069875977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3</v>
      </c>
      <c r="C171" s="25" t="n">
        <v>99.7696</v>
      </c>
      <c r="D171" s="24" t="n">
        <v>33.3178</v>
      </c>
      <c r="E171" s="24" t="n">
        <v>0.0032068</v>
      </c>
      <c r="F171" s="25" t="n">
        <v>0.0146294</v>
      </c>
      <c r="G171" s="25" t="n">
        <f aca="false">C171*$B$9+$B$10</f>
        <v>-0.000571092682909759</v>
      </c>
      <c r="H171" s="24" t="n">
        <f aca="false">G171-F171</f>
        <v>-0.0152004926829098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3</v>
      </c>
      <c r="C172" s="25" t="n">
        <v>75.4734</v>
      </c>
      <c r="D172" s="24" t="n">
        <v>32.6623</v>
      </c>
      <c r="E172" s="24" t="n">
        <v>0.00212849</v>
      </c>
      <c r="F172" s="25" t="n">
        <v>-0.00087738</v>
      </c>
      <c r="G172" s="25" t="n">
        <f aca="false">C172*$B$9+$B$10</f>
        <v>-0.000589336448515172</v>
      </c>
      <c r="H172" s="24" t="n">
        <f aca="false">G172-F172</f>
        <v>0.000288043551484828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3</v>
      </c>
      <c r="C173" s="25" t="n">
        <v>49.3853</v>
      </c>
      <c r="D173" s="24" t="n">
        <v>32.3818</v>
      </c>
      <c r="E173" s="24" t="n">
        <v>0.000218728</v>
      </c>
      <c r="F173" s="25" t="n">
        <v>-0.00203323</v>
      </c>
      <c r="G173" s="25" t="n">
        <f aca="false">C173*$B$9+$B$10</f>
        <v>-0.000608925733320639</v>
      </c>
      <c r="H173" s="24" t="n">
        <f aca="false">G173-F173</f>
        <v>0.00142430426667936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3</v>
      </c>
      <c r="C174" s="25" t="n">
        <v>25.0374</v>
      </c>
      <c r="D174" s="24" t="n">
        <v>32.2592</v>
      </c>
      <c r="E174" s="24" t="n">
        <v>0.00140765</v>
      </c>
      <c r="F174" s="25" t="n">
        <v>-0.010376</v>
      </c>
      <c r="G174" s="25" t="n">
        <f aca="false">C174*$B$9+$B$10</f>
        <v>-0.000627208319922002</v>
      </c>
      <c r="H174" s="24" t="n">
        <f aca="false">G174-F174</f>
        <v>0.009748791680078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83</v>
      </c>
      <c r="C175" s="25" t="n">
        <v>9.65274</v>
      </c>
      <c r="D175" s="24" t="n">
        <v>32.1707</v>
      </c>
      <c r="E175" s="24" t="n">
        <v>0.000272367</v>
      </c>
      <c r="F175" s="25" t="n">
        <v>-0.00548553</v>
      </c>
      <c r="G175" s="25" t="n">
        <f aca="false">C175*$B$9+$B$10</f>
        <v>-0.000638760502195731</v>
      </c>
      <c r="H175" s="24" t="n">
        <f aca="false">G175-F175</f>
        <v>0.00484676949780427</v>
      </c>
      <c r="J175" s="26"/>
      <c r="K175" s="24"/>
    </row>
    <row r="176" customFormat="false" ht="13.5" hidden="false" customHeight="false" outlineLevel="0" collapsed="false">
      <c r="A176" s="23" t="n">
        <v>16</v>
      </c>
      <c r="B176" s="24" t="s">
        <v>83</v>
      </c>
      <c r="C176" s="25" t="n">
        <v>2.09668</v>
      </c>
      <c r="D176" s="24" t="n">
        <v>32.1715</v>
      </c>
      <c r="E176" s="24" t="n">
        <v>0.00025759</v>
      </c>
      <c r="F176" s="25" t="n">
        <v>0.00112915</v>
      </c>
      <c r="G176" s="25" t="n">
        <f aca="false">C176*$B$9+$B$10</f>
        <v>-0.000644434269597235</v>
      </c>
      <c r="H176" s="24" t="n">
        <f aca="false">G176-F176</f>
        <v>-0.00177358426959724</v>
      </c>
      <c r="J176" s="26"/>
      <c r="K176" s="24"/>
    </row>
    <row r="177" customFormat="false" ht="13.5" hidden="false" customHeight="false" outlineLevel="0" collapsed="false">
      <c r="A177" s="27" t="n">
        <v>17</v>
      </c>
      <c r="B177" s="24" t="s">
        <v>82</v>
      </c>
      <c r="C177" s="28" t="n">
        <v>1499.88</v>
      </c>
      <c r="D177" s="29" t="n">
        <v>34.4974</v>
      </c>
      <c r="E177" s="29" t="n">
        <v>0.000339871</v>
      </c>
      <c r="F177" s="28" t="n">
        <v>0.000217438</v>
      </c>
      <c r="G177" s="28" t="n">
        <f aca="false">C177*$B$9+$B$10</f>
        <v>0.000480235753607101</v>
      </c>
      <c r="H177" s="29" t="n">
        <f aca="false">G177-F177</f>
        <v>0.000262797753607101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2</v>
      </c>
      <c r="C178" s="25" t="n">
        <v>1250.12</v>
      </c>
      <c r="D178" s="24" t="n">
        <v>34.4288</v>
      </c>
      <c r="E178" s="24" t="n">
        <v>0.00025044</v>
      </c>
      <c r="F178" s="25" t="n">
        <v>0.00143433</v>
      </c>
      <c r="G178" s="25" t="n">
        <f aca="false">C178*$B$9+$B$10</f>
        <v>0.000292693549574868</v>
      </c>
      <c r="H178" s="24" t="n">
        <f aca="false">G178-F178</f>
        <v>-0.00114163645042513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2</v>
      </c>
      <c r="C179" s="25" t="n">
        <v>999.253</v>
      </c>
      <c r="D179" s="24" t="n">
        <v>34.3509</v>
      </c>
      <c r="E179" s="24" t="n">
        <v>0.000252173</v>
      </c>
      <c r="F179" s="25" t="n">
        <v>0.00161362</v>
      </c>
      <c r="G179" s="25" t="n">
        <f aca="false">C179*$B$9+$B$10</f>
        <v>0.00010432011067771</v>
      </c>
      <c r="H179" s="24" t="n">
        <f aca="false">G179-F179</f>
        <v>-0.00150929988932229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2</v>
      </c>
      <c r="C180" s="25" t="n">
        <v>802.049</v>
      </c>
      <c r="D180" s="24" t="n">
        <v>34.2618</v>
      </c>
      <c r="E180" s="24" t="n">
        <v>0.000241144</v>
      </c>
      <c r="F180" s="25" t="n">
        <v>0.00238419</v>
      </c>
      <c r="G180" s="25" t="n">
        <f aca="false">C180*$B$9+$B$10</f>
        <v>-4.3758335846843E-005</v>
      </c>
      <c r="H180" s="24" t="n">
        <f aca="false">G180-F180</f>
        <v>-0.00242794833584684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2</v>
      </c>
      <c r="C181" s="25" t="n">
        <v>599.11</v>
      </c>
      <c r="D181" s="24" t="n">
        <v>34.1477</v>
      </c>
      <c r="E181" s="24" t="n">
        <v>0.000512543</v>
      </c>
      <c r="F181" s="25" t="n">
        <v>0.000644684</v>
      </c>
      <c r="G181" s="25" t="n">
        <f aca="false">C181*$B$9+$B$10</f>
        <v>-0.000196143134630064</v>
      </c>
      <c r="H181" s="24" t="n">
        <f aca="false">G181-F181</f>
        <v>-0.000840827134630064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2</v>
      </c>
      <c r="C182" s="25" t="n">
        <v>399.206</v>
      </c>
      <c r="D182" s="24" t="n">
        <v>33.9825</v>
      </c>
      <c r="E182" s="24" t="n">
        <v>0.000354841</v>
      </c>
      <c r="F182" s="25" t="n">
        <v>0.000225067</v>
      </c>
      <c r="G182" s="25" t="n">
        <f aca="false">C182*$B$9+$B$10</f>
        <v>-0.000346248983264191</v>
      </c>
      <c r="H182" s="24" t="n">
        <f aca="false">G182-F182</f>
        <v>-0.000571315983264191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2</v>
      </c>
      <c r="C183" s="25" t="n">
        <v>299.852</v>
      </c>
      <c r="D183" s="24" t="n">
        <v>33.9306</v>
      </c>
      <c r="E183" s="24" t="n">
        <v>0.000233208</v>
      </c>
      <c r="F183" s="25" t="n">
        <v>2.67029E-005</v>
      </c>
      <c r="G183" s="25" t="n">
        <f aca="false">C183*$B$9+$B$10</f>
        <v>-0.000420852875558467</v>
      </c>
      <c r="H183" s="24" t="n">
        <f aca="false">G183-F183</f>
        <v>-0.000447555775558467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2</v>
      </c>
      <c r="C184" s="25" t="n">
        <v>199.249</v>
      </c>
      <c r="D184" s="24" t="n">
        <v>33.9248</v>
      </c>
      <c r="E184" s="24" t="n">
        <v>0.00106638</v>
      </c>
      <c r="F184" s="25" t="n">
        <v>-0.00115585</v>
      </c>
      <c r="G184" s="25" t="n">
        <f aca="false">C184*$B$9+$B$10</f>
        <v>-0.000496394629050839</v>
      </c>
      <c r="H184" s="24" t="n">
        <f aca="false">G184-F184</f>
        <v>0.000659455370949162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2</v>
      </c>
      <c r="C185" s="25" t="n">
        <v>150.503</v>
      </c>
      <c r="D185" s="24" t="n">
        <v>33.7907</v>
      </c>
      <c r="E185" s="24" t="n">
        <v>0.00268754</v>
      </c>
      <c r="F185" s="25" t="n">
        <v>0.00603867</v>
      </c>
      <c r="G185" s="25" t="n">
        <f aca="false">C185*$B$9+$B$10</f>
        <v>-0.000532997496915009</v>
      </c>
      <c r="H185" s="24" t="n">
        <f aca="false">G185-F185</f>
        <v>-0.00657166749691501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3</v>
      </c>
      <c r="C186" s="25" t="n">
        <v>99.7442</v>
      </c>
      <c r="D186" s="24" t="n">
        <v>33.0846</v>
      </c>
      <c r="E186" s="24" t="n">
        <v>0.00121533</v>
      </c>
      <c r="F186" s="25" t="n">
        <v>0.00485229</v>
      </c>
      <c r="G186" s="25" t="n">
        <f aca="false">C186*$B$9+$B$10</f>
        <v>-0.000571111755507383</v>
      </c>
      <c r="H186" s="24" t="n">
        <f aca="false">G186-F186</f>
        <v>-0.00542340175550738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3</v>
      </c>
      <c r="C187" s="25" t="n">
        <v>75.6865</v>
      </c>
      <c r="D187" s="24" t="n">
        <v>32.6291</v>
      </c>
      <c r="E187" s="24" t="n">
        <v>0.00345621</v>
      </c>
      <c r="F187" s="25" t="n">
        <v>0.00852203</v>
      </c>
      <c r="G187" s="25" t="n">
        <f aca="false">C187*$B$9+$B$10</f>
        <v>-0.00058917643392645</v>
      </c>
      <c r="H187" s="24" t="n">
        <f aca="false">G187-F187</f>
        <v>-0.00911120643392645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3</v>
      </c>
      <c r="C188" s="25" t="n">
        <v>50.9584</v>
      </c>
      <c r="D188" s="24" t="n">
        <v>32.335</v>
      </c>
      <c r="E188" s="24" t="n">
        <v>0.000230069</v>
      </c>
      <c r="F188" s="25" t="n">
        <v>0.00138092</v>
      </c>
      <c r="G188" s="25" t="n">
        <f aca="false">C188*$B$9+$B$10</f>
        <v>-0.000607744508780428</v>
      </c>
      <c r="H188" s="24" t="n">
        <f aca="false">G188-F188</f>
        <v>-0.00198866450878043</v>
      </c>
      <c r="J188" s="26"/>
      <c r="K188" s="24"/>
    </row>
    <row r="189" customFormat="false" ht="12.75" hidden="false" customHeight="false" outlineLevel="0" collapsed="false">
      <c r="A189" s="23" t="n">
        <v>17</v>
      </c>
      <c r="B189" s="24" t="s">
        <v>83</v>
      </c>
      <c r="C189" s="25" t="n">
        <v>24.7169</v>
      </c>
      <c r="D189" s="24" t="n">
        <v>32.307</v>
      </c>
      <c r="E189" s="24" t="n">
        <v>0.000246544</v>
      </c>
      <c r="F189" s="25" t="n">
        <v>0.0014534</v>
      </c>
      <c r="G189" s="25" t="n">
        <f aca="false">C189*$B$9+$B$10</f>
        <v>-0.000627448980061305</v>
      </c>
      <c r="H189" s="24" t="n">
        <f aca="false">G189-F189</f>
        <v>-0.00208084898006131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83</v>
      </c>
      <c r="C190" s="25" t="n">
        <v>9.97321</v>
      </c>
      <c r="D190" s="24" t="n">
        <v>32.2711</v>
      </c>
      <c r="E190" s="24" t="n">
        <v>0.000494504</v>
      </c>
      <c r="F190" s="25" t="n">
        <v>0.00273895</v>
      </c>
      <c r="G190" s="25" t="n">
        <f aca="false">C190*$B$9+$B$10</f>
        <v>-0.000638519864583118</v>
      </c>
      <c r="H190" s="24" t="n">
        <f aca="false">G190-F190</f>
        <v>-0.00337746986458312</v>
      </c>
      <c r="J190" s="26"/>
      <c r="K190" s="24"/>
    </row>
    <row r="191" customFormat="false" ht="13.5" hidden="false" customHeight="false" outlineLevel="0" collapsed="false">
      <c r="A191" s="23" t="n">
        <v>17</v>
      </c>
      <c r="B191" s="24" t="s">
        <v>83</v>
      </c>
      <c r="C191" s="25" t="n">
        <v>2.24221</v>
      </c>
      <c r="D191" s="24" t="n">
        <v>32.2572</v>
      </c>
      <c r="E191" s="24" t="n">
        <v>0.000328297</v>
      </c>
      <c r="F191" s="25" t="n">
        <v>0.000816345</v>
      </c>
      <c r="G191" s="25" t="n">
        <f aca="false">C191*$B$9+$B$10</f>
        <v>-0.000644324992623529</v>
      </c>
      <c r="H191" s="24" t="n">
        <f aca="false">G191-F191</f>
        <v>-0.00146066999262353</v>
      </c>
      <c r="J191" s="26"/>
      <c r="K191" s="24"/>
    </row>
    <row r="192" customFormat="false" ht="13.5" hidden="false" customHeight="false" outlineLevel="0" collapsed="false">
      <c r="A192" s="27" t="n">
        <v>18</v>
      </c>
      <c r="B192" s="24" t="s">
        <v>82</v>
      </c>
      <c r="C192" s="28" t="n">
        <v>1501.31</v>
      </c>
      <c r="D192" s="29" t="n">
        <v>34.4866</v>
      </c>
      <c r="E192" s="29" t="n">
        <v>0.000288355</v>
      </c>
      <c r="F192" s="28" t="n">
        <v>0.00108719</v>
      </c>
      <c r="G192" s="28" t="n">
        <f aca="false">C192*$B$9+$B$10</f>
        <v>0.000481309525835504</v>
      </c>
      <c r="H192" s="29" t="n">
        <f aca="false">G192-F192</f>
        <v>-0.000605880474164496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2</v>
      </c>
      <c r="C193" s="25" t="n">
        <v>1251.1</v>
      </c>
      <c r="D193" s="24" t="n">
        <v>34.4204</v>
      </c>
      <c r="E193" s="24" t="n">
        <v>0.000201706</v>
      </c>
      <c r="F193" s="25" t="n">
        <v>-0.00278854</v>
      </c>
      <c r="G193" s="25" t="n">
        <f aca="false">C193*$B$9+$B$10</f>
        <v>0.000293429421451676</v>
      </c>
      <c r="H193" s="24" t="n">
        <f aca="false">G193-F193</f>
        <v>0.0030819694214516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2</v>
      </c>
      <c r="C194" s="25" t="n">
        <v>1002.01</v>
      </c>
      <c r="D194" s="24" t="n">
        <v>34.3161</v>
      </c>
      <c r="E194" s="24" t="n">
        <v>0.000212676</v>
      </c>
      <c r="F194" s="25" t="n">
        <v>-0.00195694</v>
      </c>
      <c r="G194" s="25" t="n">
        <f aca="false">C194*$B$9+$B$10</f>
        <v>0.000106390313498486</v>
      </c>
      <c r="H194" s="24" t="n">
        <f aca="false">G194-F194</f>
        <v>0.00206333031349849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2</v>
      </c>
      <c r="C195" s="25" t="n">
        <v>800.56</v>
      </c>
      <c r="D195" s="24" t="n">
        <v>34.2356</v>
      </c>
      <c r="E195" s="24" t="n">
        <v>0.000288698</v>
      </c>
      <c r="F195" s="25" t="n">
        <v>-0.0018425</v>
      </c>
      <c r="G195" s="25" t="n">
        <f aca="false">C195*$B$9+$B$10</f>
        <v>-4.48764105657893E-005</v>
      </c>
      <c r="H195" s="24" t="n">
        <f aca="false">G195-F195</f>
        <v>0.00179762358943421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2</v>
      </c>
      <c r="C196" s="25" t="n">
        <v>599.875</v>
      </c>
      <c r="D196" s="24" t="n">
        <v>34.1146</v>
      </c>
      <c r="E196" s="24" t="n">
        <v>0.00029783</v>
      </c>
      <c r="F196" s="25" t="n">
        <v>-0.00268555</v>
      </c>
      <c r="G196" s="25" t="n">
        <f aca="false">C196*$B$9+$B$10</f>
        <v>-0.000195568704032352</v>
      </c>
      <c r="H196" s="24" t="n">
        <f aca="false">G196-F196</f>
        <v>0.00248998129596765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2</v>
      </c>
      <c r="C197" s="25" t="n">
        <v>399.109</v>
      </c>
      <c r="D197" s="24" t="n">
        <v>33.9732</v>
      </c>
      <c r="E197" s="24" t="n">
        <v>0.000481081</v>
      </c>
      <c r="F197" s="25" t="n">
        <v>-0.00111008</v>
      </c>
      <c r="G197" s="25" t="n">
        <f aca="false">C197*$B$9+$B$10</f>
        <v>-0.000346321819562201</v>
      </c>
      <c r="H197" s="24" t="n">
        <f aca="false">G197-F197</f>
        <v>0.00076375818043779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2</v>
      </c>
      <c r="C198" s="25" t="n">
        <v>300.049</v>
      </c>
      <c r="D198" s="24" t="n">
        <v>33.9343</v>
      </c>
      <c r="E198" s="24" t="n">
        <v>0.000320778</v>
      </c>
      <c r="F198" s="25" t="n">
        <v>-0.00508118</v>
      </c>
      <c r="G198" s="25" t="n">
        <f aca="false">C198*$B$9+$B$10</f>
        <v>-0.000420704950293435</v>
      </c>
      <c r="H198" s="24" t="n">
        <f aca="false">G198-F198</f>
        <v>0.00466047504970657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2</v>
      </c>
      <c r="C199" s="25" t="n">
        <v>200.959</v>
      </c>
      <c r="D199" s="24" t="n">
        <v>33.7036</v>
      </c>
      <c r="E199" s="24" t="n">
        <v>0.00104758</v>
      </c>
      <c r="F199" s="25" t="n">
        <v>-0.00662613</v>
      </c>
      <c r="G199" s="25" t="n">
        <f aca="false">C199*$B$9+$B$10</f>
        <v>-0.000495110607714775</v>
      </c>
      <c r="H199" s="24" t="n">
        <f aca="false">G199-F199</f>
        <v>0.00613101939228523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3</v>
      </c>
      <c r="C200" s="25" t="n">
        <v>150.163</v>
      </c>
      <c r="D200" s="24" t="n">
        <v>33.0534</v>
      </c>
      <c r="E200" s="24" t="n">
        <v>0.00430919</v>
      </c>
      <c r="F200" s="25" t="n">
        <v>-0.0267792</v>
      </c>
      <c r="G200" s="25" t="n">
        <f aca="false">C200*$B$9+$B$10</f>
        <v>-0.000533252799402881</v>
      </c>
      <c r="H200" s="24" t="n">
        <f aca="false">G200-F200</f>
        <v>0.0262459472005971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3</v>
      </c>
      <c r="C201" s="25" t="n">
        <v>99.5159</v>
      </c>
      <c r="D201" s="24" t="n">
        <v>32.423</v>
      </c>
      <c r="E201" s="24" t="n">
        <v>0.00106532</v>
      </c>
      <c r="F201" s="25" t="n">
        <v>-0.00552368</v>
      </c>
      <c r="G201" s="25" t="n">
        <f aca="false">C201*$B$9+$B$10</f>
        <v>-0.000571283183619092</v>
      </c>
      <c r="H201" s="24" t="n">
        <f aca="false">G201-F201</f>
        <v>0.00495239681638091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3</v>
      </c>
      <c r="C202" s="25" t="n">
        <v>76.4172</v>
      </c>
      <c r="D202" s="24" t="n">
        <v>32.3334</v>
      </c>
      <c r="E202" s="24" t="n">
        <v>0.00183022</v>
      </c>
      <c r="F202" s="25" t="n">
        <v>-0.00400925</v>
      </c>
      <c r="G202" s="25" t="n">
        <f aca="false">C202*$B$9+$B$10</f>
        <v>-0.000588627758844426</v>
      </c>
      <c r="H202" s="24" t="n">
        <f aca="false">G202-F202</f>
        <v>0.00342062224115557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3</v>
      </c>
      <c r="C203" s="25" t="n">
        <v>50.1516</v>
      </c>
      <c r="D203" s="24" t="n">
        <v>32.1185</v>
      </c>
      <c r="E203" s="24" t="n">
        <v>0.0024688</v>
      </c>
      <c r="F203" s="25" t="n">
        <v>-0.00133514</v>
      </c>
      <c r="G203" s="25" t="n">
        <f aca="false">C203*$B$9+$B$10</f>
        <v>-0.000608350326566355</v>
      </c>
      <c r="H203" s="24" t="n">
        <f aca="false">G203-F203</f>
        <v>0.000726789673433645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3</v>
      </c>
      <c r="C204" s="25" t="n">
        <v>25.714</v>
      </c>
      <c r="D204" s="24" t="n">
        <v>32.1011</v>
      </c>
      <c r="E204" s="24" t="n">
        <v>0.000226457</v>
      </c>
      <c r="F204" s="25" t="n">
        <v>-0.00104523</v>
      </c>
      <c r="G204" s="25" t="n">
        <f aca="false">C204*$B$9+$B$10</f>
        <v>-0.000626700267971136</v>
      </c>
      <c r="H204" s="24" t="n">
        <f aca="false">G204-F204</f>
        <v>0.000418529732028864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3</v>
      </c>
      <c r="C205" s="25" t="n">
        <v>9.98152</v>
      </c>
      <c r="D205" s="24" t="n">
        <v>32.1007</v>
      </c>
      <c r="E205" s="24" t="n">
        <v>0.000213137</v>
      </c>
      <c r="F205" s="25" t="n">
        <v>-0.000648499</v>
      </c>
      <c r="G205" s="25" t="n">
        <f aca="false">C205*$B$9+$B$10</f>
        <v>-0.000638513624689958</v>
      </c>
      <c r="H205" s="24" t="n">
        <f aca="false">G205-F205</f>
        <v>9.98537531004184E-006</v>
      </c>
      <c r="J205" s="26"/>
      <c r="K205" s="24"/>
    </row>
    <row r="206" customFormat="false" ht="13.5" hidden="false" customHeight="false" outlineLevel="0" collapsed="false">
      <c r="A206" s="23" t="n">
        <v>18</v>
      </c>
      <c r="B206" s="24" t="s">
        <v>83</v>
      </c>
      <c r="C206" s="25" t="n">
        <v>2.7363</v>
      </c>
      <c r="D206" s="24" t="n">
        <v>32.1006</v>
      </c>
      <c r="E206" s="24" t="n">
        <v>0.00021288</v>
      </c>
      <c r="F206" s="25" t="n">
        <v>-0.000846863</v>
      </c>
      <c r="G206" s="25" t="n">
        <f aca="false">C206*$B$9+$B$10</f>
        <v>-0.000643953985546374</v>
      </c>
      <c r="H206" s="24" t="n">
        <f aca="false">G206-F206</f>
        <v>0.000202909014453626</v>
      </c>
      <c r="J206" s="26"/>
      <c r="K206" s="24"/>
    </row>
    <row r="207" customFormat="false" ht="13.5" hidden="false" customHeight="false" outlineLevel="0" collapsed="false">
      <c r="A207" s="27" t="n">
        <v>19</v>
      </c>
      <c r="B207" s="24" t="s">
        <v>83</v>
      </c>
      <c r="C207" s="28" t="n">
        <v>1500.21</v>
      </c>
      <c r="D207" s="29" t="n">
        <v>34.4792</v>
      </c>
      <c r="E207" s="29" t="n">
        <v>0.000389903</v>
      </c>
      <c r="F207" s="28" t="n">
        <v>133.479</v>
      </c>
      <c r="G207" s="28" t="n">
        <f aca="false">C207*$B$9+$B$10</f>
        <v>0.000480483547198271</v>
      </c>
      <c r="H207" s="29" t="n">
        <f aca="false">G207-F207</f>
        <v>-133.478519516453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82</v>
      </c>
      <c r="C208" s="25" t="n">
        <v>1250.04</v>
      </c>
      <c r="D208" s="24" t="n">
        <v>34.4155</v>
      </c>
      <c r="E208" s="24" t="n">
        <v>0.000227825</v>
      </c>
      <c r="F208" s="25" t="n">
        <v>-0.00179672</v>
      </c>
      <c r="G208" s="25" t="n">
        <f aca="false">C208*$B$9+$B$10</f>
        <v>0.000292633478401251</v>
      </c>
      <c r="H208" s="24" t="n">
        <f aca="false">G208-F208</f>
        <v>0.00208935347840125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82</v>
      </c>
      <c r="C209" s="25" t="n">
        <v>1000.29</v>
      </c>
      <c r="D209" s="24" t="n">
        <v>34.3334</v>
      </c>
      <c r="E209" s="24" t="n">
        <v>0.000198371</v>
      </c>
      <c r="F209" s="25" t="n">
        <v>-0.00181198</v>
      </c>
      <c r="G209" s="25" t="n">
        <f aca="false">C209*$B$9+$B$10</f>
        <v>0.00010509878326572</v>
      </c>
      <c r="H209" s="24" t="n">
        <f aca="false">G209-F209</f>
        <v>0.00191707878326572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82</v>
      </c>
      <c r="C210" s="25" t="n">
        <v>799.249</v>
      </c>
      <c r="D210" s="24" t="n">
        <v>34.2326</v>
      </c>
      <c r="E210" s="24" t="n">
        <v>0.000223723</v>
      </c>
      <c r="F210" s="25" t="n">
        <v>-0.00119781</v>
      </c>
      <c r="G210" s="25" t="n">
        <f aca="false">C210*$B$9+$B$10</f>
        <v>-4.58608269234376E-005</v>
      </c>
      <c r="H210" s="24" t="n">
        <f aca="false">G210-F210</f>
        <v>0.00115194917307656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82</v>
      </c>
      <c r="C211" s="25" t="n">
        <v>600.92</v>
      </c>
      <c r="D211" s="24" t="n">
        <v>34.121</v>
      </c>
      <c r="E211" s="24" t="n">
        <v>0.00027777</v>
      </c>
      <c r="F211" s="25" t="n">
        <v>-0.000774384</v>
      </c>
      <c r="G211" s="25" t="n">
        <f aca="false">C211*$B$9+$B$10</f>
        <v>-0.00019478402432698</v>
      </c>
      <c r="H211" s="24" t="n">
        <f aca="false">G211-F211</f>
        <v>0.00057959997567302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82</v>
      </c>
      <c r="C212" s="25" t="n">
        <v>402.394</v>
      </c>
      <c r="D212" s="24" t="n">
        <v>33.9794</v>
      </c>
      <c r="E212" s="24" t="n">
        <v>0.000302163</v>
      </c>
      <c r="F212" s="25" t="n">
        <v>-0.00151062</v>
      </c>
      <c r="G212" s="25" t="n">
        <f aca="false">C212*$B$9+$B$10</f>
        <v>-0.000343855146995554</v>
      </c>
      <c r="H212" s="24" t="n">
        <f aca="false">G212-F212</f>
        <v>0.00116676485300445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82</v>
      </c>
      <c r="C213" s="25" t="n">
        <v>300.594</v>
      </c>
      <c r="D213" s="24" t="n">
        <v>33.9297</v>
      </c>
      <c r="E213" s="24" t="n">
        <v>0.000253722</v>
      </c>
      <c r="F213" s="25" t="n">
        <v>-0.00411606</v>
      </c>
      <c r="G213" s="25" t="n">
        <f aca="false">C213*$B$9+$B$10</f>
        <v>-0.000420295715423169</v>
      </c>
      <c r="H213" s="24" t="n">
        <f aca="false">G213-F213</f>
        <v>0.00369576428457683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83</v>
      </c>
      <c r="C214" s="25" t="n">
        <v>200.159</v>
      </c>
      <c r="D214" s="24" t="n">
        <v>33.7105</v>
      </c>
      <c r="E214" s="24" t="n">
        <v>0.00200046</v>
      </c>
      <c r="F214" s="25" t="n">
        <v>-0.220699</v>
      </c>
      <c r="G214" s="25" t="n">
        <f aca="false">C214*$B$9+$B$10</f>
        <v>-0.000495711319450945</v>
      </c>
      <c r="H214" s="24" t="n">
        <f aca="false">G214-F214</f>
        <v>0.220203288680549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3</v>
      </c>
      <c r="C215" s="25" t="n">
        <v>152.138</v>
      </c>
      <c r="D215" s="24" t="n">
        <v>33.2632</v>
      </c>
      <c r="E215" s="24" t="n">
        <v>0.00191553</v>
      </c>
      <c r="F215" s="25" t="n">
        <v>0.0277252</v>
      </c>
      <c r="G215" s="25" t="n">
        <f aca="false">C215*$B$9+$B$10</f>
        <v>-0.000531769792304212</v>
      </c>
      <c r="H215" s="24" t="n">
        <f aca="false">G215-F215</f>
        <v>-0.0282569697923042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3</v>
      </c>
      <c r="C216" s="25" t="n">
        <v>100.511</v>
      </c>
      <c r="D216" s="24" t="n">
        <v>32.4553</v>
      </c>
      <c r="E216" s="24" t="n">
        <v>0.000193366</v>
      </c>
      <c r="F216" s="25" t="n">
        <v>-0.000171661</v>
      </c>
      <c r="G216" s="25" t="n">
        <f aca="false">C216*$B$9+$B$10</f>
        <v>-0.000570535973308264</v>
      </c>
      <c r="H216" s="24" t="n">
        <f aca="false">G216-F216</f>
        <v>-0.000398874973308264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3</v>
      </c>
      <c r="C217" s="25" t="n">
        <v>74.8458</v>
      </c>
      <c r="D217" s="24" t="n">
        <v>32.4481</v>
      </c>
      <c r="E217" s="24" t="n">
        <v>0.000206487</v>
      </c>
      <c r="F217" s="25" t="n">
        <v>-0.00205612</v>
      </c>
      <c r="G217" s="25" t="n">
        <f aca="false">C217*$B$9+$B$10</f>
        <v>-0.000589807706872198</v>
      </c>
      <c r="H217" s="24" t="n">
        <f aca="false">G217-F217</f>
        <v>0.0014663122931278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3</v>
      </c>
      <c r="C218" s="25" t="n">
        <v>50.471</v>
      </c>
      <c r="D218" s="24" t="n">
        <v>32.4459</v>
      </c>
      <c r="E218" s="24" t="n">
        <v>0.000220101</v>
      </c>
      <c r="F218" s="25" t="n">
        <v>-0.000919342</v>
      </c>
      <c r="G218" s="25" t="n">
        <f aca="false">C218*$B$9+$B$10</f>
        <v>-0.000608110492405689</v>
      </c>
      <c r="H218" s="24" t="n">
        <f aca="false">G218-F218</f>
        <v>0.000311231507594311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3</v>
      </c>
      <c r="C219" s="25" t="n">
        <v>24.0239</v>
      </c>
      <c r="D219" s="24" t="n">
        <v>32.4448</v>
      </c>
      <c r="E219" s="24" t="n">
        <v>0.000204285</v>
      </c>
      <c r="F219" s="25" t="n">
        <v>-0.000747681</v>
      </c>
      <c r="G219" s="25" t="n">
        <f aca="false">C219*$B$9+$B$10</f>
        <v>-0.000627969346602762</v>
      </c>
      <c r="H219" s="24" t="n">
        <f aca="false">G219-F219</f>
        <v>0.000119711653397238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3</v>
      </c>
      <c r="C220" s="25" t="n">
        <v>9.27253</v>
      </c>
      <c r="D220" s="24" t="n">
        <v>32.4416</v>
      </c>
      <c r="E220" s="24" t="n">
        <v>0.000203523</v>
      </c>
      <c r="F220" s="25" t="n">
        <v>-0.000797272</v>
      </c>
      <c r="G220" s="25" t="n">
        <f aca="false">C220*$B$9+$B$10</f>
        <v>-0.000639045997957242</v>
      </c>
      <c r="H220" s="24" t="n">
        <f aca="false">G220-F220</f>
        <v>0.000158226002042758</v>
      </c>
      <c r="J220" s="26"/>
      <c r="K220" s="24"/>
    </row>
    <row r="221" customFormat="false" ht="13.5" hidden="false" customHeight="false" outlineLevel="0" collapsed="false">
      <c r="A221" s="23" t="n">
        <v>19</v>
      </c>
      <c r="B221" s="24" t="s">
        <v>83</v>
      </c>
      <c r="C221" s="25" t="n">
        <v>2.30873</v>
      </c>
      <c r="D221" s="24" t="n">
        <v>32.4412</v>
      </c>
      <c r="E221" s="24" t="n">
        <v>0.000218948</v>
      </c>
      <c r="F221" s="25" t="n">
        <v>-0.00189972</v>
      </c>
      <c r="G221" s="25" t="n">
        <f aca="false">C221*$B$9+$B$10</f>
        <v>-0.000644275043442667</v>
      </c>
      <c r="H221" s="24" t="n">
        <f aca="false">G221-F221</f>
        <v>0.00125544495655733</v>
      </c>
      <c r="J221" s="26"/>
      <c r="K221" s="24"/>
    </row>
    <row r="222" customFormat="false" ht="13.5" hidden="false" customHeight="false" outlineLevel="0" collapsed="false">
      <c r="A222" s="27" t="n">
        <v>20</v>
      </c>
      <c r="B222" s="24" t="s">
        <v>82</v>
      </c>
      <c r="C222" s="28" t="n">
        <v>326.826</v>
      </c>
      <c r="D222" s="29" t="n">
        <v>33.3094</v>
      </c>
      <c r="E222" s="29" t="n">
        <v>0.000221008</v>
      </c>
      <c r="F222" s="28" t="n">
        <v>-0.000461578</v>
      </c>
      <c r="G222" s="28" t="n">
        <f aca="false">C222*$B$9+$B$10</f>
        <v>-0.000400598377594159</v>
      </c>
      <c r="H222" s="29" t="n">
        <f aca="false">G222-F222</f>
        <v>6.09796224058406E-005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82</v>
      </c>
      <c r="C223" s="25" t="n">
        <v>301.104</v>
      </c>
      <c r="D223" s="24" t="n">
        <v>33.3061</v>
      </c>
      <c r="E223" s="24" t="n">
        <v>0.00023496</v>
      </c>
      <c r="F223" s="25" t="n">
        <v>0.000205994</v>
      </c>
      <c r="G223" s="25" t="n">
        <f aca="false">C223*$B$9+$B$10</f>
        <v>-0.000419912761691361</v>
      </c>
      <c r="H223" s="24" t="n">
        <f aca="false">G223-F223</f>
        <v>-0.000625906761691361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82</v>
      </c>
      <c r="C224" s="25" t="n">
        <v>250.64</v>
      </c>
      <c r="D224" s="24" t="n">
        <v>33.2933</v>
      </c>
      <c r="E224" s="24" t="n">
        <v>0.000209279</v>
      </c>
      <c r="F224" s="25" t="n">
        <v>-0.00044632</v>
      </c>
      <c r="G224" s="25" t="n">
        <f aca="false">C224*$B$9+$B$10</f>
        <v>-0.000457805658008956</v>
      </c>
      <c r="H224" s="24" t="n">
        <f aca="false">G224-F224</f>
        <v>-1.14856580089564E-005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82</v>
      </c>
      <c r="C225" s="25" t="n">
        <v>200.929</v>
      </c>
      <c r="D225" s="24" t="n">
        <v>33.188</v>
      </c>
      <c r="E225" s="24" t="n">
        <v>0.000284938</v>
      </c>
      <c r="F225" s="25" t="n">
        <v>0.0043335</v>
      </c>
      <c r="G225" s="25" t="n">
        <f aca="false">C225*$B$9+$B$10</f>
        <v>-0.000495133134404882</v>
      </c>
      <c r="H225" s="24" t="n">
        <f aca="false">G225-F225</f>
        <v>-0.00482863313440488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82</v>
      </c>
      <c r="C226" s="25" t="n">
        <v>175.776</v>
      </c>
      <c r="D226" s="24" t="n">
        <v>32.9495</v>
      </c>
      <c r="E226" s="24" t="n">
        <v>0.000396868</v>
      </c>
      <c r="F226" s="25" t="n">
        <v>-0.0110664</v>
      </c>
      <c r="G226" s="25" t="n">
        <f aca="false">C226*$B$9+$B$10</f>
        <v>-0.000514020262279733</v>
      </c>
      <c r="H226" s="24" t="n">
        <f aca="false">G226-F226</f>
        <v>0.0105523797377203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83</v>
      </c>
      <c r="C227" s="25" t="n">
        <v>150.253</v>
      </c>
      <c r="D227" s="24" t="n">
        <v>32.5979</v>
      </c>
      <c r="E227" s="24" t="n">
        <v>0.000713775</v>
      </c>
      <c r="F227" s="25" t="n">
        <v>-0.0210152</v>
      </c>
      <c r="G227" s="25" t="n">
        <f aca="false">C227*$B$9+$B$10</f>
        <v>-0.000533185219332562</v>
      </c>
      <c r="H227" s="24" t="n">
        <f aca="false">G227-F227</f>
        <v>0.0204820147806674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25.914</v>
      </c>
      <c r="D228" s="24" t="n">
        <v>32.1983</v>
      </c>
      <c r="E228" s="24" t="n">
        <v>0.00262237</v>
      </c>
      <c r="F228" s="25" t="n">
        <v>-0.013813</v>
      </c>
      <c r="G228" s="25" t="n">
        <f aca="false">C228*$B$9+$B$10</f>
        <v>-0.00055146112301586</v>
      </c>
      <c r="H228" s="24" t="n">
        <f aca="false">G228-F228</f>
        <v>0.0132615388769841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100.565</v>
      </c>
      <c r="D229" s="24" t="n">
        <v>31.7399</v>
      </c>
      <c r="E229" s="24" t="n">
        <v>0.000581211</v>
      </c>
      <c r="F229" s="25" t="n">
        <v>0.000425339</v>
      </c>
      <c r="G229" s="25" t="n">
        <f aca="false">C229*$B$9+$B$10</f>
        <v>-0.000570495425266073</v>
      </c>
      <c r="H229" s="24" t="n">
        <f aca="false">G229-F229</f>
        <v>-0.000995834425266073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75.265</v>
      </c>
      <c r="D230" s="24" t="n">
        <v>31.5243</v>
      </c>
      <c r="E230" s="24" t="n">
        <v>0.000525827</v>
      </c>
      <c r="F230" s="25" t="n">
        <v>0.000429153</v>
      </c>
      <c r="G230" s="25" t="n">
        <f aca="false">C230*$B$9+$B$10</f>
        <v>-0.000589492933922445</v>
      </c>
      <c r="H230" s="24" t="n">
        <f aca="false">G230-F230</f>
        <v>-0.00101864593392244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50.0319</v>
      </c>
      <c r="D231" s="24" t="n">
        <v>31.2008</v>
      </c>
      <c r="E231" s="24" t="n">
        <v>0.000287009</v>
      </c>
      <c r="F231" s="25" t="n">
        <v>-0.00424194</v>
      </c>
      <c r="G231" s="25" t="n">
        <f aca="false">C231*$B$9+$B$10</f>
        <v>-0.00060844020805988</v>
      </c>
      <c r="H231" s="24" t="n">
        <f aca="false">G231-F231</f>
        <v>0.00363349979194012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30.6597</v>
      </c>
      <c r="D232" s="24" t="n">
        <v>31.0718</v>
      </c>
      <c r="E232" s="24" t="n">
        <v>0.000495799</v>
      </c>
      <c r="F232" s="25" t="n">
        <v>0.00788307</v>
      </c>
      <c r="G232" s="25" t="n">
        <f aca="false">C232*$B$9+$B$10</f>
        <v>-0.000622986592929167</v>
      </c>
      <c r="H232" s="24" t="n">
        <f aca="false">G232-F232</f>
        <v>-0.00850605659292917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20.4959</v>
      </c>
      <c r="D233" s="24" t="n">
        <v>30.9428</v>
      </c>
      <c r="E233" s="24" t="n">
        <v>0.0020667</v>
      </c>
      <c r="F233" s="25" t="n">
        <v>0.0112705</v>
      </c>
      <c r="G233" s="25" t="n">
        <f aca="false">C233*$B$9+$B$10</f>
        <v>-0.000630618485359271</v>
      </c>
      <c r="H233" s="24" t="n">
        <f aca="false">G233-F233</f>
        <v>-0.0119011184853593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83</v>
      </c>
      <c r="C234" s="25" t="n">
        <v>10.67</v>
      </c>
      <c r="D234" s="24" t="n">
        <v>30.6725</v>
      </c>
      <c r="E234" s="24" t="n">
        <v>0.00424112</v>
      </c>
      <c r="F234" s="25" t="n">
        <v>0.0405712</v>
      </c>
      <c r="G234" s="25" t="n">
        <f aca="false">C234*$B$9+$B$10</f>
        <v>-0.00063799665216981</v>
      </c>
      <c r="H234" s="24" t="n">
        <f aca="false">G234-F234</f>
        <v>-0.0412091966521698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83</v>
      </c>
      <c r="C235" s="25" t="n">
        <v>2.4877</v>
      </c>
      <c r="D235" s="24" t="n">
        <v>30.414</v>
      </c>
      <c r="E235" s="24" t="n">
        <v>0.0011865</v>
      </c>
      <c r="F235" s="25" t="n">
        <v>-0.00584412</v>
      </c>
      <c r="G235" s="25" t="n">
        <f aca="false">C235*$B$9+$B$10</f>
        <v>-0.000644140656718389</v>
      </c>
      <c r="H235" s="24" t="n">
        <f aca="false">G235-F235</f>
        <v>0.00519997934328161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82</v>
      </c>
      <c r="C236" s="28" t="n">
        <v>293.36</v>
      </c>
      <c r="D236" s="29" t="n">
        <v>33.3024</v>
      </c>
      <c r="E236" s="29" t="n">
        <v>0.000561382</v>
      </c>
      <c r="F236" s="28" t="n">
        <v>-0.00170517</v>
      </c>
      <c r="G236" s="28" t="n">
        <f aca="false">C236*$B$9+$B$10</f>
        <v>-0.000425727651297485</v>
      </c>
      <c r="H236" s="29" t="n">
        <f aca="false">G236-F236</f>
        <v>0.00127944234870251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2</v>
      </c>
      <c r="C237" s="25" t="n">
        <v>250.627</v>
      </c>
      <c r="D237" s="24" t="n">
        <v>33.2894</v>
      </c>
      <c r="E237" s="24" t="n">
        <v>0.000228378</v>
      </c>
      <c r="F237" s="25" t="n">
        <v>-0.00389862</v>
      </c>
      <c r="G237" s="25" t="n">
        <f aca="false">C237*$B$9+$B$10</f>
        <v>-0.000457815419574669</v>
      </c>
      <c r="H237" s="24" t="n">
        <f aca="false">G237-F237</f>
        <v>0.00344080458042533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2</v>
      </c>
      <c r="C238" s="25" t="n">
        <v>200.585</v>
      </c>
      <c r="D238" s="24" t="n">
        <v>33.2146</v>
      </c>
      <c r="E238" s="24" t="n">
        <v>0.000230521</v>
      </c>
      <c r="F238" s="25" t="n">
        <v>-0.00759125</v>
      </c>
      <c r="G238" s="25" t="n">
        <f aca="false">C238*$B$9+$B$10</f>
        <v>-0.000495391440451435</v>
      </c>
      <c r="H238" s="24" t="n">
        <f aca="false">G238-F238</f>
        <v>0.00709585855954857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175.493</v>
      </c>
      <c r="D239" s="24" t="n">
        <v>33.0837</v>
      </c>
      <c r="E239" s="24" t="n">
        <v>0.000939441</v>
      </c>
      <c r="F239" s="25" t="n">
        <v>-0.0200043</v>
      </c>
      <c r="G239" s="25" t="n">
        <f aca="false">C239*$B$9+$B$10</f>
        <v>-0.000514232764056403</v>
      </c>
      <c r="H239" s="24" t="n">
        <f aca="false">G239-F239</f>
        <v>0.0194900672359436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150.562</v>
      </c>
      <c r="D240" s="24" t="n">
        <v>32.6964</v>
      </c>
      <c r="E240" s="24" t="n">
        <v>0.00152592</v>
      </c>
      <c r="F240" s="25" t="n">
        <v>-0.0680771</v>
      </c>
      <c r="G240" s="25" t="n">
        <f aca="false">C240*$B$9+$B$10</f>
        <v>-0.000532953194424466</v>
      </c>
      <c r="H240" s="24" t="n">
        <f aca="false">G240-F240</f>
        <v>0.0675441468055755</v>
      </c>
      <c r="J240" s="26"/>
      <c r="K240" s="24"/>
    </row>
    <row r="241" customFormat="false" ht="12.75" hidden="false" customHeight="false" outlineLevel="0" collapsed="false">
      <c r="A241" s="23" t="n">
        <v>21</v>
      </c>
      <c r="B241" s="24" t="s">
        <v>83</v>
      </c>
      <c r="C241" s="25" t="n">
        <v>125.408</v>
      </c>
      <c r="D241" s="24" t="n">
        <v>32.3668</v>
      </c>
      <c r="E241" s="24" t="n">
        <v>0.000574273</v>
      </c>
      <c r="F241" s="25" t="n">
        <v>-0.0670128</v>
      </c>
      <c r="G241" s="25" t="n">
        <f aca="false">C241*$B$9+$B$10</f>
        <v>-0.000551841073188988</v>
      </c>
      <c r="H241" s="24" t="n">
        <f aca="false">G241-F241</f>
        <v>0.066460958926811</v>
      </c>
      <c r="J241" s="26"/>
      <c r="K241" s="24"/>
    </row>
    <row r="242" customFormat="false" ht="12.75" hidden="false" customHeight="false" outlineLevel="0" collapsed="false">
      <c r="A242" s="23" t="n">
        <v>21</v>
      </c>
      <c r="B242" s="24" t="s">
        <v>83</v>
      </c>
      <c r="C242" s="25" t="n">
        <v>100.129</v>
      </c>
      <c r="D242" s="24" t="n">
        <v>31.8506</v>
      </c>
      <c r="E242" s="24" t="n">
        <v>0.00209318</v>
      </c>
      <c r="F242" s="25" t="n">
        <v>-0.0393066</v>
      </c>
      <c r="G242" s="25" t="n">
        <f aca="false">C242*$B$9+$B$10</f>
        <v>-0.000570822813162285</v>
      </c>
      <c r="H242" s="24" t="n">
        <f aca="false">G242-F242</f>
        <v>0.0387357771868377</v>
      </c>
      <c r="J242" s="26"/>
      <c r="K242" s="24"/>
    </row>
    <row r="243" customFormat="false" ht="12.75" hidden="false" customHeight="false" outlineLevel="0" collapsed="false">
      <c r="A243" s="23" t="n">
        <v>21</v>
      </c>
      <c r="B243" s="24" t="s">
        <v>83</v>
      </c>
      <c r="C243" s="25" t="n">
        <v>75.1226</v>
      </c>
      <c r="D243" s="24" t="n">
        <v>31.6142</v>
      </c>
      <c r="E243" s="24" t="n">
        <v>0.000225958</v>
      </c>
      <c r="F243" s="25" t="n">
        <v>-0.00798416</v>
      </c>
      <c r="G243" s="25" t="n">
        <f aca="false">C243*$B$9+$B$10</f>
        <v>-0.000589599860611483</v>
      </c>
      <c r="H243" s="24" t="n">
        <f aca="false">G243-F243</f>
        <v>0.00739456013938852</v>
      </c>
      <c r="J243" s="26"/>
      <c r="K243" s="24"/>
    </row>
    <row r="244" customFormat="false" ht="12.75" hidden="false" customHeight="false" outlineLevel="0" collapsed="false">
      <c r="A244" s="23" t="n">
        <v>21</v>
      </c>
      <c r="B244" s="24" t="s">
        <v>83</v>
      </c>
      <c r="C244" s="25" t="n">
        <v>50.269</v>
      </c>
      <c r="D244" s="24" t="n">
        <v>31.3543</v>
      </c>
      <c r="E244" s="24" t="n">
        <v>0.00035816</v>
      </c>
      <c r="F244" s="25" t="n">
        <v>-0.00019455</v>
      </c>
      <c r="G244" s="25" t="n">
        <f aca="false">C244*$B$9+$B$10</f>
        <v>-0.000608262172119072</v>
      </c>
      <c r="H244" s="24" t="n">
        <f aca="false">G244-F244</f>
        <v>-0.000413712172119072</v>
      </c>
      <c r="J244" s="26"/>
      <c r="K244" s="24"/>
    </row>
    <row r="245" customFormat="false" ht="12.75" hidden="false" customHeight="false" outlineLevel="0" collapsed="false">
      <c r="A245" s="23" t="n">
        <v>21</v>
      </c>
      <c r="B245" s="24" t="s">
        <v>83</v>
      </c>
      <c r="C245" s="25" t="n">
        <v>30.4697</v>
      </c>
      <c r="D245" s="24" t="n">
        <v>31.1523</v>
      </c>
      <c r="E245" s="24" t="n">
        <v>0.00219361</v>
      </c>
      <c r="F245" s="25" t="n">
        <v>-0.0008564</v>
      </c>
      <c r="G245" s="25" t="n">
        <f aca="false">C245*$B$9+$B$10</f>
        <v>-0.000623129261966507</v>
      </c>
      <c r="H245" s="24" t="n">
        <f aca="false">G245-F245</f>
        <v>0.000233270738033493</v>
      </c>
      <c r="J245" s="26"/>
      <c r="K245" s="24"/>
    </row>
    <row r="246" customFormat="false" ht="12.75" hidden="false" customHeight="false" outlineLevel="0" collapsed="false">
      <c r="A246" s="23" t="n">
        <v>21</v>
      </c>
      <c r="B246" s="24" t="s">
        <v>83</v>
      </c>
      <c r="C246" s="25" t="n">
        <v>20.5064</v>
      </c>
      <c r="D246" s="24" t="n">
        <v>31.0723</v>
      </c>
      <c r="E246" s="24" t="n">
        <v>0.000501605</v>
      </c>
      <c r="F246" s="25" t="n">
        <v>-0.0441971</v>
      </c>
      <c r="G246" s="25" t="n">
        <f aca="false">C246*$B$9+$B$10</f>
        <v>-0.000630610601017734</v>
      </c>
      <c r="H246" s="24" t="n">
        <f aca="false">G246-F246</f>
        <v>0.0435664893989823</v>
      </c>
      <c r="J246" s="26"/>
      <c r="K246" s="24"/>
    </row>
    <row r="247" customFormat="false" ht="12.75" hidden="false" customHeight="false" outlineLevel="0" collapsed="false">
      <c r="A247" s="23" t="n">
        <v>21</v>
      </c>
      <c r="B247" s="24" t="s">
        <v>83</v>
      </c>
      <c r="C247" s="25" t="n">
        <v>10.501</v>
      </c>
      <c r="D247" s="24" t="n">
        <v>30.9651</v>
      </c>
      <c r="E247" s="24" t="n">
        <v>0.003118</v>
      </c>
      <c r="F247" s="25" t="n">
        <v>-0.0489521</v>
      </c>
      <c r="G247" s="25" t="n">
        <f aca="false">C247*$B$9+$B$10</f>
        <v>-0.000638123552524076</v>
      </c>
      <c r="H247" s="24" t="n">
        <f aca="false">G247-F247</f>
        <v>0.0483139764474759</v>
      </c>
      <c r="J247" s="26"/>
      <c r="K247" s="24"/>
    </row>
    <row r="248" customFormat="false" ht="13.5" hidden="false" customHeight="false" outlineLevel="0" collapsed="false">
      <c r="A248" s="23" t="n">
        <v>21</v>
      </c>
      <c r="B248" s="24" t="s">
        <v>83</v>
      </c>
      <c r="C248" s="25" t="n">
        <v>2.46292</v>
      </c>
      <c r="D248" s="24" t="n">
        <v>30.0074</v>
      </c>
      <c r="E248" s="24" t="n">
        <v>0.0381332</v>
      </c>
      <c r="F248" s="25" t="n">
        <v>-0.575661</v>
      </c>
      <c r="G248" s="25" t="n">
        <f aca="false">C248*$B$9+$B$10</f>
        <v>-0.000644159263764417</v>
      </c>
      <c r="H248" s="24" t="n">
        <f aca="false">G248-F248</f>
        <v>0.575016840736236</v>
      </c>
      <c r="J248" s="26"/>
      <c r="K248" s="24"/>
    </row>
    <row r="249" customFormat="false" ht="13.5" hidden="false" customHeight="false" outlineLevel="0" collapsed="false">
      <c r="A249" s="27" t="n">
        <v>22</v>
      </c>
      <c r="B249" s="24" t="s">
        <v>82</v>
      </c>
      <c r="C249" s="28" t="n">
        <v>178.986</v>
      </c>
      <c r="D249" s="29" t="n">
        <v>32.7098</v>
      </c>
      <c r="E249" s="29" t="n">
        <v>0.000254345</v>
      </c>
      <c r="F249" s="28" t="n">
        <v>0.00105667</v>
      </c>
      <c r="G249" s="28" t="n">
        <f aca="false">C249*$B$9+$B$10</f>
        <v>-0.000511609906438351</v>
      </c>
      <c r="H249" s="29" t="n">
        <f aca="false">G249-F249</f>
        <v>-0.00156827990643835</v>
      </c>
      <c r="J249" s="26"/>
      <c r="K249" s="24"/>
    </row>
    <row r="250" customFormat="false" ht="12.75" hidden="false" customHeight="false" outlineLevel="0" collapsed="false">
      <c r="A250" s="23" t="n">
        <v>22</v>
      </c>
      <c r="B250" s="24" t="s">
        <v>82</v>
      </c>
      <c r="C250" s="25" t="n">
        <v>150.648</v>
      </c>
      <c r="D250" s="24" t="n">
        <v>32.7068</v>
      </c>
      <c r="E250" s="24" t="n">
        <v>0.00024343</v>
      </c>
      <c r="F250" s="25" t="n">
        <v>-0.000640869</v>
      </c>
      <c r="G250" s="25" t="n">
        <f aca="false">C250*$B$9+$B$10</f>
        <v>-0.000532888617912828</v>
      </c>
      <c r="H250" s="24" t="n">
        <f aca="false">G250-F250</f>
        <v>0.000107980382087172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3</v>
      </c>
      <c r="C251" s="25" t="n">
        <v>125.275</v>
      </c>
      <c r="D251" s="24" t="n">
        <v>32.7021</v>
      </c>
      <c r="E251" s="24" t="n">
        <v>0.00019039</v>
      </c>
      <c r="F251" s="25" t="n">
        <v>-0.000335693</v>
      </c>
      <c r="G251" s="25" t="n">
        <f aca="false">C251*$B$9+$B$10</f>
        <v>-0.000551940941515126</v>
      </c>
      <c r="H251" s="24" t="n">
        <f aca="false">G251-F251</f>
        <v>-0.000216247941515126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3</v>
      </c>
      <c r="C252" s="25" t="n">
        <v>99.8303</v>
      </c>
      <c r="D252" s="24" t="n">
        <v>32.6853</v>
      </c>
      <c r="E252" s="24" t="n">
        <v>0.000255166</v>
      </c>
      <c r="F252" s="25" t="n">
        <v>-0.00260925</v>
      </c>
      <c r="G252" s="25" t="n">
        <f aca="false">C252*$B$9+$B$10</f>
        <v>-0.000571047103906778</v>
      </c>
      <c r="H252" s="24" t="n">
        <f aca="false">G252-F252</f>
        <v>0.00203820289609322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3</v>
      </c>
      <c r="C253" s="25" t="n">
        <v>75.2039</v>
      </c>
      <c r="D253" s="24" t="n">
        <v>31.8201</v>
      </c>
      <c r="E253" s="24" t="n">
        <v>0.000627355</v>
      </c>
      <c r="F253" s="25" t="n">
        <v>-0.301159</v>
      </c>
      <c r="G253" s="25" t="n">
        <f aca="false">C253*$B$9+$B$10</f>
        <v>-0.000589538813281295</v>
      </c>
      <c r="H253" s="24" t="n">
        <f aca="false">G253-F253</f>
        <v>0.300569461186719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3</v>
      </c>
      <c r="C254" s="25" t="n">
        <v>50.2761</v>
      </c>
      <c r="D254" s="24" t="n">
        <v>31.4618</v>
      </c>
      <c r="E254" s="24" t="n">
        <v>0.0015818</v>
      </c>
      <c r="F254" s="25" t="n">
        <v>-0.00407219</v>
      </c>
      <c r="G254" s="25" t="n">
        <f aca="false">C254*$B$9+$B$10</f>
        <v>-0.000608256840802414</v>
      </c>
      <c r="H254" s="24" t="n">
        <f aca="false">G254-F254</f>
        <v>0.00346393315919759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3</v>
      </c>
      <c r="C255" s="25" t="n">
        <v>30.2392</v>
      </c>
      <c r="D255" s="24" t="n">
        <v>31.2346</v>
      </c>
      <c r="E255" s="24" t="n">
        <v>0.00472709</v>
      </c>
      <c r="F255" s="25" t="n">
        <v>-0.0521202</v>
      </c>
      <c r="G255" s="25" t="n">
        <f aca="false">C255*$B$9+$B$10</f>
        <v>-0.000623302342035491</v>
      </c>
      <c r="H255" s="24" t="n">
        <f aca="false">G255-F255</f>
        <v>0.0514968976579645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3</v>
      </c>
      <c r="C256" s="25" t="n">
        <v>19.9548</v>
      </c>
      <c r="D256" s="24" t="n">
        <v>31.125</v>
      </c>
      <c r="E256" s="24" t="n">
        <v>0.00238242</v>
      </c>
      <c r="F256" s="25" t="n">
        <v>-0.0143738</v>
      </c>
      <c r="G256" s="25" t="n">
        <f aca="false">C256*$B$9+$B$10</f>
        <v>-0.000631024791759823</v>
      </c>
      <c r="H256" s="24" t="n">
        <f aca="false">G256-F256</f>
        <v>0.0137427752082402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3</v>
      </c>
      <c r="C257" s="25" t="n">
        <v>9.86469</v>
      </c>
      <c r="D257" s="24" t="n">
        <v>30.9636</v>
      </c>
      <c r="E257" s="24" t="n">
        <v>0.00214464</v>
      </c>
      <c r="F257" s="25" t="n">
        <v>-0.00597572</v>
      </c>
      <c r="G257" s="25" t="n">
        <f aca="false">C257*$B$9+$B$10</f>
        <v>-0.000638601351130129</v>
      </c>
      <c r="H257" s="24" t="n">
        <f aca="false">G257-F257</f>
        <v>0.00533711864886987</v>
      </c>
      <c r="J257" s="26"/>
      <c r="K257" s="24"/>
    </row>
    <row r="258" customFormat="false" ht="13.5" hidden="false" customHeight="false" outlineLevel="0" collapsed="false">
      <c r="A258" s="23" t="n">
        <v>22</v>
      </c>
      <c r="B258" s="24" t="s">
        <v>83</v>
      </c>
      <c r="C258" s="25" t="n">
        <v>2.6723</v>
      </c>
      <c r="D258" s="24" t="n">
        <v>30.2412</v>
      </c>
      <c r="E258" s="24" t="n">
        <v>0.00483481</v>
      </c>
      <c r="F258" s="25" t="n">
        <v>-0.21944</v>
      </c>
      <c r="G258" s="25" t="n">
        <f aca="false">C258*$B$9+$B$10</f>
        <v>-0.000644002042485268</v>
      </c>
      <c r="H258" s="24" t="n">
        <f aca="false">G258-F258</f>
        <v>0.218795997957515</v>
      </c>
      <c r="J258" s="30"/>
      <c r="K258" s="31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7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15684002180171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64428733830717E-006</v>
      </c>
      <c r="C9" s="0" t="n">
        <f aca="false">INDEX(LINEST(known_ys,known_xs,TRUE(),TRUE()),2,1)</f>
        <v>1.55692437290778E-006</v>
      </c>
      <c r="E9" s="0" t="s">
        <v>64</v>
      </c>
      <c r="G9" s="0" t="n">
        <f aca="false">INDEX(LINEST(known_ys,known_xs,TRUE(),TRUE()),3,2)</f>
        <v>0.00498965543973776</v>
      </c>
      <c r="I9" s="0" t="n">
        <f aca="false">MIN(known_xs)</f>
        <v>150.503</v>
      </c>
      <c r="J9" s="0" t="n">
        <f aca="false">I9*$B$9+$B$10</f>
        <v>-0.0011517536758294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39922385310672</v>
      </c>
      <c r="C10" s="11" t="n">
        <f aca="false">INDEX(LINEST(known_ys,known_xs,TRUE(),TRUE()),2,2)</f>
        <v>0.000908084552106061</v>
      </c>
      <c r="E10" s="11" t="s">
        <v>66</v>
      </c>
      <c r="F10" s="11"/>
      <c r="G10" s="11" t="n">
        <f aca="false">INDEX(LINEST(known_ys,known_xs,TRUE(),TRUE()),5,2)</f>
        <v>0.00174276629851132</v>
      </c>
      <c r="I10" s="11" t="n">
        <f aca="false">MAX(known_xs)</f>
        <v>1501.31</v>
      </c>
      <c r="J10" s="11" t="n">
        <f aca="false">I10*$B$9+$B$10</f>
        <v>0.001069361170767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42</v>
      </c>
    </row>
    <row r="13" customFormat="false" ht="12.75" hidden="false" customHeight="false" outlineLevel="0" collapsed="false">
      <c r="A13" s="0" t="s">
        <v>68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75.275</v>
      </c>
      <c r="D17" s="24" t="n">
        <v>32.9298</v>
      </c>
      <c r="E17" s="24" t="n">
        <v>0.000729153</v>
      </c>
      <c r="F17" s="25" t="n">
        <v>0.0131607</v>
      </c>
      <c r="G17" s="25" t="n">
        <f aca="false">C17*$B$9+$B$10</f>
        <v>-0.00111102138988493</v>
      </c>
      <c r="H17" s="24" t="n">
        <f aca="false">G17-F17</f>
        <v>-0.0142717213898849</v>
      </c>
      <c r="J17" s="26" t="n">
        <v>175.275</v>
      </c>
      <c r="K17" s="24" t="n">
        <v>0.0131607</v>
      </c>
    </row>
    <row r="18" customFormat="false" ht="12.75" hidden="false" customHeight="false" outlineLevel="0" collapsed="false">
      <c r="A18" s="23" t="n">
        <v>1</v>
      </c>
      <c r="B18" s="24" t="s">
        <v>83</v>
      </c>
      <c r="C18" s="25" t="n">
        <v>149.479</v>
      </c>
      <c r="D18" s="24" t="n">
        <v>32.6524</v>
      </c>
      <c r="E18" s="24" t="n">
        <v>0.0102493</v>
      </c>
      <c r="F18" s="25" t="n">
        <v>0.0638351</v>
      </c>
      <c r="G18" s="25" t="n">
        <f aca="false">C18*$B$9+$B$10</f>
        <v>-0.0011534374260639</v>
      </c>
      <c r="H18" s="24" t="n">
        <f aca="false">G18-F18</f>
        <v>-0.0649885374260639</v>
      </c>
      <c r="J18" s="26" t="n">
        <v>200.767</v>
      </c>
      <c r="K18" s="24" t="n">
        <v>0.0168381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99.8899</v>
      </c>
      <c r="D19" s="24" t="n">
        <v>31.8684</v>
      </c>
      <c r="E19" s="24" t="n">
        <v>0.000621229</v>
      </c>
      <c r="F19" s="25" t="n">
        <v>0.000816345</v>
      </c>
      <c r="G19" s="25" t="n">
        <f aca="false">C19*$B$9+$B$10</f>
        <v>-0.00123497615531195</v>
      </c>
      <c r="H19" s="24" t="n">
        <f aca="false">G19-F19</f>
        <v>-0.00205132115531195</v>
      </c>
      <c r="J19" s="26" t="n">
        <v>150.593</v>
      </c>
      <c r="K19" s="24" t="n">
        <v>-0.0151787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76.604</v>
      </c>
      <c r="D20" s="24" t="n">
        <v>31.6755</v>
      </c>
      <c r="E20" s="24" t="n">
        <v>0.000546769</v>
      </c>
      <c r="F20" s="25" t="n">
        <v>0.00647736</v>
      </c>
      <c r="G20" s="25" t="n">
        <f aca="false">C20*$B$9+$B$10</f>
        <v>-0.00127326486584304</v>
      </c>
      <c r="H20" s="24" t="n">
        <f aca="false">G20-F20</f>
        <v>-0.00775062486584304</v>
      </c>
      <c r="J20" s="26" t="n">
        <v>367.803</v>
      </c>
      <c r="K20" s="24" t="n">
        <v>0.00489044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50.2289</v>
      </c>
      <c r="D21" s="24" t="n">
        <v>31.5568</v>
      </c>
      <c r="E21" s="24" t="n">
        <v>0.000449311</v>
      </c>
      <c r="F21" s="25" t="n">
        <v>0.00399208</v>
      </c>
      <c r="G21" s="25" t="n">
        <f aca="false">C21*$B$9+$B$10</f>
        <v>-0.00131663310881962</v>
      </c>
      <c r="H21" s="24" t="n">
        <f aca="false">G21-F21</f>
        <v>-0.00530871310881962</v>
      </c>
      <c r="J21" s="26" t="n">
        <v>300.706</v>
      </c>
      <c r="K21" s="24" t="n">
        <v>-0.00166702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25.1926</v>
      </c>
      <c r="D22" s="24" t="n">
        <v>31.5536</v>
      </c>
      <c r="E22" s="24" t="n">
        <v>0.000367722</v>
      </c>
      <c r="F22" s="25" t="n">
        <v>0.00238609</v>
      </c>
      <c r="G22" s="25" t="n">
        <f aca="false">C22*$B$9+$B$10</f>
        <v>-0.00135779997990768</v>
      </c>
      <c r="H22" s="24" t="n">
        <f aca="false">G22-F22</f>
        <v>-0.00374388997990768</v>
      </c>
      <c r="J22" s="26" t="n">
        <v>250.622</v>
      </c>
      <c r="K22" s="24" t="n">
        <v>-0.00165176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10.564</v>
      </c>
      <c r="D23" s="24" t="n">
        <v>31.5497</v>
      </c>
      <c r="E23" s="24" t="n">
        <v>0.000698369</v>
      </c>
      <c r="F23" s="25" t="n">
        <v>0.00232315</v>
      </c>
      <c r="G23" s="25" t="n">
        <f aca="false">C23*$B$9+$B$10</f>
        <v>-0.00138185360166484</v>
      </c>
      <c r="H23" s="24" t="n">
        <f aca="false">G23-F23</f>
        <v>-0.00370500360166484</v>
      </c>
      <c r="J23" s="26" t="n">
        <v>200.646</v>
      </c>
      <c r="K23" s="24" t="n">
        <v>-0.00715256</v>
      </c>
    </row>
    <row r="24" customFormat="false" ht="13.5" hidden="false" customHeight="false" outlineLevel="0" collapsed="false">
      <c r="A24" s="23" t="n">
        <v>1</v>
      </c>
      <c r="B24" s="24" t="s">
        <v>83</v>
      </c>
      <c r="C24" s="25" t="n">
        <v>2.76007</v>
      </c>
      <c r="D24" s="24" t="n">
        <v>31.55</v>
      </c>
      <c r="E24" s="24" t="n">
        <v>0.000506906</v>
      </c>
      <c r="F24" s="25" t="n">
        <v>0.00204849</v>
      </c>
      <c r="G24" s="25" t="n">
        <f aca="false">C24*$B$9+$B$10</f>
        <v>-0.00139468550495288</v>
      </c>
      <c r="H24" s="24" t="n">
        <f aca="false">G24-F24</f>
        <v>-0.00344317550495288</v>
      </c>
      <c r="J24" s="26" t="n">
        <v>175.77</v>
      </c>
      <c r="K24" s="24" t="n">
        <v>-0.0127449</v>
      </c>
    </row>
    <row r="25" customFormat="false" ht="13.5" hidden="false" customHeight="false" outlineLevel="0" collapsed="false">
      <c r="A25" s="27" t="n">
        <v>2</v>
      </c>
      <c r="B25" s="24" t="s">
        <v>83</v>
      </c>
      <c r="C25" s="28" t="n">
        <v>190.656</v>
      </c>
      <c r="D25" s="29" t="n">
        <v>33.2114</v>
      </c>
      <c r="E25" s="29" t="n">
        <v>0.000442901</v>
      </c>
      <c r="F25" s="28" t="n">
        <v>0.350029</v>
      </c>
      <c r="G25" s="28" t="n">
        <f aca="false">C25*$B$9+$B$10</f>
        <v>-0.00108573060633443</v>
      </c>
      <c r="H25" s="29" t="n">
        <f aca="false">G25-F25</f>
        <v>-0.351114730606334</v>
      </c>
      <c r="J25" s="26" t="n">
        <v>150.706</v>
      </c>
      <c r="K25" s="24" t="n">
        <v>-0.00487518</v>
      </c>
    </row>
    <row r="26" customFormat="false" ht="12.75" hidden="false" customHeight="false" outlineLevel="0" collapsed="false">
      <c r="A26" s="23" t="n">
        <v>2</v>
      </c>
      <c r="B26" s="24" t="s">
        <v>83</v>
      </c>
      <c r="C26" s="25" t="n">
        <v>149.988</v>
      </c>
      <c r="D26" s="24" t="n">
        <v>32.5415</v>
      </c>
      <c r="E26" s="24" t="n">
        <v>0.00442565</v>
      </c>
      <c r="F26" s="25" t="n">
        <v>-0.275398</v>
      </c>
      <c r="G26" s="25" t="n">
        <f aca="false">C26*$B$9+$B$10</f>
        <v>-0.0011526004838087</v>
      </c>
      <c r="H26" s="24" t="n">
        <f aca="false">G26-F26</f>
        <v>0.274245399516191</v>
      </c>
      <c r="J26" s="26" t="n">
        <v>403.032</v>
      </c>
      <c r="K26" s="24" t="n">
        <v>0.00276184</v>
      </c>
    </row>
    <row r="27" customFormat="false" ht="12.75" hidden="false" customHeight="false" outlineLevel="0" collapsed="false">
      <c r="A27" s="23" t="n">
        <v>2</v>
      </c>
      <c r="B27" s="24" t="s">
        <v>83</v>
      </c>
      <c r="C27" s="25" t="n">
        <v>101.081</v>
      </c>
      <c r="D27" s="24" t="n">
        <v>31.8993</v>
      </c>
      <c r="E27" s="24" t="n">
        <v>0.00181989</v>
      </c>
      <c r="F27" s="25" t="n">
        <v>-0.783617</v>
      </c>
      <c r="G27" s="25" t="n">
        <f aca="false">C27*$B$9+$B$10</f>
        <v>-0.00123301764466329</v>
      </c>
      <c r="H27" s="24" t="n">
        <f aca="false">G27-F27</f>
        <v>0.782383982355337</v>
      </c>
      <c r="J27" s="26" t="n">
        <v>350.211</v>
      </c>
      <c r="K27" s="24" t="n">
        <v>0.00107574</v>
      </c>
    </row>
    <row r="28" customFormat="false" ht="12.75" hidden="false" customHeight="false" outlineLevel="0" collapsed="false">
      <c r="A28" s="23" t="n">
        <v>2</v>
      </c>
      <c r="B28" s="24" t="s">
        <v>83</v>
      </c>
      <c r="C28" s="25" t="n">
        <v>75.5721</v>
      </c>
      <c r="D28" s="24" t="n">
        <v>31.7325</v>
      </c>
      <c r="E28" s="24" t="n">
        <v>0.000550881</v>
      </c>
      <c r="F28" s="25" t="n">
        <v>-0.657364</v>
      </c>
      <c r="G28" s="25" t="n">
        <f aca="false">C28*$B$9+$B$10</f>
        <v>-0.00127496160594743</v>
      </c>
      <c r="H28" s="24" t="n">
        <f aca="false">G28-F28</f>
        <v>0.656089038394053</v>
      </c>
      <c r="J28" s="26" t="n">
        <v>300.02</v>
      </c>
      <c r="K28" s="24" t="n">
        <v>-0.00521851</v>
      </c>
    </row>
    <row r="29" customFormat="false" ht="12.75" hidden="false" customHeight="false" outlineLevel="0" collapsed="false">
      <c r="A29" s="23" t="n">
        <v>2</v>
      </c>
      <c r="B29" s="24" t="s">
        <v>83</v>
      </c>
      <c r="C29" s="25" t="n">
        <v>50.1362</v>
      </c>
      <c r="D29" s="24" t="n">
        <v>31.5549</v>
      </c>
      <c r="E29" s="24" t="n">
        <v>0.000358886</v>
      </c>
      <c r="F29" s="25" t="n">
        <v>-0.371561</v>
      </c>
      <c r="G29" s="25" t="n">
        <f aca="false">C29*$B$9+$B$10</f>
        <v>-0.00131678553425588</v>
      </c>
      <c r="H29" s="24" t="n">
        <f aca="false">G29-F29</f>
        <v>0.370244214465744</v>
      </c>
      <c r="J29" s="26" t="n">
        <v>249.279</v>
      </c>
      <c r="K29" s="24" t="n">
        <v>0.00172424</v>
      </c>
    </row>
    <row r="30" customFormat="false" ht="12.75" hidden="false" customHeight="false" outlineLevel="0" collapsed="false">
      <c r="A30" s="23" t="n">
        <v>2</v>
      </c>
      <c r="B30" s="24" t="s">
        <v>83</v>
      </c>
      <c r="C30" s="25" t="n">
        <v>24.8931</v>
      </c>
      <c r="D30" s="24" t="n">
        <v>31.5521</v>
      </c>
      <c r="E30" s="24" t="n">
        <v>0.000266124</v>
      </c>
      <c r="F30" s="25" t="n">
        <v>-0.117695</v>
      </c>
      <c r="G30" s="25" t="n">
        <f aca="false">C30*$B$9+$B$10</f>
        <v>-0.0013582924439655</v>
      </c>
      <c r="H30" s="24" t="n">
        <f aca="false">G30-F30</f>
        <v>0.116336707556035</v>
      </c>
      <c r="J30" s="26" t="n">
        <v>199.989</v>
      </c>
      <c r="K30" s="24" t="n">
        <v>-0.00487137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9.57526</v>
      </c>
      <c r="D31" s="24" t="n">
        <v>31.462</v>
      </c>
      <c r="E31" s="24" t="n">
        <v>0.000289057</v>
      </c>
      <c r="F31" s="25" t="n">
        <v>-0.0898457</v>
      </c>
      <c r="G31" s="25" t="n">
        <f aca="false">C31*$B$9+$B$10</f>
        <v>-0.00138347937432772</v>
      </c>
      <c r="H31" s="24" t="n">
        <f aca="false">G31-F31</f>
        <v>0.0884622206256723</v>
      </c>
      <c r="J31" s="26" t="n">
        <v>174.749</v>
      </c>
      <c r="K31" s="24" t="n">
        <v>-0.0106773</v>
      </c>
    </row>
    <row r="32" customFormat="false" ht="13.5" hidden="false" customHeight="false" outlineLevel="0" collapsed="false">
      <c r="A32" s="23" t="n">
        <v>2</v>
      </c>
      <c r="B32" s="24" t="s">
        <v>83</v>
      </c>
      <c r="C32" s="25" t="n">
        <v>2.30741</v>
      </c>
      <c r="D32" s="24" t="n">
        <v>31.4614</v>
      </c>
      <c r="E32" s="24" t="n">
        <v>0.000580471</v>
      </c>
      <c r="F32" s="25" t="n">
        <v>0.074295</v>
      </c>
      <c r="G32" s="25" t="n">
        <f aca="false">C32*$B$9+$B$10</f>
        <v>-0.00139542980805943</v>
      </c>
      <c r="H32" s="24" t="n">
        <f aca="false">G32-F32</f>
        <v>-0.0756904298080594</v>
      </c>
      <c r="J32" s="26" t="n">
        <v>150.736</v>
      </c>
      <c r="K32" s="24" t="n">
        <v>-0.00527573</v>
      </c>
    </row>
    <row r="33" customFormat="false" ht="13.5" hidden="false" customHeight="false" outlineLevel="0" collapsed="false">
      <c r="A33" s="27" t="n">
        <v>3</v>
      </c>
      <c r="B33" s="24" t="s">
        <v>83</v>
      </c>
      <c r="C33" s="28" t="n">
        <v>69.4388</v>
      </c>
      <c r="D33" s="29" t="n">
        <v>32.0889</v>
      </c>
      <c r="E33" s="29" t="n">
        <v>0.000426234</v>
      </c>
      <c r="F33" s="28" t="n">
        <v>0.00786209</v>
      </c>
      <c r="G33" s="28" t="n">
        <f aca="false">C33*$B$9+$B$10</f>
        <v>-0.00128504651347947</v>
      </c>
      <c r="H33" s="29" t="n">
        <f aca="false">G33-F33</f>
        <v>-0.00914713651347947</v>
      </c>
      <c r="J33" s="26" t="n">
        <v>279.224</v>
      </c>
      <c r="K33" s="24" t="n">
        <v>0.000385284</v>
      </c>
    </row>
    <row r="34" customFormat="false" ht="12.75" hidden="false" customHeight="false" outlineLevel="0" collapsed="false">
      <c r="A34" s="23" t="n">
        <v>3</v>
      </c>
      <c r="B34" s="24" t="s">
        <v>83</v>
      </c>
      <c r="C34" s="25" t="n">
        <v>49.9534</v>
      </c>
      <c r="D34" s="24" t="n">
        <v>31.9854</v>
      </c>
      <c r="E34" s="24" t="n">
        <v>0.000265299</v>
      </c>
      <c r="F34" s="25" t="n">
        <v>-0.00481033</v>
      </c>
      <c r="G34" s="25" t="n">
        <f aca="false">C34*$B$9+$B$10</f>
        <v>-0.00131708610998132</v>
      </c>
      <c r="H34" s="24" t="n">
        <f aca="false">G34-F34</f>
        <v>0.00349324389001868</v>
      </c>
      <c r="J34" s="26" t="n">
        <v>200.682</v>
      </c>
      <c r="K34" s="24" t="n">
        <v>0.00267029</v>
      </c>
    </row>
    <row r="35" customFormat="false" ht="12.75" hidden="false" customHeight="false" outlineLevel="0" collapsed="false">
      <c r="A35" s="23" t="n">
        <v>3</v>
      </c>
      <c r="B35" s="24" t="s">
        <v>83</v>
      </c>
      <c r="C35" s="25" t="n">
        <v>25.0064</v>
      </c>
      <c r="D35" s="24" t="n">
        <v>31.9087</v>
      </c>
      <c r="E35" s="24" t="n">
        <v>0.000643157</v>
      </c>
      <c r="F35" s="25" t="n">
        <v>-0.00161743</v>
      </c>
      <c r="G35" s="25" t="n">
        <f aca="false">C35*$B$9+$B$10</f>
        <v>-0.00135810614621007</v>
      </c>
      <c r="H35" s="24" t="n">
        <f aca="false">G35-F35</f>
        <v>0.000259323853789927</v>
      </c>
      <c r="J35" s="26" t="n">
        <v>411.034</v>
      </c>
      <c r="K35" s="24" t="n">
        <v>0.000717163</v>
      </c>
    </row>
    <row r="36" customFormat="false" ht="12.75" hidden="false" customHeight="false" outlineLevel="0" collapsed="false">
      <c r="A36" s="23" t="n">
        <v>3</v>
      </c>
      <c r="B36" s="24" t="s">
        <v>83</v>
      </c>
      <c r="C36" s="25" t="n">
        <v>10.3079</v>
      </c>
      <c r="D36" s="24" t="n">
        <v>31.8062</v>
      </c>
      <c r="E36" s="24" t="n">
        <v>0.0011786</v>
      </c>
      <c r="F36" s="25" t="n">
        <v>-0.00375748</v>
      </c>
      <c r="G36" s="25" t="n">
        <f aca="false">C36*$B$9+$B$10</f>
        <v>-0.00138227470365218</v>
      </c>
      <c r="H36" s="24" t="n">
        <f aca="false">G36-F36</f>
        <v>0.00237520529634782</v>
      </c>
      <c r="J36" s="26" t="n">
        <v>295.848</v>
      </c>
      <c r="K36" s="24" t="n">
        <v>0.00012207</v>
      </c>
    </row>
    <row r="37" customFormat="false" ht="13.5" hidden="false" customHeight="false" outlineLevel="0" collapsed="false">
      <c r="A37" s="23" t="n">
        <v>3</v>
      </c>
      <c r="B37" s="24" t="s">
        <v>83</v>
      </c>
      <c r="C37" s="25" t="n">
        <v>2.0899</v>
      </c>
      <c r="D37" s="24" t="n">
        <v>31.8043</v>
      </c>
      <c r="E37" s="24" t="n">
        <v>0.000261376</v>
      </c>
      <c r="F37" s="25" t="n">
        <v>0.000408173</v>
      </c>
      <c r="G37" s="25" t="n">
        <f aca="false">C37*$B$9+$B$10</f>
        <v>-0.00139578745699839</v>
      </c>
      <c r="H37" s="24" t="n">
        <f aca="false">G37-F37</f>
        <v>-0.00180396045699839</v>
      </c>
      <c r="J37" s="26" t="n">
        <v>200.286</v>
      </c>
      <c r="K37" s="24" t="n">
        <v>0.000137329</v>
      </c>
    </row>
    <row r="38" customFormat="false" ht="13.5" hidden="false" customHeight="false" outlineLevel="0" collapsed="false">
      <c r="A38" s="27" t="n">
        <v>4</v>
      </c>
      <c r="B38" s="24" t="s">
        <v>83</v>
      </c>
      <c r="C38" s="28" t="n">
        <v>266.287</v>
      </c>
      <c r="D38" s="29" t="n">
        <v>32.8869</v>
      </c>
      <c r="E38" s="29" t="n">
        <v>0.000311006</v>
      </c>
      <c r="F38" s="28" t="n">
        <v>0.0255394</v>
      </c>
      <c r="G38" s="28" t="n">
        <f aca="false">C38*$B$9+$B$10</f>
        <v>-0.000961371510650916</v>
      </c>
      <c r="H38" s="29" t="n">
        <f aca="false">G38-F38</f>
        <v>-0.0265007715106509</v>
      </c>
      <c r="J38" s="26" t="n">
        <v>150.642</v>
      </c>
      <c r="K38" s="24" t="n">
        <v>-0.00535965</v>
      </c>
    </row>
    <row r="39" customFormat="false" ht="12.75" hidden="false" customHeight="false" outlineLevel="0" collapsed="false">
      <c r="A39" s="23" t="n">
        <v>4</v>
      </c>
      <c r="B39" s="24" t="s">
        <v>82</v>
      </c>
      <c r="C39" s="25" t="n">
        <v>200.767</v>
      </c>
      <c r="D39" s="24" t="n">
        <v>32.8337</v>
      </c>
      <c r="E39" s="24" t="n">
        <v>0.000288352</v>
      </c>
      <c r="F39" s="25" t="n">
        <v>0.0168381</v>
      </c>
      <c r="G39" s="25" t="n">
        <f aca="false">C39*$B$9+$B$10</f>
        <v>-0.0010691052170568</v>
      </c>
      <c r="H39" s="24" t="n">
        <f aca="false">G39-F39</f>
        <v>-0.0179072052170568</v>
      </c>
      <c r="J39" s="26" t="n">
        <v>210.021</v>
      </c>
      <c r="K39" s="24" t="n">
        <v>-0.000648499</v>
      </c>
    </row>
    <row r="40" customFormat="false" ht="12.75" hidden="false" customHeight="false" outlineLevel="0" collapsed="false">
      <c r="A40" s="23" t="n">
        <v>4</v>
      </c>
      <c r="B40" s="24" t="s">
        <v>83</v>
      </c>
      <c r="C40" s="25" t="n">
        <v>175.798</v>
      </c>
      <c r="D40" s="24" t="n">
        <v>32.6547</v>
      </c>
      <c r="E40" s="24" t="n">
        <v>0.000625111</v>
      </c>
      <c r="F40" s="25" t="n">
        <v>-0.0281601</v>
      </c>
      <c r="G40" s="25" t="n">
        <f aca="false">C40*$B$9+$B$10</f>
        <v>-0.00111016142760699</v>
      </c>
      <c r="H40" s="24" t="n">
        <f aca="false">G40-F40</f>
        <v>0.027049938572393</v>
      </c>
      <c r="J40" s="26" t="n">
        <v>150.548</v>
      </c>
      <c r="K40" s="24" t="n">
        <v>0.00503159</v>
      </c>
    </row>
    <row r="41" customFormat="false" ht="12.75" hidden="false" customHeight="false" outlineLevel="0" collapsed="false">
      <c r="A41" s="23" t="n">
        <v>4</v>
      </c>
      <c r="B41" s="24" t="s">
        <v>83</v>
      </c>
      <c r="C41" s="25" t="n">
        <v>150.707</v>
      </c>
      <c r="D41" s="24" t="n">
        <v>32.3217</v>
      </c>
      <c r="E41" s="24" t="n">
        <v>0.00140369</v>
      </c>
      <c r="F41" s="25" t="n">
        <v>-0.0682297</v>
      </c>
      <c r="G41" s="25" t="n">
        <f aca="false">C41*$B$9+$B$10</f>
        <v>-0.00115141824121246</v>
      </c>
      <c r="H41" s="24" t="n">
        <f aca="false">G41-F41</f>
        <v>0.0670782817587876</v>
      </c>
      <c r="J41" s="26" t="n">
        <v>221.226</v>
      </c>
      <c r="K41" s="24" t="n">
        <v>0.0104866</v>
      </c>
    </row>
    <row r="42" customFormat="false" ht="12.75" hidden="false" customHeight="false" outlineLevel="0" collapsed="false">
      <c r="A42" s="23" t="n">
        <v>4</v>
      </c>
      <c r="B42" s="24" t="s">
        <v>83</v>
      </c>
      <c r="C42" s="25" t="n">
        <v>125.557</v>
      </c>
      <c r="D42" s="24" t="n">
        <v>31.876</v>
      </c>
      <c r="E42" s="24" t="n">
        <v>0.000514254</v>
      </c>
      <c r="F42" s="25" t="n">
        <v>-0.0505257</v>
      </c>
      <c r="G42" s="25" t="n">
        <f aca="false">C42*$B$9+$B$10</f>
        <v>-0.00119277206777088</v>
      </c>
      <c r="H42" s="24" t="n">
        <f aca="false">G42-F42</f>
        <v>0.0493329279322291</v>
      </c>
      <c r="J42" s="26" t="n">
        <v>230.912</v>
      </c>
      <c r="K42" s="24" t="n">
        <v>0.00107193</v>
      </c>
    </row>
    <row r="43" customFormat="false" ht="12.75" hidden="false" customHeight="false" outlineLevel="0" collapsed="false">
      <c r="A43" s="23" t="n">
        <v>4</v>
      </c>
      <c r="B43" s="24" t="s">
        <v>83</v>
      </c>
      <c r="C43" s="25" t="n">
        <v>101.029</v>
      </c>
      <c r="D43" s="24" t="n">
        <v>31.6779</v>
      </c>
      <c r="E43" s="24" t="n">
        <v>0.000324329</v>
      </c>
      <c r="F43" s="25" t="n">
        <v>0.00811577</v>
      </c>
      <c r="G43" s="25" t="n">
        <f aca="false">C43*$B$9+$B$10</f>
        <v>-0.00123310314760488</v>
      </c>
      <c r="H43" s="24" t="n">
        <f aca="false">G43-F43</f>
        <v>-0.00934887314760488</v>
      </c>
      <c r="J43" s="26" t="n">
        <v>199.378</v>
      </c>
      <c r="K43" s="24" t="n">
        <v>0.00610352</v>
      </c>
    </row>
    <row r="44" customFormat="false" ht="12.75" hidden="false" customHeight="false" outlineLevel="0" collapsed="false">
      <c r="A44" s="23" t="n">
        <v>4</v>
      </c>
      <c r="B44" s="24" t="s">
        <v>83</v>
      </c>
      <c r="C44" s="25" t="n">
        <v>75.7987</v>
      </c>
      <c r="D44" s="24" t="n">
        <v>31.5444</v>
      </c>
      <c r="E44" s="24" t="n">
        <v>0.00028857</v>
      </c>
      <c r="F44" s="25" t="n">
        <v>-0.00739098</v>
      </c>
      <c r="G44" s="25" t="n">
        <f aca="false">C44*$B$9+$B$10</f>
        <v>-0.00127458901043657</v>
      </c>
      <c r="H44" s="24" t="n">
        <f aca="false">G44-F44</f>
        <v>0.00611639098956343</v>
      </c>
      <c r="J44" s="26" t="n">
        <v>150.549</v>
      </c>
      <c r="K44" s="24" t="n">
        <v>-0.00574112</v>
      </c>
    </row>
    <row r="45" customFormat="false" ht="12.75" hidden="false" customHeight="false" outlineLevel="0" collapsed="false">
      <c r="A45" s="23" t="n">
        <v>4</v>
      </c>
      <c r="B45" s="24" t="s">
        <v>83</v>
      </c>
      <c r="C45" s="25" t="n">
        <v>50.3785</v>
      </c>
      <c r="D45" s="24" t="n">
        <v>31.3864</v>
      </c>
      <c r="E45" s="24" t="n">
        <v>0.000341119</v>
      </c>
      <c r="F45" s="25" t="n">
        <v>-0.000740051</v>
      </c>
      <c r="G45" s="25" t="n">
        <f aca="false">C45*$B$9+$B$10</f>
        <v>-0.00131638712343381</v>
      </c>
      <c r="H45" s="24" t="n">
        <f aca="false">G45-F45</f>
        <v>-0.00057633612343381</v>
      </c>
      <c r="J45" s="26" t="n">
        <v>212.406</v>
      </c>
      <c r="K45" s="24" t="n">
        <v>0.00172424</v>
      </c>
    </row>
    <row r="46" customFormat="false" ht="12.75" hidden="false" customHeight="false" outlineLevel="0" collapsed="false">
      <c r="A46" s="23" t="n">
        <v>4</v>
      </c>
      <c r="B46" s="24" t="s">
        <v>83</v>
      </c>
      <c r="C46" s="25" t="n">
        <v>30.1826</v>
      </c>
      <c r="D46" s="24" t="n">
        <v>32.162</v>
      </c>
      <c r="E46" s="24" t="n">
        <v>7.93199</v>
      </c>
      <c r="F46" s="25" t="n">
        <v>0.943184</v>
      </c>
      <c r="G46" s="25" t="n">
        <f aca="false">C46*$B$9+$B$10</f>
        <v>-0.00134959498608953</v>
      </c>
      <c r="H46" s="24" t="n">
        <f aca="false">G46-F46</f>
        <v>-0.94453359498609</v>
      </c>
      <c r="J46" s="26" t="n">
        <v>150.933</v>
      </c>
      <c r="K46" s="24" t="n">
        <v>0.000572205</v>
      </c>
    </row>
    <row r="47" customFormat="false" ht="12.75" hidden="false" customHeight="false" outlineLevel="0" collapsed="false">
      <c r="A47" s="23" t="n">
        <v>4</v>
      </c>
      <c r="B47" s="24" t="s">
        <v>83</v>
      </c>
      <c r="C47" s="25" t="n">
        <v>20.857</v>
      </c>
      <c r="D47" s="24" t="n">
        <v>31.1783</v>
      </c>
      <c r="E47" s="24" t="n">
        <v>0.000392683</v>
      </c>
      <c r="F47" s="25" t="n">
        <v>0.00595284</v>
      </c>
      <c r="G47" s="25" t="n">
        <f aca="false">C47*$B$9+$B$10</f>
        <v>-0.00136492895209165</v>
      </c>
      <c r="H47" s="24" t="n">
        <f aca="false">G47-F47</f>
        <v>-0.00731776895209165</v>
      </c>
      <c r="J47" s="26" t="n">
        <v>1499.6</v>
      </c>
      <c r="K47" s="24" t="n">
        <v>0.00130081</v>
      </c>
    </row>
    <row r="48" customFormat="false" ht="12.75" hidden="false" customHeight="false" outlineLevel="0" collapsed="false">
      <c r="A48" s="23" t="n">
        <v>4</v>
      </c>
      <c r="B48" s="24" t="s">
        <v>83</v>
      </c>
      <c r="C48" s="25" t="n">
        <v>10.3151</v>
      </c>
      <c r="D48" s="24" t="n">
        <v>31.0805</v>
      </c>
      <c r="E48" s="24" t="n">
        <v>0.000286734</v>
      </c>
      <c r="F48" s="25" t="n">
        <v>-0.00560951</v>
      </c>
      <c r="G48" s="25" t="n">
        <f aca="false">C48*$B$9+$B$10</f>
        <v>-0.00138226286478335</v>
      </c>
      <c r="H48" s="24" t="n">
        <f aca="false">G48-F48</f>
        <v>0.00422724713521665</v>
      </c>
      <c r="J48" s="26" t="n">
        <v>1249.37</v>
      </c>
      <c r="K48" s="24" t="n">
        <v>0.000793457</v>
      </c>
    </row>
    <row r="49" customFormat="false" ht="13.5" hidden="false" customHeight="false" outlineLevel="0" collapsed="false">
      <c r="A49" s="23" t="n">
        <v>4</v>
      </c>
      <c r="B49" s="24" t="s">
        <v>83</v>
      </c>
      <c r="C49" s="25" t="n">
        <v>2.24386</v>
      </c>
      <c r="D49" s="24" t="n">
        <v>30.9402</v>
      </c>
      <c r="E49" s="24" t="n">
        <v>0.0119568</v>
      </c>
      <c r="F49" s="25" t="n">
        <v>0.000734329</v>
      </c>
      <c r="G49" s="25" t="n">
        <f aca="false">C49*$B$9+$B$10</f>
        <v>-0.00139553430251978</v>
      </c>
      <c r="H49" s="24" t="n">
        <f aca="false">G49-F49</f>
        <v>-0.00212986330251978</v>
      </c>
      <c r="J49" s="26" t="n">
        <v>1000.58</v>
      </c>
      <c r="K49" s="24" t="n">
        <v>0.00197983</v>
      </c>
    </row>
    <row r="50" customFormat="false" ht="13.5" hidden="false" customHeight="false" outlineLevel="0" collapsed="false">
      <c r="A50" s="27" t="n">
        <v>5</v>
      </c>
      <c r="B50" s="24" t="s">
        <v>83</v>
      </c>
      <c r="C50" s="28" t="n">
        <v>129.972</v>
      </c>
      <c r="D50" s="29" t="n">
        <v>32.0462</v>
      </c>
      <c r="E50" s="29" t="n">
        <v>0.00433859</v>
      </c>
      <c r="F50" s="28" t="n">
        <v>0.119984</v>
      </c>
      <c r="G50" s="28" t="n">
        <f aca="false">C50*$B$9+$B$10</f>
        <v>-0.00118551253917226</v>
      </c>
      <c r="H50" s="29" t="n">
        <f aca="false">G50-F50</f>
        <v>-0.121169512539172</v>
      </c>
      <c r="J50" s="26" t="n">
        <v>799.302</v>
      </c>
      <c r="K50" s="24" t="n">
        <v>0.000171661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29.972</v>
      </c>
      <c r="D51" s="24" t="n">
        <v>32.0462</v>
      </c>
      <c r="E51" s="24" t="n">
        <v>0.00433859</v>
      </c>
      <c r="F51" s="25" t="n">
        <v>0.0981846</v>
      </c>
      <c r="G51" s="25" t="n">
        <f aca="false">C51*$B$9+$B$10</f>
        <v>-0.00118551253917226</v>
      </c>
      <c r="H51" s="24" t="n">
        <f aca="false">G51-F51</f>
        <v>-0.0993701125391723</v>
      </c>
      <c r="J51" s="26" t="n">
        <v>599.266</v>
      </c>
      <c r="K51" s="24" t="n">
        <v>0.00364685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99.8924</v>
      </c>
      <c r="D52" s="24" t="n">
        <v>31.7477</v>
      </c>
      <c r="E52" s="24" t="n">
        <v>0.00139704</v>
      </c>
      <c r="F52" s="25" t="n">
        <v>-0.0101986</v>
      </c>
      <c r="G52" s="25" t="n">
        <f aca="false">C52*$B$9+$B$10</f>
        <v>-0.0012349720445936</v>
      </c>
      <c r="H52" s="24" t="n">
        <f aca="false">G52-F52</f>
        <v>0.0089636279554064</v>
      </c>
      <c r="J52" s="26" t="n">
        <v>398.207</v>
      </c>
      <c r="K52" s="24" t="n">
        <v>0.00027465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74.9727</v>
      </c>
      <c r="D53" s="24" t="n">
        <v>31.6518</v>
      </c>
      <c r="E53" s="24" t="n">
        <v>0.000301954</v>
      </c>
      <c r="F53" s="25" t="n">
        <v>0.00585556</v>
      </c>
      <c r="G53" s="25" t="n">
        <f aca="false">C53*$B$9+$B$10</f>
        <v>-0.00127594719177802</v>
      </c>
      <c r="H53" s="24" t="n">
        <f aca="false">G53-F53</f>
        <v>-0.00713150719177802</v>
      </c>
      <c r="J53" s="26" t="n">
        <v>300.076</v>
      </c>
      <c r="K53" s="24" t="n">
        <v>0.000240326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74.9727</v>
      </c>
      <c r="D54" s="24" t="n">
        <v>31.6518</v>
      </c>
      <c r="E54" s="24" t="n">
        <v>0.000301954</v>
      </c>
      <c r="F54" s="25" t="n">
        <v>0.00395584</v>
      </c>
      <c r="G54" s="25" t="n">
        <f aca="false">C54*$B$9+$B$10</f>
        <v>-0.00127594719177802</v>
      </c>
      <c r="H54" s="24" t="n">
        <f aca="false">G54-F54</f>
        <v>-0.00523178719177802</v>
      </c>
      <c r="J54" s="26" t="n">
        <v>201.018</v>
      </c>
      <c r="K54" s="24" t="n">
        <v>0.00107193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50.2985</v>
      </c>
      <c r="D55" s="24" t="n">
        <v>31.5054</v>
      </c>
      <c r="E55" s="24" t="n">
        <v>0.00322809</v>
      </c>
      <c r="F55" s="25" t="n">
        <v>0.0253639</v>
      </c>
      <c r="G55" s="25" t="n">
        <f aca="false">C55*$B$9+$B$10</f>
        <v>-0.00131651866642087</v>
      </c>
      <c r="H55" s="24" t="n">
        <f aca="false">G55-F55</f>
        <v>-0.0266804186664209</v>
      </c>
      <c r="J55" s="26" t="n">
        <v>151.264</v>
      </c>
      <c r="K55" s="24" t="n">
        <v>-0.000617981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30.5427</v>
      </c>
      <c r="D56" s="24" t="n">
        <v>31.2858</v>
      </c>
      <c r="E56" s="24" t="n">
        <v>0.000512725</v>
      </c>
      <c r="F56" s="25" t="n">
        <v>-0.00203705</v>
      </c>
      <c r="G56" s="25" t="n">
        <f aca="false">C56*$B$9+$B$10</f>
        <v>-0.001349002878219</v>
      </c>
      <c r="H56" s="24" t="n">
        <f aca="false">G56-F56</f>
        <v>0.000688047121780997</v>
      </c>
      <c r="J56" s="26" t="n">
        <v>1499.88</v>
      </c>
      <c r="K56" s="24" t="n">
        <v>8.01086E-005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20.4659</v>
      </c>
      <c r="D57" s="24" t="n">
        <v>31.2016</v>
      </c>
      <c r="E57" s="24" t="n">
        <v>0.0035871</v>
      </c>
      <c r="F57" s="25" t="n">
        <v>-0.0120106</v>
      </c>
      <c r="G57" s="25" t="n">
        <f aca="false">C57*$B$9+$B$10</f>
        <v>-0.00136557203286966</v>
      </c>
      <c r="H57" s="24" t="n">
        <f aca="false">G57-F57</f>
        <v>0.0106450279671303</v>
      </c>
      <c r="J57" s="26" t="n">
        <v>1250.12</v>
      </c>
      <c r="K57" s="24" t="n">
        <v>0.0015564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10.1723</v>
      </c>
      <c r="D58" s="24" t="n">
        <v>31.1592</v>
      </c>
      <c r="E58" s="24" t="n">
        <v>0.000422002</v>
      </c>
      <c r="F58" s="25" t="n">
        <v>0.0199375</v>
      </c>
      <c r="G58" s="25" t="n">
        <f aca="false">C58*$B$9+$B$10</f>
        <v>-0.00138249766901526</v>
      </c>
      <c r="H58" s="24" t="n">
        <f aca="false">G58-F58</f>
        <v>-0.0213199976690153</v>
      </c>
      <c r="J58" s="26" t="n">
        <v>999.253</v>
      </c>
      <c r="K58" s="24" t="n">
        <v>0.00170898</v>
      </c>
    </row>
    <row r="59" customFormat="false" ht="13.5" hidden="false" customHeight="false" outlineLevel="0" collapsed="false">
      <c r="A59" s="23" t="n">
        <v>5</v>
      </c>
      <c r="B59" s="24" t="s">
        <v>83</v>
      </c>
      <c r="C59" s="25" t="n">
        <v>2.18762</v>
      </c>
      <c r="D59" s="24" t="n">
        <v>31.011</v>
      </c>
      <c r="E59" s="24" t="n">
        <v>0.0091229</v>
      </c>
      <c r="F59" s="25" t="n">
        <v>0.0332298</v>
      </c>
      <c r="G59" s="25" t="n">
        <f aca="false">C59*$B$9+$B$10</f>
        <v>-0.00139562677723969</v>
      </c>
      <c r="H59" s="24" t="n">
        <f aca="false">G59-F59</f>
        <v>-0.0346254267772397</v>
      </c>
      <c r="J59" s="26" t="n">
        <v>802.049</v>
      </c>
      <c r="K59" s="24" t="n">
        <v>0.00249863</v>
      </c>
    </row>
    <row r="60" customFormat="false" ht="13.5" hidden="false" customHeight="false" outlineLevel="0" collapsed="false">
      <c r="A60" s="27" t="n">
        <v>6</v>
      </c>
      <c r="B60" s="24" t="s">
        <v>83</v>
      </c>
      <c r="C60" s="28" t="n">
        <v>117.777</v>
      </c>
      <c r="D60" s="29" t="n">
        <v>32.1367</v>
      </c>
      <c r="E60" s="29" t="n">
        <v>0.00113553</v>
      </c>
      <c r="F60" s="28" t="n">
        <v>0.0569572</v>
      </c>
      <c r="G60" s="28" t="n">
        <f aca="false">C60*$B$9+$B$10</f>
        <v>-0.00120556462326291</v>
      </c>
      <c r="H60" s="29" t="n">
        <f aca="false">G60-F60</f>
        <v>-0.0581627646232629</v>
      </c>
      <c r="J60" s="26" t="n">
        <v>599.11</v>
      </c>
      <c r="K60" s="24" t="n">
        <v>0.000724792</v>
      </c>
    </row>
    <row r="61" customFormat="false" ht="12.75" hidden="false" customHeight="false" outlineLevel="0" collapsed="false">
      <c r="A61" s="23" t="n">
        <v>6</v>
      </c>
      <c r="B61" s="24" t="s">
        <v>83</v>
      </c>
      <c r="C61" s="25" t="n">
        <v>117.777</v>
      </c>
      <c r="D61" s="24" t="n">
        <v>32.1367</v>
      </c>
      <c r="E61" s="24" t="n">
        <v>0.00113553</v>
      </c>
      <c r="F61" s="25" t="n">
        <v>0.0554581</v>
      </c>
      <c r="G61" s="25" t="n">
        <f aca="false">C61*$B$9+$B$10</f>
        <v>-0.00120556462326291</v>
      </c>
      <c r="H61" s="24" t="n">
        <f aca="false">G61-F61</f>
        <v>-0.0566636646232629</v>
      </c>
      <c r="J61" s="26" t="n">
        <v>399.206</v>
      </c>
      <c r="K61" s="24" t="n">
        <v>0.000156403</v>
      </c>
    </row>
    <row r="62" customFormat="false" ht="12.75" hidden="false" customHeight="false" outlineLevel="0" collapsed="false">
      <c r="A62" s="23" t="n">
        <v>6</v>
      </c>
      <c r="B62" s="24" t="s">
        <v>83</v>
      </c>
      <c r="C62" s="25" t="n">
        <v>100.518</v>
      </c>
      <c r="D62" s="24" t="n">
        <v>31.9816</v>
      </c>
      <c r="E62" s="24" t="n">
        <v>0.000264619</v>
      </c>
      <c r="F62" s="25" t="n">
        <v>0.00533295</v>
      </c>
      <c r="G62" s="25" t="n">
        <f aca="false">C62*$B$9+$B$10</f>
        <v>-0.00123394337843476</v>
      </c>
      <c r="H62" s="24" t="n">
        <f aca="false">G62-F62</f>
        <v>-0.00656689337843476</v>
      </c>
      <c r="J62" s="26" t="n">
        <v>299.852</v>
      </c>
      <c r="K62" s="24" t="n">
        <v>3.8147E-005</v>
      </c>
    </row>
    <row r="63" customFormat="false" ht="12.75" hidden="false" customHeight="false" outlineLevel="0" collapsed="false">
      <c r="A63" s="23" t="n">
        <v>6</v>
      </c>
      <c r="B63" s="24" t="s">
        <v>83</v>
      </c>
      <c r="C63" s="25" t="n">
        <v>76.3517</v>
      </c>
      <c r="D63" s="24" t="n">
        <v>31.8211</v>
      </c>
      <c r="E63" s="24" t="n">
        <v>0.000693889</v>
      </c>
      <c r="F63" s="25" t="n">
        <v>0.0204411</v>
      </c>
      <c r="G63" s="25" t="n">
        <f aca="false">C63*$B$9+$B$10</f>
        <v>-0.00127367971953849</v>
      </c>
      <c r="H63" s="24" t="n">
        <f aca="false">G63-F63</f>
        <v>-0.0217147797195385</v>
      </c>
      <c r="J63" s="26" t="n">
        <v>199.249</v>
      </c>
      <c r="K63" s="24" t="n">
        <v>-0.00115204</v>
      </c>
    </row>
    <row r="64" customFormat="false" ht="12.75" hidden="false" customHeight="false" outlineLevel="0" collapsed="false">
      <c r="A64" s="23" t="n">
        <v>6</v>
      </c>
      <c r="B64" s="24" t="s">
        <v>83</v>
      </c>
      <c r="C64" s="25" t="n">
        <v>50.4087</v>
      </c>
      <c r="D64" s="24" t="n">
        <v>31.6141</v>
      </c>
      <c r="E64" s="24" t="n">
        <v>0.00075836</v>
      </c>
      <c r="F64" s="25" t="n">
        <v>-0.0222626</v>
      </c>
      <c r="G64" s="25" t="n">
        <f aca="false">C64*$B$9+$B$10</f>
        <v>-0.00131633746595619</v>
      </c>
      <c r="H64" s="24" t="n">
        <f aca="false">G64-F64</f>
        <v>0.0209462625340438</v>
      </c>
      <c r="J64" s="26" t="n">
        <v>150.503</v>
      </c>
      <c r="K64" s="24" t="n">
        <v>0.00447464</v>
      </c>
    </row>
    <row r="65" customFormat="false" ht="12.75" hidden="false" customHeight="false" outlineLevel="0" collapsed="false">
      <c r="A65" s="23" t="n">
        <v>6</v>
      </c>
      <c r="B65" s="24" t="s">
        <v>83</v>
      </c>
      <c r="C65" s="25" t="n">
        <v>30.3696</v>
      </c>
      <c r="D65" s="24" t="n">
        <v>31.4337</v>
      </c>
      <c r="E65" s="24" t="n">
        <v>0.000275875</v>
      </c>
      <c r="F65" s="25" t="n">
        <v>0.0116539</v>
      </c>
      <c r="G65" s="25" t="n">
        <f aca="false">C65*$B$9+$B$10</f>
        <v>-0.00134928750435726</v>
      </c>
      <c r="H65" s="24" t="n">
        <f aca="false">G65-F65</f>
        <v>-0.0130031875043573</v>
      </c>
      <c r="J65" s="26" t="n">
        <v>1501.31</v>
      </c>
      <c r="K65" s="24" t="n">
        <v>0.00188446</v>
      </c>
    </row>
    <row r="66" customFormat="false" ht="12.75" hidden="false" customHeight="false" outlineLevel="0" collapsed="false">
      <c r="A66" s="23" t="n">
        <v>6</v>
      </c>
      <c r="B66" s="24" t="s">
        <v>83</v>
      </c>
      <c r="C66" s="25" t="n">
        <v>20.7622</v>
      </c>
      <c r="D66" s="24" t="n">
        <v>31.3632</v>
      </c>
      <c r="E66" s="24" t="n">
        <v>0.000443389</v>
      </c>
      <c r="F66" s="25" t="n">
        <v>0.00788879</v>
      </c>
      <c r="G66" s="25" t="n">
        <f aca="false">C66*$B$9+$B$10</f>
        <v>-0.00136508483053132</v>
      </c>
      <c r="H66" s="24" t="n">
        <f aca="false">G66-F66</f>
        <v>-0.00925387483053132</v>
      </c>
      <c r="J66" s="26" t="n">
        <v>1251.1</v>
      </c>
      <c r="K66" s="24" t="n">
        <v>-0.00241852</v>
      </c>
    </row>
    <row r="67" customFormat="false" ht="12.75" hidden="false" customHeight="false" outlineLevel="0" collapsed="false">
      <c r="A67" s="23" t="n">
        <v>6</v>
      </c>
      <c r="B67" s="24" t="s">
        <v>83</v>
      </c>
      <c r="C67" s="25" t="n">
        <v>10.6777</v>
      </c>
      <c r="D67" s="24" t="n">
        <v>31.175</v>
      </c>
      <c r="E67" s="24" t="n">
        <v>0.00047393</v>
      </c>
      <c r="F67" s="25" t="n">
        <v>-0.0221863</v>
      </c>
      <c r="G67" s="25" t="n">
        <f aca="false">C67*$B$9+$B$10</f>
        <v>-0.00138166664619448</v>
      </c>
      <c r="H67" s="24" t="n">
        <f aca="false">G67-F67</f>
        <v>0.0208046333538055</v>
      </c>
      <c r="J67" s="26" t="n">
        <v>1002.01</v>
      </c>
      <c r="K67" s="24" t="n">
        <v>-0.00189209</v>
      </c>
    </row>
    <row r="68" customFormat="false" ht="13.5" hidden="false" customHeight="false" outlineLevel="0" collapsed="false">
      <c r="A68" s="23" t="n">
        <v>6</v>
      </c>
      <c r="B68" s="24" t="s">
        <v>83</v>
      </c>
      <c r="C68" s="25" t="n">
        <v>2.12944</v>
      </c>
      <c r="D68" s="24" t="n">
        <v>30.8443</v>
      </c>
      <c r="E68" s="24" t="n">
        <v>0.0401388</v>
      </c>
      <c r="F68" s="25" t="n">
        <v>0.049818</v>
      </c>
      <c r="G68" s="25" t="n">
        <f aca="false">C68*$B$9+$B$10</f>
        <v>-0.00139572244187703</v>
      </c>
      <c r="H68" s="24" t="n">
        <f aca="false">G68-F68</f>
        <v>-0.051213722441877</v>
      </c>
      <c r="J68" s="26" t="n">
        <v>800.56</v>
      </c>
      <c r="K68" s="24" t="n">
        <v>-0.00168228</v>
      </c>
    </row>
    <row r="69" customFormat="false" ht="13.5" hidden="false" customHeight="false" outlineLevel="0" collapsed="false">
      <c r="A69" s="27" t="n">
        <v>7</v>
      </c>
      <c r="B69" s="24" t="s">
        <v>83</v>
      </c>
      <c r="C69" s="28" t="n">
        <v>162.959</v>
      </c>
      <c r="D69" s="29" t="n">
        <v>33.1163</v>
      </c>
      <c r="E69" s="29" t="n">
        <v>0.00142704</v>
      </c>
      <c r="F69" s="28" t="n">
        <v>0.0370026</v>
      </c>
      <c r="G69" s="28" t="n">
        <f aca="false">C69*$B$9+$B$10</f>
        <v>-0.00113127243274352</v>
      </c>
      <c r="H69" s="29" t="n">
        <f aca="false">G69-F69</f>
        <v>-0.0381338724327435</v>
      </c>
      <c r="J69" s="26" t="n">
        <v>599.875</v>
      </c>
      <c r="K69" s="24" t="n">
        <v>-0.00186539</v>
      </c>
    </row>
    <row r="70" customFormat="false" ht="12.75" hidden="false" customHeight="false" outlineLevel="0" collapsed="false">
      <c r="A70" s="23" t="n">
        <v>7</v>
      </c>
      <c r="B70" s="24" t="s">
        <v>82</v>
      </c>
      <c r="C70" s="25" t="n">
        <v>150.593</v>
      </c>
      <c r="D70" s="24" t="n">
        <v>32.9849</v>
      </c>
      <c r="E70" s="24" t="n">
        <v>0.000302908</v>
      </c>
      <c r="F70" s="25" t="n">
        <v>-0.0151787</v>
      </c>
      <c r="G70" s="25" t="n">
        <f aca="false">C70*$B$9+$B$10</f>
        <v>-0.00115160568996903</v>
      </c>
      <c r="H70" s="24" t="n">
        <f aca="false">G70-F70</f>
        <v>0.014027094310031</v>
      </c>
      <c r="J70" s="26" t="n">
        <v>399.109</v>
      </c>
      <c r="K70" s="24" t="n">
        <v>-0.000930786</v>
      </c>
    </row>
    <row r="71" customFormat="false" ht="12.75" hidden="false" customHeight="false" outlineLevel="0" collapsed="false">
      <c r="A71" s="23" t="n">
        <v>7</v>
      </c>
      <c r="B71" s="24" t="s">
        <v>83</v>
      </c>
      <c r="C71" s="25" t="n">
        <v>125.698</v>
      </c>
      <c r="D71" s="24" t="n">
        <v>32.8016</v>
      </c>
      <c r="E71" s="24" t="n">
        <v>0.000447452</v>
      </c>
      <c r="F71" s="25" t="n">
        <v>-0.0185394</v>
      </c>
      <c r="G71" s="25" t="n">
        <f aca="false">C71*$B$9+$B$10</f>
        <v>-0.00119254022325618</v>
      </c>
      <c r="H71" s="24" t="n">
        <f aca="false">G71-F71</f>
        <v>0.0173468597767438</v>
      </c>
      <c r="J71" s="26" t="n">
        <v>300.049</v>
      </c>
      <c r="K71" s="24" t="n">
        <v>-0.00473022</v>
      </c>
    </row>
    <row r="72" customFormat="false" ht="12.75" hidden="false" customHeight="false" outlineLevel="0" collapsed="false">
      <c r="A72" s="23" t="n">
        <v>7</v>
      </c>
      <c r="B72" s="24" t="s">
        <v>83</v>
      </c>
      <c r="C72" s="25" t="n">
        <v>100.448</v>
      </c>
      <c r="D72" s="24" t="n">
        <v>32.2603</v>
      </c>
      <c r="E72" s="24" t="n">
        <v>0.000755048</v>
      </c>
      <c r="F72" s="25" t="n">
        <v>-0.0627518</v>
      </c>
      <c r="G72" s="25" t="n">
        <f aca="false">C72*$B$9+$B$10</f>
        <v>-0.00123405847854844</v>
      </c>
      <c r="H72" s="24" t="n">
        <f aca="false">G72-F72</f>
        <v>0.0615177415214516</v>
      </c>
      <c r="J72" s="26" t="n">
        <v>200.959</v>
      </c>
      <c r="K72" s="24" t="n">
        <v>-0.00695801</v>
      </c>
    </row>
    <row r="73" customFormat="false" ht="12.75" hidden="false" customHeight="false" outlineLevel="0" collapsed="false">
      <c r="A73" s="23" t="n">
        <v>7</v>
      </c>
      <c r="B73" s="24" t="s">
        <v>83</v>
      </c>
      <c r="C73" s="25" t="n">
        <v>75.6683</v>
      </c>
      <c r="D73" s="24" t="n">
        <v>31.8935</v>
      </c>
      <c r="E73" s="24" t="n">
        <v>0.0011861</v>
      </c>
      <c r="F73" s="25" t="n">
        <v>-0.0360565</v>
      </c>
      <c r="G73" s="25" t="n">
        <f aca="false">C73*$B$9+$B$10</f>
        <v>-0.00127480342550549</v>
      </c>
      <c r="H73" s="24" t="n">
        <f aca="false">G73-F73</f>
        <v>0.0347816965744945</v>
      </c>
      <c r="J73" s="26" t="n">
        <v>1250.04</v>
      </c>
      <c r="K73" s="24" t="n">
        <v>-0.00146866</v>
      </c>
    </row>
    <row r="74" customFormat="false" ht="12.75" hidden="false" customHeight="false" outlineLevel="0" collapsed="false">
      <c r="A74" s="23" t="n">
        <v>7</v>
      </c>
      <c r="B74" s="24" t="s">
        <v>83</v>
      </c>
      <c r="C74" s="25" t="n">
        <v>50.1391</v>
      </c>
      <c r="D74" s="24" t="n">
        <v>31.7198</v>
      </c>
      <c r="E74" s="24" t="n">
        <v>0.000302167</v>
      </c>
      <c r="F74" s="25" t="n">
        <v>0.00181389</v>
      </c>
      <c r="G74" s="25" t="n">
        <f aca="false">C74*$B$9+$B$10</f>
        <v>-0.0013167807658226</v>
      </c>
      <c r="H74" s="24" t="n">
        <f aca="false">G74-F74</f>
        <v>-0.0031306707658226</v>
      </c>
      <c r="J74" s="26" t="n">
        <v>1000.29</v>
      </c>
      <c r="K74" s="24" t="n">
        <v>-0.00138855</v>
      </c>
    </row>
    <row r="75" customFormat="false" ht="12.75" hidden="false" customHeight="false" outlineLevel="0" collapsed="false">
      <c r="A75" s="23" t="n">
        <v>7</v>
      </c>
      <c r="B75" s="24" t="s">
        <v>83</v>
      </c>
      <c r="C75" s="25" t="n">
        <v>30.6409</v>
      </c>
      <c r="D75" s="24" t="n">
        <v>31.4015</v>
      </c>
      <c r="E75" s="24" t="n">
        <v>0.0128685</v>
      </c>
      <c r="F75" s="25" t="n">
        <v>-0.0852928</v>
      </c>
      <c r="G75" s="25" t="n">
        <f aca="false">C75*$B$9+$B$10</f>
        <v>-0.00134884140920238</v>
      </c>
      <c r="H75" s="24" t="n">
        <f aca="false">G75-F75</f>
        <v>0.0839439585907976</v>
      </c>
      <c r="J75" s="26" t="n">
        <v>799.249</v>
      </c>
      <c r="K75" s="24" t="n">
        <v>-0.000995636</v>
      </c>
    </row>
    <row r="76" customFormat="false" ht="12.75" hidden="false" customHeight="false" outlineLevel="0" collapsed="false">
      <c r="A76" s="23" t="n">
        <v>7</v>
      </c>
      <c r="B76" s="24" t="s">
        <v>83</v>
      </c>
      <c r="C76" s="25" t="n">
        <v>20.6002</v>
      </c>
      <c r="D76" s="24" t="n">
        <v>30.9908</v>
      </c>
      <c r="E76" s="24" t="n">
        <v>0.000763526</v>
      </c>
      <c r="F76" s="25" t="n">
        <v>-0.0684433</v>
      </c>
      <c r="G76" s="25" t="n">
        <f aca="false">C76*$B$9+$B$10</f>
        <v>-0.00136535120508012</v>
      </c>
      <c r="H76" s="24" t="n">
        <f aca="false">G76-F76</f>
        <v>0.0670779487949199</v>
      </c>
      <c r="J76" s="26" t="n">
        <v>600.92</v>
      </c>
      <c r="K76" s="24" t="n">
        <v>-0.000358582</v>
      </c>
    </row>
    <row r="77" customFormat="false" ht="12.75" hidden="false" customHeight="false" outlineLevel="0" collapsed="false">
      <c r="A77" s="23" t="n">
        <v>7</v>
      </c>
      <c r="B77" s="24" t="s">
        <v>83</v>
      </c>
      <c r="C77" s="25" t="n">
        <v>10.529</v>
      </c>
      <c r="D77" s="24" t="n">
        <v>30.4116</v>
      </c>
      <c r="E77" s="24" t="n">
        <v>0.00510087</v>
      </c>
      <c r="F77" s="25" t="n">
        <v>-0.1588</v>
      </c>
      <c r="G77" s="25" t="n">
        <f aca="false">C77*$B$9+$B$10</f>
        <v>-0.00138191115172168</v>
      </c>
      <c r="H77" s="24" t="n">
        <f aca="false">G77-F77</f>
        <v>0.157418088848278</v>
      </c>
      <c r="J77" s="26" t="n">
        <v>402.394</v>
      </c>
      <c r="K77" s="24" t="n">
        <v>-0.00141907</v>
      </c>
    </row>
    <row r="78" customFormat="false" ht="13.5" hidden="false" customHeight="false" outlineLevel="0" collapsed="false">
      <c r="A78" s="23" t="n">
        <v>7</v>
      </c>
      <c r="B78" s="24" t="s">
        <v>83</v>
      </c>
      <c r="C78" s="25" t="n">
        <v>2.40155</v>
      </c>
      <c r="D78" s="24" t="n">
        <v>30.1796</v>
      </c>
      <c r="E78" s="24" t="n">
        <v>0.0119585</v>
      </c>
      <c r="F78" s="25" t="n">
        <v>-0.0808716</v>
      </c>
      <c r="G78" s="25" t="n">
        <f aca="false">C78*$B$9+$B$10</f>
        <v>-0.00139527501484941</v>
      </c>
      <c r="H78" s="24" t="n">
        <f aca="false">G78-F78</f>
        <v>0.0794763249851506</v>
      </c>
      <c r="J78" s="26" t="n">
        <v>300.594</v>
      </c>
      <c r="K78" s="24" t="n">
        <v>-0.00394058</v>
      </c>
    </row>
    <row r="79" customFormat="false" ht="13.5" hidden="false" customHeight="false" outlineLevel="0" collapsed="false">
      <c r="A79" s="27" t="n">
        <v>8</v>
      </c>
      <c r="B79" s="24" t="s">
        <v>82</v>
      </c>
      <c r="C79" s="28" t="n">
        <v>367.803</v>
      </c>
      <c r="D79" s="29" t="n">
        <v>33.4149</v>
      </c>
      <c r="E79" s="29" t="n">
        <v>0.000393482</v>
      </c>
      <c r="F79" s="28" t="n">
        <v>0.00489044</v>
      </c>
      <c r="G79" s="28" t="n">
        <f aca="false">C79*$B$9+$B$10</f>
        <v>-0.000794450037215325</v>
      </c>
      <c r="H79" s="29" t="n">
        <f aca="false">G79-F79</f>
        <v>-0.00568489003721533</v>
      </c>
      <c r="J79" s="26" t="n">
        <v>326.826</v>
      </c>
      <c r="K79" s="24" t="n">
        <v>-0.00120926</v>
      </c>
    </row>
    <row r="80" customFormat="false" ht="12.75" hidden="false" customHeight="false" outlineLevel="0" collapsed="false">
      <c r="A80" s="23" t="n">
        <v>8</v>
      </c>
      <c r="B80" s="24" t="s">
        <v>82</v>
      </c>
      <c r="C80" s="25" t="n">
        <v>300.706</v>
      </c>
      <c r="D80" s="24" t="n">
        <v>33.3952</v>
      </c>
      <c r="E80" s="24" t="n">
        <v>0.000270924</v>
      </c>
      <c r="F80" s="25" t="n">
        <v>-0.00166702</v>
      </c>
      <c r="G80" s="25" t="n">
        <f aca="false">C80*$B$9+$B$10</f>
        <v>-0.000904776784753722</v>
      </c>
      <c r="H80" s="24" t="n">
        <f aca="false">G80-F80</f>
        <v>0.000762243215246279</v>
      </c>
      <c r="J80" s="26" t="n">
        <v>301.104</v>
      </c>
      <c r="K80" s="24" t="n">
        <v>-0.000473022</v>
      </c>
    </row>
    <row r="81" customFormat="false" ht="12.75" hidden="false" customHeight="false" outlineLevel="0" collapsed="false">
      <c r="A81" s="23" t="n">
        <v>8</v>
      </c>
      <c r="B81" s="24" t="s">
        <v>82</v>
      </c>
      <c r="C81" s="25" t="n">
        <v>250.622</v>
      </c>
      <c r="D81" s="24" t="n">
        <v>33.3476</v>
      </c>
      <c r="E81" s="24" t="n">
        <v>0.00031064</v>
      </c>
      <c r="F81" s="25" t="n">
        <v>-0.00165176</v>
      </c>
      <c r="G81" s="25" t="n">
        <f aca="false">C81*$B$9+$B$10</f>
        <v>-0.000987129271805498</v>
      </c>
      <c r="H81" s="24" t="n">
        <f aca="false">G81-F81</f>
        <v>0.000664630728194502</v>
      </c>
      <c r="J81" s="26" t="n">
        <v>250.64</v>
      </c>
      <c r="K81" s="24" t="n">
        <v>-0.0012207</v>
      </c>
    </row>
    <row r="82" customFormat="false" ht="12.75" hidden="false" customHeight="false" outlineLevel="0" collapsed="false">
      <c r="A82" s="23" t="n">
        <v>8</v>
      </c>
      <c r="B82" s="24" t="s">
        <v>82</v>
      </c>
      <c r="C82" s="25" t="n">
        <v>200.646</v>
      </c>
      <c r="D82" s="24" t="n">
        <v>33.2386</v>
      </c>
      <c r="E82" s="24" t="n">
        <v>0.000399852</v>
      </c>
      <c r="F82" s="25" t="n">
        <v>-0.00715256</v>
      </c>
      <c r="G82" s="25" t="n">
        <f aca="false">C82*$B$9+$B$10</f>
        <v>-0.00106930417582474</v>
      </c>
      <c r="H82" s="24" t="n">
        <f aca="false">G82-F82</f>
        <v>0.00608325582417526</v>
      </c>
      <c r="J82" s="26" t="n">
        <v>200.929</v>
      </c>
      <c r="K82" s="24" t="n">
        <v>0.0030098</v>
      </c>
    </row>
    <row r="83" customFormat="false" ht="12.75" hidden="false" customHeight="false" outlineLevel="0" collapsed="false">
      <c r="A83" s="23" t="n">
        <v>8</v>
      </c>
      <c r="B83" s="24" t="s">
        <v>82</v>
      </c>
      <c r="C83" s="25" t="n">
        <v>175.77</v>
      </c>
      <c r="D83" s="24" t="n">
        <v>33.1212</v>
      </c>
      <c r="E83" s="24" t="n">
        <v>0.000426751</v>
      </c>
      <c r="F83" s="25" t="n">
        <v>-0.0127449</v>
      </c>
      <c r="G83" s="25" t="n">
        <f aca="false">C83*$B$9+$B$10</f>
        <v>-0.00111020746765247</v>
      </c>
      <c r="H83" s="24" t="n">
        <f aca="false">G83-F83</f>
        <v>0.0116346925323475</v>
      </c>
      <c r="J83" s="26" t="n">
        <v>175.776</v>
      </c>
      <c r="K83" s="24" t="n">
        <v>-0.0109749</v>
      </c>
    </row>
    <row r="84" customFormat="false" ht="12.75" hidden="false" customHeight="false" outlineLevel="0" collapsed="false">
      <c r="A84" s="23" t="n">
        <v>8</v>
      </c>
      <c r="B84" s="24" t="s">
        <v>82</v>
      </c>
      <c r="C84" s="25" t="n">
        <v>150.706</v>
      </c>
      <c r="D84" s="24" t="n">
        <v>32.9376</v>
      </c>
      <c r="E84" s="24" t="n">
        <v>0.000560483</v>
      </c>
      <c r="F84" s="25" t="n">
        <v>-0.00487518</v>
      </c>
      <c r="G84" s="25" t="n">
        <f aca="false">C84*$B$9+$B$10</f>
        <v>-0.0011514198854998</v>
      </c>
      <c r="H84" s="24" t="n">
        <f aca="false">G84-F84</f>
        <v>0.0037237601145002</v>
      </c>
      <c r="J84" s="26" t="n">
        <v>293.36</v>
      </c>
      <c r="K84" s="24" t="n">
        <v>-0.00221252</v>
      </c>
    </row>
    <row r="85" customFormat="false" ht="12.75" hidden="false" customHeight="false" outlineLevel="0" collapsed="false">
      <c r="A85" s="23" t="n">
        <v>8</v>
      </c>
      <c r="B85" s="24" t="s">
        <v>83</v>
      </c>
      <c r="C85" s="25" t="n">
        <v>125.441</v>
      </c>
      <c r="D85" s="24" t="n">
        <v>32.6164</v>
      </c>
      <c r="E85" s="24" t="n">
        <v>0.00334519</v>
      </c>
      <c r="F85" s="25" t="n">
        <v>-0.0476151</v>
      </c>
      <c r="G85" s="25" t="n">
        <f aca="false">C85*$B$9+$B$10</f>
        <v>-0.00119296280510213</v>
      </c>
      <c r="H85" s="24" t="n">
        <f aca="false">G85-F85</f>
        <v>0.0464221371948979</v>
      </c>
      <c r="J85" s="26" t="n">
        <v>250.627</v>
      </c>
      <c r="K85" s="24" t="n">
        <v>-0.00451279</v>
      </c>
    </row>
    <row r="86" customFormat="false" ht="12.75" hidden="false" customHeight="false" outlineLevel="0" collapsed="false">
      <c r="A86" s="23" t="n">
        <v>8</v>
      </c>
      <c r="B86" s="24" t="s">
        <v>83</v>
      </c>
      <c r="C86" s="25" t="n">
        <v>100.662</v>
      </c>
      <c r="D86" s="24" t="n">
        <v>31.9391</v>
      </c>
      <c r="E86" s="24" t="n">
        <v>0.000352824</v>
      </c>
      <c r="F86" s="25" t="n">
        <v>-0.0875492</v>
      </c>
      <c r="G86" s="25" t="n">
        <f aca="false">C86*$B$9+$B$10</f>
        <v>-0.00123370660105804</v>
      </c>
      <c r="H86" s="24" t="n">
        <f aca="false">G86-F86</f>
        <v>0.086315493398942</v>
      </c>
      <c r="J86" s="26" t="n">
        <v>200.585</v>
      </c>
      <c r="K86" s="24" t="n">
        <v>-0.00827408</v>
      </c>
    </row>
    <row r="87" customFormat="false" ht="12.75" hidden="false" customHeight="false" outlineLevel="0" collapsed="false">
      <c r="A87" s="23" t="n">
        <v>8</v>
      </c>
      <c r="B87" s="24" t="s">
        <v>83</v>
      </c>
      <c r="C87" s="25" t="n">
        <v>75.6288</v>
      </c>
      <c r="D87" s="24" t="n">
        <v>31.7486</v>
      </c>
      <c r="E87" s="24" t="n">
        <v>0.000996577</v>
      </c>
      <c r="F87" s="25" t="n">
        <v>0.0205956</v>
      </c>
      <c r="G87" s="25" t="n">
        <f aca="false">C87*$B$9+$B$10</f>
        <v>-0.00127486837485535</v>
      </c>
      <c r="H87" s="24" t="n">
        <f aca="false">G87-F87</f>
        <v>-0.0218704683748554</v>
      </c>
      <c r="J87" s="26" t="n">
        <v>178.986</v>
      </c>
      <c r="K87" s="24" t="n">
        <v>0.00012207</v>
      </c>
    </row>
    <row r="88" customFormat="false" ht="12.75" hidden="false" customHeight="false" outlineLevel="0" collapsed="false">
      <c r="A88" s="23" t="n">
        <v>8</v>
      </c>
      <c r="B88" s="24" t="s">
        <v>83</v>
      </c>
      <c r="C88" s="25" t="n">
        <v>50.5838</v>
      </c>
      <c r="D88" s="24" t="n">
        <v>31.5619</v>
      </c>
      <c r="E88" s="24" t="n">
        <v>0.000860757</v>
      </c>
      <c r="F88" s="25" t="n">
        <v>-0.00460815</v>
      </c>
      <c r="G88" s="25" t="n">
        <f aca="false">C88*$B$9+$B$10</f>
        <v>-0.00131604955124326</v>
      </c>
      <c r="H88" s="24" t="n">
        <f aca="false">G88-F88</f>
        <v>0.00329210044875674</v>
      </c>
      <c r="J88" s="26" t="n">
        <v>150.648</v>
      </c>
      <c r="K88" s="24" t="n">
        <v>-0.00157547</v>
      </c>
    </row>
    <row r="89" customFormat="false" ht="12.75" hidden="false" customHeight="false" outlineLevel="0" collapsed="false">
      <c r="A89" s="23" t="n">
        <v>8</v>
      </c>
      <c r="B89" s="24" t="s">
        <v>83</v>
      </c>
      <c r="C89" s="25" t="n">
        <v>30.6021</v>
      </c>
      <c r="D89" s="24" t="n">
        <v>31.2623</v>
      </c>
      <c r="E89" s="24" t="n">
        <v>0.00101303</v>
      </c>
      <c r="F89" s="25" t="n">
        <v>-0.0715485</v>
      </c>
      <c r="G89" s="25" t="n">
        <f aca="false">C89*$B$9+$B$10</f>
        <v>-0.00134890520755111</v>
      </c>
      <c r="H89" s="24" t="n">
        <f aca="false">G89-F89</f>
        <v>0.0701995947924489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83</v>
      </c>
      <c r="C90" s="25" t="n">
        <v>20.2925</v>
      </c>
      <c r="D90" s="24" t="n">
        <v>31.0114</v>
      </c>
      <c r="E90" s="24" t="n">
        <v>0.000506747</v>
      </c>
      <c r="F90" s="25" t="n">
        <v>-0.00500298</v>
      </c>
      <c r="G90" s="25" t="n">
        <f aca="false">C90*$B$9+$B$10</f>
        <v>-0.00136585715229412</v>
      </c>
      <c r="H90" s="24" t="n">
        <f aca="false">G90-F90</f>
        <v>0.00363712284770588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83</v>
      </c>
      <c r="C91" s="25" t="n">
        <v>10.4224</v>
      </c>
      <c r="D91" s="24" t="n">
        <v>30.3325</v>
      </c>
      <c r="E91" s="24" t="n">
        <v>0.00734146</v>
      </c>
      <c r="F91" s="25" t="n">
        <v>-0.151691</v>
      </c>
      <c r="G91" s="25" t="n">
        <f aca="false">C91*$B$9+$B$10</f>
        <v>-0.00138208643275195</v>
      </c>
      <c r="H91" s="24" t="n">
        <f aca="false">G91-F91</f>
        <v>0.150308913567248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83</v>
      </c>
      <c r="C92" s="25" t="n">
        <v>2.18</v>
      </c>
      <c r="D92" s="24" t="n">
        <v>29.8839</v>
      </c>
      <c r="E92" s="24" t="n">
        <v>0.0087698</v>
      </c>
      <c r="F92" s="25" t="n">
        <v>-0.411459</v>
      </c>
      <c r="G92" s="25" t="n">
        <f aca="false">C92*$B$9+$B$10</f>
        <v>-0.00139563930670921</v>
      </c>
      <c r="H92" s="24" t="n">
        <f aca="false">G92-F92</f>
        <v>0.410063360693291</v>
      </c>
      <c r="J92" s="26"/>
      <c r="K92" s="24"/>
    </row>
    <row r="93" customFormat="false" ht="13.5" hidden="false" customHeight="false" outlineLevel="0" collapsed="false">
      <c r="A93" s="27" t="n">
        <v>9</v>
      </c>
      <c r="B93" s="24" t="s">
        <v>82</v>
      </c>
      <c r="C93" s="28" t="n">
        <v>403.032</v>
      </c>
      <c r="D93" s="29" t="n">
        <v>33.507</v>
      </c>
      <c r="E93" s="29" t="n">
        <v>0.000290704</v>
      </c>
      <c r="F93" s="28" t="n">
        <v>0.00276184</v>
      </c>
      <c r="G93" s="28" t="n">
        <f aca="false">C93*$B$9+$B$10</f>
        <v>-0.000736523438574102</v>
      </c>
      <c r="H93" s="29" t="n">
        <f aca="false">G93-F93</f>
        <v>-0.0034983634385741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82</v>
      </c>
      <c r="C94" s="25" t="n">
        <v>350.211</v>
      </c>
      <c r="D94" s="24" t="n">
        <v>33.4997</v>
      </c>
      <c r="E94" s="24" t="n">
        <v>0.000366116</v>
      </c>
      <c r="F94" s="25" t="n">
        <v>0.00107574</v>
      </c>
      <c r="G94" s="25" t="n">
        <f aca="false">C94*$B$9+$B$10</f>
        <v>-0.000823376340070825</v>
      </c>
      <c r="H94" s="24" t="n">
        <f aca="false">G94-F94</f>
        <v>-0.00189911634007083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82</v>
      </c>
      <c r="C95" s="25" t="n">
        <v>300.02</v>
      </c>
      <c r="D95" s="24" t="n">
        <v>33.4493</v>
      </c>
      <c r="E95" s="24" t="n">
        <v>0.000283019</v>
      </c>
      <c r="F95" s="25" t="n">
        <v>-0.00521851</v>
      </c>
      <c r="G95" s="25" t="n">
        <f aca="false">C95*$B$9+$B$10</f>
        <v>-0.0009059047658678</v>
      </c>
      <c r="H95" s="24" t="n">
        <f aca="false">G95-F95</f>
        <v>0.0043126052341322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82</v>
      </c>
      <c r="C96" s="25" t="n">
        <v>249.279</v>
      </c>
      <c r="D96" s="24" t="n">
        <v>33.3591</v>
      </c>
      <c r="E96" s="24" t="n">
        <v>0.00198414</v>
      </c>
      <c r="F96" s="25" t="n">
        <v>0.00172424</v>
      </c>
      <c r="G96" s="25" t="n">
        <f aca="false">C96*$B$9+$B$10</f>
        <v>-0.000989337549700844</v>
      </c>
      <c r="H96" s="24" t="n">
        <f aca="false">G96-F96</f>
        <v>-0.00271357754970084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82</v>
      </c>
      <c r="C97" s="25" t="n">
        <v>199.989</v>
      </c>
      <c r="D97" s="24" t="n">
        <v>33.2705</v>
      </c>
      <c r="E97" s="24" t="n">
        <v>0.000344352</v>
      </c>
      <c r="F97" s="25" t="n">
        <v>-0.00487137</v>
      </c>
      <c r="G97" s="25" t="n">
        <f aca="false">C97*$B$9+$B$10</f>
        <v>-0.001070384472606</v>
      </c>
      <c r="H97" s="24" t="n">
        <f aca="false">G97-F97</f>
        <v>0.003800985527394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82</v>
      </c>
      <c r="C98" s="25" t="n">
        <v>174.749</v>
      </c>
      <c r="D98" s="24" t="n">
        <v>33.1713</v>
      </c>
      <c r="E98" s="24" t="n">
        <v>0.000515392</v>
      </c>
      <c r="F98" s="25" t="n">
        <v>-0.0106773</v>
      </c>
      <c r="G98" s="25" t="n">
        <f aca="false">C98*$B$9+$B$10</f>
        <v>-0.00111188628502488</v>
      </c>
      <c r="H98" s="24" t="n">
        <f aca="false">G98-F98</f>
        <v>0.00956541371497512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82</v>
      </c>
      <c r="C99" s="25" t="n">
        <v>150.736</v>
      </c>
      <c r="D99" s="24" t="n">
        <v>33.0566</v>
      </c>
      <c r="E99" s="24" t="n">
        <v>0.000287384</v>
      </c>
      <c r="F99" s="25" t="n">
        <v>-0.00527573</v>
      </c>
      <c r="G99" s="25" t="n">
        <f aca="false">C99*$B$9+$B$10</f>
        <v>-0.00115137055687965</v>
      </c>
      <c r="H99" s="24" t="n">
        <f aca="false">G99-F99</f>
        <v>0.00412435944312035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83</v>
      </c>
      <c r="C100" s="25" t="n">
        <v>125.342</v>
      </c>
      <c r="D100" s="24" t="n">
        <v>32.55</v>
      </c>
      <c r="E100" s="24" t="n">
        <v>0.000349525</v>
      </c>
      <c r="F100" s="25" t="n">
        <v>-0.0672722</v>
      </c>
      <c r="G100" s="25" t="n">
        <f aca="false">C100*$B$9+$B$10</f>
        <v>-0.00119312558954862</v>
      </c>
      <c r="H100" s="24" t="n">
        <f aca="false">G100-F100</f>
        <v>0.0660790744104514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83</v>
      </c>
      <c r="C101" s="25" t="n">
        <v>100.26</v>
      </c>
      <c r="D101" s="24" t="n">
        <v>31.9139</v>
      </c>
      <c r="E101" s="24" t="n">
        <v>0.000507426</v>
      </c>
      <c r="F101" s="25" t="n">
        <v>-0.0537128</v>
      </c>
      <c r="G101" s="25" t="n">
        <f aca="false">C101*$B$9+$B$10</f>
        <v>-0.00123436760456804</v>
      </c>
      <c r="H101" s="24" t="n">
        <f aca="false">G101-F101</f>
        <v>0.052478432395432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83</v>
      </c>
      <c r="C102" s="25" t="n">
        <v>75.9941</v>
      </c>
      <c r="D102" s="24" t="n">
        <v>31.7201</v>
      </c>
      <c r="E102" s="24" t="n">
        <v>0.00510815</v>
      </c>
      <c r="F102" s="25" t="n">
        <v>-0.023613</v>
      </c>
      <c r="G102" s="25" t="n">
        <f aca="false">C102*$B$9+$B$10</f>
        <v>-0.00127426771669067</v>
      </c>
      <c r="H102" s="24" t="n">
        <f aca="false">G102-F102</f>
        <v>0.0223387322833093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83</v>
      </c>
      <c r="C103" s="25" t="n">
        <v>50.3272</v>
      </c>
      <c r="D103" s="24" t="n">
        <v>31.4378</v>
      </c>
      <c r="E103" s="24" t="n">
        <v>0.00117314</v>
      </c>
      <c r="F103" s="25" t="n">
        <v>-0.00807953</v>
      </c>
      <c r="G103" s="25" t="n">
        <f aca="false">C103*$B$9+$B$10</f>
        <v>-0.00131647147537427</v>
      </c>
      <c r="H103" s="24" t="n">
        <f aca="false">G103-F103</f>
        <v>0.00676305852462573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83</v>
      </c>
      <c r="C104" s="25" t="n">
        <v>30.0007</v>
      </c>
      <c r="D104" s="24" t="n">
        <v>31.1486</v>
      </c>
      <c r="E104" s="24" t="n">
        <v>0.0018274</v>
      </c>
      <c r="F104" s="25" t="n">
        <v>0.00242615</v>
      </c>
      <c r="G104" s="25" t="n">
        <f aca="false">C104*$B$9+$B$10</f>
        <v>-0.00134989408195637</v>
      </c>
      <c r="H104" s="24" t="n">
        <f aca="false">G104-F104</f>
        <v>-0.00377604408195637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83</v>
      </c>
      <c r="C105" s="25" t="n">
        <v>19.4193</v>
      </c>
      <c r="D105" s="24" t="n">
        <v>30.9368</v>
      </c>
      <c r="E105" s="24" t="n">
        <v>0.000637428</v>
      </c>
      <c r="F105" s="25" t="n">
        <v>-0.0169868</v>
      </c>
      <c r="G105" s="25" t="n">
        <f aca="false">C105*$B$9+$B$10</f>
        <v>-0.00136729294399793</v>
      </c>
      <c r="H105" s="24" t="n">
        <f aca="false">G105-F105</f>
        <v>0.0156195070560021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83</v>
      </c>
      <c r="C106" s="25" t="n">
        <v>10.2223</v>
      </c>
      <c r="D106" s="24" t="n">
        <v>30.7577</v>
      </c>
      <c r="E106" s="24" t="n">
        <v>0.000867211</v>
      </c>
      <c r="F106" s="25" t="n">
        <v>-0.0736656</v>
      </c>
      <c r="G106" s="25" t="n">
        <f aca="false">C106*$B$9+$B$10</f>
        <v>-0.00138241545464834</v>
      </c>
      <c r="H106" s="24" t="n">
        <f aca="false">G106-F106</f>
        <v>0.0722831845453517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83</v>
      </c>
      <c r="C107" s="25" t="n">
        <v>2.35341</v>
      </c>
      <c r="D107" s="24" t="n">
        <v>28.2383</v>
      </c>
      <c r="E107" s="24" t="n">
        <v>0.0183941</v>
      </c>
      <c r="F107" s="25" t="n">
        <v>-1.27646</v>
      </c>
      <c r="G107" s="25" t="n">
        <f aca="false">C107*$B$9+$B$10</f>
        <v>-0.00139535417084187</v>
      </c>
      <c r="H107" s="24" t="n">
        <f aca="false">G107-F107</f>
        <v>1.27506464582916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82</v>
      </c>
      <c r="C108" s="28" t="n">
        <v>279.224</v>
      </c>
      <c r="D108" s="29" t="n">
        <v>33.9407</v>
      </c>
      <c r="E108" s="29" t="n">
        <v>0.00044363</v>
      </c>
      <c r="F108" s="28" t="n">
        <v>0.000385284</v>
      </c>
      <c r="G108" s="28" t="n">
        <f aca="false">C108*$B$9+$B$10</f>
        <v>-0.000940099365355236</v>
      </c>
      <c r="H108" s="29" t="n">
        <f aca="false">G108-F108</f>
        <v>-0.00132538336535524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82</v>
      </c>
      <c r="C109" s="25" t="n">
        <v>200.682</v>
      </c>
      <c r="D109" s="24" t="n">
        <v>33.8341</v>
      </c>
      <c r="E109" s="24" t="n">
        <v>0.000384331</v>
      </c>
      <c r="F109" s="25" t="n">
        <v>0.00267029</v>
      </c>
      <c r="G109" s="25" t="n">
        <f aca="false">C109*$B$9+$B$10</f>
        <v>-0.00106924498148056</v>
      </c>
      <c r="H109" s="24" t="n">
        <f aca="false">G109-F109</f>
        <v>-0.00373953498148056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83</v>
      </c>
      <c r="C110" s="25" t="n">
        <v>150.574</v>
      </c>
      <c r="D110" s="24" t="n">
        <v>33.4938</v>
      </c>
      <c r="E110" s="24" t="n">
        <v>0.00133146</v>
      </c>
      <c r="F110" s="25" t="n">
        <v>-0.0217743</v>
      </c>
      <c r="G110" s="25" t="n">
        <f aca="false">C110*$B$9+$B$10</f>
        <v>-0.00115163693142845</v>
      </c>
      <c r="H110" s="24" t="n">
        <f aca="false">G110-F110</f>
        <v>0.020622663068571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83</v>
      </c>
      <c r="C111" s="25" t="n">
        <v>100.178</v>
      </c>
      <c r="D111" s="24" t="n">
        <v>32.9926</v>
      </c>
      <c r="E111" s="24" t="n">
        <v>0.00286549</v>
      </c>
      <c r="F111" s="25" t="n">
        <v>-0.00553894</v>
      </c>
      <c r="G111" s="25" t="n">
        <f aca="false">C111*$B$9+$B$10</f>
        <v>-0.00123450243612978</v>
      </c>
      <c r="H111" s="24" t="n">
        <f aca="false">G111-F111</f>
        <v>0.00430443756387022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83</v>
      </c>
      <c r="C112" s="25" t="n">
        <v>75.1187</v>
      </c>
      <c r="D112" s="24" t="n">
        <v>32.6783</v>
      </c>
      <c r="E112" s="24" t="n">
        <v>0.000306508</v>
      </c>
      <c r="F112" s="25" t="n">
        <v>-0.0117073</v>
      </c>
      <c r="G112" s="25" t="n">
        <f aca="false">C112*$B$9+$B$10</f>
        <v>-0.00127570712582662</v>
      </c>
      <c r="H112" s="24" t="n">
        <f aca="false">G112-F112</f>
        <v>0.0104315928741734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83</v>
      </c>
      <c r="C113" s="25" t="n">
        <v>50.2824</v>
      </c>
      <c r="D113" s="24" t="n">
        <v>32.2956</v>
      </c>
      <c r="E113" s="24" t="n">
        <v>0.000688702</v>
      </c>
      <c r="F113" s="25" t="n">
        <v>0.000297546</v>
      </c>
      <c r="G113" s="25" t="n">
        <f aca="false">C113*$B$9+$B$10</f>
        <v>-0.00131654513944702</v>
      </c>
      <c r="H113" s="24" t="n">
        <f aca="false">G113-F113</f>
        <v>-0.00161409113944702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83</v>
      </c>
      <c r="C114" s="25" t="n">
        <v>25.3244</v>
      </c>
      <c r="D114" s="24" t="n">
        <v>32.1857</v>
      </c>
      <c r="E114" s="24" t="n">
        <v>0.00106128</v>
      </c>
      <c r="F114" s="25" t="n">
        <v>0.000572205</v>
      </c>
      <c r="G114" s="25" t="n">
        <f aca="false">C114*$B$9+$B$10</f>
        <v>-0.00135758326283649</v>
      </c>
      <c r="H114" s="24" t="n">
        <f aca="false">G114-F114</f>
        <v>-0.00192978826283649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83</v>
      </c>
      <c r="C115" s="25" t="n">
        <v>10.0475</v>
      </c>
      <c r="D115" s="24" t="n">
        <v>32.0419</v>
      </c>
      <c r="E115" s="24" t="n">
        <v>0.00101821</v>
      </c>
      <c r="F115" s="25" t="n">
        <v>-0.00778198</v>
      </c>
      <c r="G115" s="25" t="n">
        <f aca="false">C115*$B$9+$B$10</f>
        <v>-0.00138270287607508</v>
      </c>
      <c r="H115" s="24" t="n">
        <f aca="false">G115-F115</f>
        <v>0.00639927712392492</v>
      </c>
      <c r="J115" s="26"/>
      <c r="K115" s="24"/>
    </row>
    <row r="116" customFormat="false" ht="13.5" hidden="false" customHeight="false" outlineLevel="0" collapsed="false">
      <c r="A116" s="23" t="n">
        <v>10</v>
      </c>
      <c r="B116" s="24" t="s">
        <v>83</v>
      </c>
      <c r="C116" s="25" t="n">
        <v>2.27426</v>
      </c>
      <c r="D116" s="24" t="n">
        <v>32.0398</v>
      </c>
      <c r="E116" s="24" t="n">
        <v>0.000615065</v>
      </c>
      <c r="F116" s="25" t="n">
        <v>0.0029335</v>
      </c>
      <c r="G116" s="25" t="n">
        <f aca="false">C116*$B$9+$B$10</f>
        <v>-0.0013954843161847</v>
      </c>
      <c r="H116" s="24" t="n">
        <f aca="false">G116-F116</f>
        <v>-0.0043289843161847</v>
      </c>
      <c r="J116" s="26"/>
      <c r="K116" s="24"/>
    </row>
    <row r="117" customFormat="false" ht="13.5" hidden="false" customHeight="false" outlineLevel="0" collapsed="false">
      <c r="A117" s="27" t="n">
        <v>11</v>
      </c>
      <c r="B117" s="24" t="s">
        <v>82</v>
      </c>
      <c r="C117" s="28" t="n">
        <v>411.034</v>
      </c>
      <c r="D117" s="29" t="n">
        <v>33.9886</v>
      </c>
      <c r="E117" s="29" t="n">
        <v>0.000323165</v>
      </c>
      <c r="F117" s="28" t="n">
        <v>0.000717163</v>
      </c>
      <c r="G117" s="28" t="n">
        <f aca="false">C117*$B$9+$B$10</f>
        <v>-0.000723365851292968</v>
      </c>
      <c r="H117" s="29" t="n">
        <f aca="false">G117-F117</f>
        <v>-0.00144052885129297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82</v>
      </c>
      <c r="C118" s="25" t="n">
        <v>295.848</v>
      </c>
      <c r="D118" s="24" t="n">
        <v>33.9599</v>
      </c>
      <c r="E118" s="24" t="n">
        <v>0.000347187</v>
      </c>
      <c r="F118" s="25" t="n">
        <v>0.00012207</v>
      </c>
      <c r="G118" s="25" t="n">
        <f aca="false">C118*$B$9+$B$10</f>
        <v>-0.000912764732643218</v>
      </c>
      <c r="H118" s="24" t="n">
        <f aca="false">G118-F118</f>
        <v>-0.00103483473264322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82</v>
      </c>
      <c r="C119" s="25" t="n">
        <v>200.286</v>
      </c>
      <c r="D119" s="24" t="n">
        <v>33.8886</v>
      </c>
      <c r="E119" s="24" t="n">
        <v>0.000745203</v>
      </c>
      <c r="F119" s="25" t="n">
        <v>0.000137329</v>
      </c>
      <c r="G119" s="25" t="n">
        <f aca="false">C119*$B$9+$B$10</f>
        <v>-0.00106989611926653</v>
      </c>
      <c r="H119" s="24" t="n">
        <f aca="false">G119-F119</f>
        <v>-0.00120722511926653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82</v>
      </c>
      <c r="C120" s="25" t="n">
        <v>150.642</v>
      </c>
      <c r="D120" s="24" t="n">
        <v>33.7283</v>
      </c>
      <c r="E120" s="24" t="n">
        <v>0.00100692</v>
      </c>
      <c r="F120" s="25" t="n">
        <v>-0.00535965</v>
      </c>
      <c r="G120" s="25" t="n">
        <f aca="false">C120*$B$9+$B$10</f>
        <v>-0.00115152511988945</v>
      </c>
      <c r="H120" s="24" t="n">
        <f aca="false">G120-F120</f>
        <v>0.00420812488011055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83</v>
      </c>
      <c r="C121" s="25" t="n">
        <v>99.1495</v>
      </c>
      <c r="D121" s="24" t="n">
        <v>32.9128</v>
      </c>
      <c r="E121" s="24" t="n">
        <v>0.00267809</v>
      </c>
      <c r="F121" s="25" t="n">
        <v>-0.0175209</v>
      </c>
      <c r="G121" s="25" t="n">
        <f aca="false">C121*$B$9+$B$10</f>
        <v>-0.00123619358565723</v>
      </c>
      <c r="H121" s="24" t="n">
        <f aca="false">G121-F121</f>
        <v>0.0162847064143428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83</v>
      </c>
      <c r="C122" s="25" t="n">
        <v>75.0511</v>
      </c>
      <c r="D122" s="24" t="n">
        <v>32.4604</v>
      </c>
      <c r="E122" s="24" t="n">
        <v>0.00197827</v>
      </c>
      <c r="F122" s="25" t="n">
        <v>-0.015049</v>
      </c>
      <c r="G122" s="25" t="n">
        <f aca="false">C122*$B$9+$B$10</f>
        <v>-0.00127581827965069</v>
      </c>
      <c r="H122" s="24" t="n">
        <f aca="false">G122-F122</f>
        <v>0.0137731817203493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83</v>
      </c>
      <c r="C123" s="25" t="n">
        <v>49.5043</v>
      </c>
      <c r="D123" s="24" t="n">
        <v>32.2134</v>
      </c>
      <c r="E123" s="24" t="n">
        <v>0.00313156</v>
      </c>
      <c r="F123" s="25" t="n">
        <v>-0.0147667</v>
      </c>
      <c r="G123" s="25" t="n">
        <f aca="false">C123*$B$9+$B$10</f>
        <v>-0.00131782455942496</v>
      </c>
      <c r="H123" s="24" t="n">
        <f aca="false">G123-F123</f>
        <v>0.013448875440575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83</v>
      </c>
      <c r="C124" s="25" t="n">
        <v>24.9092</v>
      </c>
      <c r="D124" s="24" t="n">
        <v>31.9897</v>
      </c>
      <c r="E124" s="24" t="n">
        <v>0.000502742</v>
      </c>
      <c r="F124" s="25" t="n">
        <v>-0.00614738</v>
      </c>
      <c r="G124" s="25" t="n">
        <f aca="false">C124*$B$9+$B$10</f>
        <v>-0.00135826597093936</v>
      </c>
      <c r="H124" s="24" t="n">
        <f aca="false">G124-F124</f>
        <v>0.00478911402906064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83</v>
      </c>
      <c r="C125" s="25" t="n">
        <v>9.66499</v>
      </c>
      <c r="D125" s="24" t="n">
        <v>31.9888</v>
      </c>
      <c r="E125" s="24" t="n">
        <v>0.000319933</v>
      </c>
      <c r="F125" s="25" t="n">
        <v>-0.000892639</v>
      </c>
      <c r="G125" s="25" t="n">
        <f aca="false">C125*$B$9+$B$10</f>
        <v>-0.00138333183242485</v>
      </c>
      <c r="H125" s="24" t="n">
        <f aca="false">G125-F125</f>
        <v>-0.000490692832424852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83</v>
      </c>
      <c r="C126" s="25" t="n">
        <v>2.60485</v>
      </c>
      <c r="D126" s="24" t="n">
        <v>31.9889</v>
      </c>
      <c r="E126" s="24" t="n">
        <v>0.000299529</v>
      </c>
      <c r="F126" s="25" t="n">
        <v>130.989</v>
      </c>
      <c r="G126" s="25" t="n">
        <f aca="false">C126*$B$9+$B$10</f>
        <v>-0.00139494073123353</v>
      </c>
      <c r="H126" s="24" t="n">
        <f aca="false">G126-F126</f>
        <v>-130.990394940731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82</v>
      </c>
      <c r="C127" s="28" t="n">
        <v>210.021</v>
      </c>
      <c r="D127" s="29" t="n">
        <v>33.826</v>
      </c>
      <c r="E127" s="29" t="n">
        <v>0.0003479</v>
      </c>
      <c r="F127" s="28" t="n">
        <v>-0.000648499</v>
      </c>
      <c r="G127" s="28" t="n">
        <f aca="false">C127*$B$9+$B$10</f>
        <v>-0.00105388898202811</v>
      </c>
      <c r="H127" s="29" t="n">
        <f aca="false">G127-F127</f>
        <v>-0.000405389982028108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82</v>
      </c>
      <c r="C128" s="25" t="n">
        <v>150.548</v>
      </c>
      <c r="D128" s="24" t="n">
        <v>33.3919</v>
      </c>
      <c r="E128" s="24" t="n">
        <v>0.00227419</v>
      </c>
      <c r="F128" s="25" t="n">
        <v>0.00503159</v>
      </c>
      <c r="G128" s="25" t="n">
        <f aca="false">C128*$B$9+$B$10</f>
        <v>-0.00115167968289925</v>
      </c>
      <c r="H128" s="24" t="n">
        <f aca="false">G128-F128</f>
        <v>-0.00618326968289925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83</v>
      </c>
      <c r="C129" s="25" t="n">
        <v>100.305</v>
      </c>
      <c r="D129" s="24" t="n">
        <v>33.1177</v>
      </c>
      <c r="E129" s="24" t="n">
        <v>0.00536071</v>
      </c>
      <c r="F129" s="25" t="n">
        <v>0.029995</v>
      </c>
      <c r="G129" s="25" t="n">
        <f aca="false">C129*$B$9+$B$10</f>
        <v>-0.00123429361163782</v>
      </c>
      <c r="H129" s="24" t="n">
        <f aca="false">G129-F129</f>
        <v>-0.0312292936116378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83</v>
      </c>
      <c r="C130" s="25" t="n">
        <v>75.2439</v>
      </c>
      <c r="D130" s="24" t="n">
        <v>32.576</v>
      </c>
      <c r="E130" s="24" t="n">
        <v>0.00405844</v>
      </c>
      <c r="F130" s="25" t="n">
        <v>-0.0439339</v>
      </c>
      <c r="G130" s="25" t="n">
        <f aca="false">C130*$B$9+$B$10</f>
        <v>-0.00127550126105187</v>
      </c>
      <c r="H130" s="24" t="n">
        <f aca="false">G130-F130</f>
        <v>0.0426583987389481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83</v>
      </c>
      <c r="C131" s="25" t="n">
        <v>50.023</v>
      </c>
      <c r="D131" s="24" t="n">
        <v>32.3704</v>
      </c>
      <c r="E131" s="24" t="n">
        <v>0.000273057</v>
      </c>
      <c r="F131" s="25" t="n">
        <v>0.00103378</v>
      </c>
      <c r="G131" s="25" t="n">
        <f aca="false">C131*$B$9+$B$10</f>
        <v>-0.00131697166758258</v>
      </c>
      <c r="H131" s="24" t="n">
        <f aca="false">G131-F131</f>
        <v>-0.00235075166758258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83</v>
      </c>
      <c r="C132" s="25" t="n">
        <v>24.9992</v>
      </c>
      <c r="D132" s="24" t="n">
        <v>32.2777</v>
      </c>
      <c r="E132" s="24" t="n">
        <v>0.000333277</v>
      </c>
      <c r="F132" s="25" t="n">
        <v>0.00260925</v>
      </c>
      <c r="G132" s="25" t="n">
        <f aca="false">C132*$B$9+$B$10</f>
        <v>-0.00135811798507891</v>
      </c>
      <c r="H132" s="24" t="n">
        <f aca="false">G132-F132</f>
        <v>-0.00396736798507891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83</v>
      </c>
      <c r="C133" s="25" t="n">
        <v>10.2254</v>
      </c>
      <c r="D133" s="24" t="n">
        <v>32.2463</v>
      </c>
      <c r="E133" s="24" t="n">
        <v>0.000252802</v>
      </c>
      <c r="F133" s="25" t="n">
        <v>4.95911E-005</v>
      </c>
      <c r="G133" s="25" t="n">
        <f aca="false">C133*$B$9+$B$10</f>
        <v>-0.00138241035735759</v>
      </c>
      <c r="H133" s="24" t="n">
        <f aca="false">G133-F133</f>
        <v>-0.00143200145735759</v>
      </c>
      <c r="J133" s="26"/>
      <c r="K133" s="24"/>
    </row>
    <row r="134" customFormat="false" ht="13.5" hidden="false" customHeight="false" outlineLevel="0" collapsed="false">
      <c r="A134" s="23" t="n">
        <v>12</v>
      </c>
      <c r="B134" s="24" t="s">
        <v>83</v>
      </c>
      <c r="C134" s="25" t="n">
        <v>2.20592</v>
      </c>
      <c r="D134" s="24" t="n">
        <v>32.2456</v>
      </c>
      <c r="E134" s="24" t="n">
        <v>0.000401086</v>
      </c>
      <c r="F134" s="25" t="n">
        <v>0.000331879</v>
      </c>
      <c r="G134" s="25" t="n">
        <f aca="false">C134*$B$9+$B$10</f>
        <v>-0.0013955966867814</v>
      </c>
      <c r="H134" s="24" t="n">
        <f aca="false">G134-F134</f>
        <v>-0.0017274756867814</v>
      </c>
      <c r="J134" s="26"/>
      <c r="K134" s="24"/>
    </row>
    <row r="135" customFormat="false" ht="13.5" hidden="false" customHeight="false" outlineLevel="0" collapsed="false">
      <c r="A135" s="27" t="n">
        <v>13</v>
      </c>
      <c r="B135" s="24" t="s">
        <v>82</v>
      </c>
      <c r="C135" s="28" t="n">
        <v>221.226</v>
      </c>
      <c r="D135" s="29" t="n">
        <v>33.6504</v>
      </c>
      <c r="E135" s="29" t="n">
        <v>0.00114349</v>
      </c>
      <c r="F135" s="28" t="n">
        <v>0.0104866</v>
      </c>
      <c r="G135" s="28" t="n">
        <f aca="false">C135*$B$9+$B$10</f>
        <v>-0.00103546474240238</v>
      </c>
      <c r="H135" s="29" t="n">
        <f aca="false">G135-F135</f>
        <v>-0.0115220647424024</v>
      </c>
      <c r="J135" s="26"/>
      <c r="K135" s="24"/>
    </row>
    <row r="136" customFormat="false" ht="12.75" hidden="false" customHeight="false" outlineLevel="0" collapsed="false">
      <c r="A136" s="23" t="n">
        <v>13</v>
      </c>
      <c r="B136" s="24" t="s">
        <v>83</v>
      </c>
      <c r="C136" s="25" t="n">
        <v>199.246</v>
      </c>
      <c r="D136" s="24" t="n">
        <v>33.5808</v>
      </c>
      <c r="E136" s="24" t="n">
        <v>0.00476516</v>
      </c>
      <c r="F136" s="25" t="n">
        <v>0.030632</v>
      </c>
      <c r="G136" s="25" t="n">
        <f aca="false">C136*$B$9+$B$10</f>
        <v>-0.00107160617809837</v>
      </c>
      <c r="H136" s="24" t="n">
        <f aca="false">G136-F136</f>
        <v>-0.0317036061780984</v>
      </c>
      <c r="J136" s="26"/>
      <c r="K136" s="24"/>
    </row>
    <row r="137" customFormat="false" ht="12.75" hidden="false" customHeight="false" outlineLevel="0" collapsed="false">
      <c r="A137" s="23" t="n">
        <v>13</v>
      </c>
      <c r="B137" s="24" t="s">
        <v>83</v>
      </c>
      <c r="C137" s="25" t="n">
        <v>149.279</v>
      </c>
      <c r="D137" s="24" t="n">
        <v>32.6107</v>
      </c>
      <c r="E137" s="24" t="n">
        <v>0.00261615</v>
      </c>
      <c r="F137" s="25" t="n">
        <v>-0.0599747</v>
      </c>
      <c r="G137" s="25" t="n">
        <f aca="false">C137*$B$9+$B$10</f>
        <v>-0.00115376628353156</v>
      </c>
      <c r="H137" s="24" t="n">
        <f aca="false">G137-F137</f>
        <v>0.0588209337164684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83</v>
      </c>
      <c r="C138" s="25" t="n">
        <v>99.6674</v>
      </c>
      <c r="D138" s="24" t="n">
        <v>32.4034</v>
      </c>
      <c r="E138" s="24" t="n">
        <v>0.000860784</v>
      </c>
      <c r="F138" s="25" t="n">
        <v>-0.00572586</v>
      </c>
      <c r="G138" s="25" t="n">
        <f aca="false">C138*$B$9+$B$10</f>
        <v>-0.00123534200924472</v>
      </c>
      <c r="H138" s="24" t="n">
        <f aca="false">G138-F138</f>
        <v>0.00449051799075528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83</v>
      </c>
      <c r="C139" s="25" t="n">
        <v>75.3296</v>
      </c>
      <c r="D139" s="24" t="n">
        <v>32.3018</v>
      </c>
      <c r="E139" s="24" t="n">
        <v>0.00230744</v>
      </c>
      <c r="F139" s="25" t="n">
        <v>-0.028717</v>
      </c>
      <c r="G139" s="25" t="n">
        <f aca="false">C139*$B$9+$B$10</f>
        <v>-0.00127536034562697</v>
      </c>
      <c r="H139" s="24" t="n">
        <f aca="false">G139-F139</f>
        <v>0.027441639654373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83</v>
      </c>
      <c r="C140" s="25" t="n">
        <v>50.0403</v>
      </c>
      <c r="D140" s="24" t="n">
        <v>32.1646</v>
      </c>
      <c r="E140" s="24" t="n">
        <v>0.00110927</v>
      </c>
      <c r="F140" s="25" t="n">
        <v>-0.00479126</v>
      </c>
      <c r="G140" s="25" t="n">
        <f aca="false">C140*$B$9+$B$10</f>
        <v>-0.00131694322141163</v>
      </c>
      <c r="H140" s="24" t="n">
        <f aca="false">G140-F140</f>
        <v>0.00347431677858838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83</v>
      </c>
      <c r="C141" s="25" t="n">
        <v>25.0246</v>
      </c>
      <c r="D141" s="24" t="n">
        <v>31.8953</v>
      </c>
      <c r="E141" s="24" t="n">
        <v>0.000509928</v>
      </c>
      <c r="F141" s="25" t="n">
        <v>-0.0191364</v>
      </c>
      <c r="G141" s="25" t="n">
        <f aca="false">C141*$B$9+$B$10</f>
        <v>-0.00135807622018052</v>
      </c>
      <c r="H141" s="24" t="n">
        <f aca="false">G141-F141</f>
        <v>0.0177783237798195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83</v>
      </c>
      <c r="C142" s="25" t="n">
        <v>10.0329</v>
      </c>
      <c r="D142" s="24" t="n">
        <v>31.7447</v>
      </c>
      <c r="E142" s="24" t="n">
        <v>0.000825908</v>
      </c>
      <c r="F142" s="25" t="n">
        <v>-0.0102215</v>
      </c>
      <c r="G142" s="25" t="n">
        <f aca="false">C142*$B$9+$B$10</f>
        <v>-0.00138272688267022</v>
      </c>
      <c r="H142" s="24" t="n">
        <f aca="false">G142-F142</f>
        <v>0.00883877311732978</v>
      </c>
      <c r="J142" s="26"/>
      <c r="K142" s="24"/>
    </row>
    <row r="143" customFormat="false" ht="13.5" hidden="false" customHeight="false" outlineLevel="0" collapsed="false">
      <c r="A143" s="23" t="n">
        <v>13</v>
      </c>
      <c r="B143" s="24" t="s">
        <v>83</v>
      </c>
      <c r="C143" s="25" t="n">
        <v>2.21249</v>
      </c>
      <c r="D143" s="24" t="n">
        <v>31.7116</v>
      </c>
      <c r="E143" s="24" t="n">
        <v>0.000260954</v>
      </c>
      <c r="F143" s="25" t="n">
        <v>-0.00114822</v>
      </c>
      <c r="G143" s="25" t="n">
        <f aca="false">C143*$B$9+$B$10</f>
        <v>-0.00139558588381359</v>
      </c>
      <c r="H143" s="24" t="n">
        <f aca="false">G143-F143</f>
        <v>-0.000247365883813587</v>
      </c>
      <c r="J143" s="26"/>
      <c r="K143" s="24"/>
    </row>
    <row r="144" customFormat="false" ht="13.5" hidden="false" customHeight="false" outlineLevel="0" collapsed="false">
      <c r="A144" s="27" t="n">
        <v>14</v>
      </c>
      <c r="B144" s="24" t="s">
        <v>82</v>
      </c>
      <c r="C144" s="28" t="n">
        <v>230.912</v>
      </c>
      <c r="D144" s="29" t="n">
        <v>33.8716</v>
      </c>
      <c r="E144" s="29" t="n">
        <v>0.000295375</v>
      </c>
      <c r="F144" s="28" t="n">
        <v>0.00107193</v>
      </c>
      <c r="G144" s="28" t="n">
        <f aca="false">C144*$B$9+$B$10</f>
        <v>-0.00101953817524353</v>
      </c>
      <c r="H144" s="29" t="n">
        <f aca="false">G144-F144</f>
        <v>-0.00209146817524353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82</v>
      </c>
      <c r="C145" s="25" t="n">
        <v>199.378</v>
      </c>
      <c r="D145" s="24" t="n">
        <v>33.7015</v>
      </c>
      <c r="E145" s="24" t="n">
        <v>0.00121941</v>
      </c>
      <c r="F145" s="25" t="n">
        <v>0.00610352</v>
      </c>
      <c r="G145" s="25" t="n">
        <f aca="false">C145*$B$9+$B$10</f>
        <v>-0.00107138913216971</v>
      </c>
      <c r="H145" s="24" t="n">
        <f aca="false">G145-F145</f>
        <v>-0.00717490913216971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82</v>
      </c>
      <c r="C146" s="25" t="n">
        <v>150.549</v>
      </c>
      <c r="D146" s="24" t="n">
        <v>33.0565</v>
      </c>
      <c r="E146" s="24" t="n">
        <v>0.000439812</v>
      </c>
      <c r="F146" s="25" t="n">
        <v>-0.00574112</v>
      </c>
      <c r="G146" s="25" t="n">
        <f aca="false">C146*$B$9+$B$10</f>
        <v>-0.00115167803861191</v>
      </c>
      <c r="H146" s="24" t="n">
        <f aca="false">G146-F146</f>
        <v>0.00458944196138809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83</v>
      </c>
      <c r="C147" s="25" t="n">
        <v>101.397</v>
      </c>
      <c r="D147" s="24" t="n">
        <v>32.4581</v>
      </c>
      <c r="E147" s="24" t="n">
        <v>0.000838932</v>
      </c>
      <c r="F147" s="25" t="n">
        <v>0.00111771</v>
      </c>
      <c r="G147" s="25" t="n">
        <f aca="false">C147*$B$9+$B$10</f>
        <v>-0.00123249804986439</v>
      </c>
      <c r="H147" s="24" t="n">
        <f aca="false">G147-F147</f>
        <v>-0.00235020804986439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83</v>
      </c>
      <c r="C148" s="25" t="n">
        <v>75.8223</v>
      </c>
      <c r="D148" s="24" t="n">
        <v>32.2034</v>
      </c>
      <c r="E148" s="24" t="n">
        <v>0.000583172</v>
      </c>
      <c r="F148" s="25" t="n">
        <v>0.000274658</v>
      </c>
      <c r="G148" s="25" t="n">
        <f aca="false">C148*$B$9+$B$10</f>
        <v>-0.00127455020525539</v>
      </c>
      <c r="H148" s="24" t="n">
        <f aca="false">G148-F148</f>
        <v>-0.00154920820525539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83</v>
      </c>
      <c r="C149" s="25" t="n">
        <v>51.0469</v>
      </c>
      <c r="D149" s="24" t="n">
        <v>31.7885</v>
      </c>
      <c r="E149" s="24" t="n">
        <v>0.000969972</v>
      </c>
      <c r="F149" s="25" t="n">
        <v>-0.0084877</v>
      </c>
      <c r="G149" s="25" t="n">
        <f aca="false">C149*$B$9+$B$10</f>
        <v>-0.00131528808177689</v>
      </c>
      <c r="H149" s="24" t="n">
        <f aca="false">G149-F149</f>
        <v>0.00717241191822312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83</v>
      </c>
      <c r="C150" s="25" t="n">
        <v>9.99845</v>
      </c>
      <c r="D150" s="24" t="n">
        <v>31.4905</v>
      </c>
      <c r="E150" s="24" t="n">
        <v>0.00057781</v>
      </c>
      <c r="F150" s="25" t="n">
        <v>0.00075531</v>
      </c>
      <c r="G150" s="25" t="n">
        <f aca="false">C150*$B$9+$B$10</f>
        <v>-0.00138278352836902</v>
      </c>
      <c r="H150" s="24" t="n">
        <f aca="false">G150-F150</f>
        <v>-0.00213809352836902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83</v>
      </c>
      <c r="C151" s="25" t="n">
        <v>2.39842</v>
      </c>
      <c r="D151" s="24" t="n">
        <v>31.4877</v>
      </c>
      <c r="E151" s="24" t="n">
        <v>0.000504259</v>
      </c>
      <c r="F151" s="25" t="n">
        <v>-0.00110054</v>
      </c>
      <c r="G151" s="25" t="n">
        <f aca="false">C151*$B$9+$B$10</f>
        <v>-0.00139528016146878</v>
      </c>
      <c r="H151" s="24" t="n">
        <f aca="false">G151-F151</f>
        <v>-0.000294740161468775</v>
      </c>
      <c r="J151" s="26"/>
      <c r="K151" s="24"/>
    </row>
    <row r="152" customFormat="false" ht="13.5" hidden="false" customHeight="false" outlineLevel="0" collapsed="false">
      <c r="A152" s="23" t="n">
        <v>14</v>
      </c>
      <c r="B152" s="24" t="s">
        <v>83</v>
      </c>
      <c r="C152" s="25" t="n">
        <v>26.1771</v>
      </c>
      <c r="D152" s="24" t="n">
        <v>31.6204</v>
      </c>
      <c r="E152" s="24" t="n">
        <v>0.00038601</v>
      </c>
      <c r="F152" s="25" t="n">
        <v>0.0244961</v>
      </c>
      <c r="G152" s="25" t="n">
        <f aca="false">C152*$B$9+$B$10</f>
        <v>-0.00135618117902312</v>
      </c>
      <c r="H152" s="24" t="n">
        <f aca="false">G152-F152</f>
        <v>-0.0258522811790231</v>
      </c>
      <c r="J152" s="26"/>
      <c r="K152" s="24"/>
    </row>
    <row r="153" customFormat="false" ht="13.5" hidden="false" customHeight="false" outlineLevel="0" collapsed="false">
      <c r="A153" s="27" t="n">
        <v>15</v>
      </c>
      <c r="B153" s="24" t="s">
        <v>82</v>
      </c>
      <c r="C153" s="28" t="n">
        <v>212.406</v>
      </c>
      <c r="D153" s="29" t="n">
        <v>33.7892</v>
      </c>
      <c r="E153" s="29" t="n">
        <v>0.000563966</v>
      </c>
      <c r="F153" s="28" t="n">
        <v>0.00172424</v>
      </c>
      <c r="G153" s="28" t="n">
        <f aca="false">C153*$B$9+$B$10</f>
        <v>-0.00104996735672624</v>
      </c>
      <c r="H153" s="29" t="n">
        <f aca="false">G153-F153</f>
        <v>-0.00277420735672625</v>
      </c>
      <c r="J153" s="26"/>
      <c r="K153" s="24"/>
    </row>
    <row r="154" customFormat="false" ht="12.75" hidden="false" customHeight="false" outlineLevel="0" collapsed="false">
      <c r="A154" s="23" t="n">
        <v>15</v>
      </c>
      <c r="B154" s="24" t="s">
        <v>83</v>
      </c>
      <c r="C154" s="25" t="n">
        <v>201.151</v>
      </c>
      <c r="D154" s="24" t="n">
        <v>33.7086</v>
      </c>
      <c r="E154" s="24" t="n">
        <v>0.0051818</v>
      </c>
      <c r="F154" s="25" t="n">
        <v>-0.0520592</v>
      </c>
      <c r="G154" s="25" t="n">
        <f aca="false">C154*$B$9+$B$10</f>
        <v>-0.00106847381071889</v>
      </c>
      <c r="H154" s="24" t="n">
        <f aca="false">G154-F154</f>
        <v>0.0509907261892811</v>
      </c>
      <c r="J154" s="26"/>
      <c r="K154" s="24"/>
    </row>
    <row r="155" customFormat="false" ht="12.75" hidden="false" customHeight="false" outlineLevel="0" collapsed="false">
      <c r="A155" s="23" t="n">
        <v>15</v>
      </c>
      <c r="B155" s="24" t="s">
        <v>82</v>
      </c>
      <c r="C155" s="25" t="n">
        <v>150.933</v>
      </c>
      <c r="D155" s="24" t="n">
        <v>33.1372</v>
      </c>
      <c r="E155" s="24" t="n">
        <v>0.000522609</v>
      </c>
      <c r="F155" s="25" t="n">
        <v>0.000572205</v>
      </c>
      <c r="G155" s="25" t="n">
        <f aca="false">C155*$B$9+$B$10</f>
        <v>-0.001151046632274</v>
      </c>
      <c r="H155" s="24" t="n">
        <f aca="false">G155-F155</f>
        <v>-0.001723251632274</v>
      </c>
      <c r="J155" s="26"/>
      <c r="K155" s="24"/>
    </row>
    <row r="156" customFormat="false" ht="12.75" hidden="false" customHeight="false" outlineLevel="0" collapsed="false">
      <c r="A156" s="23" t="n">
        <v>15</v>
      </c>
      <c r="B156" s="24" t="s">
        <v>83</v>
      </c>
      <c r="C156" s="25" t="n">
        <v>100.257</v>
      </c>
      <c r="D156" s="24" t="n">
        <v>32.461</v>
      </c>
      <c r="E156" s="24" t="n">
        <v>0.00576266</v>
      </c>
      <c r="F156" s="25" t="n">
        <v>0.000980377</v>
      </c>
      <c r="G156" s="25" t="n">
        <f aca="false">C156*$B$9+$B$10</f>
        <v>-0.00123437253743006</v>
      </c>
      <c r="H156" s="24" t="n">
        <f aca="false">G156-F156</f>
        <v>-0.00221474953743006</v>
      </c>
      <c r="J156" s="26"/>
      <c r="K156" s="24"/>
    </row>
    <row r="157" customFormat="false" ht="12.75" hidden="false" customHeight="false" outlineLevel="0" collapsed="false">
      <c r="A157" s="23" t="n">
        <v>15</v>
      </c>
      <c r="B157" s="24" t="s">
        <v>83</v>
      </c>
      <c r="C157" s="25" t="n">
        <v>75.1291</v>
      </c>
      <c r="D157" s="24" t="n">
        <v>32.2404</v>
      </c>
      <c r="E157" s="24" t="n">
        <v>0.000698494</v>
      </c>
      <c r="F157" s="25" t="n">
        <v>-0.00538635</v>
      </c>
      <c r="G157" s="25" t="n">
        <f aca="false">C157*$B$9+$B$10</f>
        <v>-0.0012756900252383</v>
      </c>
      <c r="H157" s="24" t="n">
        <f aca="false">G157-F157</f>
        <v>0.0041106599747617</v>
      </c>
      <c r="J157" s="26"/>
      <c r="K157" s="24"/>
    </row>
    <row r="158" customFormat="false" ht="12.75" hidden="false" customHeight="false" outlineLevel="0" collapsed="false">
      <c r="A158" s="23" t="n">
        <v>15</v>
      </c>
      <c r="B158" s="24" t="s">
        <v>83</v>
      </c>
      <c r="C158" s="25" t="n">
        <v>49.8843</v>
      </c>
      <c r="D158" s="24" t="n">
        <v>32.0308</v>
      </c>
      <c r="E158" s="24" t="n">
        <v>0.000360212</v>
      </c>
      <c r="F158" s="25" t="n">
        <v>-0.00799942</v>
      </c>
      <c r="G158" s="25" t="n">
        <f aca="false">C158*$B$9+$B$10</f>
        <v>-0.0013171997302364</v>
      </c>
      <c r="H158" s="24" t="n">
        <f aca="false">G158-F158</f>
        <v>0.0066822202697636</v>
      </c>
      <c r="J158" s="26"/>
      <c r="K158" s="24"/>
    </row>
    <row r="159" customFormat="false" ht="12.75" hidden="false" customHeight="false" outlineLevel="0" collapsed="false">
      <c r="A159" s="23" t="n">
        <v>15</v>
      </c>
      <c r="B159" s="24" t="s">
        <v>83</v>
      </c>
      <c r="C159" s="25" t="n">
        <v>25.1224</v>
      </c>
      <c r="D159" s="24" t="n">
        <v>31.8868</v>
      </c>
      <c r="E159" s="24" t="n">
        <v>0.000832419</v>
      </c>
      <c r="F159" s="25" t="n">
        <v>-0.0155163</v>
      </c>
      <c r="G159" s="25" t="n">
        <f aca="false">C159*$B$9+$B$10</f>
        <v>-0.00135791540887883</v>
      </c>
      <c r="H159" s="24" t="n">
        <f aca="false">G159-F159</f>
        <v>0.0141583845911212</v>
      </c>
      <c r="J159" s="26"/>
      <c r="K159" s="24"/>
    </row>
    <row r="160" customFormat="false" ht="12.75" hidden="false" customHeight="false" outlineLevel="0" collapsed="false">
      <c r="A160" s="23" t="n">
        <v>15</v>
      </c>
      <c r="B160" s="24" t="s">
        <v>83</v>
      </c>
      <c r="C160" s="25" t="n">
        <v>9.92871</v>
      </c>
      <c r="D160" s="24" t="n">
        <v>31.6778</v>
      </c>
      <c r="E160" s="24" t="n">
        <v>0.00268717</v>
      </c>
      <c r="F160" s="25" t="n">
        <v>-0.0431042</v>
      </c>
      <c r="G160" s="25" t="n">
        <f aca="false">C160*$B$9+$B$10</f>
        <v>-0.00138289820096799</v>
      </c>
      <c r="H160" s="24" t="n">
        <f aca="false">G160-F160</f>
        <v>0.041721301799032</v>
      </c>
      <c r="J160" s="26"/>
      <c r="K160" s="24"/>
    </row>
    <row r="161" customFormat="false" ht="13.5" hidden="false" customHeight="false" outlineLevel="0" collapsed="false">
      <c r="A161" s="23" t="n">
        <v>15</v>
      </c>
      <c r="B161" s="24" t="s">
        <v>83</v>
      </c>
      <c r="C161" s="25" t="n">
        <v>2.08641</v>
      </c>
      <c r="D161" s="24" t="n">
        <v>31.6491</v>
      </c>
      <c r="E161" s="24" t="n">
        <v>0.000908944</v>
      </c>
      <c r="F161" s="25" t="n">
        <v>0.0026207</v>
      </c>
      <c r="G161" s="25" t="n">
        <f aca="false">C161*$B$9+$B$10</f>
        <v>-0.0013957931955612</v>
      </c>
      <c r="H161" s="24" t="n">
        <f aca="false">G161-F161</f>
        <v>-0.0040164931955612</v>
      </c>
      <c r="J161" s="26"/>
      <c r="K161" s="24"/>
    </row>
    <row r="162" customFormat="false" ht="13.5" hidden="false" customHeight="false" outlineLevel="0" collapsed="false">
      <c r="A162" s="27" t="n">
        <v>16</v>
      </c>
      <c r="B162" s="24" t="s">
        <v>82</v>
      </c>
      <c r="C162" s="28" t="n">
        <v>1499.6</v>
      </c>
      <c r="D162" s="29" t="n">
        <v>34.4883</v>
      </c>
      <c r="E162" s="29" t="n">
        <v>0.000414824</v>
      </c>
      <c r="F162" s="28" t="n">
        <v>0.00130081</v>
      </c>
      <c r="G162" s="28" t="n">
        <f aca="false">C162*$B$9+$B$10</f>
        <v>0.00106654943941872</v>
      </c>
      <c r="H162" s="29" t="n">
        <f aca="false">G162-F162</f>
        <v>-0.000234260560581283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82</v>
      </c>
      <c r="C163" s="25" t="n">
        <v>1249.37</v>
      </c>
      <c r="D163" s="24" t="n">
        <v>34.4168</v>
      </c>
      <c r="E163" s="24" t="n">
        <v>0.000346749</v>
      </c>
      <c r="F163" s="25" t="n">
        <v>0.000793457</v>
      </c>
      <c r="G163" s="25" t="n">
        <f aca="false">C163*$B$9+$B$10</f>
        <v>0.000655099418754113</v>
      </c>
      <c r="H163" s="24" t="n">
        <f aca="false">G163-F163</f>
        <v>-0.000138357581245887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82</v>
      </c>
      <c r="C164" s="25" t="n">
        <v>1000.58</v>
      </c>
      <c r="D164" s="24" t="n">
        <v>34.3396</v>
      </c>
      <c r="E164" s="24" t="n">
        <v>0.00051312</v>
      </c>
      <c r="F164" s="25" t="n">
        <v>0.00197983</v>
      </c>
      <c r="G164" s="25" t="n">
        <f aca="false">C164*$B$9+$B$10</f>
        <v>0.000246017171856672</v>
      </c>
      <c r="H164" s="24" t="n">
        <f aca="false">G164-F164</f>
        <v>-0.00173381282814333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82</v>
      </c>
      <c r="C165" s="25" t="n">
        <v>799.302</v>
      </c>
      <c r="D165" s="24" t="n">
        <v>34.2396</v>
      </c>
      <c r="E165" s="24" t="n">
        <v>0.000362731</v>
      </c>
      <c r="F165" s="25" t="n">
        <v>0.000171661</v>
      </c>
      <c r="G165" s="25" t="n">
        <f aca="false">C165*$B$9+$B$10</f>
        <v>-8.49416950231188E-005</v>
      </c>
      <c r="H165" s="24" t="n">
        <f aca="false">G165-F165</f>
        <v>-0.000256602695023119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82</v>
      </c>
      <c r="C166" s="25" t="n">
        <v>599.266</v>
      </c>
      <c r="D166" s="24" t="n">
        <v>34.1054</v>
      </c>
      <c r="E166" s="24" t="n">
        <v>0.000393766</v>
      </c>
      <c r="F166" s="25" t="n">
        <v>0.00364685</v>
      </c>
      <c r="G166" s="25" t="n">
        <f aca="false">C166*$B$9+$B$10</f>
        <v>-0.000413858357028732</v>
      </c>
      <c r="H166" s="24" t="n">
        <f aca="false">G166-F166</f>
        <v>-0.00406070835702873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82</v>
      </c>
      <c r="C167" s="25" t="n">
        <v>398.207</v>
      </c>
      <c r="D167" s="24" t="n">
        <v>33.9868</v>
      </c>
      <c r="E167" s="24" t="n">
        <v>0.000286469</v>
      </c>
      <c r="F167" s="25" t="n">
        <v>0.000274658</v>
      </c>
      <c r="G167" s="25" t="n">
        <f aca="false">C167*$B$9+$B$10</f>
        <v>-0.000744457124981434</v>
      </c>
      <c r="H167" s="24" t="n">
        <f aca="false">G167-F167</f>
        <v>-0.00101911512498143</v>
      </c>
      <c r="J167" s="26"/>
      <c r="K167" s="24"/>
    </row>
    <row r="168" customFormat="false" ht="12.75" hidden="false" customHeight="false" outlineLevel="0" collapsed="false">
      <c r="A168" s="23" t="n">
        <v>16</v>
      </c>
      <c r="B168" s="24" t="s">
        <v>82</v>
      </c>
      <c r="C168" s="25" t="n">
        <v>300.076</v>
      </c>
      <c r="D168" s="24" t="n">
        <v>33.962</v>
      </c>
      <c r="E168" s="24" t="n">
        <v>0.000395106</v>
      </c>
      <c r="F168" s="25" t="n">
        <v>0.000240326</v>
      </c>
      <c r="G168" s="25" t="n">
        <f aca="false">C168*$B$9+$B$10</f>
        <v>-0.000905812685776855</v>
      </c>
      <c r="H168" s="24" t="n">
        <f aca="false">G168-F168</f>
        <v>-0.00114613868577686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82</v>
      </c>
      <c r="C169" s="25" t="n">
        <v>201.018</v>
      </c>
      <c r="D169" s="24" t="n">
        <v>33.9363</v>
      </c>
      <c r="E169" s="24" t="n">
        <v>0.000879358</v>
      </c>
      <c r="F169" s="25" t="n">
        <v>0.00107193</v>
      </c>
      <c r="G169" s="25" t="n">
        <f aca="false">C169*$B$9+$B$10</f>
        <v>-0.00106869250093489</v>
      </c>
      <c r="H169" s="24" t="n">
        <f aca="false">G169-F169</f>
        <v>-0.00214062250093489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82</v>
      </c>
      <c r="C170" s="25" t="n">
        <v>151.264</v>
      </c>
      <c r="D170" s="24" t="n">
        <v>33.8231</v>
      </c>
      <c r="E170" s="24" t="n">
        <v>0.000345504</v>
      </c>
      <c r="F170" s="25" t="n">
        <v>-0.000617981</v>
      </c>
      <c r="G170" s="25" t="n">
        <f aca="false">C170*$B$9+$B$10</f>
        <v>-0.00115050237316502</v>
      </c>
      <c r="H170" s="24" t="n">
        <f aca="false">G170-F170</f>
        <v>-0.000532521373165022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83</v>
      </c>
      <c r="C171" s="25" t="n">
        <v>99.7696</v>
      </c>
      <c r="D171" s="24" t="n">
        <v>33.3233</v>
      </c>
      <c r="E171" s="24" t="n">
        <v>0.0027557</v>
      </c>
      <c r="F171" s="25" t="n">
        <v>0.0201263</v>
      </c>
      <c r="G171" s="25" t="n">
        <f aca="false">C171*$B$9+$B$10</f>
        <v>-0.00123517396307875</v>
      </c>
      <c r="H171" s="24" t="n">
        <f aca="false">G171-F171</f>
        <v>-0.0213614739630787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83</v>
      </c>
      <c r="C172" s="25" t="n">
        <v>75.4734</v>
      </c>
      <c r="D172" s="24" t="n">
        <v>32.6671</v>
      </c>
      <c r="E172" s="24" t="n">
        <v>0.00284918</v>
      </c>
      <c r="F172" s="25" t="n">
        <v>0.00389099</v>
      </c>
      <c r="G172" s="25" t="n">
        <f aca="false">C172*$B$9+$B$10</f>
        <v>-0.00127512389710773</v>
      </c>
      <c r="H172" s="24" t="n">
        <f aca="false">G172-F172</f>
        <v>-0.00516611389710773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83</v>
      </c>
      <c r="C173" s="25" t="n">
        <v>49.3853</v>
      </c>
      <c r="D173" s="24" t="n">
        <v>32.3814</v>
      </c>
      <c r="E173" s="24" t="n">
        <v>0.000294662</v>
      </c>
      <c r="F173" s="25" t="n">
        <v>-0.00243378</v>
      </c>
      <c r="G173" s="25" t="n">
        <f aca="false">C173*$B$9+$B$10</f>
        <v>-0.00131802022961822</v>
      </c>
      <c r="H173" s="24" t="n">
        <f aca="false">G173-F173</f>
        <v>0.00111575977038178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83</v>
      </c>
      <c r="C174" s="25" t="n">
        <v>25.0374</v>
      </c>
      <c r="D174" s="24" t="n">
        <v>32.2578</v>
      </c>
      <c r="E174" s="24" t="n">
        <v>0.001702</v>
      </c>
      <c r="F174" s="25" t="n">
        <v>-0.0117989</v>
      </c>
      <c r="G174" s="25" t="n">
        <f aca="false">C174*$B$9+$B$10</f>
        <v>-0.00135805517330259</v>
      </c>
      <c r="H174" s="24" t="n">
        <f aca="false">G174-F174</f>
        <v>0.0104408448266974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83</v>
      </c>
      <c r="C175" s="25" t="n">
        <v>9.65274</v>
      </c>
      <c r="D175" s="24" t="n">
        <v>32.1699</v>
      </c>
      <c r="E175" s="24" t="n">
        <v>0.000419908</v>
      </c>
      <c r="F175" s="25" t="n">
        <v>-0.0063324</v>
      </c>
      <c r="G175" s="25" t="n">
        <f aca="false">C175*$B$9+$B$10</f>
        <v>-0.00138335197494475</v>
      </c>
      <c r="H175" s="24" t="n">
        <f aca="false">G175-F175</f>
        <v>0.00494904802505525</v>
      </c>
      <c r="J175" s="26"/>
      <c r="K175" s="24"/>
    </row>
    <row r="176" customFormat="false" ht="13.5" hidden="false" customHeight="false" outlineLevel="0" collapsed="false">
      <c r="A176" s="23" t="n">
        <v>16</v>
      </c>
      <c r="B176" s="24" t="s">
        <v>83</v>
      </c>
      <c r="C176" s="25" t="n">
        <v>2.09668</v>
      </c>
      <c r="D176" s="24" t="n">
        <v>32.1704</v>
      </c>
      <c r="E176" s="24" t="n">
        <v>0.000280393</v>
      </c>
      <c r="F176" s="25" t="n">
        <v>-2.28882E-005</v>
      </c>
      <c r="G176" s="25" t="n">
        <f aca="false">C176*$B$9+$B$10</f>
        <v>-0.00139577630873024</v>
      </c>
      <c r="H176" s="24" t="n">
        <f aca="false">G176-F176</f>
        <v>-0.00137288810873024</v>
      </c>
      <c r="J176" s="26"/>
      <c r="K176" s="24"/>
    </row>
    <row r="177" customFormat="false" ht="13.5" hidden="false" customHeight="false" outlineLevel="0" collapsed="false">
      <c r="A177" s="27" t="n">
        <v>17</v>
      </c>
      <c r="B177" s="24" t="s">
        <v>82</v>
      </c>
      <c r="C177" s="28" t="n">
        <v>1499.88</v>
      </c>
      <c r="D177" s="29" t="n">
        <v>34.4973</v>
      </c>
      <c r="E177" s="29" t="n">
        <v>0.0004435</v>
      </c>
      <c r="F177" s="28" t="n">
        <v>8.01086E-005</v>
      </c>
      <c r="G177" s="28" t="n">
        <f aca="false">C177*$B$9+$B$10</f>
        <v>0.00106700983987344</v>
      </c>
      <c r="H177" s="29" t="n">
        <f aca="false">G177-F177</f>
        <v>0.000986901239873443</v>
      </c>
      <c r="J177" s="26"/>
      <c r="K177" s="24"/>
    </row>
    <row r="178" customFormat="false" ht="12.75" hidden="false" customHeight="false" outlineLevel="0" collapsed="false">
      <c r="A178" s="23" t="n">
        <v>17</v>
      </c>
      <c r="B178" s="24" t="s">
        <v>82</v>
      </c>
      <c r="C178" s="25" t="n">
        <v>1250.12</v>
      </c>
      <c r="D178" s="24" t="n">
        <v>34.429</v>
      </c>
      <c r="E178" s="24" t="n">
        <v>0.000367505</v>
      </c>
      <c r="F178" s="25" t="n">
        <v>0.0015564</v>
      </c>
      <c r="G178" s="25" t="n">
        <f aca="false">C178*$B$9+$B$10</f>
        <v>0.000656332634257844</v>
      </c>
      <c r="H178" s="24" t="n">
        <f aca="false">G178-F178</f>
        <v>-0.000900067365742157</v>
      </c>
      <c r="J178" s="26"/>
      <c r="K178" s="24"/>
    </row>
    <row r="179" customFormat="false" ht="12.75" hidden="false" customHeight="false" outlineLevel="0" collapsed="false">
      <c r="A179" s="23" t="n">
        <v>17</v>
      </c>
      <c r="B179" s="24" t="s">
        <v>82</v>
      </c>
      <c r="C179" s="25" t="n">
        <v>999.253</v>
      </c>
      <c r="D179" s="24" t="n">
        <v>34.351</v>
      </c>
      <c r="E179" s="24" t="n">
        <v>0.000346745</v>
      </c>
      <c r="F179" s="25" t="n">
        <v>0.00170898</v>
      </c>
      <c r="G179" s="25" t="n">
        <f aca="false">C179*$B$9+$B$10</f>
        <v>0.000243835202558738</v>
      </c>
      <c r="H179" s="24" t="n">
        <f aca="false">G179-F179</f>
        <v>-0.00146514479744126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82</v>
      </c>
      <c r="C180" s="25" t="n">
        <v>802.049</v>
      </c>
      <c r="D180" s="24" t="n">
        <v>34.2619</v>
      </c>
      <c r="E180" s="24" t="n">
        <v>0.000328971</v>
      </c>
      <c r="F180" s="25" t="n">
        <v>0.00249863</v>
      </c>
      <c r="G180" s="25" t="n">
        <f aca="false">C180*$B$9+$B$10</f>
        <v>-8.04248377047892E-005</v>
      </c>
      <c r="H180" s="24" t="n">
        <f aca="false">G180-F180</f>
        <v>-0.00257905483770479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82</v>
      </c>
      <c r="C181" s="25" t="n">
        <v>599.11</v>
      </c>
      <c r="D181" s="24" t="n">
        <v>34.1478</v>
      </c>
      <c r="E181" s="24" t="n">
        <v>0.000555824</v>
      </c>
      <c r="F181" s="25" t="n">
        <v>0.000724792</v>
      </c>
      <c r="G181" s="25" t="n">
        <f aca="false">C181*$B$9+$B$10</f>
        <v>-0.000414114865853508</v>
      </c>
      <c r="H181" s="24" t="n">
        <f aca="false">G181-F181</f>
        <v>-0.00113890686585351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82</v>
      </c>
      <c r="C182" s="25" t="n">
        <v>399.206</v>
      </c>
      <c r="D182" s="24" t="n">
        <v>33.9825</v>
      </c>
      <c r="E182" s="24" t="n">
        <v>0.000400288</v>
      </c>
      <c r="F182" s="25" t="n">
        <v>0.000156403</v>
      </c>
      <c r="G182" s="25" t="n">
        <f aca="false">C182*$B$9+$B$10</f>
        <v>-0.000742814481930465</v>
      </c>
      <c r="H182" s="24" t="n">
        <f aca="false">G182-F182</f>
        <v>-0.000899217481930465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82</v>
      </c>
      <c r="C183" s="25" t="n">
        <v>299.852</v>
      </c>
      <c r="D183" s="24" t="n">
        <v>33.9306</v>
      </c>
      <c r="E183" s="24" t="n">
        <v>0.000377888</v>
      </c>
      <c r="F183" s="25" t="n">
        <v>3.8147E-005</v>
      </c>
      <c r="G183" s="25" t="n">
        <f aca="false">C183*$B$9+$B$10</f>
        <v>-0.000906181006140636</v>
      </c>
      <c r="H183" s="24" t="n">
        <f aca="false">G183-F183</f>
        <v>-0.000944328006140636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82</v>
      </c>
      <c r="C184" s="25" t="n">
        <v>199.249</v>
      </c>
      <c r="D184" s="24" t="n">
        <v>33.9248</v>
      </c>
      <c r="E184" s="24" t="n">
        <v>0.00222653</v>
      </c>
      <c r="F184" s="25" t="n">
        <v>-0.00115204</v>
      </c>
      <c r="G184" s="25" t="n">
        <f aca="false">C184*$B$9+$B$10</f>
        <v>-0.00107160124523635</v>
      </c>
      <c r="H184" s="24" t="n">
        <f aca="false">G184-F184</f>
        <v>8.04387547636478E-005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82</v>
      </c>
      <c r="C185" s="25" t="n">
        <v>150.503</v>
      </c>
      <c r="D185" s="24" t="n">
        <v>33.7892</v>
      </c>
      <c r="E185" s="24" t="n">
        <v>0.00262914</v>
      </c>
      <c r="F185" s="25" t="n">
        <v>0.00447464</v>
      </c>
      <c r="G185" s="25" t="n">
        <f aca="false">C185*$B$9+$B$10</f>
        <v>-0.00115175367582947</v>
      </c>
      <c r="H185" s="24" t="n">
        <f aca="false">G185-F185</f>
        <v>-0.00562639367582947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83</v>
      </c>
      <c r="C186" s="25" t="n">
        <v>99.7442</v>
      </c>
      <c r="D186" s="24" t="n">
        <v>33.0854</v>
      </c>
      <c r="E186" s="24" t="n">
        <v>0.00134502</v>
      </c>
      <c r="F186" s="25" t="n">
        <v>0.0056839</v>
      </c>
      <c r="G186" s="25" t="n">
        <f aca="false">C186*$B$9+$B$10</f>
        <v>-0.00123521572797714</v>
      </c>
      <c r="H186" s="24" t="n">
        <f aca="false">G186-F186</f>
        <v>-0.00691911572797714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83</v>
      </c>
      <c r="C187" s="25" t="n">
        <v>75.6865</v>
      </c>
      <c r="D187" s="24" t="n">
        <v>32.6275</v>
      </c>
      <c r="E187" s="24" t="n">
        <v>0.00327873</v>
      </c>
      <c r="F187" s="25" t="n">
        <v>0.00691605</v>
      </c>
      <c r="G187" s="25" t="n">
        <f aca="false">C187*$B$9+$B$10</f>
        <v>-0.00127477349947593</v>
      </c>
      <c r="H187" s="24" t="n">
        <f aca="false">G187-F187</f>
        <v>-0.00819082349947593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83</v>
      </c>
      <c r="C188" s="25" t="n">
        <v>50.9584</v>
      </c>
      <c r="D188" s="24" t="n">
        <v>32.3341</v>
      </c>
      <c r="E188" s="24" t="n">
        <v>0.000308943</v>
      </c>
      <c r="F188" s="25" t="n">
        <v>0.000522614</v>
      </c>
      <c r="G188" s="25" t="n">
        <f aca="false">C188*$B$9+$B$10</f>
        <v>-0.00131543360120633</v>
      </c>
      <c r="H188" s="24" t="n">
        <f aca="false">G188-F188</f>
        <v>-0.00183804760120633</v>
      </c>
      <c r="J188" s="26"/>
      <c r="K188" s="24"/>
    </row>
    <row r="189" customFormat="false" ht="12.75" hidden="false" customHeight="false" outlineLevel="0" collapsed="false">
      <c r="A189" s="23" t="n">
        <v>17</v>
      </c>
      <c r="B189" s="24" t="s">
        <v>83</v>
      </c>
      <c r="C189" s="25" t="n">
        <v>24.7169</v>
      </c>
      <c r="D189" s="24" t="n">
        <v>32.3061</v>
      </c>
      <c r="E189" s="24" t="n">
        <v>0.000316861</v>
      </c>
      <c r="F189" s="25" t="n">
        <v>0.000576019</v>
      </c>
      <c r="G189" s="25" t="n">
        <f aca="false">C189*$B$9+$B$10</f>
        <v>-0.00135858216739451</v>
      </c>
      <c r="H189" s="24" t="n">
        <f aca="false">G189-F189</f>
        <v>-0.00193460116739451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83</v>
      </c>
      <c r="C190" s="25" t="n">
        <v>9.97321</v>
      </c>
      <c r="D190" s="24" t="n">
        <v>32.2694</v>
      </c>
      <c r="E190" s="24" t="n">
        <v>0.000627554</v>
      </c>
      <c r="F190" s="25" t="n">
        <v>0.000957489</v>
      </c>
      <c r="G190" s="25" t="n">
        <f aca="false">C190*$B$9+$B$10</f>
        <v>-0.00138282503018144</v>
      </c>
      <c r="H190" s="24" t="n">
        <f aca="false">G190-F190</f>
        <v>-0.00234031403018144</v>
      </c>
      <c r="J190" s="26"/>
      <c r="K190" s="24"/>
    </row>
    <row r="191" customFormat="false" ht="13.5" hidden="false" customHeight="false" outlineLevel="0" collapsed="false">
      <c r="A191" s="23" t="n">
        <v>17</v>
      </c>
      <c r="B191" s="24" t="s">
        <v>83</v>
      </c>
      <c r="C191" s="25" t="n">
        <v>2.24221</v>
      </c>
      <c r="D191" s="24" t="n">
        <v>32.257</v>
      </c>
      <c r="E191" s="24" t="n">
        <v>0.000548447</v>
      </c>
      <c r="F191" s="25" t="n">
        <v>0.000556946</v>
      </c>
      <c r="G191" s="25" t="n">
        <f aca="false">C191*$B$9+$B$10</f>
        <v>-0.00139553701559389</v>
      </c>
      <c r="H191" s="24" t="n">
        <f aca="false">G191-F191</f>
        <v>-0.00195248301559389</v>
      </c>
      <c r="J191" s="26"/>
      <c r="K191" s="24"/>
    </row>
    <row r="192" customFormat="false" ht="13.5" hidden="false" customHeight="false" outlineLevel="0" collapsed="false">
      <c r="A192" s="27" t="n">
        <v>18</v>
      </c>
      <c r="B192" s="24" t="s">
        <v>82</v>
      </c>
      <c r="C192" s="28" t="n">
        <v>1501.31</v>
      </c>
      <c r="D192" s="29" t="n">
        <v>34.4874</v>
      </c>
      <c r="E192" s="29" t="n">
        <v>0.00047559</v>
      </c>
      <c r="F192" s="28" t="n">
        <v>0.00188446</v>
      </c>
      <c r="G192" s="28" t="n">
        <f aca="false">C192*$B$9+$B$10</f>
        <v>0.00106936117076722</v>
      </c>
      <c r="H192" s="29" t="n">
        <f aca="false">G192-F192</f>
        <v>-0.000815098829232778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82</v>
      </c>
      <c r="C193" s="25" t="n">
        <v>1251.1</v>
      </c>
      <c r="D193" s="24" t="n">
        <v>34.4208</v>
      </c>
      <c r="E193" s="24" t="n">
        <v>0.000320422</v>
      </c>
      <c r="F193" s="25" t="n">
        <v>-0.00241852</v>
      </c>
      <c r="G193" s="25" t="n">
        <f aca="false">C193*$B$9+$B$10</f>
        <v>0.000657944035849384</v>
      </c>
      <c r="H193" s="24" t="n">
        <f aca="false">G193-F193</f>
        <v>0.00307646403584938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82</v>
      </c>
      <c r="C194" s="25" t="n">
        <v>1002.01</v>
      </c>
      <c r="D194" s="24" t="n">
        <v>34.3162</v>
      </c>
      <c r="E194" s="24" t="n">
        <v>0.000281672</v>
      </c>
      <c r="F194" s="25" t="n">
        <v>-0.00189209</v>
      </c>
      <c r="G194" s="25" t="n">
        <f aca="false">C194*$B$9+$B$10</f>
        <v>0.000248368502750451</v>
      </c>
      <c r="H194" s="24" t="n">
        <f aca="false">G194-F194</f>
        <v>0.00214045850275045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82</v>
      </c>
      <c r="C195" s="25" t="n">
        <v>800.56</v>
      </c>
      <c r="D195" s="24" t="n">
        <v>34.2357</v>
      </c>
      <c r="E195" s="24" t="n">
        <v>0.000435438</v>
      </c>
      <c r="F195" s="25" t="n">
        <v>-0.00168228</v>
      </c>
      <c r="G195" s="25" t="n">
        <f aca="false">C195*$B$9+$B$10</f>
        <v>-8.28731815515286E-005</v>
      </c>
      <c r="H195" s="24" t="n">
        <f aca="false">G195-F195</f>
        <v>0.00159940681844847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82</v>
      </c>
      <c r="C196" s="25" t="n">
        <v>599.875</v>
      </c>
      <c r="D196" s="24" t="n">
        <v>34.1154</v>
      </c>
      <c r="E196" s="24" t="n">
        <v>0.000961048</v>
      </c>
      <c r="F196" s="25" t="n">
        <v>-0.00186539</v>
      </c>
      <c r="G196" s="25" t="n">
        <f aca="false">C196*$B$9+$B$10</f>
        <v>-0.000412856986039703</v>
      </c>
      <c r="H196" s="24" t="n">
        <f aca="false">G196-F196</f>
        <v>0.0014525330139603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82</v>
      </c>
      <c r="C197" s="25" t="n">
        <v>399.109</v>
      </c>
      <c r="D197" s="24" t="n">
        <v>33.9734</v>
      </c>
      <c r="E197" s="24" t="n">
        <v>0.000631306</v>
      </c>
      <c r="F197" s="25" t="n">
        <v>-0.000930786</v>
      </c>
      <c r="G197" s="25" t="n">
        <f aca="false">C197*$B$9+$B$10</f>
        <v>-0.000742973977802281</v>
      </c>
      <c r="H197" s="24" t="n">
        <f aca="false">G197-F197</f>
        <v>0.00018781202219771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82</v>
      </c>
      <c r="C198" s="25" t="n">
        <v>300.049</v>
      </c>
      <c r="D198" s="24" t="n">
        <v>33.9347</v>
      </c>
      <c r="E198" s="24" t="n">
        <v>0.000407579</v>
      </c>
      <c r="F198" s="25" t="n">
        <v>-0.00473022</v>
      </c>
      <c r="G198" s="25" t="n">
        <f aca="false">C198*$B$9+$B$10</f>
        <v>-0.000905857081534989</v>
      </c>
      <c r="H198" s="24" t="n">
        <f aca="false">G198-F198</f>
        <v>0.00382436291846501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82</v>
      </c>
      <c r="C199" s="25" t="n">
        <v>200.959</v>
      </c>
      <c r="D199" s="24" t="n">
        <v>33.7032</v>
      </c>
      <c r="E199" s="24" t="n">
        <v>0.000859843</v>
      </c>
      <c r="F199" s="25" t="n">
        <v>-0.00695801</v>
      </c>
      <c r="G199" s="25" t="n">
        <f aca="false">C199*$B$9+$B$10</f>
        <v>-0.00106878951388785</v>
      </c>
      <c r="H199" s="24" t="n">
        <f aca="false">G199-F199</f>
        <v>0.00588922048611215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83</v>
      </c>
      <c r="C200" s="25" t="n">
        <v>150.163</v>
      </c>
      <c r="D200" s="24" t="n">
        <v>33.0572</v>
      </c>
      <c r="E200" s="24" t="n">
        <v>0.00159242</v>
      </c>
      <c r="F200" s="25" t="n">
        <v>-0.0229797</v>
      </c>
      <c r="G200" s="25" t="n">
        <f aca="false">C200*$B$9+$B$10</f>
        <v>-0.0011523127335245</v>
      </c>
      <c r="H200" s="24" t="n">
        <f aca="false">G200-F200</f>
        <v>0.0218273872664755</v>
      </c>
      <c r="J200" s="26"/>
      <c r="K200" s="24"/>
    </row>
    <row r="201" customFormat="false" ht="12.75" hidden="false" customHeight="false" outlineLevel="0" collapsed="false">
      <c r="A201" s="23" t="n">
        <v>18</v>
      </c>
      <c r="B201" s="24" t="s">
        <v>83</v>
      </c>
      <c r="C201" s="25" t="n">
        <v>99.5159</v>
      </c>
      <c r="D201" s="24" t="n">
        <v>32.4193</v>
      </c>
      <c r="E201" s="24" t="n">
        <v>0.00228761</v>
      </c>
      <c r="F201" s="25" t="n">
        <v>-0.00921631</v>
      </c>
      <c r="G201" s="25" t="n">
        <f aca="false">C201*$B$9+$B$10</f>
        <v>-0.00123559111877648</v>
      </c>
      <c r="H201" s="24" t="n">
        <f aca="false">G201-F201</f>
        <v>0.00798071888122352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83</v>
      </c>
      <c r="C202" s="25" t="n">
        <v>76.4172</v>
      </c>
      <c r="D202" s="24" t="n">
        <v>32.333</v>
      </c>
      <c r="E202" s="24" t="n">
        <v>0.00225254</v>
      </c>
      <c r="F202" s="25" t="n">
        <v>-0.00439835</v>
      </c>
      <c r="G202" s="25" t="n">
        <f aca="false">C202*$B$9+$B$10</f>
        <v>-0.00127357201871783</v>
      </c>
      <c r="H202" s="24" t="n">
        <f aca="false">G202-F202</f>
        <v>0.00312477798128217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83</v>
      </c>
      <c r="C203" s="25" t="n">
        <v>50.1516</v>
      </c>
      <c r="D203" s="24" t="n">
        <v>32.1169</v>
      </c>
      <c r="E203" s="24" t="n">
        <v>0.00167213</v>
      </c>
      <c r="F203" s="25" t="n">
        <v>-0.00291061</v>
      </c>
      <c r="G203" s="25" t="n">
        <f aca="false">C203*$B$9+$B$10</f>
        <v>-0.00131676021223087</v>
      </c>
      <c r="H203" s="24" t="n">
        <f aca="false">G203-F203</f>
        <v>0.00159384978776913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83</v>
      </c>
      <c r="C204" s="25" t="n">
        <v>25.714</v>
      </c>
      <c r="D204" s="24" t="n">
        <v>32.1003</v>
      </c>
      <c r="E204" s="24" t="n">
        <v>0.000291611</v>
      </c>
      <c r="F204" s="25" t="n">
        <v>-0.00183868</v>
      </c>
      <c r="G204" s="25" t="n">
        <f aca="false">C204*$B$9+$B$10</f>
        <v>-0.00135694264848949</v>
      </c>
      <c r="H204" s="24" t="n">
        <f aca="false">G204-F204</f>
        <v>0.000481737351510513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83</v>
      </c>
      <c r="C205" s="25" t="n">
        <v>9.98152</v>
      </c>
      <c r="D205" s="24" t="n">
        <v>32.1001</v>
      </c>
      <c r="E205" s="24" t="n">
        <v>0.000302669</v>
      </c>
      <c r="F205" s="25" t="n">
        <v>-0.00127792</v>
      </c>
      <c r="G205" s="25" t="n">
        <f aca="false">C205*$B$9+$B$10</f>
        <v>-0.00138281136615366</v>
      </c>
      <c r="H205" s="24" t="n">
        <f aca="false">G205-F205</f>
        <v>-0.000104891366153658</v>
      </c>
      <c r="J205" s="26"/>
      <c r="K205" s="24"/>
    </row>
    <row r="206" customFormat="false" ht="13.5" hidden="false" customHeight="false" outlineLevel="0" collapsed="false">
      <c r="A206" s="23" t="n">
        <v>18</v>
      </c>
      <c r="B206" s="24" t="s">
        <v>83</v>
      </c>
      <c r="C206" s="25" t="n">
        <v>2.7363</v>
      </c>
      <c r="D206" s="24" t="n">
        <v>32.0999</v>
      </c>
      <c r="E206" s="24" t="n">
        <v>0.000322702</v>
      </c>
      <c r="F206" s="25" t="n">
        <v>-0.00153351</v>
      </c>
      <c r="G206" s="25" t="n">
        <f aca="false">C206*$B$9+$B$10</f>
        <v>-0.00139472458966291</v>
      </c>
      <c r="H206" s="24" t="n">
        <f aca="false">G206-F206</f>
        <v>0.000138785410337092</v>
      </c>
      <c r="J206" s="26"/>
      <c r="K206" s="24"/>
    </row>
    <row r="207" customFormat="false" ht="13.5" hidden="false" customHeight="false" outlineLevel="0" collapsed="false">
      <c r="A207" s="27" t="n">
        <v>19</v>
      </c>
      <c r="B207" s="24" t="s">
        <v>83</v>
      </c>
      <c r="C207" s="28" t="n">
        <v>1500.21</v>
      </c>
      <c r="D207" s="29" t="n">
        <v>34.4791</v>
      </c>
      <c r="E207" s="29" t="n">
        <v>0.000607805</v>
      </c>
      <c r="F207" s="28" t="n">
        <v>133.479</v>
      </c>
      <c r="G207" s="28" t="n">
        <f aca="false">C207*$B$9+$B$10</f>
        <v>0.00106755245469508</v>
      </c>
      <c r="H207" s="29" t="n">
        <f aca="false">G207-F207</f>
        <v>-133.477932447545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82</v>
      </c>
      <c r="C208" s="25" t="n">
        <v>1250.04</v>
      </c>
      <c r="D208" s="24" t="n">
        <v>34.4158</v>
      </c>
      <c r="E208" s="24" t="n">
        <v>0.000349557</v>
      </c>
      <c r="F208" s="25" t="n">
        <v>-0.00146866</v>
      </c>
      <c r="G208" s="25" t="n">
        <f aca="false">C208*$B$9+$B$10</f>
        <v>0.000656201091270779</v>
      </c>
      <c r="H208" s="24" t="n">
        <f aca="false">G208-F208</f>
        <v>0.00212486109127078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82</v>
      </c>
      <c r="C209" s="25" t="n">
        <v>1000.29</v>
      </c>
      <c r="D209" s="24" t="n">
        <v>34.3338</v>
      </c>
      <c r="E209" s="24" t="n">
        <v>0.000465514</v>
      </c>
      <c r="F209" s="25" t="n">
        <v>-0.00138855</v>
      </c>
      <c r="G209" s="25" t="n">
        <f aca="false">C209*$B$9+$B$10</f>
        <v>0.000245540328528563</v>
      </c>
      <c r="H209" s="24" t="n">
        <f aca="false">G209-F209</f>
        <v>0.00163409032852856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82</v>
      </c>
      <c r="C210" s="25" t="n">
        <v>799.249</v>
      </c>
      <c r="D210" s="24" t="n">
        <v>34.2328</v>
      </c>
      <c r="E210" s="24" t="n">
        <v>0.000381591</v>
      </c>
      <c r="F210" s="25" t="n">
        <v>-0.000995636</v>
      </c>
      <c r="G210" s="25" t="n">
        <f aca="false">C210*$B$9+$B$10</f>
        <v>-8.50288422520492E-005</v>
      </c>
      <c r="H210" s="24" t="n">
        <f aca="false">G210-F210</f>
        <v>0.000910607157747951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82</v>
      </c>
      <c r="C211" s="25" t="n">
        <v>600.92</v>
      </c>
      <c r="D211" s="24" t="n">
        <v>34.1214</v>
      </c>
      <c r="E211" s="24" t="n">
        <v>0.000385532</v>
      </c>
      <c r="F211" s="25" t="n">
        <v>-0.000358582</v>
      </c>
      <c r="G211" s="25" t="n">
        <f aca="false">C211*$B$9+$B$10</f>
        <v>-0.000411138705771172</v>
      </c>
      <c r="H211" s="24" t="n">
        <f aca="false">G211-F211</f>
        <v>-5.25567057711723E-005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82</v>
      </c>
      <c r="C212" s="25" t="n">
        <v>402.394</v>
      </c>
      <c r="D212" s="24" t="n">
        <v>33.9795</v>
      </c>
      <c r="E212" s="24" t="n">
        <v>0.000384578</v>
      </c>
      <c r="F212" s="25" t="n">
        <v>-0.00141907</v>
      </c>
      <c r="G212" s="25" t="n">
        <f aca="false">C212*$B$9+$B$10</f>
        <v>-0.000737572493895942</v>
      </c>
      <c r="H212" s="24" t="n">
        <f aca="false">G212-F212</f>
        <v>0.000681497506104058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82</v>
      </c>
      <c r="C213" s="25" t="n">
        <v>300.594</v>
      </c>
      <c r="D213" s="24" t="n">
        <v>33.9299</v>
      </c>
      <c r="E213" s="24" t="n">
        <v>0.000372341</v>
      </c>
      <c r="F213" s="25" t="n">
        <v>-0.00394058</v>
      </c>
      <c r="G213" s="25" t="n">
        <f aca="false">C213*$B$9+$B$10</f>
        <v>-0.000904960944935612</v>
      </c>
      <c r="H213" s="24" t="n">
        <f aca="false">G213-F213</f>
        <v>0.00303561905506439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83</v>
      </c>
      <c r="C214" s="25" t="n">
        <v>200.159</v>
      </c>
      <c r="D214" s="24" t="n">
        <v>33.714</v>
      </c>
      <c r="E214" s="24" t="n">
        <v>0.00312583</v>
      </c>
      <c r="F214" s="25" t="n">
        <v>-0.217236</v>
      </c>
      <c r="G214" s="25" t="n">
        <f aca="false">C214*$B$9+$B$10</f>
        <v>-0.00107010494375849</v>
      </c>
      <c r="H214" s="24" t="n">
        <f aca="false">G214-F214</f>
        <v>0.216165895056242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83</v>
      </c>
      <c r="C215" s="25" t="n">
        <v>152.138</v>
      </c>
      <c r="D215" s="24" t="n">
        <v>33.264</v>
      </c>
      <c r="E215" s="24" t="n">
        <v>0.00127846</v>
      </c>
      <c r="F215" s="25" t="n">
        <v>0.0285225</v>
      </c>
      <c r="G215" s="25" t="n">
        <f aca="false">C215*$B$9+$B$10</f>
        <v>-0.00114906526603134</v>
      </c>
      <c r="H215" s="24" t="n">
        <f aca="false">G215-F215</f>
        <v>-0.0296715652660313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83</v>
      </c>
      <c r="C216" s="25" t="n">
        <v>100.511</v>
      </c>
      <c r="D216" s="24" t="n">
        <v>32.4547</v>
      </c>
      <c r="E216" s="24" t="n">
        <v>0.000346202</v>
      </c>
      <c r="F216" s="25" t="n">
        <v>-0.000782013</v>
      </c>
      <c r="G216" s="25" t="n">
        <f aca="false">C216*$B$9+$B$10</f>
        <v>-0.00123395488844613</v>
      </c>
      <c r="H216" s="24" t="n">
        <f aca="false">G216-F216</f>
        <v>-0.000451941888446126</v>
      </c>
      <c r="J216" s="26"/>
      <c r="K216" s="24"/>
    </row>
    <row r="217" customFormat="false" ht="12.75" hidden="false" customHeight="false" outlineLevel="0" collapsed="false">
      <c r="A217" s="23" t="n">
        <v>19</v>
      </c>
      <c r="B217" s="24" t="s">
        <v>83</v>
      </c>
      <c r="C217" s="25" t="n">
        <v>74.8458</v>
      </c>
      <c r="D217" s="24" t="n">
        <v>32.4476</v>
      </c>
      <c r="E217" s="24" t="n">
        <v>0.000322782</v>
      </c>
      <c r="F217" s="25" t="n">
        <v>-0.00263977</v>
      </c>
      <c r="G217" s="25" t="n">
        <f aca="false">C217*$B$9+$B$10</f>
        <v>-0.00127615585184125</v>
      </c>
      <c r="H217" s="24" t="n">
        <f aca="false">G217-F217</f>
        <v>0.00136361414815875</v>
      </c>
      <c r="J217" s="26"/>
      <c r="K217" s="24"/>
    </row>
    <row r="218" customFormat="false" ht="12.75" hidden="false" customHeight="false" outlineLevel="0" collapsed="false">
      <c r="A218" s="23" t="n">
        <v>19</v>
      </c>
      <c r="B218" s="24" t="s">
        <v>83</v>
      </c>
      <c r="C218" s="25" t="n">
        <v>50.471</v>
      </c>
      <c r="D218" s="24" t="n">
        <v>32.4454</v>
      </c>
      <c r="E218" s="24" t="n">
        <v>0.000284436</v>
      </c>
      <c r="F218" s="25" t="n">
        <v>-0.00143814</v>
      </c>
      <c r="G218" s="25" t="n">
        <f aca="false">C218*$B$9+$B$10</f>
        <v>-0.00131623502685502</v>
      </c>
      <c r="H218" s="24" t="n">
        <f aca="false">G218-F218</f>
        <v>0.000121904973144983</v>
      </c>
      <c r="J218" s="26"/>
      <c r="K218" s="24"/>
    </row>
    <row r="219" customFormat="false" ht="12.75" hidden="false" customHeight="false" outlineLevel="0" collapsed="false">
      <c r="A219" s="23" t="n">
        <v>19</v>
      </c>
      <c r="B219" s="24" t="s">
        <v>83</v>
      </c>
      <c r="C219" s="25" t="n">
        <v>24.0239</v>
      </c>
      <c r="D219" s="24" t="n">
        <v>32.4444</v>
      </c>
      <c r="E219" s="24" t="n">
        <v>0.000338874</v>
      </c>
      <c r="F219" s="25" t="n">
        <v>-0.00114822</v>
      </c>
      <c r="G219" s="25" t="n">
        <f aca="false">C219*$B$9+$B$10</f>
        <v>-0.00135972165851996</v>
      </c>
      <c r="H219" s="24" t="n">
        <f aca="false">G219-F219</f>
        <v>-0.00021150165851996</v>
      </c>
      <c r="J219" s="26"/>
      <c r="K219" s="24"/>
    </row>
    <row r="220" customFormat="false" ht="12.75" hidden="false" customHeight="false" outlineLevel="0" collapsed="false">
      <c r="A220" s="23" t="n">
        <v>19</v>
      </c>
      <c r="B220" s="24" t="s">
        <v>83</v>
      </c>
      <c r="C220" s="25" t="n">
        <v>9.27253</v>
      </c>
      <c r="D220" s="24" t="n">
        <v>32.4412</v>
      </c>
      <c r="E220" s="24" t="n">
        <v>0.00029755</v>
      </c>
      <c r="F220" s="25" t="n">
        <v>-0.00125122</v>
      </c>
      <c r="G220" s="25" t="n">
        <f aca="false">C220*$B$9+$B$10</f>
        <v>-0.00138397714943364</v>
      </c>
      <c r="H220" s="24" t="n">
        <f aca="false">G220-F220</f>
        <v>-0.000132757149433645</v>
      </c>
      <c r="J220" s="26"/>
      <c r="K220" s="24"/>
    </row>
    <row r="221" customFormat="false" ht="13.5" hidden="false" customHeight="false" outlineLevel="0" collapsed="false">
      <c r="A221" s="23" t="n">
        <v>19</v>
      </c>
      <c r="B221" s="24" t="s">
        <v>83</v>
      </c>
      <c r="C221" s="25" t="n">
        <v>2.30873</v>
      </c>
      <c r="D221" s="24" t="n">
        <v>32.4407</v>
      </c>
      <c r="E221" s="24" t="n">
        <v>0.000274172</v>
      </c>
      <c r="F221" s="25" t="n">
        <v>-0.00244522</v>
      </c>
      <c r="G221" s="25" t="n">
        <f aca="false">C221*$B$9+$B$10</f>
        <v>-0.00139542763760015</v>
      </c>
      <c r="H221" s="24" t="n">
        <f aca="false">G221-F221</f>
        <v>0.00104979236239985</v>
      </c>
      <c r="J221" s="26"/>
      <c r="K221" s="24"/>
    </row>
    <row r="222" customFormat="false" ht="13.5" hidden="false" customHeight="false" outlineLevel="0" collapsed="false">
      <c r="A222" s="27" t="n">
        <v>20</v>
      </c>
      <c r="B222" s="24" t="s">
        <v>82</v>
      </c>
      <c r="C222" s="28" t="n">
        <v>326.826</v>
      </c>
      <c r="D222" s="29" t="n">
        <v>33.3087</v>
      </c>
      <c r="E222" s="29" t="n">
        <v>0.000277034</v>
      </c>
      <c r="F222" s="28" t="n">
        <v>-0.00120926</v>
      </c>
      <c r="G222" s="28" t="n">
        <f aca="false">C222*$B$9+$B$10</f>
        <v>-0.000861827999477138</v>
      </c>
      <c r="H222" s="29" t="n">
        <f aca="false">G222-F222</f>
        <v>0.000347432000522862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82</v>
      </c>
      <c r="C223" s="25" t="n">
        <v>301.104</v>
      </c>
      <c r="D223" s="24" t="n">
        <v>33.3054</v>
      </c>
      <c r="E223" s="24" t="n">
        <v>0.00030427</v>
      </c>
      <c r="F223" s="25" t="n">
        <v>-0.000473022</v>
      </c>
      <c r="G223" s="25" t="n">
        <f aca="false">C223*$B$9+$B$10</f>
        <v>-0.000904122358393075</v>
      </c>
      <c r="H223" s="24" t="n">
        <f aca="false">G223-F223</f>
        <v>-0.000431100358393075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82</v>
      </c>
      <c r="C224" s="25" t="n">
        <v>250.64</v>
      </c>
      <c r="D224" s="24" t="n">
        <v>33.2925</v>
      </c>
      <c r="E224" s="24" t="n">
        <v>0.000274192</v>
      </c>
      <c r="F224" s="25" t="n">
        <v>-0.0012207</v>
      </c>
      <c r="G224" s="25" t="n">
        <f aca="false">C224*$B$9+$B$10</f>
        <v>-0.000987099674633408</v>
      </c>
      <c r="H224" s="24" t="n">
        <f aca="false">G224-F224</f>
        <v>0.000233600325366592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82</v>
      </c>
      <c r="C225" s="25" t="n">
        <v>200.929</v>
      </c>
      <c r="D225" s="24" t="n">
        <v>33.1867</v>
      </c>
      <c r="E225" s="24" t="n">
        <v>0.00063786</v>
      </c>
      <c r="F225" s="25" t="n">
        <v>0.0030098</v>
      </c>
      <c r="G225" s="25" t="n">
        <f aca="false">C225*$B$9+$B$10</f>
        <v>-0.001068838842508</v>
      </c>
      <c r="H225" s="24" t="n">
        <f aca="false">G225-F225</f>
        <v>-0.004078638842508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82</v>
      </c>
      <c r="C226" s="25" t="n">
        <v>175.776</v>
      </c>
      <c r="D226" s="24" t="n">
        <v>32.9496</v>
      </c>
      <c r="E226" s="24" t="n">
        <v>0.000485299</v>
      </c>
      <c r="F226" s="25" t="n">
        <v>-0.0109749</v>
      </c>
      <c r="G226" s="25" t="n">
        <f aca="false">C226*$B$9+$B$10</f>
        <v>-0.00111019760192844</v>
      </c>
      <c r="H226" s="24" t="n">
        <f aca="false">G226-F226</f>
        <v>0.00986470239807156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83</v>
      </c>
      <c r="C227" s="25" t="n">
        <v>150.253</v>
      </c>
      <c r="D227" s="24" t="n">
        <v>32.5934</v>
      </c>
      <c r="E227" s="24" t="n">
        <v>0.000800718</v>
      </c>
      <c r="F227" s="25" t="n">
        <v>-0.0255051</v>
      </c>
      <c r="G227" s="25" t="n">
        <f aca="false">C227*$B$9+$B$10</f>
        <v>-0.00115216474766405</v>
      </c>
      <c r="H227" s="24" t="n">
        <f aca="false">G227-F227</f>
        <v>0.024352935252336</v>
      </c>
      <c r="J227" s="26"/>
      <c r="K227" s="24"/>
    </row>
    <row r="228" customFormat="false" ht="12.75" hidden="false" customHeight="false" outlineLevel="0" collapsed="false">
      <c r="A228" s="23" t="n">
        <v>20</v>
      </c>
      <c r="B228" s="24" t="s">
        <v>83</v>
      </c>
      <c r="C228" s="25" t="n">
        <v>125.914</v>
      </c>
      <c r="D228" s="24" t="n">
        <v>32.1991</v>
      </c>
      <c r="E228" s="24" t="n">
        <v>0.000879934</v>
      </c>
      <c r="F228" s="25" t="n">
        <v>-0.0129776</v>
      </c>
      <c r="G228" s="25" t="n">
        <f aca="false">C228*$B$9+$B$10</f>
        <v>-0.00119218505719111</v>
      </c>
      <c r="H228" s="24" t="n">
        <f aca="false">G228-F228</f>
        <v>0.0117854149428089</v>
      </c>
      <c r="J228" s="26"/>
      <c r="K228" s="24"/>
    </row>
    <row r="229" customFormat="false" ht="12.75" hidden="false" customHeight="false" outlineLevel="0" collapsed="false">
      <c r="A229" s="23" t="n">
        <v>20</v>
      </c>
      <c r="B229" s="24" t="s">
        <v>83</v>
      </c>
      <c r="C229" s="25" t="n">
        <v>100.565</v>
      </c>
      <c r="D229" s="24" t="n">
        <v>31.7385</v>
      </c>
      <c r="E229" s="24" t="n">
        <v>0.000507792</v>
      </c>
      <c r="F229" s="25" t="n">
        <v>-0.000986099</v>
      </c>
      <c r="G229" s="25" t="n">
        <f aca="false">C229*$B$9+$B$10</f>
        <v>-0.00123386609692986</v>
      </c>
      <c r="H229" s="24" t="n">
        <f aca="false">G229-F229</f>
        <v>-0.000247767096929857</v>
      </c>
      <c r="J229" s="26"/>
      <c r="K229" s="24"/>
    </row>
    <row r="230" customFormat="false" ht="12.75" hidden="false" customHeight="false" outlineLevel="0" collapsed="false">
      <c r="A230" s="23" t="n">
        <v>20</v>
      </c>
      <c r="B230" s="24" t="s">
        <v>83</v>
      </c>
      <c r="C230" s="25" t="n">
        <v>75.265</v>
      </c>
      <c r="D230" s="24" t="n">
        <v>31.525</v>
      </c>
      <c r="E230" s="24" t="n">
        <v>0.00104259</v>
      </c>
      <c r="F230" s="25" t="n">
        <v>0.00114059</v>
      </c>
      <c r="G230" s="25" t="n">
        <f aca="false">C230*$B$9+$B$10</f>
        <v>-0.00127546656658903</v>
      </c>
      <c r="H230" s="24" t="n">
        <f aca="false">G230-F230</f>
        <v>-0.00241605656658903</v>
      </c>
      <c r="J230" s="26"/>
      <c r="K230" s="24"/>
    </row>
    <row r="231" customFormat="false" ht="12.75" hidden="false" customHeight="false" outlineLevel="0" collapsed="false">
      <c r="A231" s="23" t="n">
        <v>20</v>
      </c>
      <c r="B231" s="24" t="s">
        <v>83</v>
      </c>
      <c r="C231" s="25" t="n">
        <v>50.0319</v>
      </c>
      <c r="D231" s="24" t="n">
        <v>31.2015</v>
      </c>
      <c r="E231" s="24" t="n">
        <v>0.00176192</v>
      </c>
      <c r="F231" s="25" t="n">
        <v>-0.00346184</v>
      </c>
      <c r="G231" s="25" t="n">
        <f aca="false">C231*$B$9+$B$10</f>
        <v>-0.00131695703342527</v>
      </c>
      <c r="H231" s="24" t="n">
        <f aca="false">G231-F231</f>
        <v>0.00214488296657473</v>
      </c>
      <c r="J231" s="26"/>
      <c r="K231" s="24"/>
    </row>
    <row r="232" customFormat="false" ht="12.75" hidden="false" customHeight="false" outlineLevel="0" collapsed="false">
      <c r="A232" s="23" t="n">
        <v>20</v>
      </c>
      <c r="B232" s="24" t="s">
        <v>83</v>
      </c>
      <c r="C232" s="25" t="n">
        <v>30.6597</v>
      </c>
      <c r="D232" s="24" t="n">
        <v>31.0688</v>
      </c>
      <c r="E232" s="24" t="n">
        <v>0.000281659</v>
      </c>
      <c r="F232" s="25" t="n">
        <v>0.00490761</v>
      </c>
      <c r="G232" s="25" t="n">
        <f aca="false">C232*$B$9+$B$10</f>
        <v>-0.00134881049660042</v>
      </c>
      <c r="H232" s="24" t="n">
        <f aca="false">G232-F232</f>
        <v>-0.00625642049660042</v>
      </c>
      <c r="J232" s="26"/>
      <c r="K232" s="24"/>
    </row>
    <row r="233" customFormat="false" ht="12.75" hidden="false" customHeight="false" outlineLevel="0" collapsed="false">
      <c r="A233" s="23" t="n">
        <v>20</v>
      </c>
      <c r="B233" s="24" t="s">
        <v>83</v>
      </c>
      <c r="C233" s="25" t="n">
        <v>20.4959</v>
      </c>
      <c r="D233" s="24" t="n">
        <v>30.9459</v>
      </c>
      <c r="E233" s="24" t="n">
        <v>0.00396988</v>
      </c>
      <c r="F233" s="25" t="n">
        <v>0.0144424</v>
      </c>
      <c r="G233" s="25" t="n">
        <f aca="false">C233*$B$9+$B$10</f>
        <v>-0.00136552270424951</v>
      </c>
      <c r="H233" s="24" t="n">
        <f aca="false">G233-F233</f>
        <v>-0.0158079227042495</v>
      </c>
      <c r="J233" s="26"/>
      <c r="K233" s="24"/>
    </row>
    <row r="234" customFormat="false" ht="12.75" hidden="false" customHeight="false" outlineLevel="0" collapsed="false">
      <c r="A234" s="23" t="n">
        <v>20</v>
      </c>
      <c r="B234" s="24" t="s">
        <v>83</v>
      </c>
      <c r="C234" s="25" t="n">
        <v>10.67</v>
      </c>
      <c r="D234" s="24" t="n">
        <v>30.668</v>
      </c>
      <c r="E234" s="24" t="n">
        <v>0.00570229</v>
      </c>
      <c r="F234" s="25" t="n">
        <v>0.0360622</v>
      </c>
      <c r="G234" s="25" t="n">
        <f aca="false">C234*$B$9+$B$10</f>
        <v>-0.00138167930720698</v>
      </c>
      <c r="H234" s="24" t="n">
        <f aca="false">G234-F234</f>
        <v>-0.037443879307207</v>
      </c>
      <c r="J234" s="26"/>
      <c r="K234" s="24"/>
    </row>
    <row r="235" customFormat="false" ht="13.5" hidden="false" customHeight="false" outlineLevel="0" collapsed="false">
      <c r="A235" s="23" t="n">
        <v>20</v>
      </c>
      <c r="B235" s="24" t="s">
        <v>83</v>
      </c>
      <c r="C235" s="25" t="n">
        <v>2.4877</v>
      </c>
      <c r="D235" s="24" t="n">
        <v>30.4116</v>
      </c>
      <c r="E235" s="24" t="n">
        <v>0.00150354</v>
      </c>
      <c r="F235" s="25" t="n">
        <v>-0.00823021</v>
      </c>
      <c r="G235" s="25" t="n">
        <f aca="false">C235*$B$9+$B$10</f>
        <v>-0.00139513335949521</v>
      </c>
      <c r="H235" s="24" t="n">
        <f aca="false">G235-F235</f>
        <v>0.00683507664050479</v>
      </c>
      <c r="J235" s="26"/>
      <c r="K235" s="24"/>
    </row>
    <row r="236" customFormat="false" ht="13.5" hidden="false" customHeight="false" outlineLevel="0" collapsed="false">
      <c r="A236" s="27" t="n">
        <v>21</v>
      </c>
      <c r="B236" s="24" t="s">
        <v>82</v>
      </c>
      <c r="C236" s="28" t="n">
        <v>293.36</v>
      </c>
      <c r="D236" s="29" t="n">
        <v>33.3019</v>
      </c>
      <c r="E236" s="29" t="n">
        <v>0.000523797</v>
      </c>
      <c r="F236" s="28" t="n">
        <v>-0.00221252</v>
      </c>
      <c r="G236" s="28" t="n">
        <f aca="false">C236*$B$9+$B$10</f>
        <v>-0.000916855719540926</v>
      </c>
      <c r="H236" s="29" t="n">
        <f aca="false">G236-F236</f>
        <v>0.00129566428045907</v>
      </c>
      <c r="J236" s="26"/>
      <c r="K236" s="24"/>
    </row>
    <row r="237" customFormat="false" ht="12.75" hidden="false" customHeight="false" outlineLevel="0" collapsed="false">
      <c r="A237" s="23" t="n">
        <v>21</v>
      </c>
      <c r="B237" s="24" t="s">
        <v>82</v>
      </c>
      <c r="C237" s="25" t="n">
        <v>250.627</v>
      </c>
      <c r="D237" s="24" t="n">
        <v>33.2888</v>
      </c>
      <c r="E237" s="24" t="n">
        <v>0.000250912</v>
      </c>
      <c r="F237" s="25" t="n">
        <v>-0.00451279</v>
      </c>
      <c r="G237" s="25" t="n">
        <f aca="false">C237*$B$9+$B$10</f>
        <v>-0.000987121050368806</v>
      </c>
      <c r="H237" s="24" t="n">
        <f aca="false">G237-F237</f>
        <v>0.00352566894963119</v>
      </c>
      <c r="J237" s="26"/>
      <c r="K237" s="24"/>
    </row>
    <row r="238" customFormat="false" ht="12.75" hidden="false" customHeight="false" outlineLevel="0" collapsed="false">
      <c r="A238" s="23" t="n">
        <v>21</v>
      </c>
      <c r="B238" s="24" t="s">
        <v>82</v>
      </c>
      <c r="C238" s="25" t="n">
        <v>200.585</v>
      </c>
      <c r="D238" s="24" t="n">
        <v>33.2139</v>
      </c>
      <c r="E238" s="24" t="n">
        <v>0.000304945</v>
      </c>
      <c r="F238" s="25" t="n">
        <v>-0.00827408</v>
      </c>
      <c r="G238" s="25" t="n">
        <f aca="false">C238*$B$9+$B$10</f>
        <v>-0.00106940447735237</v>
      </c>
      <c r="H238" s="24" t="n">
        <f aca="false">G238-F238</f>
        <v>0.00720467552264763</v>
      </c>
      <c r="J238" s="26"/>
      <c r="K238" s="24"/>
    </row>
    <row r="239" customFormat="false" ht="12.75" hidden="false" customHeight="false" outlineLevel="0" collapsed="false">
      <c r="A239" s="23" t="n">
        <v>21</v>
      </c>
      <c r="B239" s="24" t="s">
        <v>83</v>
      </c>
      <c r="C239" s="25" t="n">
        <v>175.493</v>
      </c>
      <c r="D239" s="24" t="n">
        <v>33.0806</v>
      </c>
      <c r="E239" s="24" t="n">
        <v>0.000553596</v>
      </c>
      <c r="F239" s="25" t="n">
        <v>-0.0230713</v>
      </c>
      <c r="G239" s="25" t="n">
        <f aca="false">C239*$B$9+$B$10</f>
        <v>-0.00111066293524518</v>
      </c>
      <c r="H239" s="24" t="n">
        <f aca="false">G239-F239</f>
        <v>0.0219606370647548</v>
      </c>
      <c r="J239" s="26"/>
      <c r="K239" s="24"/>
    </row>
    <row r="240" customFormat="false" ht="12.75" hidden="false" customHeight="false" outlineLevel="0" collapsed="false">
      <c r="A240" s="23" t="n">
        <v>21</v>
      </c>
      <c r="B240" s="24" t="s">
        <v>83</v>
      </c>
      <c r="C240" s="25" t="n">
        <v>150.562</v>
      </c>
      <c r="D240" s="24" t="n">
        <v>32.6893</v>
      </c>
      <c r="E240" s="24" t="n">
        <v>0.000684501</v>
      </c>
      <c r="F240" s="25" t="n">
        <v>-0.0751724</v>
      </c>
      <c r="G240" s="25" t="n">
        <f aca="false">C240*$B$9+$B$10</f>
        <v>-0.00115165666287651</v>
      </c>
      <c r="H240" s="24" t="n">
        <f aca="false">G240-F240</f>
        <v>0.0740207433371235</v>
      </c>
      <c r="J240" s="26"/>
      <c r="K240" s="24"/>
    </row>
    <row r="241" customFormat="false" ht="12.75" hidden="false" customHeight="false" outlineLevel="0" collapsed="false">
      <c r="A241" s="23" t="n">
        <v>21</v>
      </c>
      <c r="B241" s="24" t="s">
        <v>83</v>
      </c>
      <c r="C241" s="25" t="n">
        <v>125.408</v>
      </c>
      <c r="D241" s="24" t="n">
        <v>32.3667</v>
      </c>
      <c r="E241" s="24" t="n">
        <v>0.00096837</v>
      </c>
      <c r="F241" s="25" t="n">
        <v>-0.0670509</v>
      </c>
      <c r="G241" s="25" t="n">
        <f aca="false">C241*$B$9+$B$10</f>
        <v>-0.00119301706658429</v>
      </c>
      <c r="H241" s="24" t="n">
        <f aca="false">G241-F241</f>
        <v>0.0658578829334157</v>
      </c>
      <c r="J241" s="26"/>
      <c r="K241" s="24"/>
    </row>
    <row r="242" customFormat="false" ht="12.75" hidden="false" customHeight="false" outlineLevel="0" collapsed="false">
      <c r="A242" s="23" t="n">
        <v>21</v>
      </c>
      <c r="B242" s="24" t="s">
        <v>83</v>
      </c>
      <c r="C242" s="25" t="n">
        <v>100.129</v>
      </c>
      <c r="D242" s="24" t="n">
        <v>31.8718</v>
      </c>
      <c r="E242" s="24" t="n">
        <v>0.00649372</v>
      </c>
      <c r="F242" s="25" t="n">
        <v>-0.0180893</v>
      </c>
      <c r="G242" s="25" t="n">
        <f aca="false">C242*$B$9+$B$10</f>
        <v>-0.00123458300620936</v>
      </c>
      <c r="H242" s="24" t="n">
        <f aca="false">G242-F242</f>
        <v>0.0168547169937906</v>
      </c>
      <c r="J242" s="26"/>
      <c r="K242" s="24"/>
    </row>
    <row r="243" customFormat="false" ht="12.75" hidden="false" customHeight="false" outlineLevel="0" collapsed="false">
      <c r="A243" s="23" t="n">
        <v>21</v>
      </c>
      <c r="B243" s="24" t="s">
        <v>83</v>
      </c>
      <c r="C243" s="25" t="n">
        <v>75.1226</v>
      </c>
      <c r="D243" s="24" t="n">
        <v>31.6138</v>
      </c>
      <c r="E243" s="24" t="n">
        <v>0.000501132</v>
      </c>
      <c r="F243" s="25" t="n">
        <v>-0.0084343</v>
      </c>
      <c r="G243" s="25" t="n">
        <f aca="false">C243*$B$9+$B$10</f>
        <v>-0.001275700713106</v>
      </c>
      <c r="H243" s="24" t="n">
        <f aca="false">G243-F243</f>
        <v>0.007158599286894</v>
      </c>
      <c r="J243" s="26"/>
      <c r="K243" s="24"/>
    </row>
    <row r="244" customFormat="false" ht="12.75" hidden="false" customHeight="false" outlineLevel="0" collapsed="false">
      <c r="A244" s="23" t="n">
        <v>21</v>
      </c>
      <c r="B244" s="24" t="s">
        <v>83</v>
      </c>
      <c r="C244" s="25" t="n">
        <v>50.269</v>
      </c>
      <c r="D244" s="24" t="n">
        <v>31.3535</v>
      </c>
      <c r="E244" s="24" t="n">
        <v>0.000343903</v>
      </c>
      <c r="F244" s="25" t="n">
        <v>-0.00097847</v>
      </c>
      <c r="G244" s="25" t="n">
        <f aca="false">C244*$B$9+$B$10</f>
        <v>-0.00131656717289735</v>
      </c>
      <c r="H244" s="24" t="n">
        <f aca="false">G244-F244</f>
        <v>-0.000338097172897355</v>
      </c>
      <c r="J244" s="26"/>
      <c r="K244" s="24"/>
    </row>
    <row r="245" customFormat="false" ht="12.75" hidden="false" customHeight="false" outlineLevel="0" collapsed="false">
      <c r="A245" s="23" t="n">
        <v>21</v>
      </c>
      <c r="B245" s="24" t="s">
        <v>83</v>
      </c>
      <c r="C245" s="25" t="n">
        <v>30.4697</v>
      </c>
      <c r="D245" s="24" t="n">
        <v>31.1515</v>
      </c>
      <c r="E245" s="24" t="n">
        <v>0.00134453</v>
      </c>
      <c r="F245" s="25" t="n">
        <v>-0.00167274</v>
      </c>
      <c r="G245" s="25" t="n">
        <f aca="false">C245*$B$9+$B$10</f>
        <v>-0.0013491229111947</v>
      </c>
      <c r="H245" s="24" t="n">
        <f aca="false">G245-F245</f>
        <v>0.0003236170888053</v>
      </c>
      <c r="J245" s="26"/>
      <c r="K245" s="24"/>
    </row>
    <row r="246" customFormat="false" ht="12.75" hidden="false" customHeight="false" outlineLevel="0" collapsed="false">
      <c r="A246" s="23" t="n">
        <v>21</v>
      </c>
      <c r="B246" s="24" t="s">
        <v>83</v>
      </c>
      <c r="C246" s="25" t="n">
        <v>20.5064</v>
      </c>
      <c r="D246" s="24" t="n">
        <v>31.0696</v>
      </c>
      <c r="E246" s="24" t="n">
        <v>0.00253835</v>
      </c>
      <c r="F246" s="25" t="n">
        <v>-0.0468998</v>
      </c>
      <c r="G246" s="25" t="n">
        <f aca="false">C246*$B$9+$B$10</f>
        <v>-0.00136550543923246</v>
      </c>
      <c r="H246" s="24" t="n">
        <f aca="false">G246-F246</f>
        <v>0.0455342945607675</v>
      </c>
      <c r="J246" s="26"/>
      <c r="K246" s="24"/>
    </row>
    <row r="247" customFormat="false" ht="12.75" hidden="false" customHeight="false" outlineLevel="0" collapsed="false">
      <c r="A247" s="23" t="n">
        <v>21</v>
      </c>
      <c r="B247" s="24" t="s">
        <v>83</v>
      </c>
      <c r="C247" s="25" t="n">
        <v>10.501</v>
      </c>
      <c r="D247" s="24" t="n">
        <v>30.96</v>
      </c>
      <c r="E247" s="24" t="n">
        <v>0.000900205</v>
      </c>
      <c r="F247" s="25" t="n">
        <v>-0.05406</v>
      </c>
      <c r="G247" s="25" t="n">
        <f aca="false">C247*$B$9+$B$10</f>
        <v>-0.00138195719176715</v>
      </c>
      <c r="H247" s="24" t="n">
        <f aca="false">G247-F247</f>
        <v>0.0526780428082328</v>
      </c>
      <c r="J247" s="26"/>
      <c r="K247" s="24"/>
    </row>
    <row r="248" customFormat="false" ht="13.5" hidden="false" customHeight="false" outlineLevel="0" collapsed="false">
      <c r="A248" s="23" t="n">
        <v>21</v>
      </c>
      <c r="B248" s="24" t="s">
        <v>83</v>
      </c>
      <c r="C248" s="25" t="n">
        <v>2.46292</v>
      </c>
      <c r="D248" s="24" t="n">
        <v>30.123</v>
      </c>
      <c r="E248" s="24" t="n">
        <v>0.153737</v>
      </c>
      <c r="F248" s="25" t="n">
        <v>-0.460135</v>
      </c>
      <c r="G248" s="25" t="n">
        <f aca="false">C248*$B$9+$B$10</f>
        <v>-0.00139517410493545</v>
      </c>
      <c r="H248" s="24" t="n">
        <f aca="false">G248-F248</f>
        <v>0.458739825895065</v>
      </c>
      <c r="J248" s="26"/>
      <c r="K248" s="24"/>
    </row>
    <row r="249" customFormat="false" ht="13.5" hidden="false" customHeight="false" outlineLevel="0" collapsed="false">
      <c r="A249" s="27" t="n">
        <v>22</v>
      </c>
      <c r="B249" s="24" t="s">
        <v>82</v>
      </c>
      <c r="C249" s="28" t="n">
        <v>178.986</v>
      </c>
      <c r="D249" s="29" t="n">
        <v>32.7088</v>
      </c>
      <c r="E249" s="29" t="n">
        <v>0.000260897</v>
      </c>
      <c r="F249" s="28" t="n">
        <v>0.00012207</v>
      </c>
      <c r="G249" s="28" t="n">
        <f aca="false">C249*$B$9+$B$10</f>
        <v>-0.00110491943957247</v>
      </c>
      <c r="H249" s="29" t="n">
        <f aca="false">G249-F249</f>
        <v>-0.00122698943957247</v>
      </c>
      <c r="J249" s="26"/>
      <c r="K249" s="24"/>
    </row>
    <row r="250" customFormat="false" ht="12.75" hidden="false" customHeight="false" outlineLevel="0" collapsed="false">
      <c r="A250" s="23" t="n">
        <v>22</v>
      </c>
      <c r="B250" s="24" t="s">
        <v>82</v>
      </c>
      <c r="C250" s="25" t="n">
        <v>150.648</v>
      </c>
      <c r="D250" s="24" t="n">
        <v>32.7058</v>
      </c>
      <c r="E250" s="24" t="n">
        <v>0.000258464</v>
      </c>
      <c r="F250" s="25" t="n">
        <v>-0.00157547</v>
      </c>
      <c r="G250" s="25" t="n">
        <f aca="false">C250*$B$9+$B$10</f>
        <v>-0.00115151525416542</v>
      </c>
      <c r="H250" s="24" t="n">
        <f aca="false">G250-F250</f>
        <v>0.000423954745834581</v>
      </c>
      <c r="J250" s="26"/>
      <c r="K250" s="24"/>
    </row>
    <row r="251" customFormat="false" ht="12.75" hidden="false" customHeight="false" outlineLevel="0" collapsed="false">
      <c r="A251" s="23" t="n">
        <v>22</v>
      </c>
      <c r="B251" s="24" t="s">
        <v>83</v>
      </c>
      <c r="C251" s="25" t="n">
        <v>125.275</v>
      </c>
      <c r="D251" s="24" t="n">
        <v>32.7013</v>
      </c>
      <c r="E251" s="24" t="n">
        <v>0.000278214</v>
      </c>
      <c r="F251" s="25" t="n">
        <v>-0.00110245</v>
      </c>
      <c r="G251" s="25" t="n">
        <f aca="false">C251*$B$9+$B$10</f>
        <v>-0.00119323575680029</v>
      </c>
      <c r="H251" s="24" t="n">
        <f aca="false">G251-F251</f>
        <v>-9.07857568002869E-005</v>
      </c>
      <c r="J251" s="26"/>
      <c r="K251" s="24"/>
    </row>
    <row r="252" customFormat="false" ht="12.75" hidden="false" customHeight="false" outlineLevel="0" collapsed="false">
      <c r="A252" s="23" t="n">
        <v>22</v>
      </c>
      <c r="B252" s="24" t="s">
        <v>83</v>
      </c>
      <c r="C252" s="25" t="n">
        <v>99.8303</v>
      </c>
      <c r="D252" s="24" t="n">
        <v>32.6845</v>
      </c>
      <c r="E252" s="24" t="n">
        <v>0.000249044</v>
      </c>
      <c r="F252" s="25" t="n">
        <v>-0.00341797</v>
      </c>
      <c r="G252" s="25" t="n">
        <f aca="false">C252*$B$9+$B$10</f>
        <v>-0.00123507415483731</v>
      </c>
      <c r="H252" s="24" t="n">
        <f aca="false">G252-F252</f>
        <v>0.00218289584516269</v>
      </c>
      <c r="J252" s="26"/>
      <c r="K252" s="24"/>
    </row>
    <row r="253" customFormat="false" ht="12.75" hidden="false" customHeight="false" outlineLevel="0" collapsed="false">
      <c r="A253" s="23" t="n">
        <v>22</v>
      </c>
      <c r="B253" s="24" t="s">
        <v>83</v>
      </c>
      <c r="C253" s="25" t="n">
        <v>75.2039</v>
      </c>
      <c r="D253" s="24" t="n">
        <v>31.8222</v>
      </c>
      <c r="E253" s="24" t="n">
        <v>0.000887764</v>
      </c>
      <c r="F253" s="25" t="n">
        <v>-0.299074</v>
      </c>
      <c r="G253" s="25" t="n">
        <f aca="false">C253*$B$9+$B$10</f>
        <v>-0.0012755670325454</v>
      </c>
      <c r="H253" s="24" t="n">
        <f aca="false">G253-F253</f>
        <v>0.297798432967455</v>
      </c>
      <c r="J253" s="26"/>
      <c r="K253" s="24"/>
    </row>
    <row r="254" customFormat="false" ht="12.75" hidden="false" customHeight="false" outlineLevel="0" collapsed="false">
      <c r="A254" s="23" t="n">
        <v>22</v>
      </c>
      <c r="B254" s="24" t="s">
        <v>83</v>
      </c>
      <c r="C254" s="25" t="n">
        <v>50.2761</v>
      </c>
      <c r="D254" s="24" t="n">
        <v>31.4607</v>
      </c>
      <c r="E254" s="24" t="n">
        <v>0.000398461</v>
      </c>
      <c r="F254" s="25" t="n">
        <v>-0.00516129</v>
      </c>
      <c r="G254" s="25" t="n">
        <f aca="false">C254*$B$9+$B$10</f>
        <v>-0.00131655549845725</v>
      </c>
      <c r="H254" s="24" t="n">
        <f aca="false">G254-F254</f>
        <v>0.00384473450154275</v>
      </c>
      <c r="J254" s="26"/>
      <c r="K254" s="24"/>
    </row>
    <row r="255" customFormat="false" ht="12.75" hidden="false" customHeight="false" outlineLevel="0" collapsed="false">
      <c r="A255" s="23" t="n">
        <v>22</v>
      </c>
      <c r="B255" s="24" t="s">
        <v>83</v>
      </c>
      <c r="C255" s="25" t="n">
        <v>30.2392</v>
      </c>
      <c r="D255" s="24" t="n">
        <v>31.2299</v>
      </c>
      <c r="E255" s="24" t="n">
        <v>0.000389884</v>
      </c>
      <c r="F255" s="25" t="n">
        <v>-0.0567894</v>
      </c>
      <c r="G255" s="25" t="n">
        <f aca="false">C255*$B$9+$B$10</f>
        <v>-0.00134950191942618</v>
      </c>
      <c r="H255" s="24" t="n">
        <f aca="false">G255-F255</f>
        <v>0.0554398980805738</v>
      </c>
      <c r="J255" s="26"/>
      <c r="K255" s="24"/>
    </row>
    <row r="256" customFormat="false" ht="12.75" hidden="false" customHeight="false" outlineLevel="0" collapsed="false">
      <c r="A256" s="23" t="n">
        <v>22</v>
      </c>
      <c r="B256" s="24" t="s">
        <v>83</v>
      </c>
      <c r="C256" s="25" t="n">
        <v>19.9548</v>
      </c>
      <c r="D256" s="24" t="n">
        <v>31.1232</v>
      </c>
      <c r="E256" s="24" t="n">
        <v>0.00115118</v>
      </c>
      <c r="F256" s="25" t="n">
        <v>-0.0161819</v>
      </c>
      <c r="G256" s="25" t="n">
        <f aca="false">C256*$B$9+$B$10</f>
        <v>-0.00136641242812827</v>
      </c>
      <c r="H256" s="24" t="n">
        <f aca="false">G256-F256</f>
        <v>0.0148154875718717</v>
      </c>
      <c r="J256" s="26"/>
      <c r="K256" s="24"/>
    </row>
    <row r="257" customFormat="false" ht="12.75" hidden="false" customHeight="false" outlineLevel="0" collapsed="false">
      <c r="A257" s="23" t="n">
        <v>22</v>
      </c>
      <c r="B257" s="24" t="s">
        <v>83</v>
      </c>
      <c r="C257" s="25" t="n">
        <v>9.86469</v>
      </c>
      <c r="D257" s="24" t="n">
        <v>30.9518</v>
      </c>
      <c r="E257" s="24" t="n">
        <v>0.00268648</v>
      </c>
      <c r="F257" s="25" t="n">
        <v>-0.0178185</v>
      </c>
      <c r="G257" s="25" t="n">
        <f aca="false">C257*$B$9+$B$10</f>
        <v>-0.00138300346824339</v>
      </c>
      <c r="H257" s="24" t="n">
        <f aca="false">G257-F257</f>
        <v>0.0164354965317566</v>
      </c>
      <c r="J257" s="26"/>
      <c r="K257" s="24"/>
    </row>
    <row r="258" customFormat="false" ht="13.5" hidden="false" customHeight="false" outlineLevel="0" collapsed="false">
      <c r="A258" s="23" t="n">
        <v>22</v>
      </c>
      <c r="B258" s="24" t="s">
        <v>83</v>
      </c>
      <c r="C258" s="25" t="n">
        <v>2.6723</v>
      </c>
      <c r="D258" s="24" t="n">
        <v>30.3487</v>
      </c>
      <c r="E258" s="24" t="n">
        <v>0.0909939</v>
      </c>
      <c r="F258" s="25" t="n">
        <v>-0.111916</v>
      </c>
      <c r="G258" s="25" t="n">
        <f aca="false">C258*$B$9+$B$10</f>
        <v>-0.00139482982405256</v>
      </c>
      <c r="H258" s="24" t="n">
        <f aca="false">G258-F258</f>
        <v>0.110521170175947</v>
      </c>
      <c r="J258" s="30"/>
      <c r="K258" s="31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3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4</v>
      </c>
      <c r="B4" s="34" t="s">
        <v>95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6</v>
      </c>
      <c r="B5" s="36" t="s">
        <v>95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0</v>
      </c>
      <c r="E9" s="41" t="s">
        <v>91</v>
      </c>
      <c r="F9" s="40" t="s">
        <v>91</v>
      </c>
      <c r="G9" s="39"/>
      <c r="H9" s="40" t="s">
        <v>90</v>
      </c>
      <c r="I9" s="41" t="s">
        <v>91</v>
      </c>
      <c r="J9" s="40" t="s">
        <v>91</v>
      </c>
      <c r="K9" s="39"/>
      <c r="L9" s="40" t="s">
        <v>90</v>
      </c>
      <c r="M9" s="41" t="s">
        <v>91</v>
      </c>
      <c r="N9" s="40" t="s">
        <v>91</v>
      </c>
      <c r="O9" s="39"/>
    </row>
    <row r="10" customFormat="false" ht="12.75" hidden="false" customHeight="false" outlineLevel="0" collapsed="false">
      <c r="A10" s="42" t="s">
        <v>90</v>
      </c>
      <c r="B10" s="43" t="s">
        <v>91</v>
      </c>
      <c r="C10" s="43" t="s">
        <v>91</v>
      </c>
      <c r="D10" s="44" t="s">
        <v>71</v>
      </c>
      <c r="E10" s="34" t="s">
        <v>71</v>
      </c>
      <c r="F10" s="44" t="s">
        <v>71</v>
      </c>
      <c r="G10" s="43" t="s">
        <v>99</v>
      </c>
      <c r="H10" s="44" t="s">
        <v>95</v>
      </c>
      <c r="I10" s="34" t="s">
        <v>72</v>
      </c>
      <c r="J10" s="44" t="s">
        <v>72</v>
      </c>
      <c r="K10" s="43" t="s">
        <v>99</v>
      </c>
      <c r="L10" s="44" t="s">
        <v>95</v>
      </c>
      <c r="M10" s="34" t="s">
        <v>86</v>
      </c>
      <c r="N10" s="44" t="s">
        <v>86</v>
      </c>
      <c r="O10" s="43" t="s">
        <v>99</v>
      </c>
    </row>
    <row r="11" customFormat="false" ht="13.5" hidden="false" customHeight="false" outlineLevel="0" collapsed="false">
      <c r="A11" s="45" t="s">
        <v>100</v>
      </c>
      <c r="B11" s="46" t="s">
        <v>100</v>
      </c>
      <c r="C11" s="46" t="s">
        <v>101</v>
      </c>
      <c r="D11" s="47" t="s">
        <v>58</v>
      </c>
      <c r="E11" s="48" t="s">
        <v>102</v>
      </c>
      <c r="F11" s="47" t="s">
        <v>77</v>
      </c>
      <c r="G11" s="46" t="s">
        <v>103</v>
      </c>
      <c r="H11" s="47" t="s">
        <v>58</v>
      </c>
      <c r="I11" s="48" t="s">
        <v>102</v>
      </c>
      <c r="J11" s="47" t="s">
        <v>77</v>
      </c>
      <c r="K11" s="46" t="s">
        <v>103</v>
      </c>
      <c r="L11" s="47" t="s">
        <v>58</v>
      </c>
      <c r="M11" s="48" t="s">
        <v>102</v>
      </c>
      <c r="N11" s="47" t="s">
        <v>77</v>
      </c>
      <c r="O11" s="46" t="s">
        <v>103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75.212</v>
      </c>
      <c r="E12" s="52" t="n">
        <v>175.275</v>
      </c>
      <c r="F12" s="51" t="n">
        <v>0.0827459</v>
      </c>
      <c r="G12" s="50" t="n">
        <v>0.0630646</v>
      </c>
      <c r="H12" s="51" t="n">
        <v>32.9166</v>
      </c>
      <c r="I12" s="52" t="n">
        <v>32.931</v>
      </c>
      <c r="J12" s="51" t="n">
        <v>0.00138581</v>
      </c>
      <c r="K12" s="50" t="n">
        <v>0.0143776</v>
      </c>
      <c r="L12" s="51" t="n">
        <v>32.9166</v>
      </c>
      <c r="M12" s="52" t="n">
        <v>32.9298</v>
      </c>
      <c r="N12" s="51" t="n">
        <v>0.000729153</v>
      </c>
      <c r="O12" s="50" t="n">
        <v>0.013160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49.362</v>
      </c>
      <c r="E13" s="32" t="n">
        <v>149.479</v>
      </c>
      <c r="F13" s="55" t="n">
        <v>0.252212</v>
      </c>
      <c r="G13" s="54" t="n">
        <v>0.11676</v>
      </c>
      <c r="H13" s="55" t="n">
        <v>32.5886</v>
      </c>
      <c r="I13" s="32" t="n">
        <v>32.6449</v>
      </c>
      <c r="J13" s="55" t="n">
        <v>0.0106209</v>
      </c>
      <c r="K13" s="54" t="n">
        <v>0.0563202</v>
      </c>
      <c r="L13" s="55" t="n">
        <v>32.5886</v>
      </c>
      <c r="M13" s="32" t="n">
        <v>32.6524</v>
      </c>
      <c r="N13" s="55" t="n">
        <v>0.0102493</v>
      </c>
      <c r="O13" s="54" t="n">
        <v>0.063835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99.931</v>
      </c>
      <c r="E14" s="32" t="n">
        <v>99.8899</v>
      </c>
      <c r="F14" s="55" t="n">
        <v>0.0762178</v>
      </c>
      <c r="G14" s="54" t="n">
        <v>-0.0411377</v>
      </c>
      <c r="H14" s="55" t="n">
        <v>31.8676</v>
      </c>
      <c r="I14" s="32" t="n">
        <v>31.8703</v>
      </c>
      <c r="J14" s="55" t="n">
        <v>0.000596669</v>
      </c>
      <c r="K14" s="54" t="n">
        <v>0.00273132</v>
      </c>
      <c r="L14" s="55" t="n">
        <v>31.8676</v>
      </c>
      <c r="M14" s="32" t="n">
        <v>31.8684</v>
      </c>
      <c r="N14" s="55" t="n">
        <v>0.000621229</v>
      </c>
      <c r="O14" s="54" t="n">
        <v>0.0008163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76.716</v>
      </c>
      <c r="E15" s="32" t="n">
        <v>76.604</v>
      </c>
      <c r="F15" s="55" t="n">
        <v>0.133525</v>
      </c>
      <c r="G15" s="54" t="n">
        <v>-0.112015</v>
      </c>
      <c r="H15" s="55" t="n">
        <v>31.669</v>
      </c>
      <c r="I15" s="32" t="n">
        <v>31.6771</v>
      </c>
      <c r="J15" s="55" t="n">
        <v>0.000498797</v>
      </c>
      <c r="K15" s="54" t="n">
        <v>0.00813484</v>
      </c>
      <c r="L15" s="55" t="n">
        <v>31.669</v>
      </c>
      <c r="M15" s="32" t="n">
        <v>31.6755</v>
      </c>
      <c r="N15" s="55" t="n">
        <v>0.000546769</v>
      </c>
      <c r="O15" s="54" t="n">
        <v>0.006477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50.135</v>
      </c>
      <c r="E16" s="32" t="n">
        <v>50.2289</v>
      </c>
      <c r="F16" s="55" t="n">
        <v>0.0865034</v>
      </c>
      <c r="G16" s="54" t="n">
        <v>0.0938797</v>
      </c>
      <c r="H16" s="55" t="n">
        <v>31.5528</v>
      </c>
      <c r="I16" s="32" t="n">
        <v>31.5584</v>
      </c>
      <c r="J16" s="55" t="n">
        <v>0.000417372</v>
      </c>
      <c r="K16" s="54" t="n">
        <v>0.00555611</v>
      </c>
      <c r="L16" s="55" t="n">
        <v>31.5528</v>
      </c>
      <c r="M16" s="32" t="n">
        <v>31.5568</v>
      </c>
      <c r="N16" s="55" t="n">
        <v>0.000449311</v>
      </c>
      <c r="O16" s="54" t="n">
        <v>0.0039920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25.258</v>
      </c>
      <c r="E17" s="32" t="n">
        <v>25.1926</v>
      </c>
      <c r="F17" s="55" t="n">
        <v>0.216566</v>
      </c>
      <c r="G17" s="54" t="n">
        <v>-0.065424</v>
      </c>
      <c r="H17" s="55" t="n">
        <v>31.5512</v>
      </c>
      <c r="I17" s="32" t="n">
        <v>31.5551</v>
      </c>
      <c r="J17" s="55" t="n">
        <v>0.000259695</v>
      </c>
      <c r="K17" s="54" t="n">
        <v>0.00393867</v>
      </c>
      <c r="L17" s="55" t="n">
        <v>31.5512</v>
      </c>
      <c r="M17" s="32" t="n">
        <v>31.5536</v>
      </c>
      <c r="N17" s="55" t="n">
        <v>0.000367722</v>
      </c>
      <c r="O17" s="54" t="n">
        <v>0.0023860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10.553</v>
      </c>
      <c r="E18" s="32" t="n">
        <v>10.564</v>
      </c>
      <c r="F18" s="55" t="n">
        <v>0.163372</v>
      </c>
      <c r="G18" s="54" t="n">
        <v>0.0109587</v>
      </c>
      <c r="H18" s="55" t="n">
        <v>31.5474</v>
      </c>
      <c r="I18" s="32" t="n">
        <v>31.5518</v>
      </c>
      <c r="J18" s="55" t="n">
        <v>0.000582848</v>
      </c>
      <c r="K18" s="54" t="n">
        <v>0.00438881</v>
      </c>
      <c r="L18" s="55" t="n">
        <v>31.5474</v>
      </c>
      <c r="M18" s="32" t="n">
        <v>31.5497</v>
      </c>
      <c r="N18" s="55" t="n">
        <v>0.000698369</v>
      </c>
      <c r="O18" s="54" t="n">
        <v>0.0023231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73</v>
      </c>
      <c r="D19" s="58" t="n">
        <v>2.725</v>
      </c>
      <c r="E19" s="59" t="n">
        <v>2.76007</v>
      </c>
      <c r="F19" s="58" t="n">
        <v>0.13634</v>
      </c>
      <c r="G19" s="57" t="n">
        <v>0.0350685</v>
      </c>
      <c r="H19" s="58" t="n">
        <v>31.548</v>
      </c>
      <c r="I19" s="59" t="n">
        <v>31.5517</v>
      </c>
      <c r="J19" s="58" t="n">
        <v>0.000529488</v>
      </c>
      <c r="K19" s="57" t="n">
        <v>0.00372887</v>
      </c>
      <c r="L19" s="58" t="n">
        <v>31.548</v>
      </c>
      <c r="M19" s="59" t="n">
        <v>31.55</v>
      </c>
      <c r="N19" s="58" t="n">
        <v>0.000506906</v>
      </c>
      <c r="O19" s="57" t="n">
        <v>0.00204849</v>
      </c>
    </row>
    <row r="20" customFormat="false" ht="13.5" hidden="false" customHeight="false" outlineLevel="0" collapsed="false">
      <c r="A20" s="32" t="s">
        <v>9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73</v>
      </c>
      <c r="D21" s="51" t="n">
        <v>190.781</v>
      </c>
      <c r="E21" s="52" t="n">
        <v>190.656</v>
      </c>
      <c r="F21" s="51" t="n">
        <v>0.107548</v>
      </c>
      <c r="G21" s="50" t="n">
        <v>-0.125305</v>
      </c>
      <c r="H21" s="51" t="n">
        <v>32.8614</v>
      </c>
      <c r="I21" s="52" t="n">
        <v>33.2124</v>
      </c>
      <c r="J21" s="51" t="n">
        <v>0.000438489</v>
      </c>
      <c r="K21" s="50" t="n">
        <v>0.351048</v>
      </c>
      <c r="L21" s="51" t="n">
        <v>32.8614</v>
      </c>
      <c r="M21" s="52" t="n">
        <v>33.2114</v>
      </c>
      <c r="N21" s="51" t="n">
        <v>0.000442901</v>
      </c>
      <c r="O21" s="50" t="n">
        <v>0.35002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150.184</v>
      </c>
      <c r="E22" s="32" t="n">
        <v>149.988</v>
      </c>
      <c r="F22" s="55" t="n">
        <v>0.305683</v>
      </c>
      <c r="G22" s="54" t="n">
        <v>-0.196457</v>
      </c>
      <c r="H22" s="55" t="n">
        <v>32.8169</v>
      </c>
      <c r="I22" s="32" t="n">
        <v>32.5443</v>
      </c>
      <c r="J22" s="55" t="n">
        <v>0.0018284</v>
      </c>
      <c r="K22" s="54" t="n">
        <v>-0.272598</v>
      </c>
      <c r="L22" s="55" t="n">
        <v>32.8169</v>
      </c>
      <c r="M22" s="32" t="n">
        <v>32.5415</v>
      </c>
      <c r="N22" s="55" t="n">
        <v>0.00442565</v>
      </c>
      <c r="O22" s="54" t="n">
        <v>-0.2753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100.855</v>
      </c>
      <c r="E23" s="32" t="n">
        <v>101.081</v>
      </c>
      <c r="F23" s="55" t="n">
        <v>0.383258</v>
      </c>
      <c r="G23" s="54" t="n">
        <v>0.226013</v>
      </c>
      <c r="H23" s="55" t="n">
        <v>32.6829</v>
      </c>
      <c r="I23" s="32" t="n">
        <v>31.8999</v>
      </c>
      <c r="J23" s="55" t="n">
        <v>0.00152231</v>
      </c>
      <c r="K23" s="54" t="n">
        <v>-0.783001</v>
      </c>
      <c r="L23" s="55" t="n">
        <v>32.6829</v>
      </c>
      <c r="M23" s="32" t="n">
        <v>31.8993</v>
      </c>
      <c r="N23" s="55" t="n">
        <v>0.00181989</v>
      </c>
      <c r="O23" s="54" t="n">
        <v>-0.78361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75.612</v>
      </c>
      <c r="E24" s="32" t="n">
        <v>75.5721</v>
      </c>
      <c r="F24" s="55" t="n">
        <v>0.165301</v>
      </c>
      <c r="G24" s="54" t="n">
        <v>-0.0398788</v>
      </c>
      <c r="H24" s="55" t="n">
        <v>32.3899</v>
      </c>
      <c r="I24" s="32" t="n">
        <v>31.7336</v>
      </c>
      <c r="J24" s="55" t="n">
        <v>0.000332528</v>
      </c>
      <c r="K24" s="54" t="n">
        <v>-0.656349</v>
      </c>
      <c r="L24" s="55" t="n">
        <v>32.3899</v>
      </c>
      <c r="M24" s="32" t="n">
        <v>31.7325</v>
      </c>
      <c r="N24" s="55" t="n">
        <v>0.000550881</v>
      </c>
      <c r="O24" s="54" t="n">
        <v>-0.65736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50.019</v>
      </c>
      <c r="E25" s="32" t="n">
        <v>50.1362</v>
      </c>
      <c r="F25" s="55" t="n">
        <v>0.123002</v>
      </c>
      <c r="G25" s="54" t="n">
        <v>0.117233</v>
      </c>
      <c r="H25" s="55" t="n">
        <v>31.9265</v>
      </c>
      <c r="I25" s="32" t="n">
        <v>31.5566</v>
      </c>
      <c r="J25" s="55" t="n">
        <v>0.000234902</v>
      </c>
      <c r="K25" s="54" t="n">
        <v>-0.369911</v>
      </c>
      <c r="L25" s="55" t="n">
        <v>31.9265</v>
      </c>
      <c r="M25" s="32" t="n">
        <v>31.5549</v>
      </c>
      <c r="N25" s="55" t="n">
        <v>0.000358886</v>
      </c>
      <c r="O25" s="54" t="n">
        <v>-0.37156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24.993</v>
      </c>
      <c r="E26" s="32" t="n">
        <v>24.8931</v>
      </c>
      <c r="F26" s="55" t="n">
        <v>0.166612</v>
      </c>
      <c r="G26" s="54" t="n">
        <v>-0.0998631</v>
      </c>
      <c r="H26" s="55" t="n">
        <v>31.6698</v>
      </c>
      <c r="I26" s="32" t="n">
        <v>31.552</v>
      </c>
      <c r="J26" s="55" t="n">
        <v>0.00140064</v>
      </c>
      <c r="K26" s="54" t="n">
        <v>-0.117777</v>
      </c>
      <c r="L26" s="55" t="n">
        <v>31.6698</v>
      </c>
      <c r="M26" s="32" t="n">
        <v>31.5521</v>
      </c>
      <c r="N26" s="55" t="n">
        <v>0.000266124</v>
      </c>
      <c r="O26" s="54" t="n">
        <v>-0.11769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9.616</v>
      </c>
      <c r="E27" s="32" t="n">
        <v>9.57526</v>
      </c>
      <c r="F27" s="55" t="n">
        <v>0.0931617</v>
      </c>
      <c r="G27" s="54" t="n">
        <v>-0.04074</v>
      </c>
      <c r="H27" s="55" t="n">
        <v>31.5518</v>
      </c>
      <c r="I27" s="32" t="n">
        <v>31.4632</v>
      </c>
      <c r="J27" s="55" t="n">
        <v>0.000264739</v>
      </c>
      <c r="K27" s="54" t="n">
        <v>-0.0886478</v>
      </c>
      <c r="L27" s="55" t="n">
        <v>31.5518</v>
      </c>
      <c r="M27" s="32" t="n">
        <v>31.462</v>
      </c>
      <c r="N27" s="55" t="n">
        <v>0.000289057</v>
      </c>
      <c r="O27" s="54" t="n">
        <v>-0.089845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73</v>
      </c>
      <c r="D28" s="58" t="n">
        <v>2.314</v>
      </c>
      <c r="E28" s="59" t="n">
        <v>2.30741</v>
      </c>
      <c r="F28" s="58" t="n">
        <v>0.0464234</v>
      </c>
      <c r="G28" s="57" t="n">
        <v>-0.00658894</v>
      </c>
      <c r="H28" s="58" t="n">
        <v>31.3871</v>
      </c>
      <c r="I28" s="59" t="n">
        <v>31.4629</v>
      </c>
      <c r="J28" s="58" t="n">
        <v>0.000340683</v>
      </c>
      <c r="K28" s="57" t="n">
        <v>0.075758</v>
      </c>
      <c r="L28" s="58" t="n">
        <v>31.3871</v>
      </c>
      <c r="M28" s="59" t="n">
        <v>31.4614</v>
      </c>
      <c r="N28" s="58" t="n">
        <v>0.000580471</v>
      </c>
      <c r="O28" s="57" t="n">
        <v>0.074295</v>
      </c>
    </row>
    <row r="29" customFormat="false" ht="13.5" hidden="false" customHeight="false" outlineLevel="0" collapsed="false">
      <c r="A29" s="32" t="s">
        <v>9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73</v>
      </c>
      <c r="D30" s="51" t="n">
        <v>69.428</v>
      </c>
      <c r="E30" s="52" t="n">
        <v>69.4388</v>
      </c>
      <c r="F30" s="51" t="n">
        <v>0.0386041</v>
      </c>
      <c r="G30" s="50" t="n">
        <v>0.0107956</v>
      </c>
      <c r="H30" s="51" t="n">
        <v>32.081</v>
      </c>
      <c r="I30" s="52" t="n">
        <v>32.0901</v>
      </c>
      <c r="J30" s="51" t="n">
        <v>0.000225331</v>
      </c>
      <c r="K30" s="50" t="n">
        <v>0.0091362</v>
      </c>
      <c r="L30" s="51" t="n">
        <v>32.081</v>
      </c>
      <c r="M30" s="52" t="n">
        <v>32.0889</v>
      </c>
      <c r="N30" s="51" t="n">
        <v>0.000426234</v>
      </c>
      <c r="O30" s="50" t="n">
        <v>0.0078620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73</v>
      </c>
      <c r="D31" s="55" t="n">
        <v>49.94</v>
      </c>
      <c r="E31" s="32" t="n">
        <v>49.9534</v>
      </c>
      <c r="F31" s="55" t="n">
        <v>0.0911821</v>
      </c>
      <c r="G31" s="54" t="n">
        <v>0.0133972</v>
      </c>
      <c r="H31" s="55" t="n">
        <v>31.9902</v>
      </c>
      <c r="I31" s="32" t="n">
        <v>31.9867</v>
      </c>
      <c r="J31" s="55" t="n">
        <v>0.00025084</v>
      </c>
      <c r="K31" s="54" t="n">
        <v>-0.00346375</v>
      </c>
      <c r="L31" s="55" t="n">
        <v>31.9902</v>
      </c>
      <c r="M31" s="32" t="n">
        <v>31.9854</v>
      </c>
      <c r="N31" s="55" t="n">
        <v>0.000265299</v>
      </c>
      <c r="O31" s="54" t="n">
        <v>-0.0048103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73</v>
      </c>
      <c r="D32" s="55" t="n">
        <v>25.008</v>
      </c>
      <c r="E32" s="32" t="n">
        <v>25.0064</v>
      </c>
      <c r="F32" s="55" t="n">
        <v>0.114326</v>
      </c>
      <c r="G32" s="54" t="n">
        <v>-0.00158882</v>
      </c>
      <c r="H32" s="55" t="n">
        <v>31.9103</v>
      </c>
      <c r="I32" s="32" t="n">
        <v>31.9105</v>
      </c>
      <c r="J32" s="55" t="n">
        <v>0.000486258</v>
      </c>
      <c r="K32" s="54" t="n">
        <v>0.000238419</v>
      </c>
      <c r="L32" s="55" t="n">
        <v>31.9103</v>
      </c>
      <c r="M32" s="32" t="n">
        <v>31.9087</v>
      </c>
      <c r="N32" s="55" t="n">
        <v>0.000643157</v>
      </c>
      <c r="O32" s="54" t="n">
        <v>-0.0016174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73</v>
      </c>
      <c r="D33" s="55" t="n">
        <v>10.341</v>
      </c>
      <c r="E33" s="32" t="n">
        <v>10.3079</v>
      </c>
      <c r="F33" s="55" t="n">
        <v>0.173782</v>
      </c>
      <c r="G33" s="54" t="n">
        <v>-0.0330677</v>
      </c>
      <c r="H33" s="55" t="n">
        <v>31.81</v>
      </c>
      <c r="I33" s="32" t="n">
        <v>31.8094</v>
      </c>
      <c r="J33" s="55" t="n">
        <v>0.000723347</v>
      </c>
      <c r="K33" s="54" t="n">
        <v>-0.000600815</v>
      </c>
      <c r="L33" s="55" t="n">
        <v>31.81</v>
      </c>
      <c r="M33" s="32" t="n">
        <v>31.8062</v>
      </c>
      <c r="N33" s="55" t="n">
        <v>0.0011786</v>
      </c>
      <c r="O33" s="54" t="n">
        <v>-0.00375748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73</v>
      </c>
      <c r="D34" s="58" t="n">
        <v>2.063</v>
      </c>
      <c r="E34" s="59" t="n">
        <v>2.0899</v>
      </c>
      <c r="F34" s="58" t="n">
        <v>0.0492071</v>
      </c>
      <c r="G34" s="57" t="n">
        <v>0.0269041</v>
      </c>
      <c r="H34" s="58" t="n">
        <v>31.8039</v>
      </c>
      <c r="I34" s="59" t="n">
        <v>31.8058</v>
      </c>
      <c r="J34" s="58" t="n">
        <v>0.000230988</v>
      </c>
      <c r="K34" s="57" t="n">
        <v>0.00191689</v>
      </c>
      <c r="L34" s="58" t="n">
        <v>31.8039</v>
      </c>
      <c r="M34" s="59" t="n">
        <v>31.8043</v>
      </c>
      <c r="N34" s="58" t="n">
        <v>0.000261376</v>
      </c>
      <c r="O34" s="57" t="n">
        <v>0.000408173</v>
      </c>
    </row>
    <row r="35" customFormat="false" ht="13.5" hidden="false" customHeight="false" outlineLevel="0" collapsed="false">
      <c r="A35" s="32" t="s">
        <v>9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73</v>
      </c>
      <c r="D36" s="51" t="n">
        <v>266.296</v>
      </c>
      <c r="E36" s="52" t="n">
        <v>266.287</v>
      </c>
      <c r="F36" s="51" t="n">
        <v>0.043489</v>
      </c>
      <c r="G36" s="50" t="n">
        <v>-0.00946045</v>
      </c>
      <c r="H36" s="51" t="n">
        <v>32.8614</v>
      </c>
      <c r="I36" s="52" t="n">
        <v>32.8883</v>
      </c>
      <c r="J36" s="51" t="n">
        <v>0.000356581</v>
      </c>
      <c r="K36" s="50" t="n">
        <v>0.0268745</v>
      </c>
      <c r="L36" s="51" t="n">
        <v>32.8614</v>
      </c>
      <c r="M36" s="52" t="n">
        <v>32.8869</v>
      </c>
      <c r="N36" s="51" t="n">
        <v>0.000311006</v>
      </c>
      <c r="O36" s="50" t="n">
        <v>0.025539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73</v>
      </c>
      <c r="D37" s="55" t="n">
        <v>200.76</v>
      </c>
      <c r="E37" s="32" t="n">
        <v>200.767</v>
      </c>
      <c r="F37" s="55" t="n">
        <v>0.0329292</v>
      </c>
      <c r="G37" s="54" t="n">
        <v>0.00671387</v>
      </c>
      <c r="H37" s="55" t="n">
        <v>32.8169</v>
      </c>
      <c r="I37" s="32" t="n">
        <v>32.8353</v>
      </c>
      <c r="J37" s="55" t="n">
        <v>0.000230245</v>
      </c>
      <c r="K37" s="54" t="n">
        <v>0.018364</v>
      </c>
      <c r="L37" s="55" t="n">
        <v>32.8169</v>
      </c>
      <c r="M37" s="32" t="n">
        <v>32.8337</v>
      </c>
      <c r="N37" s="55" t="n">
        <v>0.000288352</v>
      </c>
      <c r="O37" s="54" t="n">
        <v>0.0168381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73</v>
      </c>
      <c r="D38" s="55" t="n">
        <v>175.79</v>
      </c>
      <c r="E38" s="32" t="n">
        <v>175.798</v>
      </c>
      <c r="F38" s="55" t="n">
        <v>0.0382778</v>
      </c>
      <c r="G38" s="54" t="n">
        <v>0.00828552</v>
      </c>
      <c r="H38" s="55" t="n">
        <v>32.6829</v>
      </c>
      <c r="I38" s="32" t="n">
        <v>32.656</v>
      </c>
      <c r="J38" s="55" t="n">
        <v>0.000303903</v>
      </c>
      <c r="K38" s="54" t="n">
        <v>-0.0268898</v>
      </c>
      <c r="L38" s="55" t="n">
        <v>32.6829</v>
      </c>
      <c r="M38" s="32" t="n">
        <v>32.6547</v>
      </c>
      <c r="N38" s="55" t="n">
        <v>0.000625111</v>
      </c>
      <c r="O38" s="54" t="n">
        <v>-0.0281601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73</v>
      </c>
      <c r="D39" s="55" t="n">
        <v>150.706</v>
      </c>
      <c r="E39" s="32" t="n">
        <v>150.707</v>
      </c>
      <c r="F39" s="55" t="n">
        <v>0.0403436</v>
      </c>
      <c r="G39" s="54" t="n">
        <v>0.00114441</v>
      </c>
      <c r="H39" s="55" t="n">
        <v>32.3899</v>
      </c>
      <c r="I39" s="32" t="n">
        <v>32.3236</v>
      </c>
      <c r="J39" s="55" t="n">
        <v>0.00161702</v>
      </c>
      <c r="K39" s="54" t="n">
        <v>-0.0663185</v>
      </c>
      <c r="L39" s="55" t="n">
        <v>32.3899</v>
      </c>
      <c r="M39" s="32" t="n">
        <v>32.3217</v>
      </c>
      <c r="N39" s="55" t="n">
        <v>0.00140369</v>
      </c>
      <c r="O39" s="54" t="n">
        <v>-0.068229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73</v>
      </c>
      <c r="D40" s="55" t="n">
        <v>125.556</v>
      </c>
      <c r="E40" s="32" t="n">
        <v>125.557</v>
      </c>
      <c r="F40" s="55" t="n">
        <v>0.0310716</v>
      </c>
      <c r="G40" s="54" t="n">
        <v>0.00139618</v>
      </c>
      <c r="H40" s="55" t="n">
        <v>31.9265</v>
      </c>
      <c r="I40" s="32" t="n">
        <v>31.8802</v>
      </c>
      <c r="J40" s="55" t="n">
        <v>0.0020861</v>
      </c>
      <c r="K40" s="54" t="n">
        <v>-0.0463448</v>
      </c>
      <c r="L40" s="55" t="n">
        <v>31.9265</v>
      </c>
      <c r="M40" s="32" t="n">
        <v>31.876</v>
      </c>
      <c r="N40" s="55" t="n">
        <v>0.000514254</v>
      </c>
      <c r="O40" s="54" t="n">
        <v>-0.050525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73</v>
      </c>
      <c r="D41" s="55" t="n">
        <v>101.029</v>
      </c>
      <c r="E41" s="32" t="n">
        <v>101.029</v>
      </c>
      <c r="F41" s="55" t="n">
        <v>0.0222059</v>
      </c>
      <c r="G41" s="54" t="n">
        <v>-0.000350952</v>
      </c>
      <c r="H41" s="55" t="n">
        <v>31.6698</v>
      </c>
      <c r="I41" s="32" t="n">
        <v>31.6791</v>
      </c>
      <c r="J41" s="55" t="n">
        <v>0.000296514</v>
      </c>
      <c r="K41" s="54" t="n">
        <v>0.00933647</v>
      </c>
      <c r="L41" s="55" t="n">
        <v>31.6698</v>
      </c>
      <c r="M41" s="32" t="n">
        <v>31.6779</v>
      </c>
      <c r="N41" s="55" t="n">
        <v>0.000324329</v>
      </c>
      <c r="O41" s="54" t="n">
        <v>0.00811577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73</v>
      </c>
      <c r="D42" s="55" t="n">
        <v>75.796</v>
      </c>
      <c r="E42" s="32" t="n">
        <v>75.7987</v>
      </c>
      <c r="F42" s="55" t="n">
        <v>0.0279913</v>
      </c>
      <c r="G42" s="54" t="n">
        <v>0.00273895</v>
      </c>
      <c r="H42" s="55" t="n">
        <v>31.5518</v>
      </c>
      <c r="I42" s="32" t="n">
        <v>31.5468</v>
      </c>
      <c r="J42" s="55" t="n">
        <v>0.000719254</v>
      </c>
      <c r="K42" s="54" t="n">
        <v>-0.0049572</v>
      </c>
      <c r="L42" s="55" t="n">
        <v>31.5518</v>
      </c>
      <c r="M42" s="32" t="n">
        <v>31.5444</v>
      </c>
      <c r="N42" s="55" t="n">
        <v>0.00028857</v>
      </c>
      <c r="O42" s="54" t="n">
        <v>-0.00739098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73</v>
      </c>
      <c r="D43" s="55" t="n">
        <v>50.381</v>
      </c>
      <c r="E43" s="32" t="n">
        <v>50.3785</v>
      </c>
      <c r="F43" s="55" t="n">
        <v>0.0439894</v>
      </c>
      <c r="G43" s="54" t="n">
        <v>-0.00247955</v>
      </c>
      <c r="H43" s="55" t="n">
        <v>31.3871</v>
      </c>
      <c r="I43" s="32" t="n">
        <v>31.3878</v>
      </c>
      <c r="J43" s="55" t="n">
        <v>0.000239635</v>
      </c>
      <c r="K43" s="54" t="n">
        <v>0.000667572</v>
      </c>
      <c r="L43" s="55" t="n">
        <v>31.3871</v>
      </c>
      <c r="M43" s="32" t="n">
        <v>31.3864</v>
      </c>
      <c r="N43" s="55" t="n">
        <v>0.000341119</v>
      </c>
      <c r="O43" s="54" t="n">
        <v>-0.000740051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3</v>
      </c>
      <c r="D44" s="55" t="n">
        <v>30.181</v>
      </c>
      <c r="E44" s="32" t="n">
        <v>30.1826</v>
      </c>
      <c r="F44" s="55" t="n">
        <v>0.023491</v>
      </c>
      <c r="G44" s="54" t="n">
        <v>0.00160408</v>
      </c>
      <c r="H44" s="55" t="n">
        <v>31.2188</v>
      </c>
      <c r="I44" s="32" t="n">
        <v>31.2359</v>
      </c>
      <c r="J44" s="55" t="n">
        <v>0.000284563</v>
      </c>
      <c r="K44" s="54" t="n">
        <v>0.0170803</v>
      </c>
      <c r="L44" s="55" t="n">
        <v>31.2188</v>
      </c>
      <c r="M44" s="32" t="n">
        <v>32.162</v>
      </c>
      <c r="N44" s="55" t="n">
        <v>7.93199</v>
      </c>
      <c r="O44" s="54" t="n">
        <v>0.94318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73</v>
      </c>
      <c r="D45" s="55" t="n">
        <v>20.857</v>
      </c>
      <c r="E45" s="32" t="n">
        <v>20.857</v>
      </c>
      <c r="F45" s="55" t="n">
        <v>0.027391</v>
      </c>
      <c r="G45" s="54" t="n">
        <v>2.67029E-005</v>
      </c>
      <c r="H45" s="55" t="n">
        <v>31.1723</v>
      </c>
      <c r="I45" s="32" t="n">
        <v>31.1796</v>
      </c>
      <c r="J45" s="55" t="n">
        <v>0.000212617</v>
      </c>
      <c r="K45" s="54" t="n">
        <v>0.00734138</v>
      </c>
      <c r="L45" s="55" t="n">
        <v>31.1723</v>
      </c>
      <c r="M45" s="32" t="n">
        <v>31.1783</v>
      </c>
      <c r="N45" s="55" t="n">
        <v>0.000392683</v>
      </c>
      <c r="O45" s="54" t="n">
        <v>0.00595284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3</v>
      </c>
      <c r="D46" s="55" t="n">
        <v>10.314</v>
      </c>
      <c r="E46" s="32" t="n">
        <v>10.3151</v>
      </c>
      <c r="F46" s="55" t="n">
        <v>0.0301406</v>
      </c>
      <c r="G46" s="54" t="n">
        <v>0.00113678</v>
      </c>
      <c r="H46" s="55" t="n">
        <v>31.0861</v>
      </c>
      <c r="I46" s="32" t="n">
        <v>31.0818</v>
      </c>
      <c r="J46" s="55" t="n">
        <v>0.000229502</v>
      </c>
      <c r="K46" s="54" t="n">
        <v>-0.00432777</v>
      </c>
      <c r="L46" s="55" t="n">
        <v>31.0861</v>
      </c>
      <c r="M46" s="32" t="n">
        <v>31.0805</v>
      </c>
      <c r="N46" s="55" t="n">
        <v>0.000286734</v>
      </c>
      <c r="O46" s="54" t="n">
        <v>-0.00560951</v>
      </c>
    </row>
    <row r="47" customFormat="false" ht="13.5" hidden="false" customHeight="false" outlineLevel="0" collapsed="false">
      <c r="A47" s="56" t="s">
        <v>13</v>
      </c>
      <c r="B47" s="57" t="s">
        <v>14</v>
      </c>
      <c r="C47" s="57" t="n">
        <v>73</v>
      </c>
      <c r="D47" s="58" t="n">
        <v>2.246</v>
      </c>
      <c r="E47" s="59" t="n">
        <v>2.24386</v>
      </c>
      <c r="F47" s="58" t="n">
        <v>0.0379354</v>
      </c>
      <c r="G47" s="57" t="n">
        <v>-0.00213695</v>
      </c>
      <c r="H47" s="58" t="n">
        <v>30.9395</v>
      </c>
      <c r="I47" s="59" t="n">
        <v>30.9215</v>
      </c>
      <c r="J47" s="58" t="n">
        <v>0.0197244</v>
      </c>
      <c r="K47" s="57" t="n">
        <v>-0.018034</v>
      </c>
      <c r="L47" s="58" t="n">
        <v>30.9395</v>
      </c>
      <c r="M47" s="59" t="n">
        <v>30.9402</v>
      </c>
      <c r="N47" s="58" t="n">
        <v>0.0119568</v>
      </c>
      <c r="O47" s="57" t="n">
        <v>0.000734329</v>
      </c>
    </row>
    <row r="48" customFormat="false" ht="13.5" hidden="false" customHeight="fals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15</v>
      </c>
      <c r="B49" s="50" t="s">
        <v>16</v>
      </c>
      <c r="C49" s="50" t="n">
        <v>146</v>
      </c>
      <c r="D49" s="51" t="n">
        <v>129.599</v>
      </c>
      <c r="E49" s="52" t="n">
        <v>129.972</v>
      </c>
      <c r="F49" s="51" t="n">
        <v>0.251696</v>
      </c>
      <c r="G49" s="50" t="n">
        <v>0.373154</v>
      </c>
      <c r="H49" s="51" t="n">
        <v>31.9262</v>
      </c>
      <c r="I49" s="52" t="n">
        <v>32.0462</v>
      </c>
      <c r="J49" s="51" t="n">
        <v>0.00392485</v>
      </c>
      <c r="K49" s="50" t="n">
        <v>0.120029</v>
      </c>
      <c r="L49" s="51" t="n">
        <v>31.9262</v>
      </c>
      <c r="M49" s="52" t="n">
        <v>32.0462</v>
      </c>
      <c r="N49" s="51" t="n">
        <v>0.00433859</v>
      </c>
      <c r="O49" s="50" t="n">
        <v>0.11998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46</v>
      </c>
      <c r="D50" s="55" t="n">
        <v>130.133</v>
      </c>
      <c r="E50" s="32" t="n">
        <v>129.972</v>
      </c>
      <c r="F50" s="55" t="n">
        <v>0.251696</v>
      </c>
      <c r="G50" s="54" t="n">
        <v>-0.160843</v>
      </c>
      <c r="H50" s="55" t="n">
        <v>31.948</v>
      </c>
      <c r="I50" s="32" t="n">
        <v>32.0462</v>
      </c>
      <c r="J50" s="55" t="n">
        <v>0.00392485</v>
      </c>
      <c r="K50" s="54" t="n">
        <v>0.0982304</v>
      </c>
      <c r="L50" s="55" t="n">
        <v>31.948</v>
      </c>
      <c r="M50" s="32" t="n">
        <v>32.0462</v>
      </c>
      <c r="N50" s="55" t="n">
        <v>0.00433859</v>
      </c>
      <c r="O50" s="54" t="n">
        <v>0.0981846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99.893</v>
      </c>
      <c r="E51" s="32" t="n">
        <v>99.8924</v>
      </c>
      <c r="F51" s="55" t="n">
        <v>0.0231434</v>
      </c>
      <c r="G51" s="54" t="n">
        <v>-0.000610352</v>
      </c>
      <c r="H51" s="55" t="n">
        <v>31.7579</v>
      </c>
      <c r="I51" s="32" t="n">
        <v>31.748</v>
      </c>
      <c r="J51" s="55" t="n">
        <v>0.000692491</v>
      </c>
      <c r="K51" s="54" t="n">
        <v>-0.00992966</v>
      </c>
      <c r="L51" s="55" t="n">
        <v>31.7579</v>
      </c>
      <c r="M51" s="32" t="n">
        <v>31.7477</v>
      </c>
      <c r="N51" s="55" t="n">
        <v>0.00139704</v>
      </c>
      <c r="O51" s="54" t="n">
        <v>-0.0101986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46</v>
      </c>
      <c r="D52" s="55" t="n">
        <v>74.971</v>
      </c>
      <c r="E52" s="32" t="n">
        <v>74.9727</v>
      </c>
      <c r="F52" s="55" t="n">
        <v>0.0345021</v>
      </c>
      <c r="G52" s="54" t="n">
        <v>0.00167847</v>
      </c>
      <c r="H52" s="55" t="n">
        <v>31.6459</v>
      </c>
      <c r="I52" s="32" t="n">
        <v>31.6553</v>
      </c>
      <c r="J52" s="55" t="n">
        <v>0.0010772</v>
      </c>
      <c r="K52" s="54" t="n">
        <v>0.00937271</v>
      </c>
      <c r="L52" s="55" t="n">
        <v>31.6459</v>
      </c>
      <c r="M52" s="32" t="n">
        <v>31.6518</v>
      </c>
      <c r="N52" s="55" t="n">
        <v>0.000301954</v>
      </c>
      <c r="O52" s="54" t="n">
        <v>0.00585556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46</v>
      </c>
      <c r="D53" s="55" t="n">
        <v>74.975</v>
      </c>
      <c r="E53" s="32" t="n">
        <v>74.9727</v>
      </c>
      <c r="F53" s="55" t="n">
        <v>0.0345021</v>
      </c>
      <c r="G53" s="54" t="n">
        <v>-0.00231934</v>
      </c>
      <c r="H53" s="55" t="n">
        <v>31.6478</v>
      </c>
      <c r="I53" s="32" t="n">
        <v>31.6553</v>
      </c>
      <c r="J53" s="55" t="n">
        <v>0.0010772</v>
      </c>
      <c r="K53" s="54" t="n">
        <v>0.00747299</v>
      </c>
      <c r="L53" s="55" t="n">
        <v>31.6478</v>
      </c>
      <c r="M53" s="32" t="n">
        <v>31.6518</v>
      </c>
      <c r="N53" s="55" t="n">
        <v>0.000301954</v>
      </c>
      <c r="O53" s="54" t="n">
        <v>0.00395584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50.298</v>
      </c>
      <c r="E54" s="32" t="n">
        <v>50.2985</v>
      </c>
      <c r="F54" s="55" t="n">
        <v>0.0351609</v>
      </c>
      <c r="G54" s="54" t="n">
        <v>0.000507355</v>
      </c>
      <c r="H54" s="55" t="n">
        <v>31.48</v>
      </c>
      <c r="I54" s="32" t="n">
        <v>31.5092</v>
      </c>
      <c r="J54" s="55" t="n">
        <v>0.00401905</v>
      </c>
      <c r="K54" s="54" t="n">
        <v>0.0291519</v>
      </c>
      <c r="L54" s="55" t="n">
        <v>31.48</v>
      </c>
      <c r="M54" s="32" t="n">
        <v>31.5054</v>
      </c>
      <c r="N54" s="55" t="n">
        <v>0.00322809</v>
      </c>
      <c r="O54" s="54" t="n">
        <v>0.0253639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30.543</v>
      </c>
      <c r="E55" s="32" t="n">
        <v>30.5427</v>
      </c>
      <c r="F55" s="55" t="n">
        <v>0.0229282</v>
      </c>
      <c r="G55" s="54" t="n">
        <v>-0.000314713</v>
      </c>
      <c r="H55" s="55" t="n">
        <v>31.2878</v>
      </c>
      <c r="I55" s="32" t="n">
        <v>31.2872</v>
      </c>
      <c r="J55" s="55" t="n">
        <v>0.000281339</v>
      </c>
      <c r="K55" s="54" t="n">
        <v>-0.000602722</v>
      </c>
      <c r="L55" s="55" t="n">
        <v>31.2878</v>
      </c>
      <c r="M55" s="32" t="n">
        <v>31.2858</v>
      </c>
      <c r="N55" s="55" t="n">
        <v>0.000512725</v>
      </c>
      <c r="O55" s="54" t="n">
        <v>-0.00203705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20.465</v>
      </c>
      <c r="E56" s="32" t="n">
        <v>20.4659</v>
      </c>
      <c r="F56" s="55" t="n">
        <v>0.0355989</v>
      </c>
      <c r="G56" s="54" t="n">
        <v>0.000930786</v>
      </c>
      <c r="H56" s="55" t="n">
        <v>31.2136</v>
      </c>
      <c r="I56" s="32" t="n">
        <v>31.2192</v>
      </c>
      <c r="J56" s="55" t="n">
        <v>0.00404728</v>
      </c>
      <c r="K56" s="54" t="n">
        <v>0.00557709</v>
      </c>
      <c r="L56" s="55" t="n">
        <v>31.2136</v>
      </c>
      <c r="M56" s="32" t="n">
        <v>31.2016</v>
      </c>
      <c r="N56" s="55" t="n">
        <v>0.0035871</v>
      </c>
      <c r="O56" s="54" t="n">
        <v>-0.0120106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10.172</v>
      </c>
      <c r="E57" s="32" t="n">
        <v>10.1723</v>
      </c>
      <c r="F57" s="55" t="n">
        <v>0.033001</v>
      </c>
      <c r="G57" s="54" t="n">
        <v>0.000342369</v>
      </c>
      <c r="H57" s="55" t="n">
        <v>31.1393</v>
      </c>
      <c r="I57" s="32" t="n">
        <v>31.1599</v>
      </c>
      <c r="J57" s="55" t="n">
        <v>0.000967918</v>
      </c>
      <c r="K57" s="54" t="n">
        <v>0.0206203</v>
      </c>
      <c r="L57" s="55" t="n">
        <v>31.1393</v>
      </c>
      <c r="M57" s="32" t="n">
        <v>31.1592</v>
      </c>
      <c r="N57" s="55" t="n">
        <v>0.000422002</v>
      </c>
      <c r="O57" s="54" t="n">
        <v>0.0199375</v>
      </c>
    </row>
    <row r="58" customFormat="false" ht="13.5" hidden="false" customHeight="false" outlineLevel="0" collapsed="false">
      <c r="A58" s="56" t="s">
        <v>15</v>
      </c>
      <c r="B58" s="57" t="s">
        <v>16</v>
      </c>
      <c r="C58" s="57" t="n">
        <v>73</v>
      </c>
      <c r="D58" s="58" t="n">
        <v>2.187</v>
      </c>
      <c r="E58" s="59" t="n">
        <v>2.18762</v>
      </c>
      <c r="F58" s="58" t="n">
        <v>0.0281073</v>
      </c>
      <c r="G58" s="57" t="n">
        <v>0.000616312</v>
      </c>
      <c r="H58" s="58" t="n">
        <v>30.9778</v>
      </c>
      <c r="I58" s="59" t="n">
        <v>31.0034</v>
      </c>
      <c r="J58" s="58" t="n">
        <v>0.00474243</v>
      </c>
      <c r="K58" s="57" t="n">
        <v>0.0255585</v>
      </c>
      <c r="L58" s="58" t="n">
        <v>30.9778</v>
      </c>
      <c r="M58" s="59" t="n">
        <v>31.011</v>
      </c>
      <c r="N58" s="58" t="n">
        <v>0.0091229</v>
      </c>
      <c r="O58" s="57" t="n">
        <v>0.0332298</v>
      </c>
    </row>
    <row r="59" customFormat="false" ht="13.5" hidden="false" customHeight="false" outlineLevel="0" collapsed="false">
      <c r="A59" s="32" t="s">
        <v>9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7</v>
      </c>
      <c r="B60" s="50" t="s">
        <v>18</v>
      </c>
      <c r="C60" s="50" t="n">
        <v>146</v>
      </c>
      <c r="D60" s="51" t="n">
        <v>117.759</v>
      </c>
      <c r="E60" s="52" t="n">
        <v>117.777</v>
      </c>
      <c r="F60" s="51" t="n">
        <v>0.0282189</v>
      </c>
      <c r="G60" s="50" t="n">
        <v>0.0183792</v>
      </c>
      <c r="H60" s="51" t="n">
        <v>32.0797</v>
      </c>
      <c r="I60" s="52" t="n">
        <v>32.1367</v>
      </c>
      <c r="J60" s="51" t="n">
        <v>0.0022729</v>
      </c>
      <c r="K60" s="50" t="n">
        <v>0.0569572</v>
      </c>
      <c r="L60" s="51" t="n">
        <v>32.0797</v>
      </c>
      <c r="M60" s="52" t="n">
        <v>32.1367</v>
      </c>
      <c r="N60" s="51" t="n">
        <v>0.00113553</v>
      </c>
      <c r="O60" s="50" t="n">
        <v>0.0569572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46</v>
      </c>
      <c r="D61" s="55" t="n">
        <v>117.793</v>
      </c>
      <c r="E61" s="32" t="n">
        <v>117.777</v>
      </c>
      <c r="F61" s="55" t="n">
        <v>0.0282189</v>
      </c>
      <c r="G61" s="54" t="n">
        <v>-0.0156174</v>
      </c>
      <c r="H61" s="55" t="n">
        <v>32.0812</v>
      </c>
      <c r="I61" s="32" t="n">
        <v>32.1367</v>
      </c>
      <c r="J61" s="55" t="n">
        <v>0.0022729</v>
      </c>
      <c r="K61" s="54" t="n">
        <v>0.0554581</v>
      </c>
      <c r="L61" s="55" t="n">
        <v>32.0812</v>
      </c>
      <c r="M61" s="32" t="n">
        <v>32.1367</v>
      </c>
      <c r="N61" s="55" t="n">
        <v>0.00113553</v>
      </c>
      <c r="O61" s="54" t="n">
        <v>0.0554581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3</v>
      </c>
      <c r="D62" s="55" t="n">
        <v>100.518</v>
      </c>
      <c r="E62" s="32" t="n">
        <v>100.518</v>
      </c>
      <c r="F62" s="55" t="n">
        <v>0.036417</v>
      </c>
      <c r="G62" s="54" t="n">
        <v>0.000137329</v>
      </c>
      <c r="H62" s="55" t="n">
        <v>31.9763</v>
      </c>
      <c r="I62" s="32" t="n">
        <v>31.983</v>
      </c>
      <c r="J62" s="55" t="n">
        <v>0.000291192</v>
      </c>
      <c r="K62" s="54" t="n">
        <v>0.00666428</v>
      </c>
      <c r="L62" s="55" t="n">
        <v>31.9763</v>
      </c>
      <c r="M62" s="32" t="n">
        <v>31.9816</v>
      </c>
      <c r="N62" s="55" t="n">
        <v>0.000264619</v>
      </c>
      <c r="O62" s="54" t="n">
        <v>0.0053329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3</v>
      </c>
      <c r="D63" s="55" t="n">
        <v>76.34</v>
      </c>
      <c r="E63" s="32" t="n">
        <v>76.3517</v>
      </c>
      <c r="F63" s="55" t="n">
        <v>0.0501543</v>
      </c>
      <c r="G63" s="54" t="n">
        <v>0.011673</v>
      </c>
      <c r="H63" s="55" t="n">
        <v>31.8007</v>
      </c>
      <c r="I63" s="32" t="n">
        <v>31.8222</v>
      </c>
      <c r="J63" s="55" t="n">
        <v>0.000318484</v>
      </c>
      <c r="K63" s="54" t="n">
        <v>0.0215492</v>
      </c>
      <c r="L63" s="55" t="n">
        <v>31.8007</v>
      </c>
      <c r="M63" s="32" t="n">
        <v>31.8211</v>
      </c>
      <c r="N63" s="55" t="n">
        <v>0.000693889</v>
      </c>
      <c r="O63" s="54" t="n">
        <v>0.020441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73</v>
      </c>
      <c r="D64" s="55" t="n">
        <v>50.409</v>
      </c>
      <c r="E64" s="32" t="n">
        <v>50.4087</v>
      </c>
      <c r="F64" s="55" t="n">
        <v>0.02159</v>
      </c>
      <c r="G64" s="54" t="n">
        <v>-0.000343323</v>
      </c>
      <c r="H64" s="55" t="n">
        <v>31.6364</v>
      </c>
      <c r="I64" s="32" t="n">
        <v>31.6165</v>
      </c>
      <c r="J64" s="55" t="n">
        <v>0.00162017</v>
      </c>
      <c r="K64" s="54" t="n">
        <v>-0.0199013</v>
      </c>
      <c r="L64" s="55" t="n">
        <v>31.6364</v>
      </c>
      <c r="M64" s="32" t="n">
        <v>31.6141</v>
      </c>
      <c r="N64" s="55" t="n">
        <v>0.00075836</v>
      </c>
      <c r="O64" s="54" t="n">
        <v>-0.0222626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30.369</v>
      </c>
      <c r="E65" s="32" t="n">
        <v>30.3696</v>
      </c>
      <c r="F65" s="55" t="n">
        <v>0.0388524</v>
      </c>
      <c r="G65" s="54" t="n">
        <v>0.000576019</v>
      </c>
      <c r="H65" s="55" t="n">
        <v>31.422</v>
      </c>
      <c r="I65" s="32" t="n">
        <v>31.4352</v>
      </c>
      <c r="J65" s="55" t="n">
        <v>0.000296393</v>
      </c>
      <c r="K65" s="54" t="n">
        <v>0.0131817</v>
      </c>
      <c r="L65" s="55" t="n">
        <v>31.422</v>
      </c>
      <c r="M65" s="32" t="n">
        <v>31.4337</v>
      </c>
      <c r="N65" s="55" t="n">
        <v>0.000275875</v>
      </c>
      <c r="O65" s="54" t="n">
        <v>0.0116539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2</v>
      </c>
      <c r="D66" s="55" t="n">
        <v>20.744</v>
      </c>
      <c r="E66" s="32" t="n">
        <v>20.7622</v>
      </c>
      <c r="F66" s="55" t="n">
        <v>0.0322996</v>
      </c>
      <c r="G66" s="54" t="n">
        <v>0.0181675</v>
      </c>
      <c r="H66" s="55" t="n">
        <v>31.3553</v>
      </c>
      <c r="I66" s="32" t="n">
        <v>31.3647</v>
      </c>
      <c r="J66" s="55" t="n">
        <v>0.000272476</v>
      </c>
      <c r="K66" s="54" t="n">
        <v>0.00938797</v>
      </c>
      <c r="L66" s="55" t="n">
        <v>31.3553</v>
      </c>
      <c r="M66" s="32" t="n">
        <v>31.3632</v>
      </c>
      <c r="N66" s="55" t="n">
        <v>0.000443389</v>
      </c>
      <c r="O66" s="54" t="n">
        <v>0.00788879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10.678</v>
      </c>
      <c r="E67" s="32" t="n">
        <v>10.6777</v>
      </c>
      <c r="F67" s="55" t="n">
        <v>0.0385576</v>
      </c>
      <c r="G67" s="54" t="n">
        <v>-0.00028801</v>
      </c>
      <c r="H67" s="55" t="n">
        <v>31.1972</v>
      </c>
      <c r="I67" s="32" t="n">
        <v>31.1767</v>
      </c>
      <c r="J67" s="55" t="n">
        <v>0.000242088</v>
      </c>
      <c r="K67" s="54" t="n">
        <v>-0.0205059</v>
      </c>
      <c r="L67" s="55" t="n">
        <v>31.1972</v>
      </c>
      <c r="M67" s="32" t="n">
        <v>31.175</v>
      </c>
      <c r="N67" s="55" t="n">
        <v>0.00047393</v>
      </c>
      <c r="O67" s="54" t="n">
        <v>-0.0221863</v>
      </c>
    </row>
    <row r="68" customFormat="false" ht="13.5" hidden="false" customHeight="false" outlineLevel="0" collapsed="false">
      <c r="A68" s="56" t="s">
        <v>17</v>
      </c>
      <c r="B68" s="57" t="s">
        <v>18</v>
      </c>
      <c r="C68" s="57" t="n">
        <v>73</v>
      </c>
      <c r="D68" s="58" t="n">
        <v>2.132</v>
      </c>
      <c r="E68" s="59" t="n">
        <v>2.12944</v>
      </c>
      <c r="F68" s="58" t="n">
        <v>0.0242367</v>
      </c>
      <c r="G68" s="57" t="n">
        <v>-0.00256157</v>
      </c>
      <c r="H68" s="58" t="n">
        <v>30.7945</v>
      </c>
      <c r="I68" s="59" t="n">
        <v>30.8227</v>
      </c>
      <c r="J68" s="58" t="n">
        <v>0.0230843</v>
      </c>
      <c r="K68" s="57" t="n">
        <v>0.0282135</v>
      </c>
      <c r="L68" s="58" t="n">
        <v>30.7945</v>
      </c>
      <c r="M68" s="59" t="n">
        <v>30.8443</v>
      </c>
      <c r="N68" s="58" t="n">
        <v>0.0401388</v>
      </c>
      <c r="O68" s="57" t="n">
        <v>0.049818</v>
      </c>
    </row>
    <row r="69" customFormat="false" ht="13.5" hidden="false" customHeight="false" outlineLevel="0" collapsed="false">
      <c r="A69" s="32" t="s">
        <v>9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19</v>
      </c>
      <c r="B70" s="50" t="s">
        <v>20</v>
      </c>
      <c r="C70" s="50" t="n">
        <v>73</v>
      </c>
      <c r="D70" s="51" t="n">
        <v>162.963</v>
      </c>
      <c r="E70" s="52" t="n">
        <v>162.959</v>
      </c>
      <c r="F70" s="51" t="n">
        <v>0.0267467</v>
      </c>
      <c r="G70" s="50" t="n">
        <v>-0.00360107</v>
      </c>
      <c r="H70" s="51" t="n">
        <v>33.0793</v>
      </c>
      <c r="I70" s="52" t="n">
        <v>33.1162</v>
      </c>
      <c r="J70" s="51" t="n">
        <v>0.00159999</v>
      </c>
      <c r="K70" s="50" t="n">
        <v>0.0369492</v>
      </c>
      <c r="L70" s="51" t="n">
        <v>33.0793</v>
      </c>
      <c r="M70" s="52" t="n">
        <v>33.1163</v>
      </c>
      <c r="N70" s="51" t="n">
        <v>0.00142704</v>
      </c>
      <c r="O70" s="50" t="n">
        <v>0.037002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73</v>
      </c>
      <c r="D71" s="55" t="n">
        <v>150.589</v>
      </c>
      <c r="E71" s="32" t="n">
        <v>150.593</v>
      </c>
      <c r="F71" s="55" t="n">
        <v>0.0322728</v>
      </c>
      <c r="G71" s="54" t="n">
        <v>0.00447083</v>
      </c>
      <c r="H71" s="55" t="n">
        <v>33.0001</v>
      </c>
      <c r="I71" s="32" t="n">
        <v>32.9861</v>
      </c>
      <c r="J71" s="55" t="n">
        <v>0.000210343</v>
      </c>
      <c r="K71" s="54" t="n">
        <v>-0.0140343</v>
      </c>
      <c r="L71" s="55" t="n">
        <v>33.0001</v>
      </c>
      <c r="M71" s="32" t="n">
        <v>32.9849</v>
      </c>
      <c r="N71" s="55" t="n">
        <v>0.000302908</v>
      </c>
      <c r="O71" s="54" t="n">
        <v>-0.0151787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73</v>
      </c>
      <c r="D72" s="55" t="n">
        <v>125.697</v>
      </c>
      <c r="E72" s="32" t="n">
        <v>125.698</v>
      </c>
      <c r="F72" s="55" t="n">
        <v>0.0378288</v>
      </c>
      <c r="G72" s="54" t="n">
        <v>0.00128937</v>
      </c>
      <c r="H72" s="55" t="n">
        <v>32.8201</v>
      </c>
      <c r="I72" s="32" t="n">
        <v>32.8024</v>
      </c>
      <c r="J72" s="55" t="n">
        <v>0.000341915</v>
      </c>
      <c r="K72" s="54" t="n">
        <v>-0.0176582</v>
      </c>
      <c r="L72" s="55" t="n">
        <v>32.8201</v>
      </c>
      <c r="M72" s="32" t="n">
        <v>32.8016</v>
      </c>
      <c r="N72" s="55" t="n">
        <v>0.000447452</v>
      </c>
      <c r="O72" s="54" t="n">
        <v>-0.0185394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73</v>
      </c>
      <c r="D73" s="55" t="n">
        <v>100.448</v>
      </c>
      <c r="E73" s="32" t="n">
        <v>100.448</v>
      </c>
      <c r="F73" s="55" t="n">
        <v>0.0325079</v>
      </c>
      <c r="G73" s="54" t="n">
        <v>0.000259399</v>
      </c>
      <c r="H73" s="55" t="n">
        <v>32.323</v>
      </c>
      <c r="I73" s="32" t="n">
        <v>32.2606</v>
      </c>
      <c r="J73" s="55" t="n">
        <v>0.000247752</v>
      </c>
      <c r="K73" s="54" t="n">
        <v>-0.0624313</v>
      </c>
      <c r="L73" s="55" t="n">
        <v>32.323</v>
      </c>
      <c r="M73" s="32" t="n">
        <v>32.2603</v>
      </c>
      <c r="N73" s="55" t="n">
        <v>0.000755048</v>
      </c>
      <c r="O73" s="54" t="n">
        <v>-0.0627518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73</v>
      </c>
      <c r="D74" s="55" t="n">
        <v>75.669</v>
      </c>
      <c r="E74" s="32" t="n">
        <v>75.6683</v>
      </c>
      <c r="F74" s="55" t="n">
        <v>0.0297468</v>
      </c>
      <c r="G74" s="54" t="n">
        <v>-0.000679016</v>
      </c>
      <c r="H74" s="55" t="n">
        <v>31.9296</v>
      </c>
      <c r="I74" s="32" t="n">
        <v>31.9003</v>
      </c>
      <c r="J74" s="55" t="n">
        <v>0.00207266</v>
      </c>
      <c r="K74" s="54" t="n">
        <v>-0.029314</v>
      </c>
      <c r="L74" s="55" t="n">
        <v>31.9296</v>
      </c>
      <c r="M74" s="32" t="n">
        <v>31.8935</v>
      </c>
      <c r="N74" s="55" t="n">
        <v>0.0011861</v>
      </c>
      <c r="O74" s="54" t="n">
        <v>-0.0360565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73</v>
      </c>
      <c r="D75" s="55" t="n">
        <v>50.138</v>
      </c>
      <c r="E75" s="32" t="n">
        <v>50.1391</v>
      </c>
      <c r="F75" s="55" t="n">
        <v>0.0393542</v>
      </c>
      <c r="G75" s="54" t="n">
        <v>0.00105286</v>
      </c>
      <c r="H75" s="55" t="n">
        <v>31.718</v>
      </c>
      <c r="I75" s="32" t="n">
        <v>31.7208</v>
      </c>
      <c r="J75" s="55" t="n">
        <v>0.000198694</v>
      </c>
      <c r="K75" s="54" t="n">
        <v>0.00276566</v>
      </c>
      <c r="L75" s="55" t="n">
        <v>31.718</v>
      </c>
      <c r="M75" s="32" t="n">
        <v>31.7198</v>
      </c>
      <c r="N75" s="55" t="n">
        <v>0.000302167</v>
      </c>
      <c r="O75" s="54" t="n">
        <v>0.0018138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73</v>
      </c>
      <c r="D76" s="55" t="n">
        <v>30.641</v>
      </c>
      <c r="E76" s="32" t="n">
        <v>30.6409</v>
      </c>
      <c r="F76" s="55" t="n">
        <v>0.0272042</v>
      </c>
      <c r="G76" s="54" t="n">
        <v>-6.86646E-005</v>
      </c>
      <c r="H76" s="55" t="n">
        <v>31.4868</v>
      </c>
      <c r="I76" s="32" t="n">
        <v>31.4033</v>
      </c>
      <c r="J76" s="55" t="n">
        <v>0.0126269</v>
      </c>
      <c r="K76" s="54" t="n">
        <v>-0.083519</v>
      </c>
      <c r="L76" s="55" t="n">
        <v>31.4868</v>
      </c>
      <c r="M76" s="32" t="n">
        <v>31.4015</v>
      </c>
      <c r="N76" s="55" t="n">
        <v>0.0128685</v>
      </c>
      <c r="O76" s="54" t="n">
        <v>-0.0852928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73</v>
      </c>
      <c r="D77" s="55" t="n">
        <v>20.6</v>
      </c>
      <c r="E77" s="32" t="n">
        <v>20.6002</v>
      </c>
      <c r="F77" s="55" t="n">
        <v>0.0384654</v>
      </c>
      <c r="G77" s="54" t="n">
        <v>0.000192642</v>
      </c>
      <c r="H77" s="55" t="n">
        <v>31.0592</v>
      </c>
      <c r="I77" s="32" t="n">
        <v>30.9924</v>
      </c>
      <c r="J77" s="55" t="n">
        <v>0.000645876</v>
      </c>
      <c r="K77" s="54" t="n">
        <v>-0.0667896</v>
      </c>
      <c r="L77" s="55" t="n">
        <v>31.0592</v>
      </c>
      <c r="M77" s="32" t="n">
        <v>30.9908</v>
      </c>
      <c r="N77" s="55" t="n">
        <v>0.000763526</v>
      </c>
      <c r="O77" s="54" t="n">
        <v>-0.0684433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73</v>
      </c>
      <c r="D78" s="55" t="n">
        <v>10.529</v>
      </c>
      <c r="E78" s="32" t="n">
        <v>10.529</v>
      </c>
      <c r="F78" s="55" t="n">
        <v>0.0396404</v>
      </c>
      <c r="G78" s="54" t="n">
        <v>2.67029E-005</v>
      </c>
      <c r="H78" s="55" t="n">
        <v>30.5704</v>
      </c>
      <c r="I78" s="32" t="n">
        <v>30.4334</v>
      </c>
      <c r="J78" s="55" t="n">
        <v>0.00704356</v>
      </c>
      <c r="K78" s="54" t="n">
        <v>-0.13702</v>
      </c>
      <c r="L78" s="55" t="n">
        <v>30.5704</v>
      </c>
      <c r="M78" s="32" t="n">
        <v>30.4116</v>
      </c>
      <c r="N78" s="55" t="n">
        <v>0.00510087</v>
      </c>
      <c r="O78" s="54" t="n">
        <v>-0.1588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73</v>
      </c>
      <c r="D79" s="58" t="n">
        <v>2.402</v>
      </c>
      <c r="E79" s="59" t="n">
        <v>2.40155</v>
      </c>
      <c r="F79" s="58" t="n">
        <v>0.0357736</v>
      </c>
      <c r="G79" s="57" t="n">
        <v>-0.000452042</v>
      </c>
      <c r="H79" s="58" t="n">
        <v>30.2605</v>
      </c>
      <c r="I79" s="59" t="n">
        <v>30.1876</v>
      </c>
      <c r="J79" s="58" t="n">
        <v>0.00164803</v>
      </c>
      <c r="K79" s="57" t="n">
        <v>-0.0728951</v>
      </c>
      <c r="L79" s="58" t="n">
        <v>30.2605</v>
      </c>
      <c r="M79" s="59" t="n">
        <v>30.1796</v>
      </c>
      <c r="N79" s="58" t="n">
        <v>0.0119585</v>
      </c>
      <c r="O79" s="57" t="n">
        <v>-0.0808716</v>
      </c>
    </row>
    <row r="80" customFormat="false" ht="13.5" hidden="false" customHeight="false" outlineLevel="0" collapsed="false">
      <c r="A80" s="32" t="s">
        <v>9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73</v>
      </c>
      <c r="D81" s="51" t="n">
        <v>367.806</v>
      </c>
      <c r="E81" s="52" t="n">
        <v>367.803</v>
      </c>
      <c r="F81" s="51" t="n">
        <v>0.0238416</v>
      </c>
      <c r="G81" s="50" t="n">
        <v>-0.00326538</v>
      </c>
      <c r="H81" s="51" t="n">
        <v>33.41</v>
      </c>
      <c r="I81" s="52" t="n">
        <v>33.4156</v>
      </c>
      <c r="J81" s="51" t="n">
        <v>0.000263515</v>
      </c>
      <c r="K81" s="50" t="n">
        <v>0.00562668</v>
      </c>
      <c r="L81" s="51" t="n">
        <v>33.41</v>
      </c>
      <c r="M81" s="52" t="n">
        <v>33.4149</v>
      </c>
      <c r="N81" s="51" t="n">
        <v>0.000393482</v>
      </c>
      <c r="O81" s="50" t="n">
        <v>0.00489044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73</v>
      </c>
      <c r="D82" s="55" t="n">
        <v>300.706</v>
      </c>
      <c r="E82" s="32" t="n">
        <v>300.706</v>
      </c>
      <c r="F82" s="55" t="n">
        <v>0.0276981</v>
      </c>
      <c r="G82" s="54" t="n">
        <v>-0.000457764</v>
      </c>
      <c r="H82" s="55" t="n">
        <v>33.3969</v>
      </c>
      <c r="I82" s="32" t="n">
        <v>33.3963</v>
      </c>
      <c r="J82" s="55" t="n">
        <v>0.000218693</v>
      </c>
      <c r="K82" s="54" t="n">
        <v>-0.000587463</v>
      </c>
      <c r="L82" s="55" t="n">
        <v>33.3969</v>
      </c>
      <c r="M82" s="32" t="n">
        <v>33.3952</v>
      </c>
      <c r="N82" s="55" t="n">
        <v>0.000270924</v>
      </c>
      <c r="O82" s="54" t="n">
        <v>-0.00166702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73</v>
      </c>
      <c r="D83" s="55" t="n">
        <v>250.622</v>
      </c>
      <c r="E83" s="32" t="n">
        <v>250.622</v>
      </c>
      <c r="F83" s="55" t="n">
        <v>0.0352811</v>
      </c>
      <c r="G83" s="54" t="n">
        <v>-0.000137329</v>
      </c>
      <c r="H83" s="55" t="n">
        <v>33.3493</v>
      </c>
      <c r="I83" s="32" t="n">
        <v>33.347</v>
      </c>
      <c r="J83" s="55" t="n">
        <v>0.000320259</v>
      </c>
      <c r="K83" s="54" t="n">
        <v>-0.00228119</v>
      </c>
      <c r="L83" s="55" t="n">
        <v>33.3493</v>
      </c>
      <c r="M83" s="32" t="n">
        <v>33.3476</v>
      </c>
      <c r="N83" s="55" t="n">
        <v>0.00031064</v>
      </c>
      <c r="O83" s="54" t="n">
        <v>-0.0016517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73</v>
      </c>
      <c r="D84" s="55" t="n">
        <v>200.647</v>
      </c>
      <c r="E84" s="32" t="n">
        <v>200.646</v>
      </c>
      <c r="F84" s="55" t="n">
        <v>0.0253245</v>
      </c>
      <c r="G84" s="54" t="n">
        <v>-0.000579834</v>
      </c>
      <c r="H84" s="55" t="n">
        <v>33.2458</v>
      </c>
      <c r="I84" s="32" t="n">
        <v>33.2388</v>
      </c>
      <c r="J84" s="55" t="n">
        <v>0.000650711</v>
      </c>
      <c r="K84" s="54" t="n">
        <v>-0.00697708</v>
      </c>
      <c r="L84" s="55" t="n">
        <v>33.2458</v>
      </c>
      <c r="M84" s="32" t="n">
        <v>33.2386</v>
      </c>
      <c r="N84" s="55" t="n">
        <v>0.000399852</v>
      </c>
      <c r="O84" s="54" t="n">
        <v>-0.00715256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73</v>
      </c>
      <c r="D85" s="55" t="n">
        <v>175.769</v>
      </c>
      <c r="E85" s="32" t="n">
        <v>175.77</v>
      </c>
      <c r="F85" s="55" t="n">
        <v>0.0287136</v>
      </c>
      <c r="G85" s="54" t="n">
        <v>0.00111389</v>
      </c>
      <c r="H85" s="55" t="n">
        <v>33.1339</v>
      </c>
      <c r="I85" s="32" t="n">
        <v>33.1223</v>
      </c>
      <c r="J85" s="55" t="n">
        <v>0.000189255</v>
      </c>
      <c r="K85" s="54" t="n">
        <v>-0.0115891</v>
      </c>
      <c r="L85" s="55" t="n">
        <v>33.1339</v>
      </c>
      <c r="M85" s="32" t="n">
        <v>33.1212</v>
      </c>
      <c r="N85" s="55" t="n">
        <v>0.000426751</v>
      </c>
      <c r="O85" s="54" t="n">
        <v>-0.0127449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73</v>
      </c>
      <c r="D86" s="55" t="n">
        <v>150.704</v>
      </c>
      <c r="E86" s="32" t="n">
        <v>150.706</v>
      </c>
      <c r="F86" s="55" t="n">
        <v>0.0361882</v>
      </c>
      <c r="G86" s="54" t="n">
        <v>0.00187683</v>
      </c>
      <c r="H86" s="55" t="n">
        <v>32.9425</v>
      </c>
      <c r="I86" s="32" t="n">
        <v>32.9379</v>
      </c>
      <c r="J86" s="55" t="n">
        <v>0.000377232</v>
      </c>
      <c r="K86" s="54" t="n">
        <v>-0.00463486</v>
      </c>
      <c r="L86" s="55" t="n">
        <v>32.9425</v>
      </c>
      <c r="M86" s="32" t="n">
        <v>32.9376</v>
      </c>
      <c r="N86" s="55" t="n">
        <v>0.000560483</v>
      </c>
      <c r="O86" s="54" t="n">
        <v>-0.00487518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73</v>
      </c>
      <c r="D87" s="55" t="n">
        <v>125.439</v>
      </c>
      <c r="E87" s="32" t="n">
        <v>125.441</v>
      </c>
      <c r="F87" s="55" t="n">
        <v>0.0218342</v>
      </c>
      <c r="G87" s="54" t="n">
        <v>0.00177765</v>
      </c>
      <c r="H87" s="55" t="n">
        <v>32.664</v>
      </c>
      <c r="I87" s="32" t="n">
        <v>32.6082</v>
      </c>
      <c r="J87" s="55" t="n">
        <v>0.0100259</v>
      </c>
      <c r="K87" s="54" t="n">
        <v>-0.055809</v>
      </c>
      <c r="L87" s="55" t="n">
        <v>32.664</v>
      </c>
      <c r="M87" s="32" t="n">
        <v>32.6164</v>
      </c>
      <c r="N87" s="55" t="n">
        <v>0.00334519</v>
      </c>
      <c r="O87" s="54" t="n">
        <v>-0.0476151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73</v>
      </c>
      <c r="D88" s="55" t="n">
        <v>100.661</v>
      </c>
      <c r="E88" s="32" t="n">
        <v>100.662</v>
      </c>
      <c r="F88" s="55" t="n">
        <v>0.0330255</v>
      </c>
      <c r="G88" s="54" t="n">
        <v>0.000900269</v>
      </c>
      <c r="H88" s="55" t="n">
        <v>32.0267</v>
      </c>
      <c r="I88" s="32" t="n">
        <v>31.9402</v>
      </c>
      <c r="J88" s="55" t="n">
        <v>0.000612772</v>
      </c>
      <c r="K88" s="54" t="n">
        <v>-0.0865097</v>
      </c>
      <c r="L88" s="55" t="n">
        <v>32.0267</v>
      </c>
      <c r="M88" s="32" t="n">
        <v>31.9391</v>
      </c>
      <c r="N88" s="55" t="n">
        <v>0.000352824</v>
      </c>
      <c r="O88" s="54" t="n">
        <v>-0.0875492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73</v>
      </c>
      <c r="D89" s="55" t="n">
        <v>75.626</v>
      </c>
      <c r="E89" s="32" t="n">
        <v>75.6288</v>
      </c>
      <c r="F89" s="55" t="n">
        <v>0.0266296</v>
      </c>
      <c r="G89" s="54" t="n">
        <v>0.00275421</v>
      </c>
      <c r="H89" s="55" t="n">
        <v>31.728</v>
      </c>
      <c r="I89" s="32" t="n">
        <v>31.7508</v>
      </c>
      <c r="J89" s="55" t="n">
        <v>0.000832343</v>
      </c>
      <c r="K89" s="54" t="n">
        <v>0.0228271</v>
      </c>
      <c r="L89" s="55" t="n">
        <v>31.728</v>
      </c>
      <c r="M89" s="32" t="n">
        <v>31.7486</v>
      </c>
      <c r="N89" s="55" t="n">
        <v>0.000996577</v>
      </c>
      <c r="O89" s="54" t="n">
        <v>0.0205956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73</v>
      </c>
      <c r="D90" s="55" t="n">
        <v>50.585</v>
      </c>
      <c r="E90" s="32" t="n">
        <v>50.5838</v>
      </c>
      <c r="F90" s="55" t="n">
        <v>0.0356542</v>
      </c>
      <c r="G90" s="54" t="n">
        <v>-0.00116348</v>
      </c>
      <c r="H90" s="55" t="n">
        <v>31.5665</v>
      </c>
      <c r="I90" s="32" t="n">
        <v>31.5556</v>
      </c>
      <c r="J90" s="55" t="n">
        <v>0.00498564</v>
      </c>
      <c r="K90" s="54" t="n">
        <v>-0.0108528</v>
      </c>
      <c r="L90" s="55" t="n">
        <v>31.5665</v>
      </c>
      <c r="M90" s="32" t="n">
        <v>31.5619</v>
      </c>
      <c r="N90" s="55" t="n">
        <v>0.000860757</v>
      </c>
      <c r="O90" s="54" t="n">
        <v>-0.0046081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73</v>
      </c>
      <c r="D91" s="55" t="n">
        <v>30.603</v>
      </c>
      <c r="E91" s="32" t="n">
        <v>30.6021</v>
      </c>
      <c r="F91" s="55" t="n">
        <v>0.0266208</v>
      </c>
      <c r="G91" s="54" t="n">
        <v>-0.000890732</v>
      </c>
      <c r="H91" s="55" t="n">
        <v>31.3338</v>
      </c>
      <c r="I91" s="32" t="n">
        <v>31.2632</v>
      </c>
      <c r="J91" s="55" t="n">
        <v>0.00109305</v>
      </c>
      <c r="K91" s="54" t="n">
        <v>-0.0706081</v>
      </c>
      <c r="L91" s="55" t="n">
        <v>31.3338</v>
      </c>
      <c r="M91" s="32" t="n">
        <v>31.2623</v>
      </c>
      <c r="N91" s="55" t="n">
        <v>0.00101303</v>
      </c>
      <c r="O91" s="54" t="n">
        <v>-0.071548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73</v>
      </c>
      <c r="D92" s="55" t="n">
        <v>20.294</v>
      </c>
      <c r="E92" s="32" t="n">
        <v>20.2925</v>
      </c>
      <c r="F92" s="55" t="n">
        <v>0.0369905</v>
      </c>
      <c r="G92" s="54" t="n">
        <v>-0.0014534</v>
      </c>
      <c r="H92" s="55" t="n">
        <v>31.0164</v>
      </c>
      <c r="I92" s="32" t="n">
        <v>31.0136</v>
      </c>
      <c r="J92" s="55" t="n">
        <v>0.000389816</v>
      </c>
      <c r="K92" s="54" t="n">
        <v>-0.00284576</v>
      </c>
      <c r="L92" s="55" t="n">
        <v>31.0164</v>
      </c>
      <c r="M92" s="32" t="n">
        <v>31.0114</v>
      </c>
      <c r="N92" s="55" t="n">
        <v>0.000506747</v>
      </c>
      <c r="O92" s="54" t="n">
        <v>-0.00500298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73</v>
      </c>
      <c r="D93" s="55" t="n">
        <v>10.422</v>
      </c>
      <c r="E93" s="32" t="n">
        <v>10.4224</v>
      </c>
      <c r="F93" s="55" t="n">
        <v>0.0349843</v>
      </c>
      <c r="G93" s="54" t="n">
        <v>0.000356674</v>
      </c>
      <c r="H93" s="55" t="n">
        <v>30.4842</v>
      </c>
      <c r="I93" s="32" t="n">
        <v>30.3324</v>
      </c>
      <c r="J93" s="55" t="n">
        <v>0.00146738</v>
      </c>
      <c r="K93" s="54" t="n">
        <v>-0.151789</v>
      </c>
      <c r="L93" s="55" t="n">
        <v>30.4842</v>
      </c>
      <c r="M93" s="32" t="n">
        <v>30.3325</v>
      </c>
      <c r="N93" s="55" t="n">
        <v>0.00734146</v>
      </c>
      <c r="O93" s="54" t="n">
        <v>-0.151691</v>
      </c>
    </row>
    <row r="94" customFormat="false" ht="13.5" hidden="false" customHeight="false" outlineLevel="0" collapsed="false">
      <c r="A94" s="56" t="s">
        <v>21</v>
      </c>
      <c r="B94" s="57" t="s">
        <v>22</v>
      </c>
      <c r="C94" s="57" t="n">
        <v>73</v>
      </c>
      <c r="D94" s="58" t="n">
        <v>2.18</v>
      </c>
      <c r="E94" s="59" t="n">
        <v>2.18</v>
      </c>
      <c r="F94" s="58" t="n">
        <v>0.0261194</v>
      </c>
      <c r="G94" s="57" t="n">
        <v>0</v>
      </c>
      <c r="H94" s="58" t="n">
        <v>30.2954</v>
      </c>
      <c r="I94" s="59" t="n">
        <v>29.9332</v>
      </c>
      <c r="J94" s="58" t="n">
        <v>0.00657701</v>
      </c>
      <c r="K94" s="57" t="n">
        <v>-0.362221</v>
      </c>
      <c r="L94" s="58" t="n">
        <v>30.2954</v>
      </c>
      <c r="M94" s="59" t="n">
        <v>29.8839</v>
      </c>
      <c r="N94" s="58" t="n">
        <v>0.0087698</v>
      </c>
      <c r="O94" s="57" t="n">
        <v>-0.411459</v>
      </c>
    </row>
    <row r="95" customFormat="false" ht="13.5" hidden="false" customHeight="false" outlineLevel="0" collapsed="false">
      <c r="A95" s="32" t="s">
        <v>9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23</v>
      </c>
      <c r="B96" s="50" t="s">
        <v>24</v>
      </c>
      <c r="C96" s="50" t="n">
        <v>73</v>
      </c>
      <c r="D96" s="51" t="n">
        <v>403.026</v>
      </c>
      <c r="E96" s="52" t="n">
        <v>403.032</v>
      </c>
      <c r="F96" s="51" t="n">
        <v>0.0308999</v>
      </c>
      <c r="G96" s="50" t="n">
        <v>0.00646973</v>
      </c>
      <c r="H96" s="51" t="n">
        <v>33.5042</v>
      </c>
      <c r="I96" s="52" t="n">
        <v>33.5082</v>
      </c>
      <c r="J96" s="51" t="n">
        <v>0.00022285</v>
      </c>
      <c r="K96" s="50" t="n">
        <v>0.00397491</v>
      </c>
      <c r="L96" s="51" t="n">
        <v>33.5042</v>
      </c>
      <c r="M96" s="52" t="n">
        <v>33.507</v>
      </c>
      <c r="N96" s="51" t="n">
        <v>0.000290704</v>
      </c>
      <c r="O96" s="50" t="n">
        <v>0.0027618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73</v>
      </c>
      <c r="D97" s="55" t="n">
        <v>350.208</v>
      </c>
      <c r="E97" s="32" t="n">
        <v>350.211</v>
      </c>
      <c r="F97" s="55" t="n">
        <v>0.0301172</v>
      </c>
      <c r="G97" s="54" t="n">
        <v>0.00259399</v>
      </c>
      <c r="H97" s="55" t="n">
        <v>33.4986</v>
      </c>
      <c r="I97" s="32" t="n">
        <v>33.5008</v>
      </c>
      <c r="J97" s="55" t="n">
        <v>0.000230599</v>
      </c>
      <c r="K97" s="54" t="n">
        <v>0.00219345</v>
      </c>
      <c r="L97" s="55" t="n">
        <v>33.4986</v>
      </c>
      <c r="M97" s="32" t="n">
        <v>33.4997</v>
      </c>
      <c r="N97" s="55" t="n">
        <v>0.000366116</v>
      </c>
      <c r="O97" s="54" t="n">
        <v>0.00107574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73</v>
      </c>
      <c r="D98" s="55" t="n">
        <v>300.019</v>
      </c>
      <c r="E98" s="32" t="n">
        <v>300.02</v>
      </c>
      <c r="F98" s="55" t="n">
        <v>0.0343242</v>
      </c>
      <c r="G98" s="54" t="n">
        <v>0.000640869</v>
      </c>
      <c r="H98" s="55" t="n">
        <v>33.4545</v>
      </c>
      <c r="I98" s="32" t="n">
        <v>33.4504</v>
      </c>
      <c r="J98" s="55" t="n">
        <v>0.000364556</v>
      </c>
      <c r="K98" s="54" t="n">
        <v>-0.00409317</v>
      </c>
      <c r="L98" s="55" t="n">
        <v>33.4545</v>
      </c>
      <c r="M98" s="32" t="n">
        <v>33.4493</v>
      </c>
      <c r="N98" s="55" t="n">
        <v>0.000283019</v>
      </c>
      <c r="O98" s="54" t="n">
        <v>-0.00521851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73</v>
      </c>
      <c r="D99" s="55" t="n">
        <v>249.279</v>
      </c>
      <c r="E99" s="32" t="n">
        <v>249.279</v>
      </c>
      <c r="F99" s="55" t="n">
        <v>0.0403349</v>
      </c>
      <c r="G99" s="54" t="n">
        <v>-7.62939E-005</v>
      </c>
      <c r="H99" s="55" t="n">
        <v>33.3574</v>
      </c>
      <c r="I99" s="32" t="n">
        <v>33.3593</v>
      </c>
      <c r="J99" s="55" t="n">
        <v>0.00165191</v>
      </c>
      <c r="K99" s="54" t="n">
        <v>0.00193405</v>
      </c>
      <c r="L99" s="55" t="n">
        <v>33.3574</v>
      </c>
      <c r="M99" s="32" t="n">
        <v>33.3591</v>
      </c>
      <c r="N99" s="55" t="n">
        <v>0.00198414</v>
      </c>
      <c r="O99" s="54" t="n">
        <v>0.00172424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73</v>
      </c>
      <c r="D100" s="55" t="n">
        <v>199.987</v>
      </c>
      <c r="E100" s="32" t="n">
        <v>199.989</v>
      </c>
      <c r="F100" s="55" t="n">
        <v>0.0316513</v>
      </c>
      <c r="G100" s="54" t="n">
        <v>0.00233459</v>
      </c>
      <c r="H100" s="55" t="n">
        <v>33.2754</v>
      </c>
      <c r="I100" s="32" t="n">
        <v>33.2714</v>
      </c>
      <c r="J100" s="55" t="n">
        <v>0.000233149</v>
      </c>
      <c r="K100" s="54" t="n">
        <v>-0.00404739</v>
      </c>
      <c r="L100" s="55" t="n">
        <v>33.2754</v>
      </c>
      <c r="M100" s="32" t="n">
        <v>33.2705</v>
      </c>
      <c r="N100" s="55" t="n">
        <v>0.000344352</v>
      </c>
      <c r="O100" s="54" t="n">
        <v>-0.00487137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73</v>
      </c>
      <c r="D101" s="55" t="n">
        <v>174.747</v>
      </c>
      <c r="E101" s="32" t="n">
        <v>174.749</v>
      </c>
      <c r="F101" s="55" t="n">
        <v>0.0395039</v>
      </c>
      <c r="G101" s="54" t="n">
        <v>0.0017395</v>
      </c>
      <c r="H101" s="55" t="n">
        <v>33.182</v>
      </c>
      <c r="I101" s="32" t="n">
        <v>33.1714</v>
      </c>
      <c r="J101" s="55" t="n">
        <v>0.00021249</v>
      </c>
      <c r="K101" s="54" t="n">
        <v>-0.0106201</v>
      </c>
      <c r="L101" s="55" t="n">
        <v>33.182</v>
      </c>
      <c r="M101" s="32" t="n">
        <v>33.1713</v>
      </c>
      <c r="N101" s="55" t="n">
        <v>0.000515392</v>
      </c>
      <c r="O101" s="54" t="n">
        <v>-0.0106773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73</v>
      </c>
      <c r="D102" s="55" t="n">
        <v>150.738</v>
      </c>
      <c r="E102" s="32" t="n">
        <v>150.736</v>
      </c>
      <c r="F102" s="55" t="n">
        <v>0.0283966</v>
      </c>
      <c r="G102" s="54" t="n">
        <v>-0.00228882</v>
      </c>
      <c r="H102" s="55" t="n">
        <v>33.0619</v>
      </c>
      <c r="I102" s="32" t="n">
        <v>33.0578</v>
      </c>
      <c r="J102" s="55" t="n">
        <v>0.000257457</v>
      </c>
      <c r="K102" s="54" t="n">
        <v>-0.00414658</v>
      </c>
      <c r="L102" s="55" t="n">
        <v>33.0619</v>
      </c>
      <c r="M102" s="32" t="n">
        <v>33.0566</v>
      </c>
      <c r="N102" s="55" t="n">
        <v>0.000287384</v>
      </c>
      <c r="O102" s="54" t="n">
        <v>-0.00527573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73</v>
      </c>
      <c r="D103" s="55" t="n">
        <v>125.342</v>
      </c>
      <c r="E103" s="32" t="n">
        <v>125.342</v>
      </c>
      <c r="F103" s="55" t="n">
        <v>0.0417701</v>
      </c>
      <c r="G103" s="54" t="n">
        <v>-6.10352E-005</v>
      </c>
      <c r="H103" s="55" t="n">
        <v>32.6173</v>
      </c>
      <c r="I103" s="32" t="n">
        <v>32.5491</v>
      </c>
      <c r="J103" s="55" t="n">
        <v>0.000912928</v>
      </c>
      <c r="K103" s="54" t="n">
        <v>-0.0681877</v>
      </c>
      <c r="L103" s="55" t="n">
        <v>32.6173</v>
      </c>
      <c r="M103" s="32" t="n">
        <v>32.55</v>
      </c>
      <c r="N103" s="55" t="n">
        <v>0.000349525</v>
      </c>
      <c r="O103" s="54" t="n">
        <v>-0.067272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73</v>
      </c>
      <c r="D104" s="55" t="n">
        <v>100.258</v>
      </c>
      <c r="E104" s="32" t="n">
        <v>100.26</v>
      </c>
      <c r="F104" s="55" t="n">
        <v>0.0353348</v>
      </c>
      <c r="G104" s="54" t="n">
        <v>0.00215149</v>
      </c>
      <c r="H104" s="55" t="n">
        <v>31.9676</v>
      </c>
      <c r="I104" s="32" t="n">
        <v>31.9156</v>
      </c>
      <c r="J104" s="55" t="n">
        <v>0.00130383</v>
      </c>
      <c r="K104" s="54" t="n">
        <v>-0.0520115</v>
      </c>
      <c r="L104" s="55" t="n">
        <v>31.9676</v>
      </c>
      <c r="M104" s="32" t="n">
        <v>31.9139</v>
      </c>
      <c r="N104" s="55" t="n">
        <v>0.000507426</v>
      </c>
      <c r="O104" s="54" t="n">
        <v>-0.0537128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73</v>
      </c>
      <c r="D105" s="55" t="n">
        <v>75.995</v>
      </c>
      <c r="E105" s="32" t="n">
        <v>75.9941</v>
      </c>
      <c r="F105" s="55" t="n">
        <v>0.0272588</v>
      </c>
      <c r="G105" s="54" t="n">
        <v>-0.000946045</v>
      </c>
      <c r="H105" s="55" t="n">
        <v>31.7437</v>
      </c>
      <c r="I105" s="32" t="n">
        <v>31.7165</v>
      </c>
      <c r="J105" s="55" t="n">
        <v>0.00403387</v>
      </c>
      <c r="K105" s="54" t="n">
        <v>-0.0271645</v>
      </c>
      <c r="L105" s="55" t="n">
        <v>31.7437</v>
      </c>
      <c r="M105" s="32" t="n">
        <v>31.7201</v>
      </c>
      <c r="N105" s="55" t="n">
        <v>0.00510815</v>
      </c>
      <c r="O105" s="54" t="n">
        <v>-0.023613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73</v>
      </c>
      <c r="D106" s="55" t="n">
        <v>50.321</v>
      </c>
      <c r="E106" s="32" t="n">
        <v>50.3272</v>
      </c>
      <c r="F106" s="55" t="n">
        <v>0.0385294</v>
      </c>
      <c r="G106" s="54" t="n">
        <v>0.00623322</v>
      </c>
      <c r="H106" s="55" t="n">
        <v>31.4459</v>
      </c>
      <c r="I106" s="32" t="n">
        <v>31.4387</v>
      </c>
      <c r="J106" s="55" t="n">
        <v>0.000419383</v>
      </c>
      <c r="K106" s="54" t="n">
        <v>-0.00716972</v>
      </c>
      <c r="L106" s="55" t="n">
        <v>31.4459</v>
      </c>
      <c r="M106" s="32" t="n">
        <v>31.4378</v>
      </c>
      <c r="N106" s="55" t="n">
        <v>0.00117314</v>
      </c>
      <c r="O106" s="54" t="n">
        <v>-0.00807953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73</v>
      </c>
      <c r="D107" s="55" t="n">
        <v>29.999</v>
      </c>
      <c r="E107" s="32" t="n">
        <v>30.0007</v>
      </c>
      <c r="F107" s="55" t="n">
        <v>0.0363111</v>
      </c>
      <c r="G107" s="54" t="n">
        <v>0.00167084</v>
      </c>
      <c r="H107" s="55" t="n">
        <v>31.1462</v>
      </c>
      <c r="I107" s="32" t="n">
        <v>31.1514</v>
      </c>
      <c r="J107" s="55" t="n">
        <v>0.000870815</v>
      </c>
      <c r="K107" s="54" t="n">
        <v>0.00522423</v>
      </c>
      <c r="L107" s="55" t="n">
        <v>31.1462</v>
      </c>
      <c r="M107" s="32" t="n">
        <v>31.1486</v>
      </c>
      <c r="N107" s="55" t="n">
        <v>0.0018274</v>
      </c>
      <c r="O107" s="54" t="n">
        <v>0.0024261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73</v>
      </c>
      <c r="D108" s="55" t="n">
        <v>19.424</v>
      </c>
      <c r="E108" s="32" t="n">
        <v>19.4193</v>
      </c>
      <c r="F108" s="55" t="n">
        <v>0.0253402</v>
      </c>
      <c r="G108" s="54" t="n">
        <v>-0.0046978</v>
      </c>
      <c r="H108" s="55" t="n">
        <v>30.9538</v>
      </c>
      <c r="I108" s="32" t="n">
        <v>30.9377</v>
      </c>
      <c r="J108" s="55" t="n">
        <v>0.000790056</v>
      </c>
      <c r="K108" s="54" t="n">
        <v>-0.0161324</v>
      </c>
      <c r="L108" s="55" t="n">
        <v>30.9538</v>
      </c>
      <c r="M108" s="32" t="n">
        <v>30.9368</v>
      </c>
      <c r="N108" s="55" t="n">
        <v>0.000637428</v>
      </c>
      <c r="O108" s="54" t="n">
        <v>-0.016986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73</v>
      </c>
      <c r="D109" s="55" t="n">
        <v>10.222</v>
      </c>
      <c r="E109" s="32" t="n">
        <v>10.2223</v>
      </c>
      <c r="F109" s="55" t="n">
        <v>0.0269322</v>
      </c>
      <c r="G109" s="54" t="n">
        <v>0.000287056</v>
      </c>
      <c r="H109" s="55" t="n">
        <v>30.8314</v>
      </c>
      <c r="I109" s="32" t="n">
        <v>30.7589</v>
      </c>
      <c r="J109" s="55" t="n">
        <v>0.00052909</v>
      </c>
      <c r="K109" s="54" t="n">
        <v>-0.0724983</v>
      </c>
      <c r="L109" s="55" t="n">
        <v>30.8314</v>
      </c>
      <c r="M109" s="32" t="n">
        <v>30.7577</v>
      </c>
      <c r="N109" s="55" t="n">
        <v>0.000867211</v>
      </c>
      <c r="O109" s="54" t="n">
        <v>-0.0736656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73</v>
      </c>
      <c r="D110" s="58" t="n">
        <v>2.352</v>
      </c>
      <c r="E110" s="59" t="n">
        <v>2.35341</v>
      </c>
      <c r="F110" s="58" t="n">
        <v>0.0437718</v>
      </c>
      <c r="G110" s="57" t="n">
        <v>0.00141096</v>
      </c>
      <c r="H110" s="58" t="n">
        <v>29.5148</v>
      </c>
      <c r="I110" s="59" t="n">
        <v>28.3733</v>
      </c>
      <c r="J110" s="58" t="n">
        <v>0.0779843</v>
      </c>
      <c r="K110" s="57" t="n">
        <v>-1.14152</v>
      </c>
      <c r="L110" s="58" t="n">
        <v>29.5148</v>
      </c>
      <c r="M110" s="59" t="n">
        <v>28.2383</v>
      </c>
      <c r="N110" s="58" t="n">
        <v>0.0183941</v>
      </c>
      <c r="O110" s="57" t="n">
        <v>-1.27646</v>
      </c>
    </row>
    <row r="111" customFormat="false" ht="13.5" hidden="false" customHeight="false" outlineLevel="0" collapsed="false">
      <c r="A111" s="32" t="s">
        <v>97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73</v>
      </c>
      <c r="D112" s="51" t="n">
        <v>279.241</v>
      </c>
      <c r="E112" s="52" t="n">
        <v>279.224</v>
      </c>
      <c r="F112" s="51" t="n">
        <v>0.0547068</v>
      </c>
      <c r="G112" s="50" t="n">
        <v>-0.0171509</v>
      </c>
      <c r="H112" s="51" t="n">
        <v>33.9403</v>
      </c>
      <c r="I112" s="52" t="n">
        <v>33.942</v>
      </c>
      <c r="J112" s="51" t="n">
        <v>0.000228287</v>
      </c>
      <c r="K112" s="50" t="n">
        <v>0.00166321</v>
      </c>
      <c r="L112" s="51" t="n">
        <v>33.9403</v>
      </c>
      <c r="M112" s="52" t="n">
        <v>33.9407</v>
      </c>
      <c r="N112" s="51" t="n">
        <v>0.00044363</v>
      </c>
      <c r="O112" s="50" t="n">
        <v>0.000385284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73</v>
      </c>
      <c r="D113" s="55" t="n">
        <v>200.755</v>
      </c>
      <c r="E113" s="32" t="n">
        <v>200.682</v>
      </c>
      <c r="F113" s="55" t="n">
        <v>0.243264</v>
      </c>
      <c r="G113" s="54" t="n">
        <v>-0.0730591</v>
      </c>
      <c r="H113" s="55" t="n">
        <v>33.8314</v>
      </c>
      <c r="I113" s="32" t="n">
        <v>33.8352</v>
      </c>
      <c r="J113" s="55" t="n">
        <v>0.000350718</v>
      </c>
      <c r="K113" s="54" t="n">
        <v>0.00377655</v>
      </c>
      <c r="L113" s="55" t="n">
        <v>33.8314</v>
      </c>
      <c r="M113" s="32" t="n">
        <v>33.8341</v>
      </c>
      <c r="N113" s="55" t="n">
        <v>0.000384331</v>
      </c>
      <c r="O113" s="54" t="n">
        <v>0.00267029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73</v>
      </c>
      <c r="D114" s="55" t="n">
        <v>150.468</v>
      </c>
      <c r="E114" s="32" t="n">
        <v>150.574</v>
      </c>
      <c r="F114" s="55" t="n">
        <v>0.163057</v>
      </c>
      <c r="G114" s="54" t="n">
        <v>0.10585</v>
      </c>
      <c r="H114" s="55" t="n">
        <v>33.5156</v>
      </c>
      <c r="I114" s="32" t="n">
        <v>33.4948</v>
      </c>
      <c r="J114" s="55" t="n">
        <v>0.000302476</v>
      </c>
      <c r="K114" s="54" t="n">
        <v>-0.020813</v>
      </c>
      <c r="L114" s="55" t="n">
        <v>33.5156</v>
      </c>
      <c r="M114" s="32" t="n">
        <v>33.4938</v>
      </c>
      <c r="N114" s="55" t="n">
        <v>0.00133146</v>
      </c>
      <c r="O114" s="54" t="n">
        <v>-0.0217743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73</v>
      </c>
      <c r="D115" s="55" t="n">
        <v>100.211</v>
      </c>
      <c r="E115" s="32" t="n">
        <v>100.178</v>
      </c>
      <c r="F115" s="55" t="n">
        <v>0.106979</v>
      </c>
      <c r="G115" s="54" t="n">
        <v>-0.0329742</v>
      </c>
      <c r="H115" s="55" t="n">
        <v>32.9981</v>
      </c>
      <c r="I115" s="32" t="n">
        <v>32.9931</v>
      </c>
      <c r="J115" s="55" t="n">
        <v>0.00158144</v>
      </c>
      <c r="K115" s="54" t="n">
        <v>-0.00497055</v>
      </c>
      <c r="L115" s="55" t="n">
        <v>32.9981</v>
      </c>
      <c r="M115" s="32" t="n">
        <v>32.9926</v>
      </c>
      <c r="N115" s="55" t="n">
        <v>0.00286549</v>
      </c>
      <c r="O115" s="54" t="n">
        <v>-0.00553894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73</v>
      </c>
      <c r="D116" s="55" t="n">
        <v>75.087</v>
      </c>
      <c r="E116" s="32" t="n">
        <v>75.1187</v>
      </c>
      <c r="F116" s="55" t="n">
        <v>0.127687</v>
      </c>
      <c r="G116" s="54" t="n">
        <v>0.0317154</v>
      </c>
      <c r="H116" s="55" t="n">
        <v>32.69</v>
      </c>
      <c r="I116" s="32" t="n">
        <v>32.6795</v>
      </c>
      <c r="J116" s="55" t="n">
        <v>0.000279676</v>
      </c>
      <c r="K116" s="54" t="n">
        <v>-0.010498</v>
      </c>
      <c r="L116" s="55" t="n">
        <v>32.69</v>
      </c>
      <c r="M116" s="32" t="n">
        <v>32.6783</v>
      </c>
      <c r="N116" s="55" t="n">
        <v>0.000306508</v>
      </c>
      <c r="O116" s="54" t="n">
        <v>-0.0117073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73</v>
      </c>
      <c r="D117" s="55" t="n">
        <v>50.27</v>
      </c>
      <c r="E117" s="32" t="n">
        <v>50.2824</v>
      </c>
      <c r="F117" s="55" t="n">
        <v>0.222529</v>
      </c>
      <c r="G117" s="54" t="n">
        <v>0.0124245</v>
      </c>
      <c r="H117" s="55" t="n">
        <v>32.2953</v>
      </c>
      <c r="I117" s="32" t="n">
        <v>32.2971</v>
      </c>
      <c r="J117" s="55" t="n">
        <v>0.000376315</v>
      </c>
      <c r="K117" s="54" t="n">
        <v>0.00175476</v>
      </c>
      <c r="L117" s="55" t="n">
        <v>32.2953</v>
      </c>
      <c r="M117" s="32" t="n">
        <v>32.2956</v>
      </c>
      <c r="N117" s="55" t="n">
        <v>0.000688702</v>
      </c>
      <c r="O117" s="54" t="n">
        <v>0.000297546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73</v>
      </c>
      <c r="D118" s="55" t="n">
        <v>25.213</v>
      </c>
      <c r="E118" s="32" t="n">
        <v>25.3244</v>
      </c>
      <c r="F118" s="55" t="n">
        <v>0.154594</v>
      </c>
      <c r="G118" s="54" t="n">
        <v>0.111425</v>
      </c>
      <c r="H118" s="55" t="n">
        <v>32.1851</v>
      </c>
      <c r="I118" s="32" t="n">
        <v>32.1869</v>
      </c>
      <c r="J118" s="55" t="n">
        <v>0.00100443</v>
      </c>
      <c r="K118" s="54" t="n">
        <v>0.00176239</v>
      </c>
      <c r="L118" s="55" t="n">
        <v>32.1851</v>
      </c>
      <c r="M118" s="32" t="n">
        <v>32.1857</v>
      </c>
      <c r="N118" s="55" t="n">
        <v>0.00106128</v>
      </c>
      <c r="O118" s="54" t="n">
        <v>0.00057220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73</v>
      </c>
      <c r="D119" s="55" t="n">
        <v>10.136</v>
      </c>
      <c r="E119" s="32" t="n">
        <v>10.0475</v>
      </c>
      <c r="F119" s="55" t="n">
        <v>0.139873</v>
      </c>
      <c r="G119" s="54" t="n">
        <v>-0.0885067</v>
      </c>
      <c r="H119" s="55" t="n">
        <v>32.0497</v>
      </c>
      <c r="I119" s="32" t="n">
        <v>32.0435</v>
      </c>
      <c r="J119" s="55" t="n">
        <v>0.000588929</v>
      </c>
      <c r="K119" s="54" t="n">
        <v>-0.00621033</v>
      </c>
      <c r="L119" s="55" t="n">
        <v>32.0497</v>
      </c>
      <c r="M119" s="32" t="n">
        <v>32.0419</v>
      </c>
      <c r="N119" s="55" t="n">
        <v>0.00101821</v>
      </c>
      <c r="O119" s="54" t="n">
        <v>-0.00778198</v>
      </c>
    </row>
    <row r="120" customFormat="false" ht="13.5" hidden="false" customHeight="false" outlineLevel="0" collapsed="false">
      <c r="A120" s="56" t="s">
        <v>25</v>
      </c>
      <c r="B120" s="57" t="s">
        <v>26</v>
      </c>
      <c r="C120" s="57" t="n">
        <v>68</v>
      </c>
      <c r="D120" s="58" t="n">
        <v>2.266</v>
      </c>
      <c r="E120" s="59" t="n">
        <v>2.27426</v>
      </c>
      <c r="F120" s="58" t="n">
        <v>0.173635</v>
      </c>
      <c r="G120" s="57" t="n">
        <v>0.00826478</v>
      </c>
      <c r="H120" s="58" t="n">
        <v>32.0369</v>
      </c>
      <c r="I120" s="59" t="n">
        <v>32.0405</v>
      </c>
      <c r="J120" s="58" t="n">
        <v>0.000380679</v>
      </c>
      <c r="K120" s="57" t="n">
        <v>0.00363922</v>
      </c>
      <c r="L120" s="58" t="n">
        <v>32.0369</v>
      </c>
      <c r="M120" s="59" t="n">
        <v>32.0398</v>
      </c>
      <c r="N120" s="58" t="n">
        <v>0.000615065</v>
      </c>
      <c r="O120" s="57" t="n">
        <v>0.0029335</v>
      </c>
    </row>
    <row r="121" customFormat="false" ht="13.5" hidden="false" customHeight="false" outlineLevel="0" collapsed="false">
      <c r="A121" s="32" t="s">
        <v>9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9" t="s">
        <v>27</v>
      </c>
      <c r="B122" s="50" t="s">
        <v>28</v>
      </c>
      <c r="C122" s="50" t="n">
        <v>73</v>
      </c>
      <c r="D122" s="51" t="n">
        <v>411.026</v>
      </c>
      <c r="E122" s="52" t="n">
        <v>411.034</v>
      </c>
      <c r="F122" s="51" t="n">
        <v>0.0722708</v>
      </c>
      <c r="G122" s="50" t="n">
        <v>0.0078125</v>
      </c>
      <c r="H122" s="51" t="n">
        <v>33.9879</v>
      </c>
      <c r="I122" s="52" t="n">
        <v>33.9893</v>
      </c>
      <c r="J122" s="51" t="n">
        <v>0.000223691</v>
      </c>
      <c r="K122" s="50" t="n">
        <v>0.00136566</v>
      </c>
      <c r="L122" s="51" t="n">
        <v>33.9879</v>
      </c>
      <c r="M122" s="52" t="n">
        <v>33.9886</v>
      </c>
      <c r="N122" s="51" t="n">
        <v>0.000323165</v>
      </c>
      <c r="O122" s="50" t="n">
        <v>0.000717163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73</v>
      </c>
      <c r="D123" s="55" t="n">
        <v>295.955</v>
      </c>
      <c r="E123" s="32" t="n">
        <v>295.848</v>
      </c>
      <c r="F123" s="55" t="n">
        <v>0.105316</v>
      </c>
      <c r="G123" s="54" t="n">
        <v>-0.106598</v>
      </c>
      <c r="H123" s="55" t="n">
        <v>33.9598</v>
      </c>
      <c r="I123" s="32" t="n">
        <v>33.9606</v>
      </c>
      <c r="J123" s="55" t="n">
        <v>0.000244395</v>
      </c>
      <c r="K123" s="54" t="n">
        <v>0.000804901</v>
      </c>
      <c r="L123" s="55" t="n">
        <v>33.9598</v>
      </c>
      <c r="M123" s="32" t="n">
        <v>33.9599</v>
      </c>
      <c r="N123" s="55" t="n">
        <v>0.000347187</v>
      </c>
      <c r="O123" s="54" t="n">
        <v>0.00012207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73</v>
      </c>
      <c r="D124" s="55" t="n">
        <v>200.201</v>
      </c>
      <c r="E124" s="32" t="n">
        <v>200.286</v>
      </c>
      <c r="F124" s="55" t="n">
        <v>0.241758</v>
      </c>
      <c r="G124" s="54" t="n">
        <v>0.0850525</v>
      </c>
      <c r="H124" s="55" t="n">
        <v>33.8885</v>
      </c>
      <c r="I124" s="32" t="n">
        <v>33.8889</v>
      </c>
      <c r="J124" s="55" t="n">
        <v>0.000364246</v>
      </c>
      <c r="K124" s="54" t="n">
        <v>0.00038147</v>
      </c>
      <c r="L124" s="55" t="n">
        <v>33.8885</v>
      </c>
      <c r="M124" s="32" t="n">
        <v>33.8886</v>
      </c>
      <c r="N124" s="55" t="n">
        <v>0.000745203</v>
      </c>
      <c r="O124" s="54" t="n">
        <v>0.00013732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73</v>
      </c>
      <c r="D125" s="55" t="n">
        <v>150.698</v>
      </c>
      <c r="E125" s="32" t="n">
        <v>150.642</v>
      </c>
      <c r="F125" s="55" t="n">
        <v>0.0761675</v>
      </c>
      <c r="G125" s="54" t="n">
        <v>-0.056427</v>
      </c>
      <c r="H125" s="55" t="n">
        <v>33.7337</v>
      </c>
      <c r="I125" s="32" t="n">
        <v>33.7284</v>
      </c>
      <c r="J125" s="55" t="n">
        <v>0.000937021</v>
      </c>
      <c r="K125" s="54" t="n">
        <v>-0.00528336</v>
      </c>
      <c r="L125" s="55" t="n">
        <v>33.7337</v>
      </c>
      <c r="M125" s="32" t="n">
        <v>33.7283</v>
      </c>
      <c r="N125" s="55" t="n">
        <v>0.00100692</v>
      </c>
      <c r="O125" s="54" t="n">
        <v>-0.0053596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73</v>
      </c>
      <c r="D126" s="55" t="n">
        <v>99.119</v>
      </c>
      <c r="E126" s="32" t="n">
        <v>99.1495</v>
      </c>
      <c r="F126" s="55" t="n">
        <v>0.172814</v>
      </c>
      <c r="G126" s="54" t="n">
        <v>0.0304642</v>
      </c>
      <c r="H126" s="55" t="n">
        <v>32.9303</v>
      </c>
      <c r="I126" s="32" t="n">
        <v>32.9151</v>
      </c>
      <c r="J126" s="55" t="n">
        <v>0.00232676</v>
      </c>
      <c r="K126" s="54" t="n">
        <v>-0.0152397</v>
      </c>
      <c r="L126" s="55" t="n">
        <v>32.9303</v>
      </c>
      <c r="M126" s="32" t="n">
        <v>32.9128</v>
      </c>
      <c r="N126" s="55" t="n">
        <v>0.00267809</v>
      </c>
      <c r="O126" s="54" t="n">
        <v>-0.017520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73</v>
      </c>
      <c r="D127" s="55" t="n">
        <v>74.897</v>
      </c>
      <c r="E127" s="32" t="n">
        <v>75.0511</v>
      </c>
      <c r="F127" s="55" t="n">
        <v>0.143156</v>
      </c>
      <c r="G127" s="54" t="n">
        <v>0.154121</v>
      </c>
      <c r="H127" s="55" t="n">
        <v>32.4755</v>
      </c>
      <c r="I127" s="32" t="n">
        <v>32.4613</v>
      </c>
      <c r="J127" s="55" t="n">
        <v>0.00112006</v>
      </c>
      <c r="K127" s="54" t="n">
        <v>-0.0141602</v>
      </c>
      <c r="L127" s="55" t="n">
        <v>32.4755</v>
      </c>
      <c r="M127" s="32" t="n">
        <v>32.4604</v>
      </c>
      <c r="N127" s="55" t="n">
        <v>0.00197827</v>
      </c>
      <c r="O127" s="54" t="n">
        <v>-0.015049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73</v>
      </c>
      <c r="D128" s="55" t="n">
        <v>49.548</v>
      </c>
      <c r="E128" s="32" t="n">
        <v>49.5043</v>
      </c>
      <c r="F128" s="55" t="n">
        <v>0.261196</v>
      </c>
      <c r="G128" s="54" t="n">
        <v>-0.0437279</v>
      </c>
      <c r="H128" s="55" t="n">
        <v>32.2282</v>
      </c>
      <c r="I128" s="32" t="n">
        <v>32.2085</v>
      </c>
      <c r="J128" s="55" t="n">
        <v>0.00313537</v>
      </c>
      <c r="K128" s="54" t="n">
        <v>-0.0196686</v>
      </c>
      <c r="L128" s="55" t="n">
        <v>32.2282</v>
      </c>
      <c r="M128" s="32" t="n">
        <v>32.2134</v>
      </c>
      <c r="N128" s="55" t="n">
        <v>0.00313156</v>
      </c>
      <c r="O128" s="54" t="n">
        <v>-0.014766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73</v>
      </c>
      <c r="D129" s="55" t="n">
        <v>24.916</v>
      </c>
      <c r="E129" s="32" t="n">
        <v>24.9092</v>
      </c>
      <c r="F129" s="55" t="n">
        <v>0.200006</v>
      </c>
      <c r="G129" s="54" t="n">
        <v>-0.00680923</v>
      </c>
      <c r="H129" s="55" t="n">
        <v>31.9958</v>
      </c>
      <c r="I129" s="32" t="n">
        <v>31.9909</v>
      </c>
      <c r="J129" s="55" t="n">
        <v>0.000371457</v>
      </c>
      <c r="K129" s="54" t="n">
        <v>-0.00489426</v>
      </c>
      <c r="L129" s="55" t="n">
        <v>31.9958</v>
      </c>
      <c r="M129" s="32" t="n">
        <v>31.9897</v>
      </c>
      <c r="N129" s="55" t="n">
        <v>0.000502742</v>
      </c>
      <c r="O129" s="54" t="n">
        <v>-0.0061473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73</v>
      </c>
      <c r="D130" s="55" t="n">
        <v>9.656</v>
      </c>
      <c r="E130" s="32" t="n">
        <v>9.66499</v>
      </c>
      <c r="F130" s="55" t="n">
        <v>0.109798</v>
      </c>
      <c r="G130" s="54" t="n">
        <v>0.00898647</v>
      </c>
      <c r="H130" s="55" t="n">
        <v>31.9897</v>
      </c>
      <c r="I130" s="32" t="n">
        <v>31.9898</v>
      </c>
      <c r="J130" s="55" t="n">
        <v>0.00019482</v>
      </c>
      <c r="K130" s="54" t="n">
        <v>0.000101089</v>
      </c>
      <c r="L130" s="55" t="n">
        <v>31.9897</v>
      </c>
      <c r="M130" s="32" t="n">
        <v>31.9888</v>
      </c>
      <c r="N130" s="55" t="n">
        <v>0.000319933</v>
      </c>
      <c r="O130" s="54" t="n">
        <v>-0.000892639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73</v>
      </c>
      <c r="D131" s="58" t="n">
        <v>2.623</v>
      </c>
      <c r="E131" s="59" t="n">
        <v>2.60485</v>
      </c>
      <c r="F131" s="58" t="n">
        <v>0.0882889</v>
      </c>
      <c r="G131" s="57" t="n">
        <v>-0.0181506</v>
      </c>
      <c r="H131" s="58" t="n">
        <v>-99</v>
      </c>
      <c r="I131" s="59" t="n">
        <v>31.99</v>
      </c>
      <c r="J131" s="58" t="n">
        <v>0.00016677</v>
      </c>
      <c r="K131" s="57" t="n">
        <v>130.99</v>
      </c>
      <c r="L131" s="58" t="n">
        <v>-99</v>
      </c>
      <c r="M131" s="59" t="n">
        <v>31.9889</v>
      </c>
      <c r="N131" s="58" t="n">
        <v>0.000299529</v>
      </c>
      <c r="O131" s="57" t="n">
        <v>130.989</v>
      </c>
    </row>
    <row r="132" customFormat="false" ht="13.5" hidden="false" customHeight="false" outlineLevel="0" collapsed="false">
      <c r="A132" s="32" t="s">
        <v>9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73</v>
      </c>
      <c r="D133" s="51" t="n">
        <v>210.24</v>
      </c>
      <c r="E133" s="52" t="n">
        <v>210.021</v>
      </c>
      <c r="F133" s="51" t="n">
        <v>0.413582</v>
      </c>
      <c r="G133" s="50" t="n">
        <v>-0.218811</v>
      </c>
      <c r="H133" s="51" t="n">
        <v>33.8266</v>
      </c>
      <c r="I133" s="52" t="n">
        <v>33.8265</v>
      </c>
      <c r="J133" s="51" t="n">
        <v>0.000260251</v>
      </c>
      <c r="K133" s="50" t="n">
        <v>-8.7738E-005</v>
      </c>
      <c r="L133" s="51" t="n">
        <v>33.8266</v>
      </c>
      <c r="M133" s="52" t="n">
        <v>33.826</v>
      </c>
      <c r="N133" s="51" t="n">
        <v>0.0003479</v>
      </c>
      <c r="O133" s="50" t="n">
        <v>-0.000648499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73</v>
      </c>
      <c r="D134" s="55" t="n">
        <v>150.363</v>
      </c>
      <c r="E134" s="32" t="n">
        <v>150.548</v>
      </c>
      <c r="F134" s="55" t="n">
        <v>0.232134</v>
      </c>
      <c r="G134" s="54" t="n">
        <v>0.184982</v>
      </c>
      <c r="H134" s="55" t="n">
        <v>33.3869</v>
      </c>
      <c r="I134" s="32" t="n">
        <v>33.3918</v>
      </c>
      <c r="J134" s="55" t="n">
        <v>0.00209327</v>
      </c>
      <c r="K134" s="54" t="n">
        <v>0.00489044</v>
      </c>
      <c r="L134" s="55" t="n">
        <v>33.3869</v>
      </c>
      <c r="M134" s="32" t="n">
        <v>33.3919</v>
      </c>
      <c r="N134" s="55" t="n">
        <v>0.00227419</v>
      </c>
      <c r="O134" s="54" t="n">
        <v>0.0050315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73</v>
      </c>
      <c r="D135" s="55" t="n">
        <v>100.213</v>
      </c>
      <c r="E135" s="32" t="n">
        <v>100.305</v>
      </c>
      <c r="F135" s="55" t="n">
        <v>0.135815</v>
      </c>
      <c r="G135" s="54" t="n">
        <v>0.0916977</v>
      </c>
      <c r="H135" s="55" t="n">
        <v>33.0877</v>
      </c>
      <c r="I135" s="32" t="n">
        <v>33.1137</v>
      </c>
      <c r="J135" s="55" t="n">
        <v>0.00402162</v>
      </c>
      <c r="K135" s="54" t="n">
        <v>0.0259781</v>
      </c>
      <c r="L135" s="55" t="n">
        <v>33.0877</v>
      </c>
      <c r="M135" s="32" t="n">
        <v>33.1177</v>
      </c>
      <c r="N135" s="55" t="n">
        <v>0.00536071</v>
      </c>
      <c r="O135" s="54" t="n">
        <v>0.029995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73</v>
      </c>
      <c r="D136" s="55" t="n">
        <v>75.104</v>
      </c>
      <c r="E136" s="32" t="n">
        <v>75.2439</v>
      </c>
      <c r="F136" s="55" t="n">
        <v>0.173012</v>
      </c>
      <c r="G136" s="54" t="n">
        <v>0.139938</v>
      </c>
      <c r="H136" s="55" t="n">
        <v>32.6199</v>
      </c>
      <c r="I136" s="32" t="n">
        <v>32.5762</v>
      </c>
      <c r="J136" s="55" t="n">
        <v>0.00406527</v>
      </c>
      <c r="K136" s="54" t="n">
        <v>-0.0436554</v>
      </c>
      <c r="L136" s="55" t="n">
        <v>32.6199</v>
      </c>
      <c r="M136" s="32" t="n">
        <v>32.576</v>
      </c>
      <c r="N136" s="55" t="n">
        <v>0.00405844</v>
      </c>
      <c r="O136" s="54" t="n">
        <v>-0.043933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73</v>
      </c>
      <c r="D137" s="55" t="n">
        <v>49.904</v>
      </c>
      <c r="E137" s="32" t="n">
        <v>50.023</v>
      </c>
      <c r="F137" s="55" t="n">
        <v>0.15025</v>
      </c>
      <c r="G137" s="54" t="n">
        <v>0.118988</v>
      </c>
      <c r="H137" s="55" t="n">
        <v>32.3694</v>
      </c>
      <c r="I137" s="32" t="n">
        <v>32.3713</v>
      </c>
      <c r="J137" s="55" t="n">
        <v>0.000255043</v>
      </c>
      <c r="K137" s="54" t="n">
        <v>0.00190735</v>
      </c>
      <c r="L137" s="55" t="n">
        <v>32.3694</v>
      </c>
      <c r="M137" s="32" t="n">
        <v>32.3704</v>
      </c>
      <c r="N137" s="55" t="n">
        <v>0.000273057</v>
      </c>
      <c r="O137" s="54" t="n">
        <v>0.00103378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73</v>
      </c>
      <c r="D138" s="55" t="n">
        <v>25.008</v>
      </c>
      <c r="E138" s="32" t="n">
        <v>24.9992</v>
      </c>
      <c r="F138" s="55" t="n">
        <v>0.0551611</v>
      </c>
      <c r="G138" s="54" t="n">
        <v>-0.00884819</v>
      </c>
      <c r="H138" s="55" t="n">
        <v>32.2751</v>
      </c>
      <c r="I138" s="32" t="n">
        <v>32.278</v>
      </c>
      <c r="J138" s="55" t="n">
        <v>0.000534651</v>
      </c>
      <c r="K138" s="54" t="n">
        <v>0.00291443</v>
      </c>
      <c r="L138" s="55" t="n">
        <v>32.2751</v>
      </c>
      <c r="M138" s="32" t="n">
        <v>32.2777</v>
      </c>
      <c r="N138" s="55" t="n">
        <v>0.000333277</v>
      </c>
      <c r="O138" s="54" t="n">
        <v>0.0026092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73</v>
      </c>
      <c r="D139" s="55" t="n">
        <v>10.28</v>
      </c>
      <c r="E139" s="32" t="n">
        <v>10.2254</v>
      </c>
      <c r="F139" s="55" t="n">
        <v>0.17329</v>
      </c>
      <c r="G139" s="54" t="n">
        <v>-0.0546026</v>
      </c>
      <c r="H139" s="55" t="n">
        <v>32.2463</v>
      </c>
      <c r="I139" s="32" t="n">
        <v>32.2474</v>
      </c>
      <c r="J139" s="55" t="n">
        <v>0.000228935</v>
      </c>
      <c r="K139" s="54" t="n">
        <v>0.00112152</v>
      </c>
      <c r="L139" s="55" t="n">
        <v>32.2463</v>
      </c>
      <c r="M139" s="32" t="n">
        <v>32.2463</v>
      </c>
      <c r="N139" s="55" t="n">
        <v>0.000252802</v>
      </c>
      <c r="O139" s="54" t="n">
        <v>4.95911E-005</v>
      </c>
    </row>
    <row r="140" customFormat="false" ht="13.5" hidden="false" customHeight="false" outlineLevel="0" collapsed="false">
      <c r="A140" s="56" t="s">
        <v>29</v>
      </c>
      <c r="B140" s="57" t="s">
        <v>30</v>
      </c>
      <c r="C140" s="57" t="n">
        <v>73</v>
      </c>
      <c r="D140" s="58" t="n">
        <v>2.219</v>
      </c>
      <c r="E140" s="59" t="n">
        <v>2.20592</v>
      </c>
      <c r="F140" s="58" t="n">
        <v>0.152905</v>
      </c>
      <c r="G140" s="57" t="n">
        <v>-0.0130823</v>
      </c>
      <c r="H140" s="58" t="n">
        <v>32.2453</v>
      </c>
      <c r="I140" s="59" t="n">
        <v>32.2467</v>
      </c>
      <c r="J140" s="58" t="n">
        <v>0.000209342</v>
      </c>
      <c r="K140" s="57" t="n">
        <v>0.00136948</v>
      </c>
      <c r="L140" s="58" t="n">
        <v>32.2453</v>
      </c>
      <c r="M140" s="59" t="n">
        <v>32.2456</v>
      </c>
      <c r="N140" s="58" t="n">
        <v>0.000401086</v>
      </c>
      <c r="O140" s="57" t="n">
        <v>0.000331879</v>
      </c>
    </row>
    <row r="141" customFormat="false" ht="13.5" hidden="false" customHeight="false" outlineLevel="0" collapsed="false">
      <c r="A141" s="32" t="s">
        <v>97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2.75" hidden="false" customHeight="false" outlineLevel="0" collapsed="false">
      <c r="A142" s="49" t="s">
        <v>31</v>
      </c>
      <c r="B142" s="50" t="s">
        <v>32</v>
      </c>
      <c r="C142" s="50" t="n">
        <v>73</v>
      </c>
      <c r="D142" s="51" t="n">
        <v>221.184</v>
      </c>
      <c r="E142" s="52" t="n">
        <v>221.226</v>
      </c>
      <c r="F142" s="51" t="n">
        <v>0.0596098</v>
      </c>
      <c r="G142" s="50" t="n">
        <v>0.0417786</v>
      </c>
      <c r="H142" s="51" t="n">
        <v>33.6399</v>
      </c>
      <c r="I142" s="52" t="n">
        <v>33.6518</v>
      </c>
      <c r="J142" s="51" t="n">
        <v>0.000979175</v>
      </c>
      <c r="K142" s="50" t="n">
        <v>0.0118942</v>
      </c>
      <c r="L142" s="51" t="n">
        <v>33.6399</v>
      </c>
      <c r="M142" s="52" t="n">
        <v>33.6504</v>
      </c>
      <c r="N142" s="51" t="n">
        <v>0.00114349</v>
      </c>
      <c r="O142" s="50" t="n">
        <v>0.0104866</v>
      </c>
    </row>
    <row r="143" customFormat="false" ht="12.75" hidden="false" customHeight="false" outlineLevel="0" collapsed="false">
      <c r="A143" s="53" t="s">
        <v>31</v>
      </c>
      <c r="B143" s="54" t="s">
        <v>32</v>
      </c>
      <c r="C143" s="54" t="n">
        <v>73</v>
      </c>
      <c r="D143" s="55" t="n">
        <v>199.331</v>
      </c>
      <c r="E143" s="32" t="n">
        <v>199.246</v>
      </c>
      <c r="F143" s="55" t="n">
        <v>0.100965</v>
      </c>
      <c r="G143" s="54" t="n">
        <v>-0.0851288</v>
      </c>
      <c r="H143" s="55" t="n">
        <v>33.5502</v>
      </c>
      <c r="I143" s="32" t="n">
        <v>33.5777</v>
      </c>
      <c r="J143" s="55" t="n">
        <v>0.00377938</v>
      </c>
      <c r="K143" s="54" t="n">
        <v>0.0275154</v>
      </c>
      <c r="L143" s="55" t="n">
        <v>33.5502</v>
      </c>
      <c r="M143" s="32" t="n">
        <v>33.5808</v>
      </c>
      <c r="N143" s="55" t="n">
        <v>0.00476516</v>
      </c>
      <c r="O143" s="54" t="n">
        <v>0.030632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73</v>
      </c>
      <c r="D144" s="55" t="n">
        <v>149.242</v>
      </c>
      <c r="E144" s="32" t="n">
        <v>149.279</v>
      </c>
      <c r="F144" s="55" t="n">
        <v>0.0727247</v>
      </c>
      <c r="G144" s="54" t="n">
        <v>0.0372925</v>
      </c>
      <c r="H144" s="55" t="n">
        <v>32.6707</v>
      </c>
      <c r="I144" s="32" t="n">
        <v>32.6116</v>
      </c>
      <c r="J144" s="55" t="n">
        <v>0.00133887</v>
      </c>
      <c r="K144" s="54" t="n">
        <v>-0.0591354</v>
      </c>
      <c r="L144" s="55" t="n">
        <v>32.6707</v>
      </c>
      <c r="M144" s="32" t="n">
        <v>32.6107</v>
      </c>
      <c r="N144" s="55" t="n">
        <v>0.00261615</v>
      </c>
      <c r="O144" s="54" t="n">
        <v>-0.0599747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73</v>
      </c>
      <c r="D145" s="55" t="n">
        <v>99.6</v>
      </c>
      <c r="E145" s="32" t="n">
        <v>99.6674</v>
      </c>
      <c r="F145" s="55" t="n">
        <v>0.0631457</v>
      </c>
      <c r="G145" s="54" t="n">
        <v>0.0674133</v>
      </c>
      <c r="H145" s="55" t="n">
        <v>32.4091</v>
      </c>
      <c r="I145" s="32" t="n">
        <v>32.404</v>
      </c>
      <c r="J145" s="55" t="n">
        <v>0.000382384</v>
      </c>
      <c r="K145" s="54" t="n">
        <v>-0.00510788</v>
      </c>
      <c r="L145" s="55" t="n">
        <v>32.4091</v>
      </c>
      <c r="M145" s="32" t="n">
        <v>32.4034</v>
      </c>
      <c r="N145" s="55" t="n">
        <v>0.000860784</v>
      </c>
      <c r="O145" s="54" t="n">
        <v>-0.00572586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73</v>
      </c>
      <c r="D146" s="55" t="n">
        <v>75.375</v>
      </c>
      <c r="E146" s="32" t="n">
        <v>75.3296</v>
      </c>
      <c r="F146" s="55" t="n">
        <v>0.0736624</v>
      </c>
      <c r="G146" s="54" t="n">
        <v>-0.045372</v>
      </c>
      <c r="H146" s="55" t="n">
        <v>32.3305</v>
      </c>
      <c r="I146" s="32" t="n">
        <v>32.3017</v>
      </c>
      <c r="J146" s="55" t="n">
        <v>0.00237486</v>
      </c>
      <c r="K146" s="54" t="n">
        <v>-0.0287933</v>
      </c>
      <c r="L146" s="55" t="n">
        <v>32.3305</v>
      </c>
      <c r="M146" s="32" t="n">
        <v>32.3018</v>
      </c>
      <c r="N146" s="55" t="n">
        <v>0.00230744</v>
      </c>
      <c r="O146" s="54" t="n">
        <v>-0.028717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73</v>
      </c>
      <c r="D147" s="55" t="n">
        <v>50.103</v>
      </c>
      <c r="E147" s="32" t="n">
        <v>50.0403</v>
      </c>
      <c r="F147" s="55" t="n">
        <v>0.144796</v>
      </c>
      <c r="G147" s="54" t="n">
        <v>-0.0626717</v>
      </c>
      <c r="H147" s="55" t="n">
        <v>32.1694</v>
      </c>
      <c r="I147" s="32" t="n">
        <v>32.1639</v>
      </c>
      <c r="J147" s="55" t="n">
        <v>0.000613</v>
      </c>
      <c r="K147" s="54" t="n">
        <v>-0.0054512</v>
      </c>
      <c r="L147" s="55" t="n">
        <v>32.1694</v>
      </c>
      <c r="M147" s="32" t="n">
        <v>32.1646</v>
      </c>
      <c r="N147" s="55" t="n">
        <v>0.00110927</v>
      </c>
      <c r="O147" s="54" t="n">
        <v>-0.00479126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73</v>
      </c>
      <c r="D148" s="55" t="n">
        <v>25.025</v>
      </c>
      <c r="E148" s="32" t="n">
        <v>25.0246</v>
      </c>
      <c r="F148" s="55" t="n">
        <v>0.104009</v>
      </c>
      <c r="G148" s="54" t="n">
        <v>-0.00043869</v>
      </c>
      <c r="H148" s="55" t="n">
        <v>31.9144</v>
      </c>
      <c r="I148" s="32" t="n">
        <v>31.8961</v>
      </c>
      <c r="J148" s="55" t="n">
        <v>0.000411077</v>
      </c>
      <c r="K148" s="54" t="n">
        <v>-0.0182571</v>
      </c>
      <c r="L148" s="55" t="n">
        <v>31.9144</v>
      </c>
      <c r="M148" s="32" t="n">
        <v>31.8953</v>
      </c>
      <c r="N148" s="55" t="n">
        <v>0.000509928</v>
      </c>
      <c r="O148" s="54" t="n">
        <v>-0.0191364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73</v>
      </c>
      <c r="D149" s="55" t="n">
        <v>9.964</v>
      </c>
      <c r="E149" s="32" t="n">
        <v>10.0329</v>
      </c>
      <c r="F149" s="55" t="n">
        <v>0.0791886</v>
      </c>
      <c r="G149" s="54" t="n">
        <v>0.0689039</v>
      </c>
      <c r="H149" s="55" t="n">
        <v>31.7549</v>
      </c>
      <c r="I149" s="32" t="n">
        <v>31.7456</v>
      </c>
      <c r="J149" s="55" t="n">
        <v>0.00173077</v>
      </c>
      <c r="K149" s="54" t="n">
        <v>-0.00930405</v>
      </c>
      <c r="L149" s="55" t="n">
        <v>31.7549</v>
      </c>
      <c r="M149" s="32" t="n">
        <v>31.7447</v>
      </c>
      <c r="N149" s="55" t="n">
        <v>0.000825908</v>
      </c>
      <c r="O149" s="54" t="n">
        <v>-0.0102215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73</v>
      </c>
      <c r="D150" s="58" t="n">
        <v>2.273</v>
      </c>
      <c r="E150" s="59" t="n">
        <v>2.21249</v>
      </c>
      <c r="F150" s="58" t="n">
        <v>0.0774177</v>
      </c>
      <c r="G150" s="57" t="n">
        <v>-0.0605068</v>
      </c>
      <c r="H150" s="58" t="n">
        <v>31.7127</v>
      </c>
      <c r="I150" s="59" t="n">
        <v>31.7131</v>
      </c>
      <c r="J150" s="58" t="n">
        <v>0.000226254</v>
      </c>
      <c r="K150" s="57" t="n">
        <v>0.000421524</v>
      </c>
      <c r="L150" s="58" t="n">
        <v>31.7127</v>
      </c>
      <c r="M150" s="59" t="n">
        <v>31.7116</v>
      </c>
      <c r="N150" s="58" t="n">
        <v>0.000260954</v>
      </c>
      <c r="O150" s="57" t="n">
        <v>-0.00114822</v>
      </c>
    </row>
    <row r="151" customFormat="false" ht="13.5" hidden="false" customHeight="false" outlineLevel="0" collapsed="false">
      <c r="A151" s="32" t="s">
        <v>9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73</v>
      </c>
      <c r="D152" s="51" t="n">
        <v>230.924</v>
      </c>
      <c r="E152" s="52" t="n">
        <v>230.912</v>
      </c>
      <c r="F152" s="51" t="n">
        <v>0.0505289</v>
      </c>
      <c r="G152" s="50" t="n">
        <v>-0.0124512</v>
      </c>
      <c r="H152" s="51" t="n">
        <v>33.8705</v>
      </c>
      <c r="I152" s="52" t="n">
        <v>33.8727</v>
      </c>
      <c r="J152" s="51" t="n">
        <v>0.000271055</v>
      </c>
      <c r="K152" s="50" t="n">
        <v>0.0022316</v>
      </c>
      <c r="L152" s="51" t="n">
        <v>33.8705</v>
      </c>
      <c r="M152" s="52" t="n">
        <v>33.8716</v>
      </c>
      <c r="N152" s="51" t="n">
        <v>0.000295375</v>
      </c>
      <c r="O152" s="50" t="n">
        <v>0.00107193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73</v>
      </c>
      <c r="D153" s="55" t="n">
        <v>199.354</v>
      </c>
      <c r="E153" s="32" t="n">
        <v>199.378</v>
      </c>
      <c r="F153" s="55" t="n">
        <v>0.178096</v>
      </c>
      <c r="G153" s="54" t="n">
        <v>0.0239258</v>
      </c>
      <c r="H153" s="55" t="n">
        <v>33.6954</v>
      </c>
      <c r="I153" s="32" t="n">
        <v>33.7018</v>
      </c>
      <c r="J153" s="55" t="n">
        <v>0.000845961</v>
      </c>
      <c r="K153" s="54" t="n">
        <v>0.00643921</v>
      </c>
      <c r="L153" s="55" t="n">
        <v>33.6954</v>
      </c>
      <c r="M153" s="32" t="n">
        <v>33.7015</v>
      </c>
      <c r="N153" s="55" t="n">
        <v>0.00121941</v>
      </c>
      <c r="O153" s="54" t="n">
        <v>0.00610352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73</v>
      </c>
      <c r="D154" s="55" t="n">
        <v>150.536</v>
      </c>
      <c r="E154" s="32" t="n">
        <v>150.549</v>
      </c>
      <c r="F154" s="55" t="n">
        <v>0.076698</v>
      </c>
      <c r="G154" s="54" t="n">
        <v>0.0127106</v>
      </c>
      <c r="H154" s="55" t="n">
        <v>33.0622</v>
      </c>
      <c r="I154" s="32" t="n">
        <v>33.0573</v>
      </c>
      <c r="J154" s="55" t="n">
        <v>0.000524324</v>
      </c>
      <c r="K154" s="54" t="n">
        <v>-0.00492096</v>
      </c>
      <c r="L154" s="55" t="n">
        <v>33.0622</v>
      </c>
      <c r="M154" s="32" t="n">
        <v>33.0565</v>
      </c>
      <c r="N154" s="55" t="n">
        <v>0.000439812</v>
      </c>
      <c r="O154" s="54" t="n">
        <v>-0.00574112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73</v>
      </c>
      <c r="D155" s="55" t="n">
        <v>101.244</v>
      </c>
      <c r="E155" s="32" t="n">
        <v>101.397</v>
      </c>
      <c r="F155" s="55" t="n">
        <v>0.30919</v>
      </c>
      <c r="G155" s="54" t="n">
        <v>0.152733</v>
      </c>
      <c r="H155" s="55" t="n">
        <v>32.457</v>
      </c>
      <c r="I155" s="32" t="n">
        <v>32.4594</v>
      </c>
      <c r="J155" s="55" t="n">
        <v>0.00106035</v>
      </c>
      <c r="K155" s="54" t="n">
        <v>0.00242996</v>
      </c>
      <c r="L155" s="55" t="n">
        <v>32.457</v>
      </c>
      <c r="M155" s="32" t="n">
        <v>32.4581</v>
      </c>
      <c r="N155" s="55" t="n">
        <v>0.000838932</v>
      </c>
      <c r="O155" s="54" t="n">
        <v>0.00111771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73</v>
      </c>
      <c r="D156" s="55" t="n">
        <v>75.868</v>
      </c>
      <c r="E156" s="32" t="n">
        <v>75.8223</v>
      </c>
      <c r="F156" s="55" t="n">
        <v>0.0605003</v>
      </c>
      <c r="G156" s="54" t="n">
        <v>-0.0456543</v>
      </c>
      <c r="H156" s="55" t="n">
        <v>32.2031</v>
      </c>
      <c r="I156" s="32" t="n">
        <v>32.2044</v>
      </c>
      <c r="J156" s="55" t="n">
        <v>0.000415959</v>
      </c>
      <c r="K156" s="54" t="n">
        <v>0.00133896</v>
      </c>
      <c r="L156" s="55" t="n">
        <v>32.2031</v>
      </c>
      <c r="M156" s="32" t="n">
        <v>32.2034</v>
      </c>
      <c r="N156" s="55" t="n">
        <v>0.000583172</v>
      </c>
      <c r="O156" s="54" t="n">
        <v>0.000274658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73</v>
      </c>
      <c r="D157" s="55" t="n">
        <v>51.009</v>
      </c>
      <c r="E157" s="32" t="n">
        <v>51.0469</v>
      </c>
      <c r="F157" s="55" t="n">
        <v>0.0523227</v>
      </c>
      <c r="G157" s="54" t="n">
        <v>0.0378799</v>
      </c>
      <c r="H157" s="55" t="n">
        <v>31.797</v>
      </c>
      <c r="I157" s="32" t="n">
        <v>31.7898</v>
      </c>
      <c r="J157" s="55" t="n">
        <v>0.00112923</v>
      </c>
      <c r="K157" s="54" t="n">
        <v>-0.00723839</v>
      </c>
      <c r="L157" s="55" t="n">
        <v>31.797</v>
      </c>
      <c r="M157" s="32" t="n">
        <v>31.7885</v>
      </c>
      <c r="N157" s="55" t="n">
        <v>0.000969972</v>
      </c>
      <c r="O157" s="54" t="n">
        <v>-0.0084877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73</v>
      </c>
      <c r="D158" s="55" t="n">
        <v>9.922</v>
      </c>
      <c r="E158" s="32" t="n">
        <v>9.99845</v>
      </c>
      <c r="F158" s="55" t="n">
        <v>0.202607</v>
      </c>
      <c r="G158" s="54" t="n">
        <v>0.0764523</v>
      </c>
      <c r="H158" s="55" t="n">
        <v>31.4897</v>
      </c>
      <c r="I158" s="32" t="n">
        <v>31.492</v>
      </c>
      <c r="J158" s="55" t="n">
        <v>0.000669482</v>
      </c>
      <c r="K158" s="54" t="n">
        <v>0.0022583</v>
      </c>
      <c r="L158" s="55" t="n">
        <v>31.4897</v>
      </c>
      <c r="M158" s="32" t="n">
        <v>31.4905</v>
      </c>
      <c r="N158" s="55" t="n">
        <v>0.00057781</v>
      </c>
      <c r="O158" s="54" t="n">
        <v>0.00075531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73</v>
      </c>
      <c r="D159" s="55" t="n">
        <v>2.364</v>
      </c>
      <c r="E159" s="32" t="n">
        <v>2.39842</v>
      </c>
      <c r="F159" s="55" t="n">
        <v>0.164783</v>
      </c>
      <c r="G159" s="54" t="n">
        <v>0.0344245</v>
      </c>
      <c r="H159" s="55" t="n">
        <v>31.4888</v>
      </c>
      <c r="I159" s="32" t="n">
        <v>31.489</v>
      </c>
      <c r="J159" s="55" t="n">
        <v>0.000485108</v>
      </c>
      <c r="K159" s="54" t="n">
        <v>0.000192642</v>
      </c>
      <c r="L159" s="55" t="n">
        <v>31.4888</v>
      </c>
      <c r="M159" s="32" t="n">
        <v>31.4877</v>
      </c>
      <c r="N159" s="55" t="n">
        <v>0.000504259</v>
      </c>
      <c r="O159" s="54" t="n">
        <v>-0.00110054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73</v>
      </c>
      <c r="D160" s="58" t="n">
        <v>26.131</v>
      </c>
      <c r="E160" s="59" t="n">
        <v>26.1771</v>
      </c>
      <c r="F160" s="58" t="n">
        <v>0.110697</v>
      </c>
      <c r="G160" s="57" t="n">
        <v>0.0461235</v>
      </c>
      <c r="H160" s="58" t="n">
        <v>31.5959</v>
      </c>
      <c r="I160" s="59" t="n">
        <v>31.6211</v>
      </c>
      <c r="J160" s="58" t="n">
        <v>0.000442114</v>
      </c>
      <c r="K160" s="57" t="n">
        <v>0.0251808</v>
      </c>
      <c r="L160" s="58" t="n">
        <v>31.5959</v>
      </c>
      <c r="M160" s="59" t="n">
        <v>31.6204</v>
      </c>
      <c r="N160" s="58" t="n">
        <v>0.00038601</v>
      </c>
      <c r="O160" s="57" t="n">
        <v>0.0244961</v>
      </c>
    </row>
    <row r="161" customFormat="false" ht="13.5" hidden="false" customHeight="false" outlineLevel="0" collapsed="false">
      <c r="A161" s="32" t="s">
        <v>97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73</v>
      </c>
      <c r="D162" s="51" t="n">
        <v>212.495</v>
      </c>
      <c r="E162" s="52" t="n">
        <v>212.406</v>
      </c>
      <c r="F162" s="51" t="n">
        <v>0.268228</v>
      </c>
      <c r="G162" s="50" t="n">
        <v>-0.089386</v>
      </c>
      <c r="H162" s="51" t="n">
        <v>33.7875</v>
      </c>
      <c r="I162" s="52" t="n">
        <v>33.7897</v>
      </c>
      <c r="J162" s="51" t="n">
        <v>0.000421861</v>
      </c>
      <c r="K162" s="50" t="n">
        <v>0.00222778</v>
      </c>
      <c r="L162" s="51" t="n">
        <v>33.7875</v>
      </c>
      <c r="M162" s="52" t="n">
        <v>33.7892</v>
      </c>
      <c r="N162" s="51" t="n">
        <v>0.000563966</v>
      </c>
      <c r="O162" s="50" t="n">
        <v>0.00172424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73</v>
      </c>
      <c r="D163" s="55" t="n">
        <v>201.072</v>
      </c>
      <c r="E163" s="32" t="n">
        <v>201.151</v>
      </c>
      <c r="F163" s="55" t="n">
        <v>0.291794</v>
      </c>
      <c r="G163" s="54" t="n">
        <v>0.0785217</v>
      </c>
      <c r="H163" s="55" t="n">
        <v>33.7607</v>
      </c>
      <c r="I163" s="32" t="n">
        <v>33.7056</v>
      </c>
      <c r="J163" s="55" t="n">
        <v>0.00161629</v>
      </c>
      <c r="K163" s="54" t="n">
        <v>-0.0551071</v>
      </c>
      <c r="L163" s="55" t="n">
        <v>33.7607</v>
      </c>
      <c r="M163" s="32" t="n">
        <v>33.7086</v>
      </c>
      <c r="N163" s="55" t="n">
        <v>0.0051818</v>
      </c>
      <c r="O163" s="54" t="n">
        <v>-0.0520592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73</v>
      </c>
      <c r="D164" s="55" t="n">
        <v>150.955</v>
      </c>
      <c r="E164" s="32" t="n">
        <v>150.933</v>
      </c>
      <c r="F164" s="55" t="n">
        <v>0.116988</v>
      </c>
      <c r="G164" s="54" t="n">
        <v>-0.0220184</v>
      </c>
      <c r="H164" s="55" t="n">
        <v>33.1366</v>
      </c>
      <c r="I164" s="32" t="n">
        <v>33.138</v>
      </c>
      <c r="J164" s="55" t="n">
        <v>0.000466519</v>
      </c>
      <c r="K164" s="54" t="n">
        <v>0.00140762</v>
      </c>
      <c r="L164" s="55" t="n">
        <v>33.1366</v>
      </c>
      <c r="M164" s="32" t="n">
        <v>33.1372</v>
      </c>
      <c r="N164" s="55" t="n">
        <v>0.000522609</v>
      </c>
      <c r="O164" s="54" t="n">
        <v>0.000572205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73</v>
      </c>
      <c r="D165" s="55" t="n">
        <v>100.11</v>
      </c>
      <c r="E165" s="32" t="n">
        <v>100.257</v>
      </c>
      <c r="F165" s="55" t="n">
        <v>0.191838</v>
      </c>
      <c r="G165" s="54" t="n">
        <v>0.147339</v>
      </c>
      <c r="H165" s="55" t="n">
        <v>32.46</v>
      </c>
      <c r="I165" s="32" t="n">
        <v>32.4661</v>
      </c>
      <c r="J165" s="55" t="n">
        <v>0.00661192</v>
      </c>
      <c r="K165" s="54" t="n">
        <v>0.00610352</v>
      </c>
      <c r="L165" s="55" t="n">
        <v>32.46</v>
      </c>
      <c r="M165" s="32" t="n">
        <v>32.461</v>
      </c>
      <c r="N165" s="55" t="n">
        <v>0.00576266</v>
      </c>
      <c r="O165" s="54" t="n">
        <v>0.000980377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73</v>
      </c>
      <c r="D166" s="55" t="n">
        <v>75.142</v>
      </c>
      <c r="E166" s="32" t="n">
        <v>75.1291</v>
      </c>
      <c r="F166" s="55" t="n">
        <v>0.0873841</v>
      </c>
      <c r="G166" s="54" t="n">
        <v>-0.012886</v>
      </c>
      <c r="H166" s="55" t="n">
        <v>32.2458</v>
      </c>
      <c r="I166" s="32" t="n">
        <v>32.2411</v>
      </c>
      <c r="J166" s="55" t="n">
        <v>0.000835419</v>
      </c>
      <c r="K166" s="54" t="n">
        <v>-0.00468826</v>
      </c>
      <c r="L166" s="55" t="n">
        <v>32.2458</v>
      </c>
      <c r="M166" s="32" t="n">
        <v>32.2404</v>
      </c>
      <c r="N166" s="55" t="n">
        <v>0.000698494</v>
      </c>
      <c r="O166" s="54" t="n">
        <v>-0.00538635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73</v>
      </c>
      <c r="D167" s="55" t="n">
        <v>50.008</v>
      </c>
      <c r="E167" s="32" t="n">
        <v>49.8843</v>
      </c>
      <c r="F167" s="55" t="n">
        <v>0.117837</v>
      </c>
      <c r="G167" s="54" t="n">
        <v>-0.123672</v>
      </c>
      <c r="H167" s="55" t="n">
        <v>32.0388</v>
      </c>
      <c r="I167" s="32" t="n">
        <v>32.0318</v>
      </c>
      <c r="J167" s="55" t="n">
        <v>0.000365808</v>
      </c>
      <c r="K167" s="54" t="n">
        <v>-0.00698471</v>
      </c>
      <c r="L167" s="55" t="n">
        <v>32.0388</v>
      </c>
      <c r="M167" s="32" t="n">
        <v>32.0308</v>
      </c>
      <c r="N167" s="55" t="n">
        <v>0.000360212</v>
      </c>
      <c r="O167" s="54" t="n">
        <v>-0.00799942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73</v>
      </c>
      <c r="D168" s="55" t="n">
        <v>25.071</v>
      </c>
      <c r="E168" s="32" t="n">
        <v>25.1224</v>
      </c>
      <c r="F168" s="55" t="n">
        <v>0.0489038</v>
      </c>
      <c r="G168" s="54" t="n">
        <v>0.0513706</v>
      </c>
      <c r="H168" s="55" t="n">
        <v>31.9023</v>
      </c>
      <c r="I168" s="32" t="n">
        <v>31.8881</v>
      </c>
      <c r="J168" s="55" t="n">
        <v>0.000748375</v>
      </c>
      <c r="K168" s="54" t="n">
        <v>-0.014246</v>
      </c>
      <c r="L168" s="55" t="n">
        <v>31.9023</v>
      </c>
      <c r="M168" s="32" t="n">
        <v>31.8868</v>
      </c>
      <c r="N168" s="55" t="n">
        <v>0.000832419</v>
      </c>
      <c r="O168" s="54" t="n">
        <v>-0.0155163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73</v>
      </c>
      <c r="D169" s="55" t="n">
        <v>10.093</v>
      </c>
      <c r="E169" s="32" t="n">
        <v>9.92871</v>
      </c>
      <c r="F169" s="55" t="n">
        <v>0.176479</v>
      </c>
      <c r="G169" s="54" t="n">
        <v>-0.164289</v>
      </c>
      <c r="H169" s="55" t="n">
        <v>31.7209</v>
      </c>
      <c r="I169" s="32" t="n">
        <v>31.6791</v>
      </c>
      <c r="J169" s="55" t="n">
        <v>0.00212718</v>
      </c>
      <c r="K169" s="54" t="n">
        <v>-0.0417576</v>
      </c>
      <c r="L169" s="55" t="n">
        <v>31.7209</v>
      </c>
      <c r="M169" s="32" t="n">
        <v>31.6778</v>
      </c>
      <c r="N169" s="55" t="n">
        <v>0.00268717</v>
      </c>
      <c r="O169" s="54" t="n">
        <v>-0.0431042</v>
      </c>
    </row>
    <row r="170" customFormat="false" ht="13.5" hidden="false" customHeight="false" outlineLevel="0" collapsed="false">
      <c r="A170" s="56" t="s">
        <v>35</v>
      </c>
      <c r="B170" s="57" t="s">
        <v>36</v>
      </c>
      <c r="C170" s="57" t="n">
        <v>73</v>
      </c>
      <c r="D170" s="58" t="n">
        <v>2.063</v>
      </c>
      <c r="E170" s="59" t="n">
        <v>2.08641</v>
      </c>
      <c r="F170" s="58" t="n">
        <v>0.0630775</v>
      </c>
      <c r="G170" s="57" t="n">
        <v>0.023411</v>
      </c>
      <c r="H170" s="58" t="n">
        <v>31.6465</v>
      </c>
      <c r="I170" s="59" t="n">
        <v>31.652</v>
      </c>
      <c r="J170" s="58" t="n">
        <v>0.000658954</v>
      </c>
      <c r="K170" s="57" t="n">
        <v>0.00547218</v>
      </c>
      <c r="L170" s="58" t="n">
        <v>31.6465</v>
      </c>
      <c r="M170" s="59" t="n">
        <v>31.6491</v>
      </c>
      <c r="N170" s="58" t="n">
        <v>0.000908944</v>
      </c>
      <c r="O170" s="57" t="n">
        <v>0.0026207</v>
      </c>
    </row>
    <row r="171" customFormat="false" ht="13.5" hidden="false" customHeight="false" outlineLevel="0" collapsed="false">
      <c r="A171" s="32" t="s">
        <v>97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2.75" hidden="false" customHeight="false" outlineLevel="0" collapsed="false">
      <c r="A172" s="49" t="s">
        <v>37</v>
      </c>
      <c r="B172" s="50" t="s">
        <v>38</v>
      </c>
      <c r="C172" s="50" t="n">
        <v>73</v>
      </c>
      <c r="D172" s="51" t="n">
        <v>1499.79</v>
      </c>
      <c r="E172" s="52" t="n">
        <v>1499.6</v>
      </c>
      <c r="F172" s="51" t="n">
        <v>0.378837</v>
      </c>
      <c r="G172" s="50" t="n">
        <v>-0.18811</v>
      </c>
      <c r="H172" s="51" t="n">
        <v>34.487</v>
      </c>
      <c r="I172" s="52" t="n">
        <v>34.4883</v>
      </c>
      <c r="J172" s="51" t="n">
        <v>0.000267122</v>
      </c>
      <c r="K172" s="50" t="n">
        <v>0.00133514</v>
      </c>
      <c r="L172" s="51" t="n">
        <v>34.487</v>
      </c>
      <c r="M172" s="52" t="n">
        <v>34.4883</v>
      </c>
      <c r="N172" s="51" t="n">
        <v>0.000414824</v>
      </c>
      <c r="O172" s="50" t="n">
        <v>0.00130081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73</v>
      </c>
      <c r="D173" s="55" t="n">
        <v>1249.28</v>
      </c>
      <c r="E173" s="32" t="n">
        <v>1249.37</v>
      </c>
      <c r="F173" s="55" t="n">
        <v>0.101691</v>
      </c>
      <c r="G173" s="54" t="n">
        <v>0.0893555</v>
      </c>
      <c r="H173" s="55" t="n">
        <v>34.416</v>
      </c>
      <c r="I173" s="32" t="n">
        <v>34.4166</v>
      </c>
      <c r="J173" s="55" t="n">
        <v>0.000272938</v>
      </c>
      <c r="K173" s="54" t="n">
        <v>0.000606537</v>
      </c>
      <c r="L173" s="55" t="n">
        <v>34.416</v>
      </c>
      <c r="M173" s="32" t="n">
        <v>34.4168</v>
      </c>
      <c r="N173" s="55" t="n">
        <v>0.000346749</v>
      </c>
      <c r="O173" s="54" t="n">
        <v>0.000793457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73</v>
      </c>
      <c r="D174" s="55" t="n">
        <v>1000.67</v>
      </c>
      <c r="E174" s="32" t="n">
        <v>1000.58</v>
      </c>
      <c r="F174" s="55" t="n">
        <v>0.293353</v>
      </c>
      <c r="G174" s="54" t="n">
        <v>-0.0906372</v>
      </c>
      <c r="H174" s="55" t="n">
        <v>34.3376</v>
      </c>
      <c r="I174" s="32" t="n">
        <v>34.3392</v>
      </c>
      <c r="J174" s="55" t="n">
        <v>0.000397893</v>
      </c>
      <c r="K174" s="54" t="n">
        <v>0.00162506</v>
      </c>
      <c r="L174" s="55" t="n">
        <v>34.3376</v>
      </c>
      <c r="M174" s="32" t="n">
        <v>34.3396</v>
      </c>
      <c r="N174" s="55" t="n">
        <v>0.00051312</v>
      </c>
      <c r="O174" s="54" t="n">
        <v>0.00197983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73</v>
      </c>
      <c r="D175" s="55" t="n">
        <v>799.282</v>
      </c>
      <c r="E175" s="32" t="n">
        <v>799.302</v>
      </c>
      <c r="F175" s="55" t="n">
        <v>0.06632</v>
      </c>
      <c r="G175" s="54" t="n">
        <v>0.0202637</v>
      </c>
      <c r="H175" s="55" t="n">
        <v>34.2394</v>
      </c>
      <c r="I175" s="32" t="n">
        <v>34.2395</v>
      </c>
      <c r="J175" s="55" t="n">
        <v>0.000289263</v>
      </c>
      <c r="K175" s="54" t="n">
        <v>0.000144958</v>
      </c>
      <c r="L175" s="55" t="n">
        <v>34.2394</v>
      </c>
      <c r="M175" s="32" t="n">
        <v>34.2396</v>
      </c>
      <c r="N175" s="55" t="n">
        <v>0.000362731</v>
      </c>
      <c r="O175" s="54" t="n">
        <v>0.000171661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73</v>
      </c>
      <c r="D176" s="55" t="n">
        <v>599.205</v>
      </c>
      <c r="E176" s="32" t="n">
        <v>599.266</v>
      </c>
      <c r="F176" s="55" t="n">
        <v>0.250726</v>
      </c>
      <c r="G176" s="54" t="n">
        <v>0.0612183</v>
      </c>
      <c r="H176" s="55" t="n">
        <v>34.1018</v>
      </c>
      <c r="I176" s="32" t="n">
        <v>34.1046</v>
      </c>
      <c r="J176" s="55" t="n">
        <v>0.00103282</v>
      </c>
      <c r="K176" s="54" t="n">
        <v>0.00279999</v>
      </c>
      <c r="L176" s="55" t="n">
        <v>34.1018</v>
      </c>
      <c r="M176" s="32" t="n">
        <v>34.1054</v>
      </c>
      <c r="N176" s="55" t="n">
        <v>0.000393766</v>
      </c>
      <c r="O176" s="54" t="n">
        <v>0.00364685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73</v>
      </c>
      <c r="D177" s="55" t="n">
        <v>398.001</v>
      </c>
      <c r="E177" s="32" t="n">
        <v>398.207</v>
      </c>
      <c r="F177" s="55" t="n">
        <v>0.210996</v>
      </c>
      <c r="G177" s="54" t="n">
        <v>0.205566</v>
      </c>
      <c r="H177" s="55" t="n">
        <v>33.9865</v>
      </c>
      <c r="I177" s="32" t="n">
        <v>33.9869</v>
      </c>
      <c r="J177" s="55" t="n">
        <v>0.000245887</v>
      </c>
      <c r="K177" s="54" t="n">
        <v>0.000389099</v>
      </c>
      <c r="L177" s="55" t="n">
        <v>33.9865</v>
      </c>
      <c r="M177" s="32" t="n">
        <v>33.9868</v>
      </c>
      <c r="N177" s="55" t="n">
        <v>0.000286469</v>
      </c>
      <c r="O177" s="54" t="n">
        <v>0.000274658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73</v>
      </c>
      <c r="D178" s="55" t="n">
        <v>299.98</v>
      </c>
      <c r="E178" s="32" t="n">
        <v>300.076</v>
      </c>
      <c r="F178" s="55" t="n">
        <v>0.0734776</v>
      </c>
      <c r="G178" s="54" t="n">
        <v>0.0954895</v>
      </c>
      <c r="H178" s="55" t="n">
        <v>33.9618</v>
      </c>
      <c r="I178" s="32" t="n">
        <v>33.962</v>
      </c>
      <c r="J178" s="55" t="n">
        <v>0.00026412</v>
      </c>
      <c r="K178" s="54" t="n">
        <v>0.000213623</v>
      </c>
      <c r="L178" s="55" t="n">
        <v>33.9618</v>
      </c>
      <c r="M178" s="32" t="n">
        <v>33.962</v>
      </c>
      <c r="N178" s="55" t="n">
        <v>0.000395106</v>
      </c>
      <c r="O178" s="54" t="n">
        <v>0.000240326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73</v>
      </c>
      <c r="D179" s="55" t="n">
        <v>200.781</v>
      </c>
      <c r="E179" s="32" t="n">
        <v>201.018</v>
      </c>
      <c r="F179" s="55" t="n">
        <v>0.452616</v>
      </c>
      <c r="G179" s="54" t="n">
        <v>0.236923</v>
      </c>
      <c r="H179" s="55" t="n">
        <v>33.9352</v>
      </c>
      <c r="I179" s="32" t="n">
        <v>33.9361</v>
      </c>
      <c r="J179" s="55" t="n">
        <v>0.000754432</v>
      </c>
      <c r="K179" s="54" t="n">
        <v>0.000873566</v>
      </c>
      <c r="L179" s="55" t="n">
        <v>33.9352</v>
      </c>
      <c r="M179" s="32" t="n">
        <v>33.9363</v>
      </c>
      <c r="N179" s="55" t="n">
        <v>0.000879358</v>
      </c>
      <c r="O179" s="54" t="n">
        <v>0.00107193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73</v>
      </c>
      <c r="D180" s="55" t="n">
        <v>151.173</v>
      </c>
      <c r="E180" s="32" t="n">
        <v>151.264</v>
      </c>
      <c r="F180" s="55" t="n">
        <v>0.228306</v>
      </c>
      <c r="G180" s="54" t="n">
        <v>0.0913086</v>
      </c>
      <c r="H180" s="55" t="n">
        <v>33.8237</v>
      </c>
      <c r="I180" s="32" t="n">
        <v>33.824</v>
      </c>
      <c r="J180" s="55" t="n">
        <v>0.000673266</v>
      </c>
      <c r="K180" s="54" t="n">
        <v>0.000274658</v>
      </c>
      <c r="L180" s="55" t="n">
        <v>33.8237</v>
      </c>
      <c r="M180" s="32" t="n">
        <v>33.8231</v>
      </c>
      <c r="N180" s="55" t="n">
        <v>0.000345504</v>
      </c>
      <c r="O180" s="54" t="n">
        <v>-0.000617981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73</v>
      </c>
      <c r="D181" s="55" t="n">
        <v>99.691</v>
      </c>
      <c r="E181" s="32" t="n">
        <v>99.7696</v>
      </c>
      <c r="F181" s="55" t="n">
        <v>0.101964</v>
      </c>
      <c r="G181" s="54" t="n">
        <v>0.0786438</v>
      </c>
      <c r="H181" s="55" t="n">
        <v>33.3032</v>
      </c>
      <c r="I181" s="32" t="n">
        <v>33.3178</v>
      </c>
      <c r="J181" s="55" t="n">
        <v>0.0032068</v>
      </c>
      <c r="K181" s="54" t="n">
        <v>0.0146294</v>
      </c>
      <c r="L181" s="55" t="n">
        <v>33.3032</v>
      </c>
      <c r="M181" s="32" t="n">
        <v>33.3233</v>
      </c>
      <c r="N181" s="55" t="n">
        <v>0.0027557</v>
      </c>
      <c r="O181" s="54" t="n">
        <v>0.0201263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73</v>
      </c>
      <c r="D182" s="55" t="n">
        <v>75.383</v>
      </c>
      <c r="E182" s="32" t="n">
        <v>75.4734</v>
      </c>
      <c r="F182" s="55" t="n">
        <v>0.0988373</v>
      </c>
      <c r="G182" s="54" t="n">
        <v>0.0904236</v>
      </c>
      <c r="H182" s="55" t="n">
        <v>32.6632</v>
      </c>
      <c r="I182" s="32" t="n">
        <v>32.6623</v>
      </c>
      <c r="J182" s="55" t="n">
        <v>0.00212849</v>
      </c>
      <c r="K182" s="54" t="n">
        <v>-0.00087738</v>
      </c>
      <c r="L182" s="55" t="n">
        <v>32.6632</v>
      </c>
      <c r="M182" s="32" t="n">
        <v>32.6671</v>
      </c>
      <c r="N182" s="55" t="n">
        <v>0.00284918</v>
      </c>
      <c r="O182" s="54" t="n">
        <v>0.00389099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73</v>
      </c>
      <c r="D183" s="55" t="n">
        <v>49.464</v>
      </c>
      <c r="E183" s="32" t="n">
        <v>49.3853</v>
      </c>
      <c r="F183" s="55" t="n">
        <v>0.160161</v>
      </c>
      <c r="G183" s="54" t="n">
        <v>-0.0787277</v>
      </c>
      <c r="H183" s="55" t="n">
        <v>32.3838</v>
      </c>
      <c r="I183" s="32" t="n">
        <v>32.3818</v>
      </c>
      <c r="J183" s="55" t="n">
        <v>0.000218728</v>
      </c>
      <c r="K183" s="54" t="n">
        <v>-0.00203323</v>
      </c>
      <c r="L183" s="55" t="n">
        <v>32.3838</v>
      </c>
      <c r="M183" s="32" t="n">
        <v>32.3814</v>
      </c>
      <c r="N183" s="55" t="n">
        <v>0.000294662</v>
      </c>
      <c r="O183" s="54" t="n">
        <v>-0.00243378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73</v>
      </c>
      <c r="D184" s="55" t="n">
        <v>25.165</v>
      </c>
      <c r="E184" s="32" t="n">
        <v>25.0374</v>
      </c>
      <c r="F184" s="55" t="n">
        <v>0.340032</v>
      </c>
      <c r="G184" s="54" t="n">
        <v>-0.127645</v>
      </c>
      <c r="H184" s="55" t="n">
        <v>32.2696</v>
      </c>
      <c r="I184" s="32" t="n">
        <v>32.2592</v>
      </c>
      <c r="J184" s="55" t="n">
        <v>0.00140765</v>
      </c>
      <c r="K184" s="54" t="n">
        <v>-0.010376</v>
      </c>
      <c r="L184" s="55" t="n">
        <v>32.2696</v>
      </c>
      <c r="M184" s="32" t="n">
        <v>32.2578</v>
      </c>
      <c r="N184" s="55" t="n">
        <v>0.001702</v>
      </c>
      <c r="O184" s="54" t="n">
        <v>-0.0117989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73</v>
      </c>
      <c r="D185" s="55" t="n">
        <v>9.739</v>
      </c>
      <c r="E185" s="32" t="n">
        <v>9.65274</v>
      </c>
      <c r="F185" s="55" t="n">
        <v>0.108552</v>
      </c>
      <c r="G185" s="54" t="n">
        <v>-0.0862608</v>
      </c>
      <c r="H185" s="55" t="n">
        <v>32.1762</v>
      </c>
      <c r="I185" s="32" t="n">
        <v>32.1707</v>
      </c>
      <c r="J185" s="55" t="n">
        <v>0.000272367</v>
      </c>
      <c r="K185" s="54" t="n">
        <v>-0.00548553</v>
      </c>
      <c r="L185" s="55" t="n">
        <v>32.1762</v>
      </c>
      <c r="M185" s="32" t="n">
        <v>32.1699</v>
      </c>
      <c r="N185" s="55" t="n">
        <v>0.000419908</v>
      </c>
      <c r="O185" s="54" t="n">
        <v>-0.0063324</v>
      </c>
    </row>
    <row r="186" customFormat="false" ht="13.5" hidden="false" customHeight="false" outlineLevel="0" collapsed="false">
      <c r="A186" s="56" t="s">
        <v>37</v>
      </c>
      <c r="B186" s="57" t="s">
        <v>38</v>
      </c>
      <c r="C186" s="57" t="n">
        <v>73</v>
      </c>
      <c r="D186" s="58" t="n">
        <v>2.079</v>
      </c>
      <c r="E186" s="59" t="n">
        <v>2.09668</v>
      </c>
      <c r="F186" s="58" t="n">
        <v>0.0765767</v>
      </c>
      <c r="G186" s="57" t="n">
        <v>0.0176849</v>
      </c>
      <c r="H186" s="58" t="n">
        <v>32.1704</v>
      </c>
      <c r="I186" s="59" t="n">
        <v>32.1715</v>
      </c>
      <c r="J186" s="58" t="n">
        <v>0.00025759</v>
      </c>
      <c r="K186" s="57" t="n">
        <v>0.00112915</v>
      </c>
      <c r="L186" s="58" t="n">
        <v>32.1704</v>
      </c>
      <c r="M186" s="59" t="n">
        <v>32.1704</v>
      </c>
      <c r="N186" s="58" t="n">
        <v>0.000280393</v>
      </c>
      <c r="O186" s="57" t="n">
        <v>-2.28882E-005</v>
      </c>
    </row>
    <row r="187" customFormat="false" ht="13.5" hidden="false" customHeight="false" outlineLevel="0" collapsed="false">
      <c r="A187" s="32" t="s">
        <v>9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39</v>
      </c>
      <c r="B188" s="50" t="s">
        <v>40</v>
      </c>
      <c r="C188" s="50" t="n">
        <v>73</v>
      </c>
      <c r="D188" s="51" t="n">
        <v>1499.72</v>
      </c>
      <c r="E188" s="52" t="n">
        <v>1499.88</v>
      </c>
      <c r="F188" s="51" t="n">
        <v>0.229526</v>
      </c>
      <c r="G188" s="50" t="n">
        <v>0.158203</v>
      </c>
      <c r="H188" s="51" t="n">
        <v>34.4972</v>
      </c>
      <c r="I188" s="52" t="n">
        <v>34.4974</v>
      </c>
      <c r="J188" s="51" t="n">
        <v>0.000339871</v>
      </c>
      <c r="K188" s="50" t="n">
        <v>0.000217438</v>
      </c>
      <c r="L188" s="51" t="n">
        <v>34.4972</v>
      </c>
      <c r="M188" s="52" t="n">
        <v>34.4973</v>
      </c>
      <c r="N188" s="51" t="n">
        <v>0.0004435</v>
      </c>
      <c r="O188" s="50" t="n">
        <v>8.01086E-005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73</v>
      </c>
      <c r="D189" s="55" t="n">
        <v>1250.21</v>
      </c>
      <c r="E189" s="32" t="n">
        <v>1250.12</v>
      </c>
      <c r="F189" s="55" t="n">
        <v>0.126687</v>
      </c>
      <c r="G189" s="54" t="n">
        <v>-0.0938721</v>
      </c>
      <c r="H189" s="55" t="n">
        <v>34.4274</v>
      </c>
      <c r="I189" s="32" t="n">
        <v>34.4288</v>
      </c>
      <c r="J189" s="55" t="n">
        <v>0.00025044</v>
      </c>
      <c r="K189" s="54" t="n">
        <v>0.00143433</v>
      </c>
      <c r="L189" s="55" t="n">
        <v>34.4274</v>
      </c>
      <c r="M189" s="32" t="n">
        <v>34.429</v>
      </c>
      <c r="N189" s="55" t="n">
        <v>0.000367505</v>
      </c>
      <c r="O189" s="54" t="n">
        <v>0.0015564</v>
      </c>
    </row>
    <row r="190" customFormat="false" ht="12.75" hidden="false" customHeight="false" outlineLevel="0" collapsed="false">
      <c r="A190" s="53" t="s">
        <v>39</v>
      </c>
      <c r="B190" s="54" t="s">
        <v>40</v>
      </c>
      <c r="C190" s="54" t="n">
        <v>73</v>
      </c>
      <c r="D190" s="55" t="n">
        <v>999.183</v>
      </c>
      <c r="E190" s="32" t="n">
        <v>999.253</v>
      </c>
      <c r="F190" s="55" t="n">
        <v>0.083486</v>
      </c>
      <c r="G190" s="54" t="n">
        <v>0.0698853</v>
      </c>
      <c r="H190" s="55" t="n">
        <v>34.3493</v>
      </c>
      <c r="I190" s="32" t="n">
        <v>34.3509</v>
      </c>
      <c r="J190" s="55" t="n">
        <v>0.000252173</v>
      </c>
      <c r="K190" s="54" t="n">
        <v>0.00161362</v>
      </c>
      <c r="L190" s="55" t="n">
        <v>34.3493</v>
      </c>
      <c r="M190" s="32" t="n">
        <v>34.351</v>
      </c>
      <c r="N190" s="55" t="n">
        <v>0.000346745</v>
      </c>
      <c r="O190" s="54" t="n">
        <v>0.00170898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73</v>
      </c>
      <c r="D191" s="55" t="n">
        <v>801.994</v>
      </c>
      <c r="E191" s="32" t="n">
        <v>802.049</v>
      </c>
      <c r="F191" s="55" t="n">
        <v>0.108117</v>
      </c>
      <c r="G191" s="54" t="n">
        <v>0.0549927</v>
      </c>
      <c r="H191" s="55" t="n">
        <v>34.2594</v>
      </c>
      <c r="I191" s="32" t="n">
        <v>34.2618</v>
      </c>
      <c r="J191" s="55" t="n">
        <v>0.000241144</v>
      </c>
      <c r="K191" s="54" t="n">
        <v>0.00238419</v>
      </c>
      <c r="L191" s="55" t="n">
        <v>34.2594</v>
      </c>
      <c r="M191" s="32" t="n">
        <v>34.2619</v>
      </c>
      <c r="N191" s="55" t="n">
        <v>0.000328971</v>
      </c>
      <c r="O191" s="54" t="n">
        <v>0.00249863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73</v>
      </c>
      <c r="D192" s="55" t="n">
        <v>599.087</v>
      </c>
      <c r="E192" s="32" t="n">
        <v>599.11</v>
      </c>
      <c r="F192" s="55" t="n">
        <v>0.0978413</v>
      </c>
      <c r="G192" s="54" t="n">
        <v>0.0234375</v>
      </c>
      <c r="H192" s="55" t="n">
        <v>34.1471</v>
      </c>
      <c r="I192" s="32" t="n">
        <v>34.1477</v>
      </c>
      <c r="J192" s="55" t="n">
        <v>0.000512543</v>
      </c>
      <c r="K192" s="54" t="n">
        <v>0.000644684</v>
      </c>
      <c r="L192" s="55" t="n">
        <v>34.1471</v>
      </c>
      <c r="M192" s="32" t="n">
        <v>34.1478</v>
      </c>
      <c r="N192" s="55" t="n">
        <v>0.000555824</v>
      </c>
      <c r="O192" s="54" t="n">
        <v>0.000724792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73</v>
      </c>
      <c r="D193" s="55" t="n">
        <v>399.289</v>
      </c>
      <c r="E193" s="32" t="n">
        <v>399.206</v>
      </c>
      <c r="F193" s="55" t="n">
        <v>0.152574</v>
      </c>
      <c r="G193" s="54" t="n">
        <v>-0.0832214</v>
      </c>
      <c r="H193" s="55" t="n">
        <v>33.9823</v>
      </c>
      <c r="I193" s="32" t="n">
        <v>33.9825</v>
      </c>
      <c r="J193" s="55" t="n">
        <v>0.000354841</v>
      </c>
      <c r="K193" s="54" t="n">
        <v>0.000225067</v>
      </c>
      <c r="L193" s="55" t="n">
        <v>33.9823</v>
      </c>
      <c r="M193" s="32" t="n">
        <v>33.9825</v>
      </c>
      <c r="N193" s="55" t="n">
        <v>0.000400288</v>
      </c>
      <c r="O193" s="54" t="n">
        <v>0.000156403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73</v>
      </c>
      <c r="D194" s="55" t="n">
        <v>299.836</v>
      </c>
      <c r="E194" s="32" t="n">
        <v>299.852</v>
      </c>
      <c r="F194" s="55" t="n">
        <v>0.121184</v>
      </c>
      <c r="G194" s="54" t="n">
        <v>0.0163269</v>
      </c>
      <c r="H194" s="55" t="n">
        <v>33.9306</v>
      </c>
      <c r="I194" s="32" t="n">
        <v>33.9306</v>
      </c>
      <c r="J194" s="55" t="n">
        <v>0.000233208</v>
      </c>
      <c r="K194" s="54" t="n">
        <v>2.67029E-005</v>
      </c>
      <c r="L194" s="55" t="n">
        <v>33.9306</v>
      </c>
      <c r="M194" s="32" t="n">
        <v>33.9306</v>
      </c>
      <c r="N194" s="55" t="n">
        <v>0.000377888</v>
      </c>
      <c r="O194" s="54" t="n">
        <v>3.8147E-005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73</v>
      </c>
      <c r="D195" s="55" t="n">
        <v>199.299</v>
      </c>
      <c r="E195" s="32" t="n">
        <v>199.249</v>
      </c>
      <c r="F195" s="55" t="n">
        <v>0.115866</v>
      </c>
      <c r="G195" s="54" t="n">
        <v>-0.0502014</v>
      </c>
      <c r="H195" s="55" t="n">
        <v>33.926</v>
      </c>
      <c r="I195" s="32" t="n">
        <v>33.9248</v>
      </c>
      <c r="J195" s="55" t="n">
        <v>0.00106638</v>
      </c>
      <c r="K195" s="54" t="n">
        <v>-0.00115585</v>
      </c>
      <c r="L195" s="55" t="n">
        <v>33.926</v>
      </c>
      <c r="M195" s="32" t="n">
        <v>33.9248</v>
      </c>
      <c r="N195" s="55" t="n">
        <v>0.00222653</v>
      </c>
      <c r="O195" s="54" t="n">
        <v>-0.00115204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73</v>
      </c>
      <c r="D196" s="55" t="n">
        <v>150.331</v>
      </c>
      <c r="E196" s="32" t="n">
        <v>150.503</v>
      </c>
      <c r="F196" s="55" t="n">
        <v>0.263725</v>
      </c>
      <c r="G196" s="54" t="n">
        <v>0.172409</v>
      </c>
      <c r="H196" s="55" t="n">
        <v>33.7847</v>
      </c>
      <c r="I196" s="32" t="n">
        <v>33.7907</v>
      </c>
      <c r="J196" s="55" t="n">
        <v>0.00268754</v>
      </c>
      <c r="K196" s="54" t="n">
        <v>0.00603867</v>
      </c>
      <c r="L196" s="55" t="n">
        <v>33.7847</v>
      </c>
      <c r="M196" s="32" t="n">
        <v>33.7892</v>
      </c>
      <c r="N196" s="55" t="n">
        <v>0.00262914</v>
      </c>
      <c r="O196" s="54" t="n">
        <v>0.00447464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73</v>
      </c>
      <c r="D197" s="55" t="n">
        <v>99.74</v>
      </c>
      <c r="E197" s="32" t="n">
        <v>99.7442</v>
      </c>
      <c r="F197" s="55" t="n">
        <v>0.0503201</v>
      </c>
      <c r="G197" s="54" t="n">
        <v>0.00418091</v>
      </c>
      <c r="H197" s="55" t="n">
        <v>33.0797</v>
      </c>
      <c r="I197" s="32" t="n">
        <v>33.0846</v>
      </c>
      <c r="J197" s="55" t="n">
        <v>0.00121533</v>
      </c>
      <c r="K197" s="54" t="n">
        <v>0.00485229</v>
      </c>
      <c r="L197" s="55" t="n">
        <v>33.0797</v>
      </c>
      <c r="M197" s="32" t="n">
        <v>33.0854</v>
      </c>
      <c r="N197" s="55" t="n">
        <v>0.00134502</v>
      </c>
      <c r="O197" s="54" t="n">
        <v>0.0056839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73</v>
      </c>
      <c r="D198" s="55" t="n">
        <v>75.58</v>
      </c>
      <c r="E198" s="32" t="n">
        <v>75.6865</v>
      </c>
      <c r="F198" s="55" t="n">
        <v>0.204634</v>
      </c>
      <c r="G198" s="54" t="n">
        <v>0.106544</v>
      </c>
      <c r="H198" s="55" t="n">
        <v>32.6206</v>
      </c>
      <c r="I198" s="32" t="n">
        <v>32.6291</v>
      </c>
      <c r="J198" s="55" t="n">
        <v>0.00345621</v>
      </c>
      <c r="K198" s="54" t="n">
        <v>0.00852203</v>
      </c>
      <c r="L198" s="55" t="n">
        <v>32.6206</v>
      </c>
      <c r="M198" s="32" t="n">
        <v>32.6275</v>
      </c>
      <c r="N198" s="55" t="n">
        <v>0.00327873</v>
      </c>
      <c r="O198" s="54" t="n">
        <v>0.00691605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73</v>
      </c>
      <c r="D199" s="55" t="n">
        <v>50.764</v>
      </c>
      <c r="E199" s="32" t="n">
        <v>50.9584</v>
      </c>
      <c r="F199" s="55" t="n">
        <v>0.196429</v>
      </c>
      <c r="G199" s="54" t="n">
        <v>0.194424</v>
      </c>
      <c r="H199" s="55" t="n">
        <v>32.3336</v>
      </c>
      <c r="I199" s="32" t="n">
        <v>32.335</v>
      </c>
      <c r="J199" s="55" t="n">
        <v>0.000230069</v>
      </c>
      <c r="K199" s="54" t="n">
        <v>0.00138092</v>
      </c>
      <c r="L199" s="55" t="n">
        <v>32.3336</v>
      </c>
      <c r="M199" s="32" t="n">
        <v>32.3341</v>
      </c>
      <c r="N199" s="55" t="n">
        <v>0.000308943</v>
      </c>
      <c r="O199" s="54" t="n">
        <v>0.000522614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73</v>
      </c>
      <c r="D200" s="55" t="n">
        <v>24.737</v>
      </c>
      <c r="E200" s="32" t="n">
        <v>24.7169</v>
      </c>
      <c r="F200" s="55" t="n">
        <v>0.179481</v>
      </c>
      <c r="G200" s="54" t="n">
        <v>-0.0201492</v>
      </c>
      <c r="H200" s="55" t="n">
        <v>32.3055</v>
      </c>
      <c r="I200" s="32" t="n">
        <v>32.307</v>
      </c>
      <c r="J200" s="55" t="n">
        <v>0.000246544</v>
      </c>
      <c r="K200" s="54" t="n">
        <v>0.0014534</v>
      </c>
      <c r="L200" s="55" t="n">
        <v>32.3055</v>
      </c>
      <c r="M200" s="32" t="n">
        <v>32.3061</v>
      </c>
      <c r="N200" s="55" t="n">
        <v>0.000316861</v>
      </c>
      <c r="O200" s="54" t="n">
        <v>0.000576019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73</v>
      </c>
      <c r="D201" s="55" t="n">
        <v>9.913</v>
      </c>
      <c r="E201" s="32" t="n">
        <v>9.97321</v>
      </c>
      <c r="F201" s="55" t="n">
        <v>0.116661</v>
      </c>
      <c r="G201" s="54" t="n">
        <v>0.0602055</v>
      </c>
      <c r="H201" s="55" t="n">
        <v>32.2684</v>
      </c>
      <c r="I201" s="32" t="n">
        <v>32.2711</v>
      </c>
      <c r="J201" s="55" t="n">
        <v>0.000494504</v>
      </c>
      <c r="K201" s="54" t="n">
        <v>0.00273895</v>
      </c>
      <c r="L201" s="55" t="n">
        <v>32.2684</v>
      </c>
      <c r="M201" s="32" t="n">
        <v>32.2694</v>
      </c>
      <c r="N201" s="55" t="n">
        <v>0.000627554</v>
      </c>
      <c r="O201" s="54" t="n">
        <v>0.000957489</v>
      </c>
    </row>
    <row r="202" customFormat="false" ht="13.5" hidden="false" customHeight="false" outlineLevel="0" collapsed="false">
      <c r="A202" s="56" t="s">
        <v>39</v>
      </c>
      <c r="B202" s="57" t="s">
        <v>40</v>
      </c>
      <c r="C202" s="57" t="n">
        <v>73</v>
      </c>
      <c r="D202" s="58" t="n">
        <v>2.18</v>
      </c>
      <c r="E202" s="59" t="n">
        <v>2.24221</v>
      </c>
      <c r="F202" s="58" t="n">
        <v>0.130905</v>
      </c>
      <c r="G202" s="57" t="n">
        <v>0.0622053</v>
      </c>
      <c r="H202" s="58" t="n">
        <v>32.2564</v>
      </c>
      <c r="I202" s="59" t="n">
        <v>32.2572</v>
      </c>
      <c r="J202" s="58" t="n">
        <v>0.000328297</v>
      </c>
      <c r="K202" s="57" t="n">
        <v>0.000816345</v>
      </c>
      <c r="L202" s="58" t="n">
        <v>32.2564</v>
      </c>
      <c r="M202" s="59" t="n">
        <v>32.257</v>
      </c>
      <c r="N202" s="58" t="n">
        <v>0.000548447</v>
      </c>
      <c r="O202" s="57" t="n">
        <v>0.000556946</v>
      </c>
    </row>
    <row r="203" customFormat="false" ht="13.5" hidden="false" customHeight="false" outlineLevel="0" collapsed="false">
      <c r="A203" s="32" t="s">
        <v>9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41</v>
      </c>
      <c r="B204" s="50" t="s">
        <v>42</v>
      </c>
      <c r="C204" s="50" t="n">
        <v>73</v>
      </c>
      <c r="D204" s="51" t="n">
        <v>1501.46</v>
      </c>
      <c r="E204" s="52" t="n">
        <v>1501.31</v>
      </c>
      <c r="F204" s="51" t="n">
        <v>0.278806</v>
      </c>
      <c r="G204" s="50" t="n">
        <v>-0.154663</v>
      </c>
      <c r="H204" s="51" t="n">
        <v>34.4855</v>
      </c>
      <c r="I204" s="52" t="n">
        <v>34.4866</v>
      </c>
      <c r="J204" s="51" t="n">
        <v>0.000288355</v>
      </c>
      <c r="K204" s="50" t="n">
        <v>0.00108719</v>
      </c>
      <c r="L204" s="51" t="n">
        <v>34.4855</v>
      </c>
      <c r="M204" s="52" t="n">
        <v>34.4874</v>
      </c>
      <c r="N204" s="51" t="n">
        <v>0.00047559</v>
      </c>
      <c r="O204" s="50" t="n">
        <v>0.00188446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73</v>
      </c>
      <c r="D205" s="55" t="n">
        <v>1250.97</v>
      </c>
      <c r="E205" s="32" t="n">
        <v>1251.1</v>
      </c>
      <c r="F205" s="55" t="n">
        <v>0.266566</v>
      </c>
      <c r="G205" s="54" t="n">
        <v>0.129883</v>
      </c>
      <c r="H205" s="55" t="n">
        <v>34.4232</v>
      </c>
      <c r="I205" s="32" t="n">
        <v>34.4204</v>
      </c>
      <c r="J205" s="55" t="n">
        <v>0.000201706</v>
      </c>
      <c r="K205" s="54" t="n">
        <v>-0.00278854</v>
      </c>
      <c r="L205" s="55" t="n">
        <v>34.4232</v>
      </c>
      <c r="M205" s="32" t="n">
        <v>34.4208</v>
      </c>
      <c r="N205" s="55" t="n">
        <v>0.000320422</v>
      </c>
      <c r="O205" s="54" t="n">
        <v>-0.00241852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73</v>
      </c>
      <c r="D206" s="55" t="n">
        <v>1001.91</v>
      </c>
      <c r="E206" s="32" t="n">
        <v>1002.01</v>
      </c>
      <c r="F206" s="55" t="n">
        <v>0.259084</v>
      </c>
      <c r="G206" s="54" t="n">
        <v>0.10791</v>
      </c>
      <c r="H206" s="55" t="n">
        <v>34.3181</v>
      </c>
      <c r="I206" s="32" t="n">
        <v>34.3161</v>
      </c>
      <c r="J206" s="55" t="n">
        <v>0.000212676</v>
      </c>
      <c r="K206" s="54" t="n">
        <v>-0.00195694</v>
      </c>
      <c r="L206" s="55" t="n">
        <v>34.3181</v>
      </c>
      <c r="M206" s="32" t="n">
        <v>34.3162</v>
      </c>
      <c r="N206" s="55" t="n">
        <v>0.000281672</v>
      </c>
      <c r="O206" s="54" t="n">
        <v>-0.00189209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73</v>
      </c>
      <c r="D207" s="55" t="n">
        <v>800.737</v>
      </c>
      <c r="E207" s="32" t="n">
        <v>800.56</v>
      </c>
      <c r="F207" s="55" t="n">
        <v>0.249566</v>
      </c>
      <c r="G207" s="54" t="n">
        <v>-0.177307</v>
      </c>
      <c r="H207" s="55" t="n">
        <v>34.2374</v>
      </c>
      <c r="I207" s="32" t="n">
        <v>34.2356</v>
      </c>
      <c r="J207" s="55" t="n">
        <v>0.000288698</v>
      </c>
      <c r="K207" s="54" t="n">
        <v>-0.0018425</v>
      </c>
      <c r="L207" s="55" t="n">
        <v>34.2374</v>
      </c>
      <c r="M207" s="32" t="n">
        <v>34.2357</v>
      </c>
      <c r="N207" s="55" t="n">
        <v>0.000435438</v>
      </c>
      <c r="O207" s="54" t="n">
        <v>-0.00168228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73</v>
      </c>
      <c r="D208" s="55" t="n">
        <v>599.998</v>
      </c>
      <c r="E208" s="32" t="n">
        <v>599.875</v>
      </c>
      <c r="F208" s="55" t="n">
        <v>0.246579</v>
      </c>
      <c r="G208" s="54" t="n">
        <v>-0.122864</v>
      </c>
      <c r="H208" s="55" t="n">
        <v>34.1173</v>
      </c>
      <c r="I208" s="32" t="n">
        <v>34.1146</v>
      </c>
      <c r="J208" s="55" t="n">
        <v>0.00029783</v>
      </c>
      <c r="K208" s="54" t="n">
        <v>-0.00268555</v>
      </c>
      <c r="L208" s="55" t="n">
        <v>34.1173</v>
      </c>
      <c r="M208" s="32" t="n">
        <v>34.1154</v>
      </c>
      <c r="N208" s="55" t="n">
        <v>0.000961048</v>
      </c>
      <c r="O208" s="54" t="n">
        <v>-0.00186539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73</v>
      </c>
      <c r="D209" s="55" t="n">
        <v>399.11</v>
      </c>
      <c r="E209" s="32" t="n">
        <v>399.109</v>
      </c>
      <c r="F209" s="55" t="n">
        <v>0.350096</v>
      </c>
      <c r="G209" s="54" t="n">
        <v>-0.00119019</v>
      </c>
      <c r="H209" s="55" t="n">
        <v>33.9743</v>
      </c>
      <c r="I209" s="32" t="n">
        <v>33.9732</v>
      </c>
      <c r="J209" s="55" t="n">
        <v>0.000481081</v>
      </c>
      <c r="K209" s="54" t="n">
        <v>-0.00111008</v>
      </c>
      <c r="L209" s="55" t="n">
        <v>33.9743</v>
      </c>
      <c r="M209" s="32" t="n">
        <v>33.9734</v>
      </c>
      <c r="N209" s="55" t="n">
        <v>0.000631306</v>
      </c>
      <c r="O209" s="54" t="n">
        <v>-0.000930786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73</v>
      </c>
      <c r="D210" s="55" t="n">
        <v>299.95</v>
      </c>
      <c r="E210" s="32" t="n">
        <v>300.049</v>
      </c>
      <c r="F210" s="55" t="n">
        <v>0.234709</v>
      </c>
      <c r="G210" s="54" t="n">
        <v>0.0986023</v>
      </c>
      <c r="H210" s="55" t="n">
        <v>33.9394</v>
      </c>
      <c r="I210" s="32" t="n">
        <v>33.9343</v>
      </c>
      <c r="J210" s="55" t="n">
        <v>0.000320778</v>
      </c>
      <c r="K210" s="54" t="n">
        <v>-0.00508118</v>
      </c>
      <c r="L210" s="55" t="n">
        <v>33.9394</v>
      </c>
      <c r="M210" s="32" t="n">
        <v>33.9347</v>
      </c>
      <c r="N210" s="55" t="n">
        <v>0.000407579</v>
      </c>
      <c r="O210" s="54" t="n">
        <v>-0.00473022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73</v>
      </c>
      <c r="D211" s="55" t="n">
        <v>200.847</v>
      </c>
      <c r="E211" s="32" t="n">
        <v>200.959</v>
      </c>
      <c r="F211" s="55" t="n">
        <v>0.306724</v>
      </c>
      <c r="G211" s="54" t="n">
        <v>0.111771</v>
      </c>
      <c r="H211" s="55" t="n">
        <v>33.7102</v>
      </c>
      <c r="I211" s="32" t="n">
        <v>33.7036</v>
      </c>
      <c r="J211" s="55" t="n">
        <v>0.00104758</v>
      </c>
      <c r="K211" s="54" t="n">
        <v>-0.00662613</v>
      </c>
      <c r="L211" s="55" t="n">
        <v>33.7102</v>
      </c>
      <c r="M211" s="32" t="n">
        <v>33.7032</v>
      </c>
      <c r="N211" s="55" t="n">
        <v>0.000859843</v>
      </c>
      <c r="O211" s="54" t="n">
        <v>-0.00695801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73</v>
      </c>
      <c r="D212" s="55" t="n">
        <v>150.204</v>
      </c>
      <c r="E212" s="32" t="n">
        <v>150.163</v>
      </c>
      <c r="F212" s="55" t="n">
        <v>0.0475276</v>
      </c>
      <c r="G212" s="54" t="n">
        <v>-0.0411377</v>
      </c>
      <c r="H212" s="55" t="n">
        <v>33.0802</v>
      </c>
      <c r="I212" s="32" t="n">
        <v>33.0534</v>
      </c>
      <c r="J212" s="55" t="n">
        <v>0.00430919</v>
      </c>
      <c r="K212" s="54" t="n">
        <v>-0.0267792</v>
      </c>
      <c r="L212" s="55" t="n">
        <v>33.0802</v>
      </c>
      <c r="M212" s="32" t="n">
        <v>33.0572</v>
      </c>
      <c r="N212" s="55" t="n">
        <v>0.00159242</v>
      </c>
      <c r="O212" s="54" t="n">
        <v>-0.0229797</v>
      </c>
    </row>
    <row r="213" customFormat="false" ht="12.75" hidden="false" customHeight="false" outlineLevel="0" collapsed="false">
      <c r="A213" s="53" t="s">
        <v>41</v>
      </c>
      <c r="B213" s="54" t="s">
        <v>42</v>
      </c>
      <c r="C213" s="54" t="n">
        <v>73</v>
      </c>
      <c r="D213" s="55" t="n">
        <v>99.704</v>
      </c>
      <c r="E213" s="32" t="n">
        <v>99.5159</v>
      </c>
      <c r="F213" s="55" t="n">
        <v>0.221526</v>
      </c>
      <c r="G213" s="54" t="n">
        <v>-0.188057</v>
      </c>
      <c r="H213" s="55" t="n">
        <v>32.4285</v>
      </c>
      <c r="I213" s="32" t="n">
        <v>32.423</v>
      </c>
      <c r="J213" s="55" t="n">
        <v>0.00106532</v>
      </c>
      <c r="K213" s="54" t="n">
        <v>-0.00552368</v>
      </c>
      <c r="L213" s="55" t="n">
        <v>32.4285</v>
      </c>
      <c r="M213" s="32" t="n">
        <v>32.4193</v>
      </c>
      <c r="N213" s="55" t="n">
        <v>0.00228761</v>
      </c>
      <c r="O213" s="54" t="n">
        <v>-0.00921631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69</v>
      </c>
      <c r="D214" s="55" t="n">
        <v>76.313</v>
      </c>
      <c r="E214" s="32" t="n">
        <v>76.4172</v>
      </c>
      <c r="F214" s="55" t="n">
        <v>0.444423</v>
      </c>
      <c r="G214" s="54" t="n">
        <v>0.104218</v>
      </c>
      <c r="H214" s="55" t="n">
        <v>32.3374</v>
      </c>
      <c r="I214" s="32" t="n">
        <v>32.3334</v>
      </c>
      <c r="J214" s="55" t="n">
        <v>0.00183022</v>
      </c>
      <c r="K214" s="54" t="n">
        <v>-0.00400925</v>
      </c>
      <c r="L214" s="55" t="n">
        <v>32.3374</v>
      </c>
      <c r="M214" s="32" t="n">
        <v>32.333</v>
      </c>
      <c r="N214" s="55" t="n">
        <v>0.00225254</v>
      </c>
      <c r="O214" s="54" t="n">
        <v>-0.00439835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59</v>
      </c>
      <c r="D215" s="55" t="n">
        <v>50.227</v>
      </c>
      <c r="E215" s="32" t="n">
        <v>50.1516</v>
      </c>
      <c r="F215" s="55" t="n">
        <v>0.51359</v>
      </c>
      <c r="G215" s="54" t="n">
        <v>-0.0754433</v>
      </c>
      <c r="H215" s="55" t="n">
        <v>32.1198</v>
      </c>
      <c r="I215" s="32" t="n">
        <v>32.1185</v>
      </c>
      <c r="J215" s="55" t="n">
        <v>0.0024688</v>
      </c>
      <c r="K215" s="54" t="n">
        <v>-0.00133514</v>
      </c>
      <c r="L215" s="55" t="n">
        <v>32.1198</v>
      </c>
      <c r="M215" s="32" t="n">
        <v>32.1169</v>
      </c>
      <c r="N215" s="55" t="n">
        <v>0.00167213</v>
      </c>
      <c r="O215" s="54" t="n">
        <v>-0.00291061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73</v>
      </c>
      <c r="D216" s="55" t="n">
        <v>25.578</v>
      </c>
      <c r="E216" s="32" t="n">
        <v>25.714</v>
      </c>
      <c r="F216" s="55" t="n">
        <v>0.293357</v>
      </c>
      <c r="G216" s="54" t="n">
        <v>0.136002</v>
      </c>
      <c r="H216" s="55" t="n">
        <v>32.1021</v>
      </c>
      <c r="I216" s="32" t="n">
        <v>32.1011</v>
      </c>
      <c r="J216" s="55" t="n">
        <v>0.000226457</v>
      </c>
      <c r="K216" s="54" t="n">
        <v>-0.00104523</v>
      </c>
      <c r="L216" s="55" t="n">
        <v>32.1021</v>
      </c>
      <c r="M216" s="32" t="n">
        <v>32.1003</v>
      </c>
      <c r="N216" s="55" t="n">
        <v>0.000291611</v>
      </c>
      <c r="O216" s="54" t="n">
        <v>-0.00183868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73</v>
      </c>
      <c r="D217" s="55" t="n">
        <v>9.948</v>
      </c>
      <c r="E217" s="32" t="n">
        <v>9.98152</v>
      </c>
      <c r="F217" s="55" t="n">
        <v>0.0903999</v>
      </c>
      <c r="G217" s="54" t="n">
        <v>0.0335207</v>
      </c>
      <c r="H217" s="55" t="n">
        <v>32.1014</v>
      </c>
      <c r="I217" s="32" t="n">
        <v>32.1007</v>
      </c>
      <c r="J217" s="55" t="n">
        <v>0.000213137</v>
      </c>
      <c r="K217" s="54" t="n">
        <v>-0.000648499</v>
      </c>
      <c r="L217" s="55" t="n">
        <v>32.1014</v>
      </c>
      <c r="M217" s="32" t="n">
        <v>32.1001</v>
      </c>
      <c r="N217" s="55" t="n">
        <v>0.000302669</v>
      </c>
      <c r="O217" s="54" t="n">
        <v>-0.00127792</v>
      </c>
    </row>
    <row r="218" customFormat="false" ht="13.5" hidden="false" customHeight="false" outlineLevel="0" collapsed="false">
      <c r="A218" s="56" t="s">
        <v>41</v>
      </c>
      <c r="B218" s="57" t="s">
        <v>42</v>
      </c>
      <c r="C218" s="57" t="n">
        <v>69</v>
      </c>
      <c r="D218" s="58" t="n">
        <v>2.577</v>
      </c>
      <c r="E218" s="59" t="n">
        <v>2.7363</v>
      </c>
      <c r="F218" s="58" t="n">
        <v>0.20185</v>
      </c>
      <c r="G218" s="57" t="n">
        <v>0.159304</v>
      </c>
      <c r="H218" s="58" t="n">
        <v>32.1014</v>
      </c>
      <c r="I218" s="59" t="n">
        <v>32.1006</v>
      </c>
      <c r="J218" s="58" t="n">
        <v>0.00021288</v>
      </c>
      <c r="K218" s="57" t="n">
        <v>-0.000846863</v>
      </c>
      <c r="L218" s="58" t="n">
        <v>32.1014</v>
      </c>
      <c r="M218" s="59" t="n">
        <v>32.0999</v>
      </c>
      <c r="N218" s="58" t="n">
        <v>0.000322702</v>
      </c>
      <c r="O218" s="57" t="n">
        <v>-0.00153351</v>
      </c>
    </row>
    <row r="219" customFormat="false" ht="13.5" hidden="false" customHeight="false" outlineLevel="0" collapsed="false">
      <c r="A219" s="32" t="s">
        <v>97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</row>
    <row r="220" customFormat="false" ht="12.75" hidden="false" customHeight="false" outlineLevel="0" collapsed="false">
      <c r="A220" s="49" t="s">
        <v>43</v>
      </c>
      <c r="B220" s="50" t="s">
        <v>44</v>
      </c>
      <c r="C220" s="50" t="n">
        <v>73</v>
      </c>
      <c r="D220" s="51" t="n">
        <v>1500.34</v>
      </c>
      <c r="E220" s="52" t="n">
        <v>1500.21</v>
      </c>
      <c r="F220" s="51" t="n">
        <v>0.151346</v>
      </c>
      <c r="G220" s="50" t="n">
        <v>-0.124512</v>
      </c>
      <c r="H220" s="51" t="n">
        <v>-99</v>
      </c>
      <c r="I220" s="52" t="n">
        <v>34.4792</v>
      </c>
      <c r="J220" s="51" t="n">
        <v>0.000389903</v>
      </c>
      <c r="K220" s="50" t="n">
        <v>133.479</v>
      </c>
      <c r="L220" s="51" t="n">
        <v>-99</v>
      </c>
      <c r="M220" s="52" t="n">
        <v>34.4791</v>
      </c>
      <c r="N220" s="51" t="n">
        <v>0.000607805</v>
      </c>
      <c r="O220" s="50" t="n">
        <v>133.479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69</v>
      </c>
      <c r="D221" s="55" t="n">
        <v>1250.35</v>
      </c>
      <c r="E221" s="32" t="n">
        <v>1250.04</v>
      </c>
      <c r="F221" s="55" t="n">
        <v>0.530735</v>
      </c>
      <c r="G221" s="54" t="n">
        <v>-0.31189</v>
      </c>
      <c r="H221" s="55" t="n">
        <v>34.4173</v>
      </c>
      <c r="I221" s="32" t="n">
        <v>34.4155</v>
      </c>
      <c r="J221" s="55" t="n">
        <v>0.000227825</v>
      </c>
      <c r="K221" s="54" t="n">
        <v>-0.00179672</v>
      </c>
      <c r="L221" s="55" t="n">
        <v>34.4173</v>
      </c>
      <c r="M221" s="32" t="n">
        <v>34.4158</v>
      </c>
      <c r="N221" s="55" t="n">
        <v>0.000349557</v>
      </c>
      <c r="O221" s="54" t="n">
        <v>-0.00146866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64</v>
      </c>
      <c r="D222" s="55" t="n">
        <v>1000.37</v>
      </c>
      <c r="E222" s="32" t="n">
        <v>1000.29</v>
      </c>
      <c r="F222" s="55" t="n">
        <v>0.491638</v>
      </c>
      <c r="G222" s="54" t="n">
        <v>-0.0786743</v>
      </c>
      <c r="H222" s="55" t="n">
        <v>34.3352</v>
      </c>
      <c r="I222" s="32" t="n">
        <v>34.3334</v>
      </c>
      <c r="J222" s="55" t="n">
        <v>0.000198371</v>
      </c>
      <c r="K222" s="54" t="n">
        <v>-0.00181198</v>
      </c>
      <c r="L222" s="55" t="n">
        <v>34.3352</v>
      </c>
      <c r="M222" s="32" t="n">
        <v>34.3338</v>
      </c>
      <c r="N222" s="55" t="n">
        <v>0.000465514</v>
      </c>
      <c r="O222" s="54" t="n">
        <v>-0.00138855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73</v>
      </c>
      <c r="D223" s="55" t="n">
        <v>799.26</v>
      </c>
      <c r="E223" s="32" t="n">
        <v>799.249</v>
      </c>
      <c r="F223" s="55" t="n">
        <v>0.157068</v>
      </c>
      <c r="G223" s="54" t="n">
        <v>-0.0110474</v>
      </c>
      <c r="H223" s="55" t="n">
        <v>34.2338</v>
      </c>
      <c r="I223" s="32" t="n">
        <v>34.2326</v>
      </c>
      <c r="J223" s="55" t="n">
        <v>0.000223723</v>
      </c>
      <c r="K223" s="54" t="n">
        <v>-0.00119781</v>
      </c>
      <c r="L223" s="55" t="n">
        <v>34.2338</v>
      </c>
      <c r="M223" s="32" t="n">
        <v>34.2328</v>
      </c>
      <c r="N223" s="55" t="n">
        <v>0.000381591</v>
      </c>
      <c r="O223" s="54" t="n">
        <v>-0.000995636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73</v>
      </c>
      <c r="D224" s="55" t="n">
        <v>600.974</v>
      </c>
      <c r="E224" s="32" t="n">
        <v>600.92</v>
      </c>
      <c r="F224" s="55" t="n">
        <v>0.0973866</v>
      </c>
      <c r="G224" s="54" t="n">
        <v>-0.0535889</v>
      </c>
      <c r="H224" s="55" t="n">
        <v>34.1218</v>
      </c>
      <c r="I224" s="32" t="n">
        <v>34.121</v>
      </c>
      <c r="J224" s="55" t="n">
        <v>0.00027777</v>
      </c>
      <c r="K224" s="54" t="n">
        <v>-0.000774384</v>
      </c>
      <c r="L224" s="55" t="n">
        <v>34.1218</v>
      </c>
      <c r="M224" s="32" t="n">
        <v>34.1214</v>
      </c>
      <c r="N224" s="55" t="n">
        <v>0.000385532</v>
      </c>
      <c r="O224" s="54" t="n">
        <v>-0.000358582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73</v>
      </c>
      <c r="D225" s="55" t="n">
        <v>402.485</v>
      </c>
      <c r="E225" s="32" t="n">
        <v>402.394</v>
      </c>
      <c r="F225" s="55" t="n">
        <v>0.162862</v>
      </c>
      <c r="G225" s="54" t="n">
        <v>-0.0909729</v>
      </c>
      <c r="H225" s="55" t="n">
        <v>33.9809</v>
      </c>
      <c r="I225" s="32" t="n">
        <v>33.9794</v>
      </c>
      <c r="J225" s="55" t="n">
        <v>0.000302163</v>
      </c>
      <c r="K225" s="54" t="n">
        <v>-0.00151062</v>
      </c>
      <c r="L225" s="55" t="n">
        <v>33.9809</v>
      </c>
      <c r="M225" s="32" t="n">
        <v>33.9795</v>
      </c>
      <c r="N225" s="55" t="n">
        <v>0.000384578</v>
      </c>
      <c r="O225" s="54" t="n">
        <v>-0.00141907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73</v>
      </c>
      <c r="D226" s="55" t="n">
        <v>300.678</v>
      </c>
      <c r="E226" s="32" t="n">
        <v>300.594</v>
      </c>
      <c r="F226" s="55" t="n">
        <v>0.310842</v>
      </c>
      <c r="G226" s="54" t="n">
        <v>-0.084198</v>
      </c>
      <c r="H226" s="55" t="n">
        <v>33.9338</v>
      </c>
      <c r="I226" s="32" t="n">
        <v>33.9297</v>
      </c>
      <c r="J226" s="55" t="n">
        <v>0.000253722</v>
      </c>
      <c r="K226" s="54" t="n">
        <v>-0.00411606</v>
      </c>
      <c r="L226" s="55" t="n">
        <v>33.9338</v>
      </c>
      <c r="M226" s="32" t="n">
        <v>33.9299</v>
      </c>
      <c r="N226" s="55" t="n">
        <v>0.000372341</v>
      </c>
      <c r="O226" s="54" t="n">
        <v>-0.00394058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61</v>
      </c>
      <c r="D227" s="55" t="n">
        <v>200.294</v>
      </c>
      <c r="E227" s="32" t="n">
        <v>200.159</v>
      </c>
      <c r="F227" s="55" t="n">
        <v>0.539851</v>
      </c>
      <c r="G227" s="54" t="n">
        <v>-0.13504</v>
      </c>
      <c r="H227" s="55" t="n">
        <v>33.9312</v>
      </c>
      <c r="I227" s="32" t="n">
        <v>33.7105</v>
      </c>
      <c r="J227" s="55" t="n">
        <v>0.00200046</v>
      </c>
      <c r="K227" s="54" t="n">
        <v>-0.220699</v>
      </c>
      <c r="L227" s="55" t="n">
        <v>33.9312</v>
      </c>
      <c r="M227" s="32" t="n">
        <v>33.714</v>
      </c>
      <c r="N227" s="55" t="n">
        <v>0.00312583</v>
      </c>
      <c r="O227" s="54" t="n">
        <v>-0.217236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73</v>
      </c>
      <c r="D228" s="55" t="n">
        <v>152.096</v>
      </c>
      <c r="E228" s="32" t="n">
        <v>152.138</v>
      </c>
      <c r="F228" s="55" t="n">
        <v>0.206507</v>
      </c>
      <c r="G228" s="54" t="n">
        <v>0.0423279</v>
      </c>
      <c r="H228" s="55" t="n">
        <v>33.2355</v>
      </c>
      <c r="I228" s="32" t="n">
        <v>33.2632</v>
      </c>
      <c r="J228" s="55" t="n">
        <v>0.00191553</v>
      </c>
      <c r="K228" s="54" t="n">
        <v>0.0277252</v>
      </c>
      <c r="L228" s="55" t="n">
        <v>33.2355</v>
      </c>
      <c r="M228" s="32" t="n">
        <v>33.264</v>
      </c>
      <c r="N228" s="55" t="n">
        <v>0.00127846</v>
      </c>
      <c r="O228" s="54" t="n">
        <v>0.0285225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73</v>
      </c>
      <c r="D229" s="55" t="n">
        <v>100.378</v>
      </c>
      <c r="E229" s="32" t="n">
        <v>100.511</v>
      </c>
      <c r="F229" s="55" t="n">
        <v>0.132613</v>
      </c>
      <c r="G229" s="54" t="n">
        <v>0.132881</v>
      </c>
      <c r="H229" s="55" t="n">
        <v>32.4555</v>
      </c>
      <c r="I229" s="32" t="n">
        <v>32.4553</v>
      </c>
      <c r="J229" s="55" t="n">
        <v>0.000193366</v>
      </c>
      <c r="K229" s="54" t="n">
        <v>-0.000171661</v>
      </c>
      <c r="L229" s="55" t="n">
        <v>32.4555</v>
      </c>
      <c r="M229" s="32" t="n">
        <v>32.4547</v>
      </c>
      <c r="N229" s="55" t="n">
        <v>0.000346202</v>
      </c>
      <c r="O229" s="54" t="n">
        <v>-0.000782013</v>
      </c>
    </row>
    <row r="230" customFormat="false" ht="12.75" hidden="false" customHeight="false" outlineLevel="0" collapsed="false">
      <c r="A230" s="53" t="s">
        <v>43</v>
      </c>
      <c r="B230" s="54" t="s">
        <v>44</v>
      </c>
      <c r="C230" s="54" t="n">
        <v>73</v>
      </c>
      <c r="D230" s="55" t="n">
        <v>74.925</v>
      </c>
      <c r="E230" s="32" t="n">
        <v>74.8458</v>
      </c>
      <c r="F230" s="55" t="n">
        <v>0.118439</v>
      </c>
      <c r="G230" s="54" t="n">
        <v>-0.0792389</v>
      </c>
      <c r="H230" s="55" t="n">
        <v>32.4502</v>
      </c>
      <c r="I230" s="32" t="n">
        <v>32.4481</v>
      </c>
      <c r="J230" s="55" t="n">
        <v>0.000206487</v>
      </c>
      <c r="K230" s="54" t="n">
        <v>-0.00205612</v>
      </c>
      <c r="L230" s="55" t="n">
        <v>32.4502</v>
      </c>
      <c r="M230" s="32" t="n">
        <v>32.4476</v>
      </c>
      <c r="N230" s="55" t="n">
        <v>0.000322782</v>
      </c>
      <c r="O230" s="54" t="n">
        <v>-0.00263977</v>
      </c>
    </row>
    <row r="231" customFormat="false" ht="12.75" hidden="false" customHeight="false" outlineLevel="0" collapsed="false">
      <c r="A231" s="53" t="s">
        <v>43</v>
      </c>
      <c r="B231" s="54" t="s">
        <v>44</v>
      </c>
      <c r="C231" s="54" t="n">
        <v>73</v>
      </c>
      <c r="D231" s="55" t="n">
        <v>50.579</v>
      </c>
      <c r="E231" s="32" t="n">
        <v>50.471</v>
      </c>
      <c r="F231" s="55" t="n">
        <v>0.321893</v>
      </c>
      <c r="G231" s="54" t="n">
        <v>-0.10804</v>
      </c>
      <c r="H231" s="55" t="n">
        <v>32.4468</v>
      </c>
      <c r="I231" s="32" t="n">
        <v>32.4459</v>
      </c>
      <c r="J231" s="55" t="n">
        <v>0.000220101</v>
      </c>
      <c r="K231" s="54" t="n">
        <v>-0.000919342</v>
      </c>
      <c r="L231" s="55" t="n">
        <v>32.4468</v>
      </c>
      <c r="M231" s="32" t="n">
        <v>32.4454</v>
      </c>
      <c r="N231" s="55" t="n">
        <v>0.000284436</v>
      </c>
      <c r="O231" s="54" t="n">
        <v>-0.00143814</v>
      </c>
    </row>
    <row r="232" customFormat="false" ht="12.75" hidden="false" customHeight="false" outlineLevel="0" collapsed="false">
      <c r="A232" s="53" t="s">
        <v>43</v>
      </c>
      <c r="B232" s="54" t="s">
        <v>44</v>
      </c>
      <c r="C232" s="54" t="n">
        <v>73</v>
      </c>
      <c r="D232" s="55" t="n">
        <v>24.044</v>
      </c>
      <c r="E232" s="32" t="n">
        <v>24.0239</v>
      </c>
      <c r="F232" s="55" t="n">
        <v>0.0993815</v>
      </c>
      <c r="G232" s="54" t="n">
        <v>-0.0200558</v>
      </c>
      <c r="H232" s="55" t="n">
        <v>32.4455</v>
      </c>
      <c r="I232" s="32" t="n">
        <v>32.4448</v>
      </c>
      <c r="J232" s="55" t="n">
        <v>0.000204285</v>
      </c>
      <c r="K232" s="54" t="n">
        <v>-0.000747681</v>
      </c>
      <c r="L232" s="55" t="n">
        <v>32.4455</v>
      </c>
      <c r="M232" s="32" t="n">
        <v>32.4444</v>
      </c>
      <c r="N232" s="55" t="n">
        <v>0.000338874</v>
      </c>
      <c r="O232" s="54" t="n">
        <v>-0.00114822</v>
      </c>
    </row>
    <row r="233" customFormat="false" ht="12.75" hidden="false" customHeight="false" outlineLevel="0" collapsed="false">
      <c r="A233" s="53" t="s">
        <v>43</v>
      </c>
      <c r="B233" s="54" t="s">
        <v>44</v>
      </c>
      <c r="C233" s="54" t="n">
        <v>73</v>
      </c>
      <c r="D233" s="55" t="n">
        <v>9.21</v>
      </c>
      <c r="E233" s="32" t="n">
        <v>9.27253</v>
      </c>
      <c r="F233" s="55" t="n">
        <v>0.084981</v>
      </c>
      <c r="G233" s="54" t="n">
        <v>0.0625343</v>
      </c>
      <c r="H233" s="55" t="n">
        <v>32.4424</v>
      </c>
      <c r="I233" s="32" t="n">
        <v>32.4416</v>
      </c>
      <c r="J233" s="55" t="n">
        <v>0.000203523</v>
      </c>
      <c r="K233" s="54" t="n">
        <v>-0.000797272</v>
      </c>
      <c r="L233" s="55" t="n">
        <v>32.4424</v>
      </c>
      <c r="M233" s="32" t="n">
        <v>32.4412</v>
      </c>
      <c r="N233" s="55" t="n">
        <v>0.00029755</v>
      </c>
      <c r="O233" s="54" t="n">
        <v>-0.00125122</v>
      </c>
    </row>
    <row r="234" customFormat="false" ht="13.5" hidden="false" customHeight="false" outlineLevel="0" collapsed="false">
      <c r="A234" s="56" t="s">
        <v>43</v>
      </c>
      <c r="B234" s="57" t="s">
        <v>44</v>
      </c>
      <c r="C234" s="57" t="n">
        <v>73</v>
      </c>
      <c r="D234" s="58" t="n">
        <v>2.261</v>
      </c>
      <c r="E234" s="59" t="n">
        <v>2.30873</v>
      </c>
      <c r="F234" s="58" t="n">
        <v>0.312132</v>
      </c>
      <c r="G234" s="57" t="n">
        <v>0.0477262</v>
      </c>
      <c r="H234" s="58" t="n">
        <v>32.4431</v>
      </c>
      <c r="I234" s="59" t="n">
        <v>32.4412</v>
      </c>
      <c r="J234" s="58" t="n">
        <v>0.000218948</v>
      </c>
      <c r="K234" s="57" t="n">
        <v>-0.00189972</v>
      </c>
      <c r="L234" s="58" t="n">
        <v>32.4431</v>
      </c>
      <c r="M234" s="59" t="n">
        <v>32.4407</v>
      </c>
      <c r="N234" s="58" t="n">
        <v>0.000274172</v>
      </c>
      <c r="O234" s="57" t="n">
        <v>-0.00244522</v>
      </c>
    </row>
    <row r="235" customFormat="false" ht="13.5" hidden="false" customHeight="false" outlineLevel="0" collapsed="false">
      <c r="A235" s="32" t="s">
        <v>97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49" t="s">
        <v>45</v>
      </c>
      <c r="B236" s="50" t="s">
        <v>46</v>
      </c>
      <c r="C236" s="50" t="n">
        <v>73</v>
      </c>
      <c r="D236" s="51" t="n">
        <v>326.725</v>
      </c>
      <c r="E236" s="52" t="n">
        <v>326.826</v>
      </c>
      <c r="F236" s="51" t="n">
        <v>0.230285</v>
      </c>
      <c r="G236" s="50" t="n">
        <v>0.101379</v>
      </c>
      <c r="H236" s="51" t="n">
        <v>33.3099</v>
      </c>
      <c r="I236" s="52" t="n">
        <v>33.3094</v>
      </c>
      <c r="J236" s="51" t="n">
        <v>0.000221008</v>
      </c>
      <c r="K236" s="50" t="n">
        <v>-0.000461578</v>
      </c>
      <c r="L236" s="51" t="n">
        <v>33.3099</v>
      </c>
      <c r="M236" s="52" t="n">
        <v>33.3087</v>
      </c>
      <c r="N236" s="51" t="n">
        <v>0.000277034</v>
      </c>
      <c r="O236" s="50" t="n">
        <v>-0.00120926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73</v>
      </c>
      <c r="D237" s="55" t="n">
        <v>301.104</v>
      </c>
      <c r="E237" s="32" t="n">
        <v>301.104</v>
      </c>
      <c r="F237" s="55" t="n">
        <v>0.0591523</v>
      </c>
      <c r="G237" s="54" t="n">
        <v>0.000244141</v>
      </c>
      <c r="H237" s="55" t="n">
        <v>33.3059</v>
      </c>
      <c r="I237" s="32" t="n">
        <v>33.3061</v>
      </c>
      <c r="J237" s="55" t="n">
        <v>0.00023496</v>
      </c>
      <c r="K237" s="54" t="n">
        <v>0.000205994</v>
      </c>
      <c r="L237" s="55" t="n">
        <v>33.3059</v>
      </c>
      <c r="M237" s="32" t="n">
        <v>33.3054</v>
      </c>
      <c r="N237" s="55" t="n">
        <v>0.00030427</v>
      </c>
      <c r="O237" s="54" t="n">
        <v>-0.000473022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73</v>
      </c>
      <c r="D238" s="55" t="n">
        <v>250.704</v>
      </c>
      <c r="E238" s="32" t="n">
        <v>250.64</v>
      </c>
      <c r="F238" s="55" t="n">
        <v>0.112849</v>
      </c>
      <c r="G238" s="54" t="n">
        <v>-0.0639191</v>
      </c>
      <c r="H238" s="55" t="n">
        <v>33.2937</v>
      </c>
      <c r="I238" s="32" t="n">
        <v>33.2933</v>
      </c>
      <c r="J238" s="55" t="n">
        <v>0.000209279</v>
      </c>
      <c r="K238" s="54" t="n">
        <v>-0.00044632</v>
      </c>
      <c r="L238" s="55" t="n">
        <v>33.2937</v>
      </c>
      <c r="M238" s="32" t="n">
        <v>33.2925</v>
      </c>
      <c r="N238" s="55" t="n">
        <v>0.000274192</v>
      </c>
      <c r="O238" s="54" t="n">
        <v>-0.0012207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73</v>
      </c>
      <c r="D239" s="55" t="n">
        <v>200.915</v>
      </c>
      <c r="E239" s="32" t="n">
        <v>200.929</v>
      </c>
      <c r="F239" s="55" t="n">
        <v>0.13153</v>
      </c>
      <c r="G239" s="54" t="n">
        <v>0.0138855</v>
      </c>
      <c r="H239" s="55" t="n">
        <v>33.1837</v>
      </c>
      <c r="I239" s="32" t="n">
        <v>33.188</v>
      </c>
      <c r="J239" s="55" t="n">
        <v>0.000284938</v>
      </c>
      <c r="K239" s="54" t="n">
        <v>0.0043335</v>
      </c>
      <c r="L239" s="55" t="n">
        <v>33.1837</v>
      </c>
      <c r="M239" s="32" t="n">
        <v>33.1867</v>
      </c>
      <c r="N239" s="55" t="n">
        <v>0.00063786</v>
      </c>
      <c r="O239" s="54" t="n">
        <v>0.0030098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73</v>
      </c>
      <c r="D240" s="55" t="n">
        <v>175.783</v>
      </c>
      <c r="E240" s="32" t="n">
        <v>175.776</v>
      </c>
      <c r="F240" s="55" t="n">
        <v>0.0405684</v>
      </c>
      <c r="G240" s="54" t="n">
        <v>-0.00688171</v>
      </c>
      <c r="H240" s="55" t="n">
        <v>32.9606</v>
      </c>
      <c r="I240" s="32" t="n">
        <v>32.9495</v>
      </c>
      <c r="J240" s="55" t="n">
        <v>0.000396868</v>
      </c>
      <c r="K240" s="54" t="n">
        <v>-0.0110664</v>
      </c>
      <c r="L240" s="55" t="n">
        <v>32.9606</v>
      </c>
      <c r="M240" s="32" t="n">
        <v>32.9496</v>
      </c>
      <c r="N240" s="55" t="n">
        <v>0.000485299</v>
      </c>
      <c r="O240" s="54" t="n">
        <v>-0.0109749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73</v>
      </c>
      <c r="D241" s="55" t="n">
        <v>150.286</v>
      </c>
      <c r="E241" s="32" t="n">
        <v>150.253</v>
      </c>
      <c r="F241" s="55" t="n">
        <v>0.0421387</v>
      </c>
      <c r="G241" s="54" t="n">
        <v>-0.0325928</v>
      </c>
      <c r="H241" s="55" t="n">
        <v>32.6189</v>
      </c>
      <c r="I241" s="32" t="n">
        <v>32.5979</v>
      </c>
      <c r="J241" s="55" t="n">
        <v>0.000713775</v>
      </c>
      <c r="K241" s="54" t="n">
        <v>-0.0210152</v>
      </c>
      <c r="L241" s="55" t="n">
        <v>32.6189</v>
      </c>
      <c r="M241" s="32" t="n">
        <v>32.5934</v>
      </c>
      <c r="N241" s="55" t="n">
        <v>0.000800718</v>
      </c>
      <c r="O241" s="54" t="n">
        <v>-0.0255051</v>
      </c>
    </row>
    <row r="242" customFormat="false" ht="12.75" hidden="false" customHeight="false" outlineLevel="0" collapsed="false">
      <c r="A242" s="53" t="s">
        <v>45</v>
      </c>
      <c r="B242" s="54" t="s">
        <v>46</v>
      </c>
      <c r="C242" s="54" t="n">
        <v>73</v>
      </c>
      <c r="D242" s="55" t="n">
        <v>125.947</v>
      </c>
      <c r="E242" s="32" t="n">
        <v>125.914</v>
      </c>
      <c r="F242" s="55" t="n">
        <v>0.0911658</v>
      </c>
      <c r="G242" s="54" t="n">
        <v>-0.0325165</v>
      </c>
      <c r="H242" s="55" t="n">
        <v>32.2121</v>
      </c>
      <c r="I242" s="32" t="n">
        <v>32.1983</v>
      </c>
      <c r="J242" s="55" t="n">
        <v>0.00262237</v>
      </c>
      <c r="K242" s="54" t="n">
        <v>-0.013813</v>
      </c>
      <c r="L242" s="55" t="n">
        <v>32.2121</v>
      </c>
      <c r="M242" s="32" t="n">
        <v>32.1991</v>
      </c>
      <c r="N242" s="55" t="n">
        <v>0.000879934</v>
      </c>
      <c r="O242" s="54" t="n">
        <v>-0.0129776</v>
      </c>
    </row>
    <row r="243" customFormat="false" ht="12.75" hidden="false" customHeight="false" outlineLevel="0" collapsed="false">
      <c r="A243" s="53" t="s">
        <v>45</v>
      </c>
      <c r="B243" s="54" t="s">
        <v>46</v>
      </c>
      <c r="C243" s="54" t="n">
        <v>73</v>
      </c>
      <c r="D243" s="55" t="n">
        <v>100.405</v>
      </c>
      <c r="E243" s="32" t="n">
        <v>100.565</v>
      </c>
      <c r="F243" s="55" t="n">
        <v>0.221739</v>
      </c>
      <c r="G243" s="54" t="n">
        <v>0.15966</v>
      </c>
      <c r="H243" s="55" t="n">
        <v>31.7395</v>
      </c>
      <c r="I243" s="32" t="n">
        <v>31.7399</v>
      </c>
      <c r="J243" s="55" t="n">
        <v>0.000581211</v>
      </c>
      <c r="K243" s="54" t="n">
        <v>0.000425339</v>
      </c>
      <c r="L243" s="55" t="n">
        <v>31.7395</v>
      </c>
      <c r="M243" s="32" t="n">
        <v>31.7385</v>
      </c>
      <c r="N243" s="55" t="n">
        <v>0.000507792</v>
      </c>
      <c r="O243" s="54" t="n">
        <v>-0.000986099</v>
      </c>
    </row>
    <row r="244" customFormat="false" ht="12.75" hidden="false" customHeight="false" outlineLevel="0" collapsed="false">
      <c r="A244" s="53" t="s">
        <v>45</v>
      </c>
      <c r="B244" s="54" t="s">
        <v>46</v>
      </c>
      <c r="C244" s="54" t="n">
        <v>73</v>
      </c>
      <c r="D244" s="55" t="n">
        <v>75.194</v>
      </c>
      <c r="E244" s="32" t="n">
        <v>75.265</v>
      </c>
      <c r="F244" s="55" t="n">
        <v>0.153298</v>
      </c>
      <c r="G244" s="54" t="n">
        <v>0.0710144</v>
      </c>
      <c r="H244" s="55" t="n">
        <v>31.5239</v>
      </c>
      <c r="I244" s="32" t="n">
        <v>31.5243</v>
      </c>
      <c r="J244" s="55" t="n">
        <v>0.000525827</v>
      </c>
      <c r="K244" s="54" t="n">
        <v>0.000429153</v>
      </c>
      <c r="L244" s="55" t="n">
        <v>31.5239</v>
      </c>
      <c r="M244" s="32" t="n">
        <v>31.525</v>
      </c>
      <c r="N244" s="55" t="n">
        <v>0.00104259</v>
      </c>
      <c r="O244" s="54" t="n">
        <v>0.00114059</v>
      </c>
    </row>
    <row r="245" customFormat="false" ht="12.75" hidden="false" customHeight="false" outlineLevel="0" collapsed="false">
      <c r="A245" s="53" t="s">
        <v>45</v>
      </c>
      <c r="B245" s="54" t="s">
        <v>46</v>
      </c>
      <c r="C245" s="54" t="n">
        <v>73</v>
      </c>
      <c r="D245" s="55" t="n">
        <v>50.013</v>
      </c>
      <c r="E245" s="32" t="n">
        <v>50.0319</v>
      </c>
      <c r="F245" s="55" t="n">
        <v>0.0513247</v>
      </c>
      <c r="G245" s="54" t="n">
        <v>0.0188904</v>
      </c>
      <c r="H245" s="55" t="n">
        <v>31.205</v>
      </c>
      <c r="I245" s="32" t="n">
        <v>31.2008</v>
      </c>
      <c r="J245" s="55" t="n">
        <v>0.000287009</v>
      </c>
      <c r="K245" s="54" t="n">
        <v>-0.00424194</v>
      </c>
      <c r="L245" s="55" t="n">
        <v>31.205</v>
      </c>
      <c r="M245" s="32" t="n">
        <v>31.2015</v>
      </c>
      <c r="N245" s="55" t="n">
        <v>0.00176192</v>
      </c>
      <c r="O245" s="54" t="n">
        <v>-0.00346184</v>
      </c>
    </row>
    <row r="246" customFormat="false" ht="12.75" hidden="false" customHeight="false" outlineLevel="0" collapsed="false">
      <c r="A246" s="53" t="s">
        <v>45</v>
      </c>
      <c r="B246" s="54" t="s">
        <v>46</v>
      </c>
      <c r="C246" s="54" t="n">
        <v>73</v>
      </c>
      <c r="D246" s="55" t="n">
        <v>30.653</v>
      </c>
      <c r="E246" s="32" t="n">
        <v>30.6597</v>
      </c>
      <c r="F246" s="55" t="n">
        <v>0.0263216</v>
      </c>
      <c r="G246" s="54" t="n">
        <v>0.00668526</v>
      </c>
      <c r="H246" s="55" t="n">
        <v>31.0639</v>
      </c>
      <c r="I246" s="32" t="n">
        <v>31.0718</v>
      </c>
      <c r="J246" s="55" t="n">
        <v>0.000495799</v>
      </c>
      <c r="K246" s="54" t="n">
        <v>0.00788307</v>
      </c>
      <c r="L246" s="55" t="n">
        <v>31.0639</v>
      </c>
      <c r="M246" s="32" t="n">
        <v>31.0688</v>
      </c>
      <c r="N246" s="55" t="n">
        <v>0.000281659</v>
      </c>
      <c r="O246" s="54" t="n">
        <v>0.00490761</v>
      </c>
    </row>
    <row r="247" customFormat="false" ht="12.75" hidden="false" customHeight="false" outlineLevel="0" collapsed="false">
      <c r="A247" s="53" t="s">
        <v>45</v>
      </c>
      <c r="B247" s="54" t="s">
        <v>46</v>
      </c>
      <c r="C247" s="54" t="n">
        <v>73</v>
      </c>
      <c r="D247" s="55" t="n">
        <v>20.463</v>
      </c>
      <c r="E247" s="32" t="n">
        <v>20.4959</v>
      </c>
      <c r="F247" s="55" t="n">
        <v>0.050984</v>
      </c>
      <c r="G247" s="54" t="n">
        <v>0.0329456</v>
      </c>
      <c r="H247" s="55" t="n">
        <v>30.9315</v>
      </c>
      <c r="I247" s="32" t="n">
        <v>30.9428</v>
      </c>
      <c r="J247" s="55" t="n">
        <v>0.0020667</v>
      </c>
      <c r="K247" s="54" t="n">
        <v>0.0112705</v>
      </c>
      <c r="L247" s="55" t="n">
        <v>30.9315</v>
      </c>
      <c r="M247" s="32" t="n">
        <v>30.9459</v>
      </c>
      <c r="N247" s="55" t="n">
        <v>0.00396988</v>
      </c>
      <c r="O247" s="54" t="n">
        <v>0.0144424</v>
      </c>
    </row>
    <row r="248" customFormat="false" ht="12.75" hidden="false" customHeight="false" outlineLevel="0" collapsed="false">
      <c r="A248" s="53" t="s">
        <v>45</v>
      </c>
      <c r="B248" s="54" t="s">
        <v>46</v>
      </c>
      <c r="C248" s="54" t="n">
        <v>73</v>
      </c>
      <c r="D248" s="55" t="n">
        <v>10.573</v>
      </c>
      <c r="E248" s="32" t="n">
        <v>10.67</v>
      </c>
      <c r="F248" s="55" t="n">
        <v>0.141069</v>
      </c>
      <c r="G248" s="54" t="n">
        <v>0.0970135</v>
      </c>
      <c r="H248" s="55" t="n">
        <v>30.6319</v>
      </c>
      <c r="I248" s="32" t="n">
        <v>30.6725</v>
      </c>
      <c r="J248" s="55" t="n">
        <v>0.00424112</v>
      </c>
      <c r="K248" s="54" t="n">
        <v>0.0405712</v>
      </c>
      <c r="L248" s="55" t="n">
        <v>30.6319</v>
      </c>
      <c r="M248" s="32" t="n">
        <v>30.668</v>
      </c>
      <c r="N248" s="55" t="n">
        <v>0.00570229</v>
      </c>
      <c r="O248" s="54" t="n">
        <v>0.0360622</v>
      </c>
    </row>
    <row r="249" customFormat="false" ht="13.5" hidden="false" customHeight="false" outlineLevel="0" collapsed="false">
      <c r="A249" s="56" t="s">
        <v>45</v>
      </c>
      <c r="B249" s="57" t="s">
        <v>46</v>
      </c>
      <c r="C249" s="57" t="n">
        <v>73</v>
      </c>
      <c r="D249" s="58" t="n">
        <v>2.481</v>
      </c>
      <c r="E249" s="59" t="n">
        <v>2.4877</v>
      </c>
      <c r="F249" s="58" t="n">
        <v>0.0532944</v>
      </c>
      <c r="G249" s="57" t="n">
        <v>0.00669861</v>
      </c>
      <c r="H249" s="58" t="n">
        <v>30.4198</v>
      </c>
      <c r="I249" s="59" t="n">
        <v>30.414</v>
      </c>
      <c r="J249" s="58" t="n">
        <v>0.0011865</v>
      </c>
      <c r="K249" s="57" t="n">
        <v>-0.00584412</v>
      </c>
      <c r="L249" s="58" t="n">
        <v>30.4198</v>
      </c>
      <c r="M249" s="59" t="n">
        <v>30.4116</v>
      </c>
      <c r="N249" s="58" t="n">
        <v>0.00150354</v>
      </c>
      <c r="O249" s="57" t="n">
        <v>-0.00823021</v>
      </c>
    </row>
    <row r="250" customFormat="false" ht="13.5" hidden="false" customHeight="false" outlineLevel="0" collapsed="false">
      <c r="A250" s="32" t="s">
        <v>9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49" t="s">
        <v>47</v>
      </c>
      <c r="B251" s="50" t="s">
        <v>48</v>
      </c>
      <c r="C251" s="50" t="n">
        <v>73</v>
      </c>
      <c r="D251" s="51" t="n">
        <v>293.358</v>
      </c>
      <c r="E251" s="52" t="n">
        <v>293.36</v>
      </c>
      <c r="F251" s="51" t="n">
        <v>0.042601</v>
      </c>
      <c r="G251" s="50" t="n">
        <v>0.00164795</v>
      </c>
      <c r="H251" s="51" t="n">
        <v>33.3041</v>
      </c>
      <c r="I251" s="52" t="n">
        <v>33.3024</v>
      </c>
      <c r="J251" s="51" t="n">
        <v>0.000561382</v>
      </c>
      <c r="K251" s="50" t="n">
        <v>-0.00170517</v>
      </c>
      <c r="L251" s="51" t="n">
        <v>33.3041</v>
      </c>
      <c r="M251" s="52" t="n">
        <v>33.3019</v>
      </c>
      <c r="N251" s="51" t="n">
        <v>0.000523797</v>
      </c>
      <c r="O251" s="50" t="n">
        <v>-0.00221252</v>
      </c>
    </row>
    <row r="252" customFormat="false" ht="12.75" hidden="false" customHeight="false" outlineLevel="0" collapsed="false">
      <c r="A252" s="53" t="s">
        <v>47</v>
      </c>
      <c r="B252" s="54" t="s">
        <v>48</v>
      </c>
      <c r="C252" s="54" t="n">
        <v>73</v>
      </c>
      <c r="D252" s="55" t="n">
        <v>250.625</v>
      </c>
      <c r="E252" s="32" t="n">
        <v>250.627</v>
      </c>
      <c r="F252" s="55" t="n">
        <v>0.0357549</v>
      </c>
      <c r="G252" s="54" t="n">
        <v>0.00163269</v>
      </c>
      <c r="H252" s="55" t="n">
        <v>33.2933</v>
      </c>
      <c r="I252" s="32" t="n">
        <v>33.2894</v>
      </c>
      <c r="J252" s="55" t="n">
        <v>0.000228378</v>
      </c>
      <c r="K252" s="54" t="n">
        <v>-0.00389862</v>
      </c>
      <c r="L252" s="55" t="n">
        <v>33.2933</v>
      </c>
      <c r="M252" s="32" t="n">
        <v>33.2888</v>
      </c>
      <c r="N252" s="55" t="n">
        <v>0.000250912</v>
      </c>
      <c r="O252" s="54" t="n">
        <v>-0.00451279</v>
      </c>
    </row>
    <row r="253" customFormat="false" ht="12.75" hidden="false" customHeight="false" outlineLevel="0" collapsed="false">
      <c r="A253" s="53" t="s">
        <v>47</v>
      </c>
      <c r="B253" s="54" t="s">
        <v>48</v>
      </c>
      <c r="C253" s="54" t="n">
        <v>73</v>
      </c>
      <c r="D253" s="55" t="n">
        <v>200.583</v>
      </c>
      <c r="E253" s="32" t="n">
        <v>200.585</v>
      </c>
      <c r="F253" s="55" t="n">
        <v>0.0269354</v>
      </c>
      <c r="G253" s="54" t="n">
        <v>0.00234985</v>
      </c>
      <c r="H253" s="55" t="n">
        <v>33.2222</v>
      </c>
      <c r="I253" s="32" t="n">
        <v>33.2146</v>
      </c>
      <c r="J253" s="55" t="n">
        <v>0.000230521</v>
      </c>
      <c r="K253" s="54" t="n">
        <v>-0.00759125</v>
      </c>
      <c r="L253" s="55" t="n">
        <v>33.2222</v>
      </c>
      <c r="M253" s="32" t="n">
        <v>33.2139</v>
      </c>
      <c r="N253" s="55" t="n">
        <v>0.000304945</v>
      </c>
      <c r="O253" s="54" t="n">
        <v>-0.00827408</v>
      </c>
    </row>
    <row r="254" customFormat="false" ht="12.75" hidden="false" customHeight="false" outlineLevel="0" collapsed="false">
      <c r="A254" s="53" t="s">
        <v>47</v>
      </c>
      <c r="B254" s="54" t="s">
        <v>48</v>
      </c>
      <c r="C254" s="54" t="n">
        <v>73</v>
      </c>
      <c r="D254" s="55" t="n">
        <v>175.49</v>
      </c>
      <c r="E254" s="32" t="n">
        <v>175.493</v>
      </c>
      <c r="F254" s="55" t="n">
        <v>0.0274054</v>
      </c>
      <c r="G254" s="54" t="n">
        <v>0.00306702</v>
      </c>
      <c r="H254" s="55" t="n">
        <v>33.1037</v>
      </c>
      <c r="I254" s="32" t="n">
        <v>33.0837</v>
      </c>
      <c r="J254" s="55" t="n">
        <v>0.000939441</v>
      </c>
      <c r="K254" s="54" t="n">
        <v>-0.0200043</v>
      </c>
      <c r="L254" s="55" t="n">
        <v>33.1037</v>
      </c>
      <c r="M254" s="32" t="n">
        <v>33.0806</v>
      </c>
      <c r="N254" s="55" t="n">
        <v>0.000553596</v>
      </c>
      <c r="O254" s="54" t="n">
        <v>-0.0230713</v>
      </c>
    </row>
    <row r="255" customFormat="false" ht="12.75" hidden="false" customHeight="false" outlineLevel="0" collapsed="false">
      <c r="A255" s="53" t="s">
        <v>47</v>
      </c>
      <c r="B255" s="54" t="s">
        <v>48</v>
      </c>
      <c r="C255" s="54" t="n">
        <v>73</v>
      </c>
      <c r="D255" s="55" t="n">
        <v>150.56</v>
      </c>
      <c r="E255" s="32" t="n">
        <v>150.562</v>
      </c>
      <c r="F255" s="55" t="n">
        <v>0.0322952</v>
      </c>
      <c r="G255" s="54" t="n">
        <v>0.00204468</v>
      </c>
      <c r="H255" s="55" t="n">
        <v>32.7645</v>
      </c>
      <c r="I255" s="32" t="n">
        <v>32.6964</v>
      </c>
      <c r="J255" s="55" t="n">
        <v>0.00152592</v>
      </c>
      <c r="K255" s="54" t="n">
        <v>-0.0680771</v>
      </c>
      <c r="L255" s="55" t="n">
        <v>32.7645</v>
      </c>
      <c r="M255" s="32" t="n">
        <v>32.6893</v>
      </c>
      <c r="N255" s="55" t="n">
        <v>0.000684501</v>
      </c>
      <c r="O255" s="54" t="n">
        <v>-0.0751724</v>
      </c>
    </row>
    <row r="256" customFormat="false" ht="12.75" hidden="false" customHeight="false" outlineLevel="0" collapsed="false">
      <c r="A256" s="53" t="s">
        <v>47</v>
      </c>
      <c r="B256" s="54" t="s">
        <v>48</v>
      </c>
      <c r="C256" s="54" t="n">
        <v>73</v>
      </c>
      <c r="D256" s="55" t="n">
        <v>125.41</v>
      </c>
      <c r="E256" s="32" t="n">
        <v>125.408</v>
      </c>
      <c r="F256" s="55" t="n">
        <v>0.0336806</v>
      </c>
      <c r="G256" s="54" t="n">
        <v>-0.00161743</v>
      </c>
      <c r="H256" s="55" t="n">
        <v>32.4338</v>
      </c>
      <c r="I256" s="32" t="n">
        <v>32.3668</v>
      </c>
      <c r="J256" s="55" t="n">
        <v>0.000574273</v>
      </c>
      <c r="K256" s="54" t="n">
        <v>-0.0670128</v>
      </c>
      <c r="L256" s="55" t="n">
        <v>32.4338</v>
      </c>
      <c r="M256" s="32" t="n">
        <v>32.3667</v>
      </c>
      <c r="N256" s="55" t="n">
        <v>0.00096837</v>
      </c>
      <c r="O256" s="54" t="n">
        <v>-0.0670509</v>
      </c>
    </row>
    <row r="257" customFormat="false" ht="12.75" hidden="false" customHeight="false" outlineLevel="0" collapsed="false">
      <c r="A257" s="53" t="s">
        <v>47</v>
      </c>
      <c r="B257" s="54" t="s">
        <v>48</v>
      </c>
      <c r="C257" s="54" t="n">
        <v>73</v>
      </c>
      <c r="D257" s="55" t="n">
        <v>100.129</v>
      </c>
      <c r="E257" s="32" t="n">
        <v>100.129</v>
      </c>
      <c r="F257" s="55" t="n">
        <v>0.0323488</v>
      </c>
      <c r="G257" s="54" t="n">
        <v>-0.000228882</v>
      </c>
      <c r="H257" s="55" t="n">
        <v>31.8899</v>
      </c>
      <c r="I257" s="32" t="n">
        <v>31.8506</v>
      </c>
      <c r="J257" s="55" t="n">
        <v>0.00209318</v>
      </c>
      <c r="K257" s="54" t="n">
        <v>-0.0393066</v>
      </c>
      <c r="L257" s="55" t="n">
        <v>31.8899</v>
      </c>
      <c r="M257" s="32" t="n">
        <v>31.8718</v>
      </c>
      <c r="N257" s="55" t="n">
        <v>0.00649372</v>
      </c>
      <c r="O257" s="54" t="n">
        <v>-0.0180893</v>
      </c>
    </row>
    <row r="258" customFormat="false" ht="12.75" hidden="false" customHeight="false" outlineLevel="0" collapsed="false">
      <c r="A258" s="53" t="s">
        <v>47</v>
      </c>
      <c r="B258" s="54" t="s">
        <v>48</v>
      </c>
      <c r="C258" s="54" t="n">
        <v>73</v>
      </c>
      <c r="D258" s="55" t="n">
        <v>75.136</v>
      </c>
      <c r="E258" s="32" t="n">
        <v>75.1226</v>
      </c>
      <c r="F258" s="55" t="n">
        <v>0.0446935</v>
      </c>
      <c r="G258" s="54" t="n">
        <v>-0.0133591</v>
      </c>
      <c r="H258" s="55" t="n">
        <v>31.6222</v>
      </c>
      <c r="I258" s="32" t="n">
        <v>31.6142</v>
      </c>
      <c r="J258" s="55" t="n">
        <v>0.000225958</v>
      </c>
      <c r="K258" s="54" t="n">
        <v>-0.00798416</v>
      </c>
      <c r="L258" s="55" t="n">
        <v>31.6222</v>
      </c>
      <c r="M258" s="32" t="n">
        <v>31.6138</v>
      </c>
      <c r="N258" s="55" t="n">
        <v>0.000501132</v>
      </c>
      <c r="O258" s="54" t="n">
        <v>-0.0084343</v>
      </c>
    </row>
    <row r="259" customFormat="false" ht="12.75" hidden="false" customHeight="false" outlineLevel="0" collapsed="false">
      <c r="A259" s="53" t="s">
        <v>47</v>
      </c>
      <c r="B259" s="54" t="s">
        <v>48</v>
      </c>
      <c r="C259" s="54" t="n">
        <v>73</v>
      </c>
      <c r="D259" s="55" t="n">
        <v>50.274</v>
      </c>
      <c r="E259" s="32" t="n">
        <v>50.269</v>
      </c>
      <c r="F259" s="55" t="n">
        <v>0.0337445</v>
      </c>
      <c r="G259" s="54" t="n">
        <v>-0.00499725</v>
      </c>
      <c r="H259" s="55" t="n">
        <v>31.3545</v>
      </c>
      <c r="I259" s="32" t="n">
        <v>31.3543</v>
      </c>
      <c r="J259" s="55" t="n">
        <v>0.00035816</v>
      </c>
      <c r="K259" s="54" t="n">
        <v>-0.00019455</v>
      </c>
      <c r="L259" s="55" t="n">
        <v>31.3545</v>
      </c>
      <c r="M259" s="32" t="n">
        <v>31.3535</v>
      </c>
      <c r="N259" s="55" t="n">
        <v>0.000343903</v>
      </c>
      <c r="O259" s="54" t="n">
        <v>-0.00097847</v>
      </c>
    </row>
    <row r="260" customFormat="false" ht="12.75" hidden="false" customHeight="false" outlineLevel="0" collapsed="false">
      <c r="A260" s="53" t="s">
        <v>47</v>
      </c>
      <c r="B260" s="54" t="s">
        <v>48</v>
      </c>
      <c r="C260" s="54" t="n">
        <v>73</v>
      </c>
      <c r="D260" s="55" t="n">
        <v>30.469</v>
      </c>
      <c r="E260" s="32" t="n">
        <v>30.4697</v>
      </c>
      <c r="F260" s="55" t="n">
        <v>0.0281172</v>
      </c>
      <c r="G260" s="54" t="n">
        <v>0.00069809</v>
      </c>
      <c r="H260" s="55" t="n">
        <v>31.1532</v>
      </c>
      <c r="I260" s="32" t="n">
        <v>31.1523</v>
      </c>
      <c r="J260" s="55" t="n">
        <v>0.00219361</v>
      </c>
      <c r="K260" s="54" t="n">
        <v>-0.0008564</v>
      </c>
      <c r="L260" s="55" t="n">
        <v>31.1532</v>
      </c>
      <c r="M260" s="32" t="n">
        <v>31.1515</v>
      </c>
      <c r="N260" s="55" t="n">
        <v>0.00134453</v>
      </c>
      <c r="O260" s="54" t="n">
        <v>-0.00167274</v>
      </c>
    </row>
    <row r="261" customFormat="false" ht="12.75" hidden="false" customHeight="false" outlineLevel="0" collapsed="false">
      <c r="A261" s="53" t="s">
        <v>47</v>
      </c>
      <c r="B261" s="54" t="s">
        <v>48</v>
      </c>
      <c r="C261" s="54" t="n">
        <v>73</v>
      </c>
      <c r="D261" s="55" t="n">
        <v>20.505</v>
      </c>
      <c r="E261" s="32" t="n">
        <v>20.5064</v>
      </c>
      <c r="F261" s="55" t="n">
        <v>0.0264928</v>
      </c>
      <c r="G261" s="54" t="n">
        <v>0.00138474</v>
      </c>
      <c r="H261" s="55" t="n">
        <v>31.1165</v>
      </c>
      <c r="I261" s="32" t="n">
        <v>31.0723</v>
      </c>
      <c r="J261" s="55" t="n">
        <v>0.000501605</v>
      </c>
      <c r="K261" s="54" t="n">
        <v>-0.0441971</v>
      </c>
      <c r="L261" s="55" t="n">
        <v>31.1165</v>
      </c>
      <c r="M261" s="32" t="n">
        <v>31.0696</v>
      </c>
      <c r="N261" s="55" t="n">
        <v>0.00253835</v>
      </c>
      <c r="O261" s="54" t="n">
        <v>-0.0468998</v>
      </c>
    </row>
    <row r="262" customFormat="false" ht="12.75" hidden="false" customHeight="false" outlineLevel="0" collapsed="false">
      <c r="A262" s="53" t="s">
        <v>47</v>
      </c>
      <c r="B262" s="54" t="s">
        <v>48</v>
      </c>
      <c r="C262" s="54" t="n">
        <v>73</v>
      </c>
      <c r="D262" s="55" t="n">
        <v>10.5</v>
      </c>
      <c r="E262" s="32" t="n">
        <v>10.501</v>
      </c>
      <c r="F262" s="55" t="n">
        <v>0.0360249</v>
      </c>
      <c r="G262" s="54" t="n">
        <v>0.000959396</v>
      </c>
      <c r="H262" s="55" t="n">
        <v>31.0141</v>
      </c>
      <c r="I262" s="32" t="n">
        <v>30.9651</v>
      </c>
      <c r="J262" s="55" t="n">
        <v>0.003118</v>
      </c>
      <c r="K262" s="54" t="n">
        <v>-0.0489521</v>
      </c>
      <c r="L262" s="55" t="n">
        <v>31.0141</v>
      </c>
      <c r="M262" s="32" t="n">
        <v>30.96</v>
      </c>
      <c r="N262" s="55" t="n">
        <v>0.000900205</v>
      </c>
      <c r="O262" s="54" t="n">
        <v>-0.05406</v>
      </c>
    </row>
    <row r="263" customFormat="false" ht="13.5" hidden="false" customHeight="false" outlineLevel="0" collapsed="false">
      <c r="A263" s="56" t="s">
        <v>47</v>
      </c>
      <c r="B263" s="57" t="s">
        <v>48</v>
      </c>
      <c r="C263" s="57" t="n">
        <v>73</v>
      </c>
      <c r="D263" s="58" t="n">
        <v>2.461</v>
      </c>
      <c r="E263" s="59" t="n">
        <v>2.46292</v>
      </c>
      <c r="F263" s="58" t="n">
        <v>0.0319539</v>
      </c>
      <c r="G263" s="57" t="n">
        <v>0.00191784</v>
      </c>
      <c r="H263" s="58" t="n">
        <v>30.5831</v>
      </c>
      <c r="I263" s="59" t="n">
        <v>30.0074</v>
      </c>
      <c r="J263" s="58" t="n">
        <v>0.0381332</v>
      </c>
      <c r="K263" s="57" t="n">
        <v>-0.575661</v>
      </c>
      <c r="L263" s="58" t="n">
        <v>30.5831</v>
      </c>
      <c r="M263" s="59" t="n">
        <v>30.123</v>
      </c>
      <c r="N263" s="58" t="n">
        <v>0.153737</v>
      </c>
      <c r="O263" s="57" t="n">
        <v>-0.460135</v>
      </c>
    </row>
    <row r="264" customFormat="false" ht="13.5" hidden="false" customHeight="false" outlineLevel="0" collapsed="false">
      <c r="A264" s="32" t="s">
        <v>97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49</v>
      </c>
      <c r="B265" s="50" t="s">
        <v>50</v>
      </c>
      <c r="C265" s="50" t="n">
        <v>73</v>
      </c>
      <c r="D265" s="51" t="n">
        <v>178.985</v>
      </c>
      <c r="E265" s="52" t="n">
        <v>178.986</v>
      </c>
      <c r="F265" s="51" t="n">
        <v>0.0276723</v>
      </c>
      <c r="G265" s="50" t="n">
        <v>0.000854492</v>
      </c>
      <c r="H265" s="51" t="n">
        <v>32.7087</v>
      </c>
      <c r="I265" s="52" t="n">
        <v>32.7098</v>
      </c>
      <c r="J265" s="51" t="n">
        <v>0.000254345</v>
      </c>
      <c r="K265" s="50" t="n">
        <v>0.00105667</v>
      </c>
      <c r="L265" s="51" t="n">
        <v>32.7087</v>
      </c>
      <c r="M265" s="52" t="n">
        <v>32.7088</v>
      </c>
      <c r="N265" s="51" t="n">
        <v>0.000260897</v>
      </c>
      <c r="O265" s="50" t="n">
        <v>0.00012207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73</v>
      </c>
      <c r="D266" s="55" t="n">
        <v>150.648</v>
      </c>
      <c r="E266" s="32" t="n">
        <v>150.648</v>
      </c>
      <c r="F266" s="55" t="n">
        <v>0.0358131</v>
      </c>
      <c r="G266" s="54" t="n">
        <v>-3.05176E-005</v>
      </c>
      <c r="H266" s="55" t="n">
        <v>32.7074</v>
      </c>
      <c r="I266" s="32" t="n">
        <v>32.7068</v>
      </c>
      <c r="J266" s="55" t="n">
        <v>0.00024343</v>
      </c>
      <c r="K266" s="54" t="n">
        <v>-0.000640869</v>
      </c>
      <c r="L266" s="55" t="n">
        <v>32.7074</v>
      </c>
      <c r="M266" s="32" t="n">
        <v>32.7058</v>
      </c>
      <c r="N266" s="55" t="n">
        <v>0.000258464</v>
      </c>
      <c r="O266" s="54" t="n">
        <v>-0.00157547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73</v>
      </c>
      <c r="D267" s="55" t="n">
        <v>125.275</v>
      </c>
      <c r="E267" s="32" t="n">
        <v>125.275</v>
      </c>
      <c r="F267" s="55" t="n">
        <v>0.0364263</v>
      </c>
      <c r="G267" s="54" t="n">
        <v>0.000106812</v>
      </c>
      <c r="H267" s="55" t="n">
        <v>32.7024</v>
      </c>
      <c r="I267" s="32" t="n">
        <v>32.7021</v>
      </c>
      <c r="J267" s="55" t="n">
        <v>0.00019039</v>
      </c>
      <c r="K267" s="54" t="n">
        <v>-0.000335693</v>
      </c>
      <c r="L267" s="55" t="n">
        <v>32.7024</v>
      </c>
      <c r="M267" s="32" t="n">
        <v>32.7013</v>
      </c>
      <c r="N267" s="55" t="n">
        <v>0.000278214</v>
      </c>
      <c r="O267" s="54" t="n">
        <v>-0.00110245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73</v>
      </c>
      <c r="D268" s="55" t="n">
        <v>99.83</v>
      </c>
      <c r="E268" s="32" t="n">
        <v>99.8303</v>
      </c>
      <c r="F268" s="55" t="n">
        <v>0.0264749</v>
      </c>
      <c r="G268" s="54" t="n">
        <v>0.000274658</v>
      </c>
      <c r="H268" s="55" t="n">
        <v>32.6879</v>
      </c>
      <c r="I268" s="32" t="n">
        <v>32.6853</v>
      </c>
      <c r="J268" s="55" t="n">
        <v>0.000255166</v>
      </c>
      <c r="K268" s="54" t="n">
        <v>-0.00260925</v>
      </c>
      <c r="L268" s="55" t="n">
        <v>32.6879</v>
      </c>
      <c r="M268" s="32" t="n">
        <v>32.6845</v>
      </c>
      <c r="N268" s="55" t="n">
        <v>0.000249044</v>
      </c>
      <c r="O268" s="54" t="n">
        <v>-0.00341797</v>
      </c>
    </row>
    <row r="269" customFormat="false" ht="12.75" hidden="false" customHeight="false" outlineLevel="0" collapsed="false">
      <c r="A269" s="53" t="s">
        <v>49</v>
      </c>
      <c r="B269" s="54" t="s">
        <v>50</v>
      </c>
      <c r="C269" s="54" t="n">
        <v>73</v>
      </c>
      <c r="D269" s="55" t="n">
        <v>75.204</v>
      </c>
      <c r="E269" s="32" t="n">
        <v>75.2039</v>
      </c>
      <c r="F269" s="55" t="n">
        <v>0.032684</v>
      </c>
      <c r="G269" s="54" t="n">
        <v>-0.0001297</v>
      </c>
      <c r="H269" s="55" t="n">
        <v>32.1213</v>
      </c>
      <c r="I269" s="32" t="n">
        <v>31.8201</v>
      </c>
      <c r="J269" s="55" t="n">
        <v>0.000627355</v>
      </c>
      <c r="K269" s="54" t="n">
        <v>-0.301159</v>
      </c>
      <c r="L269" s="55" t="n">
        <v>32.1213</v>
      </c>
      <c r="M269" s="32" t="n">
        <v>31.8222</v>
      </c>
      <c r="N269" s="55" t="n">
        <v>0.000887764</v>
      </c>
      <c r="O269" s="54" t="n">
        <v>-0.299074</v>
      </c>
    </row>
    <row r="270" customFormat="false" ht="12.75" hidden="false" customHeight="false" outlineLevel="0" collapsed="false">
      <c r="A270" s="53" t="s">
        <v>49</v>
      </c>
      <c r="B270" s="54" t="s">
        <v>50</v>
      </c>
      <c r="C270" s="54" t="n">
        <v>73</v>
      </c>
      <c r="D270" s="55" t="n">
        <v>50.276</v>
      </c>
      <c r="E270" s="32" t="n">
        <v>50.2761</v>
      </c>
      <c r="F270" s="55" t="n">
        <v>0.025177</v>
      </c>
      <c r="G270" s="54" t="n">
        <v>9.53674E-005</v>
      </c>
      <c r="H270" s="55" t="n">
        <v>31.4659</v>
      </c>
      <c r="I270" s="32" t="n">
        <v>31.4618</v>
      </c>
      <c r="J270" s="55" t="n">
        <v>0.0015818</v>
      </c>
      <c r="K270" s="54" t="n">
        <v>-0.00407219</v>
      </c>
      <c r="L270" s="55" t="n">
        <v>31.4659</v>
      </c>
      <c r="M270" s="32" t="n">
        <v>31.4607</v>
      </c>
      <c r="N270" s="55" t="n">
        <v>0.000398461</v>
      </c>
      <c r="O270" s="54" t="n">
        <v>-0.00516129</v>
      </c>
    </row>
    <row r="271" customFormat="false" ht="12.75" hidden="false" customHeight="false" outlineLevel="0" collapsed="false">
      <c r="A271" s="53" t="s">
        <v>49</v>
      </c>
      <c r="B271" s="54" t="s">
        <v>50</v>
      </c>
      <c r="C271" s="54" t="n">
        <v>73</v>
      </c>
      <c r="D271" s="55" t="n">
        <v>30.239</v>
      </c>
      <c r="E271" s="32" t="n">
        <v>30.2392</v>
      </c>
      <c r="F271" s="55" t="n">
        <v>0.0267747</v>
      </c>
      <c r="G271" s="54" t="n">
        <v>0.000232697</v>
      </c>
      <c r="H271" s="55" t="n">
        <v>31.2867</v>
      </c>
      <c r="I271" s="32" t="n">
        <v>31.2346</v>
      </c>
      <c r="J271" s="55" t="n">
        <v>0.00472709</v>
      </c>
      <c r="K271" s="54" t="n">
        <v>-0.0521202</v>
      </c>
      <c r="L271" s="55" t="n">
        <v>31.2867</v>
      </c>
      <c r="M271" s="32" t="n">
        <v>31.2299</v>
      </c>
      <c r="N271" s="55" t="n">
        <v>0.000389884</v>
      </c>
      <c r="O271" s="54" t="n">
        <v>-0.0567894</v>
      </c>
    </row>
    <row r="272" customFormat="false" ht="12.75" hidden="false" customHeight="false" outlineLevel="0" collapsed="false">
      <c r="A272" s="53" t="s">
        <v>49</v>
      </c>
      <c r="B272" s="54" t="s">
        <v>50</v>
      </c>
      <c r="C272" s="54" t="n">
        <v>73</v>
      </c>
      <c r="D272" s="55" t="n">
        <v>19.955</v>
      </c>
      <c r="E272" s="32" t="n">
        <v>19.9548</v>
      </c>
      <c r="F272" s="55" t="n">
        <v>0.0372071</v>
      </c>
      <c r="G272" s="54" t="n">
        <v>-0.000164032</v>
      </c>
      <c r="H272" s="55" t="n">
        <v>31.1394</v>
      </c>
      <c r="I272" s="32" t="n">
        <v>31.125</v>
      </c>
      <c r="J272" s="55" t="n">
        <v>0.00238242</v>
      </c>
      <c r="K272" s="54" t="n">
        <v>-0.0143738</v>
      </c>
      <c r="L272" s="55" t="n">
        <v>31.1394</v>
      </c>
      <c r="M272" s="32" t="n">
        <v>31.1232</v>
      </c>
      <c r="N272" s="55" t="n">
        <v>0.00115118</v>
      </c>
      <c r="O272" s="54" t="n">
        <v>-0.0161819</v>
      </c>
    </row>
    <row r="273" customFormat="false" ht="12.75" hidden="false" customHeight="false" outlineLevel="0" collapsed="false">
      <c r="A273" s="53" t="s">
        <v>49</v>
      </c>
      <c r="B273" s="54" t="s">
        <v>50</v>
      </c>
      <c r="C273" s="54" t="n">
        <v>73</v>
      </c>
      <c r="D273" s="55" t="n">
        <v>9.865</v>
      </c>
      <c r="E273" s="32" t="n">
        <v>9.86469</v>
      </c>
      <c r="F273" s="55" t="n">
        <v>0.0327944</v>
      </c>
      <c r="G273" s="54" t="n">
        <v>-0.000314713</v>
      </c>
      <c r="H273" s="55" t="n">
        <v>30.9696</v>
      </c>
      <c r="I273" s="32" t="n">
        <v>30.9636</v>
      </c>
      <c r="J273" s="55" t="n">
        <v>0.00214464</v>
      </c>
      <c r="K273" s="54" t="n">
        <v>-0.00597572</v>
      </c>
      <c r="L273" s="55" t="n">
        <v>30.9696</v>
      </c>
      <c r="M273" s="32" t="n">
        <v>30.9518</v>
      </c>
      <c r="N273" s="55" t="n">
        <v>0.00268648</v>
      </c>
      <c r="O273" s="54" t="n">
        <v>-0.0178185</v>
      </c>
    </row>
    <row r="274" customFormat="false" ht="13.5" hidden="false" customHeight="false" outlineLevel="0" collapsed="false">
      <c r="A274" s="56" t="s">
        <v>49</v>
      </c>
      <c r="B274" s="57" t="s">
        <v>50</v>
      </c>
      <c r="C274" s="57" t="n">
        <v>73</v>
      </c>
      <c r="D274" s="58" t="n">
        <v>2.672</v>
      </c>
      <c r="E274" s="59" t="n">
        <v>2.6723</v>
      </c>
      <c r="F274" s="58" t="n">
        <v>0.0364748</v>
      </c>
      <c r="G274" s="57" t="n">
        <v>0.000301361</v>
      </c>
      <c r="H274" s="58" t="n">
        <v>30.4606</v>
      </c>
      <c r="I274" s="59" t="n">
        <v>30.2412</v>
      </c>
      <c r="J274" s="58" t="n">
        <v>0.00483481</v>
      </c>
      <c r="K274" s="57" t="n">
        <v>-0.21944</v>
      </c>
      <c r="L274" s="58" t="n">
        <v>30.4606</v>
      </c>
      <c r="M274" s="59" t="n">
        <v>30.3487</v>
      </c>
      <c r="N274" s="58" t="n">
        <v>0.0909939</v>
      </c>
      <c r="O274" s="57" t="n">
        <v>-0.111916</v>
      </c>
    </row>
    <row r="275" customFormat="false" ht="12.75" hidden="false" customHeight="false" outlineLevel="0" collapsed="false">
      <c r="A275" s="0" t="s">
        <v>9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21:14:24Z</dcterms:created>
  <dc:creator>gatieng</dc:creator>
  <dc:description/>
  <dc:language>en-US</dc:language>
  <cp:lastModifiedBy>gatieng</cp:lastModifiedBy>
  <cp:lastPrinted>2000-06-05T21:14:08Z</cp:lastPrinted>
  <cp:revision>0</cp:revision>
  <dc:subject/>
  <dc:title/>
</cp:coreProperties>
</file>