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Cruise2000-01</t>
  </si>
  <si>
    <t xml:space="preserve">February 7 to 20, 2000</t>
  </si>
  <si>
    <t xml:space="preserve">stn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Sal</t>
  </si>
  <si>
    <t xml:space="preserve">NO3</t>
  </si>
  <si>
    <t xml:space="preserve">PO4</t>
  </si>
  <si>
    <t xml:space="preserve">Si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C</t>
  </si>
  <si>
    <t xml:space="preserve">bot</t>
  </si>
  <si>
    <t xml:space="preserve">uM</t>
  </si>
  <si>
    <t xml:space="preserve">ug/L</t>
  </si>
  <si>
    <t xml:space="preserve">Sponge  Reef Stations</t>
  </si>
  <si>
    <t xml:space="preserve">SP1</t>
  </si>
  <si>
    <t xml:space="preserve">hyd cast</t>
  </si>
  <si>
    <t xml:space="preserve">SP2</t>
  </si>
  <si>
    <t xml:space="preserve">SP3</t>
  </si>
  <si>
    <t xml:space="preserve">00</t>
  </si>
  <si>
    <t xml:space="preserve">02</t>
  </si>
  <si>
    <t xml:space="preserve">0520</t>
  </si>
  <si>
    <t xml:space="preserve">SP4</t>
  </si>
  <si>
    <t xml:space="preserve">0146</t>
  </si>
  <si>
    <t xml:space="preserve">SP5</t>
  </si>
  <si>
    <t xml:space="preserve">0421</t>
  </si>
  <si>
    <t xml:space="preserve">SP6</t>
  </si>
  <si>
    <t xml:space="preserve">0203</t>
  </si>
  <si>
    <t xml:space="preserve">HN line</t>
  </si>
  <si>
    <t xml:space="preserve">HN16</t>
  </si>
  <si>
    <t xml:space="preserve">08</t>
  </si>
  <si>
    <t xml:space="preserve">07.07</t>
  </si>
  <si>
    <t xml:space="preserve">HN15</t>
  </si>
  <si>
    <t xml:space="preserve">08.30</t>
  </si>
  <si>
    <t xml:space="preserve">HN14</t>
  </si>
  <si>
    <t xml:space="preserve">08.98</t>
  </si>
  <si>
    <t xml:space="preserve">HN13</t>
  </si>
  <si>
    <t xml:space="preserve">HN12</t>
  </si>
  <si>
    <t xml:space="preserve">09.31</t>
  </si>
  <si>
    <t xml:space="preserve">HN11</t>
  </si>
  <si>
    <t xml:space="preserve">09</t>
  </si>
  <si>
    <t xml:space="preserve">0042</t>
  </si>
  <si>
    <t xml:space="preserve">02.78</t>
  </si>
  <si>
    <t xml:space="preserve">HN10</t>
  </si>
  <si>
    <t xml:space="preserve">0122</t>
  </si>
  <si>
    <t xml:space="preserve">HN09</t>
  </si>
  <si>
    <t xml:space="preserve">0201</t>
  </si>
  <si>
    <t xml:space="preserve">HN08</t>
  </si>
  <si>
    <t xml:space="preserve">0300</t>
  </si>
  <si>
    <t xml:space="preserve">HN07</t>
  </si>
  <si>
    <t xml:space="preserve">10</t>
  </si>
  <si>
    <t xml:space="preserve">0047</t>
  </si>
  <si>
    <t xml:space="preserve">HN06</t>
  </si>
  <si>
    <t xml:space="preserve">0132</t>
  </si>
  <si>
    <t xml:space="preserve">HN05</t>
  </si>
  <si>
    <t xml:space="preserve">0210</t>
  </si>
  <si>
    <t xml:space="preserve">HN04</t>
  </si>
  <si>
    <t xml:space="preserve">0251</t>
  </si>
  <si>
    <t xml:space="preserve">HN03</t>
  </si>
  <si>
    <t xml:space="preserve">0332</t>
  </si>
  <si>
    <t xml:space="preserve">HN02</t>
  </si>
  <si>
    <t xml:space="preserve">0411</t>
  </si>
  <si>
    <t xml:space="preserve">HN01</t>
  </si>
  <si>
    <t xml:space="preserve">0451</t>
  </si>
  <si>
    <t xml:space="preserve">HR line</t>
  </si>
  <si>
    <t xml:space="preserve">HR00</t>
  </si>
  <si>
    <t xml:space="preserve">HR01</t>
  </si>
  <si>
    <t xml:space="preserve">HR02</t>
  </si>
  <si>
    <t xml:space="preserve">HR03</t>
  </si>
  <si>
    <t xml:space="preserve">03.89</t>
  </si>
  <si>
    <t xml:space="preserve">HR04</t>
  </si>
  <si>
    <t xml:space="preserve">08.44</t>
  </si>
  <si>
    <t xml:space="preserve">HR05</t>
  </si>
  <si>
    <t xml:space="preserve">HR06</t>
  </si>
  <si>
    <t xml:space="preserve">SU1</t>
  </si>
  <si>
    <t xml:space="preserve">SU2</t>
  </si>
  <si>
    <t xml:space="preserve">SU3</t>
  </si>
  <si>
    <t xml:space="preserve">LA4</t>
  </si>
  <si>
    <t xml:space="preserve">LA3</t>
  </si>
  <si>
    <t xml:space="preserve">LA1</t>
  </si>
  <si>
    <t xml:space="preserve">HM line</t>
  </si>
  <si>
    <t xml:space="preserve">HM00</t>
  </si>
  <si>
    <t xml:space="preserve">HM01</t>
  </si>
  <si>
    <t xml:space="preserve">HM02</t>
  </si>
  <si>
    <t xml:space="preserve">HM03</t>
  </si>
  <si>
    <t xml:space="preserve">HM04</t>
  </si>
  <si>
    <t xml:space="preserve">HM05</t>
  </si>
  <si>
    <t xml:space="preserve">32.70</t>
  </si>
  <si>
    <t xml:space="preserve">04.00</t>
  </si>
  <si>
    <t xml:space="preserve">HM06</t>
  </si>
  <si>
    <t xml:space="preserve">HM07</t>
  </si>
  <si>
    <t xml:space="preserve">HM08</t>
  </si>
  <si>
    <t xml:space="preserve">HM09</t>
  </si>
  <si>
    <t xml:space="preserve">HM10</t>
  </si>
  <si>
    <t xml:space="preserve">0034</t>
  </si>
  <si>
    <t xml:space="preserve">HM11</t>
  </si>
  <si>
    <t xml:space="preserve">0123</t>
  </si>
  <si>
    <t xml:space="preserve">HM12</t>
  </si>
  <si>
    <t xml:space="preserve">0208</t>
  </si>
  <si>
    <t xml:space="preserve">05.51</t>
  </si>
  <si>
    <t xml:space="preserve">MC line</t>
  </si>
  <si>
    <t xml:space="preserve">MC21</t>
  </si>
  <si>
    <t xml:space="preserve">MC20</t>
  </si>
  <si>
    <t xml:space="preserve">MC19</t>
  </si>
  <si>
    <t xml:space="preserve">MC18</t>
  </si>
  <si>
    <t xml:space="preserve">MC17A</t>
  </si>
  <si>
    <t xml:space="preserve">MC17</t>
  </si>
  <si>
    <t xml:space="preserve">MC16</t>
  </si>
  <si>
    <t xml:space="preserve">MC15</t>
  </si>
  <si>
    <t xml:space="preserve">MC14</t>
  </si>
  <si>
    <t xml:space="preserve">MC13</t>
  </si>
  <si>
    <t xml:space="preserve">01.74</t>
  </si>
  <si>
    <t xml:space="preserve">MC12</t>
  </si>
  <si>
    <t xml:space="preserve">MC11</t>
  </si>
  <si>
    <t xml:space="preserve">45.90</t>
  </si>
  <si>
    <t xml:space="preserve">MC10</t>
  </si>
  <si>
    <t xml:space="preserve">MC9</t>
  </si>
  <si>
    <t xml:space="preserve">MC8</t>
  </si>
  <si>
    <t xml:space="preserve">MC7</t>
  </si>
  <si>
    <t xml:space="preserve">MC6</t>
  </si>
  <si>
    <t xml:space="preserve">MC5</t>
  </si>
  <si>
    <t xml:space="preserve">MC4</t>
  </si>
  <si>
    <t xml:space="preserve">MC3</t>
  </si>
  <si>
    <t xml:space="preserve">MC2</t>
  </si>
  <si>
    <t xml:space="preserve">09.89</t>
  </si>
  <si>
    <t xml:space="preserve">MC1</t>
  </si>
  <si>
    <t xml:space="preserve">02.19</t>
  </si>
  <si>
    <t xml:space="preserve">C line</t>
  </si>
  <si>
    <t xml:space="preserve">C1</t>
  </si>
  <si>
    <t xml:space="preserve">C4</t>
  </si>
  <si>
    <t xml:space="preserve">C7</t>
  </si>
  <si>
    <t xml:space="preserve">24.40</t>
  </si>
  <si>
    <t xml:space="preserve">54.40</t>
  </si>
  <si>
    <t xml:space="preserve">C9</t>
  </si>
  <si>
    <t xml:space="preserve">C10</t>
  </si>
  <si>
    <t xml:space="preserve">C11</t>
  </si>
  <si>
    <t xml:space="preserve">C12</t>
  </si>
  <si>
    <t xml:space="preserve">0018</t>
  </si>
  <si>
    <t xml:space="preserve">12.50</t>
  </si>
  <si>
    <t xml:space="preserve">Haida Eddy Line</t>
  </si>
  <si>
    <t xml:space="preserve">HED01</t>
  </si>
  <si>
    <t xml:space="preserve">00.00</t>
  </si>
  <si>
    <t xml:space="preserve">HED02</t>
  </si>
  <si>
    <t xml:space="preserve">HED03</t>
  </si>
  <si>
    <t xml:space="preserve">HED04</t>
  </si>
  <si>
    <t xml:space="preserve">0438</t>
  </si>
  <si>
    <t xml:space="preserve">HED05</t>
  </si>
  <si>
    <t xml:space="preserve">0545</t>
  </si>
  <si>
    <t xml:space="preserve">HED06</t>
  </si>
  <si>
    <t xml:space="preserve">0253</t>
  </si>
  <si>
    <t xml:space="preserve">HED07</t>
  </si>
  <si>
    <t xml:space="preserve">0013</t>
  </si>
  <si>
    <t xml:space="preserve">00.09</t>
  </si>
  <si>
    <t xml:space="preserve">HED08</t>
  </si>
  <si>
    <t xml:space="preserve">HED09</t>
  </si>
  <si>
    <t xml:space="preserve">HED10</t>
  </si>
  <si>
    <t xml:space="preserve">Rivers Inlet</t>
  </si>
  <si>
    <t xml:space="preserve">Ri1</t>
  </si>
  <si>
    <t xml:space="preserve">Ri2</t>
  </si>
  <si>
    <t xml:space="preserve">Ri3</t>
  </si>
  <si>
    <t xml:space="preserve">Ri4</t>
  </si>
  <si>
    <t xml:space="preserve">Ri5</t>
  </si>
  <si>
    <t xml:space="preserve">Smith Inlet</t>
  </si>
  <si>
    <t xml:space="preserve">Sm3</t>
  </si>
  <si>
    <t xml:space="preserve">Sm4</t>
  </si>
  <si>
    <t xml:space="preserve">0248</t>
  </si>
  <si>
    <t xml:space="preserve">09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.85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1" min="10" style="0" width="7.7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2" width="6.56"/>
    <col collapsed="false" customWidth="true" hidden="false" outlineLevel="0" max="15" min="15" style="3" width="5.13"/>
    <col collapsed="false" customWidth="true" hidden="false" outlineLevel="0" max="16" min="16" style="4" width="6.13"/>
    <col collapsed="false" customWidth="true" hidden="false" outlineLevel="0" max="17" min="17" style="3" width="5.71"/>
    <col collapsed="false" customWidth="true" hidden="false" outlineLevel="0" max="18" min="18" style="5" width="6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1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1" t="s">
        <v>7</v>
      </c>
      <c r="G5" s="6"/>
      <c r="H5" s="0" t="s">
        <v>8</v>
      </c>
      <c r="I5" s="1" t="s">
        <v>9</v>
      </c>
      <c r="J5" s="6"/>
      <c r="K5" s="0" t="s">
        <v>10</v>
      </c>
      <c r="L5" s="0" t="s">
        <v>8</v>
      </c>
      <c r="M5" s="0" t="s">
        <v>11</v>
      </c>
      <c r="N5" s="2" t="s">
        <v>12</v>
      </c>
      <c r="O5" s="3" t="s">
        <v>13</v>
      </c>
      <c r="P5" s="4" t="s">
        <v>14</v>
      </c>
      <c r="Q5" s="3" t="s">
        <v>15</v>
      </c>
      <c r="R5" s="5" t="s">
        <v>16</v>
      </c>
    </row>
    <row r="6" s="6" customFormat="true" ht="12.75" hidden="false" customHeight="false" outlineLevel="0" collapsed="false">
      <c r="A6" s="1"/>
      <c r="E6" s="6" t="s">
        <v>17</v>
      </c>
      <c r="F6" s="6" t="s">
        <v>18</v>
      </c>
      <c r="G6" s="6" t="s">
        <v>19</v>
      </c>
      <c r="I6" s="6" t="s">
        <v>20</v>
      </c>
      <c r="J6" s="6" t="s">
        <v>19</v>
      </c>
      <c r="M6" s="6" t="s">
        <v>21</v>
      </c>
      <c r="N6" s="2" t="s">
        <v>22</v>
      </c>
      <c r="O6" s="7" t="s">
        <v>23</v>
      </c>
      <c r="P6" s="8" t="s">
        <v>23</v>
      </c>
      <c r="Q6" s="7" t="s">
        <v>23</v>
      </c>
      <c r="R6" s="9" t="s">
        <v>24</v>
      </c>
      <c r="S6" s="0"/>
    </row>
    <row r="7" s="6" customFormat="true" ht="12.75" hidden="false" customHeight="false" outlineLevel="0" collapsed="false">
      <c r="A7" s="1"/>
      <c r="N7" s="2"/>
      <c r="O7" s="7"/>
      <c r="P7" s="8"/>
      <c r="Q7" s="7"/>
      <c r="R7" s="9"/>
      <c r="S7" s="0"/>
    </row>
    <row r="8" s="6" customFormat="true" ht="12.75" hidden="false" customHeight="false" outlineLevel="0" collapsed="false">
      <c r="A8" s="1" t="s">
        <v>25</v>
      </c>
      <c r="N8" s="2"/>
      <c r="O8" s="7"/>
      <c r="P8" s="8"/>
      <c r="Q8" s="7"/>
      <c r="R8" s="9"/>
      <c r="S8" s="0"/>
    </row>
    <row r="9" s="6" customFormat="true" ht="12.75" hidden="false" customHeight="false" outlineLevel="0" collapsed="false">
      <c r="A9" s="1"/>
      <c r="N9" s="2"/>
      <c r="O9" s="7"/>
      <c r="P9" s="8"/>
      <c r="Q9" s="7"/>
      <c r="R9" s="9"/>
      <c r="S9" s="0"/>
    </row>
    <row r="10" s="6" customFormat="true" ht="12.75" hidden="false" customHeight="false" outlineLevel="0" collapsed="false">
      <c r="A10" s="1" t="s">
        <v>26</v>
      </c>
      <c r="B10" s="6" t="n">
        <v>0</v>
      </c>
      <c r="C10" s="6" t="n">
        <v>2</v>
      </c>
      <c r="D10" s="6" t="n">
        <v>9</v>
      </c>
      <c r="E10" s="6" t="n">
        <v>409</v>
      </c>
      <c r="F10" s="6" t="n">
        <v>53</v>
      </c>
      <c r="G10" s="6" t="n">
        <v>19.94</v>
      </c>
      <c r="H10" s="8" t="n">
        <f aca="false">F10+G10/60</f>
        <v>53.3323333333333</v>
      </c>
      <c r="I10" s="6" t="n">
        <v>130</v>
      </c>
      <c r="J10" s="6" t="n">
        <v>44.02</v>
      </c>
      <c r="K10" s="8" t="n">
        <f aca="false">I10+J10/60</f>
        <v>130.733666666667</v>
      </c>
      <c r="L10" s="8" t="n">
        <v>53.33</v>
      </c>
      <c r="M10" s="6" t="n">
        <v>7.077</v>
      </c>
      <c r="N10" s="2" t="n">
        <v>31.548</v>
      </c>
      <c r="O10" s="7" t="n">
        <v>15</v>
      </c>
      <c r="P10" s="8" t="n">
        <v>1.39</v>
      </c>
      <c r="Q10" s="7" t="n">
        <v>29.1</v>
      </c>
      <c r="R10" s="9" t="n">
        <v>0.367</v>
      </c>
      <c r="S10" s="0" t="s">
        <v>27</v>
      </c>
    </row>
    <row r="11" s="6" customFormat="true" ht="12.75" hidden="false" customHeight="false" outlineLevel="0" collapsed="false">
      <c r="A11" s="1" t="s">
        <v>28</v>
      </c>
      <c r="B11" s="6" t="n">
        <v>0</v>
      </c>
      <c r="C11" s="6" t="n">
        <v>2</v>
      </c>
      <c r="D11" s="6" t="n">
        <v>9</v>
      </c>
      <c r="E11" s="6" t="n">
        <v>716</v>
      </c>
      <c r="F11" s="6" t="n">
        <v>53</v>
      </c>
      <c r="G11" s="6" t="n">
        <v>10.07</v>
      </c>
      <c r="H11" s="8" t="n">
        <f aca="false">F11+G11/60</f>
        <v>53.1678333333333</v>
      </c>
      <c r="I11" s="6" t="n">
        <v>130</v>
      </c>
      <c r="J11" s="6" t="n">
        <v>30.25</v>
      </c>
      <c r="K11" s="8" t="n">
        <f aca="false">I11+J11/60</f>
        <v>130.504166666667</v>
      </c>
      <c r="L11" s="8" t="n">
        <v>53.17</v>
      </c>
      <c r="N11" s="2" t="n">
        <v>31.461</v>
      </c>
      <c r="O11" s="7" t="n">
        <v>15</v>
      </c>
      <c r="P11" s="8" t="n">
        <v>1.4</v>
      </c>
      <c r="Q11" s="7" t="n">
        <v>28.8</v>
      </c>
      <c r="R11" s="9"/>
      <c r="S11" s="0" t="s">
        <v>27</v>
      </c>
    </row>
    <row r="12" s="6" customFormat="true" ht="12.75" hidden="false" customHeight="false" outlineLevel="0" collapsed="false">
      <c r="A12" s="1" t="s">
        <v>29</v>
      </c>
      <c r="B12" s="1" t="s">
        <v>30</v>
      </c>
      <c r="C12" s="1" t="s">
        <v>31</v>
      </c>
      <c r="D12" s="1" t="n">
        <v>13</v>
      </c>
      <c r="E12" s="6" t="s">
        <v>32</v>
      </c>
      <c r="F12" s="6" t="n">
        <v>51</v>
      </c>
      <c r="G12" s="6" t="n">
        <v>52.1</v>
      </c>
      <c r="H12" s="8" t="n">
        <f aca="false">F12+G12/60</f>
        <v>51.8683333333333</v>
      </c>
      <c r="I12" s="6" t="n">
        <v>129</v>
      </c>
      <c r="J12" s="6" t="n">
        <v>23.71</v>
      </c>
      <c r="K12" s="8" t="n">
        <f aca="false">I12+J12/60</f>
        <v>129.395166666667</v>
      </c>
      <c r="L12" s="8" t="n">
        <v>51.8683333333333</v>
      </c>
      <c r="N12" s="2" t="n">
        <v>31.7171</v>
      </c>
      <c r="O12" s="7" t="n">
        <v>9.995623</v>
      </c>
      <c r="P12" s="8" t="n">
        <v>1.058595</v>
      </c>
      <c r="Q12" s="7" t="n">
        <v>18.92288</v>
      </c>
      <c r="R12" s="5" t="n">
        <v>0.487689875143705</v>
      </c>
      <c r="S12" s="0"/>
    </row>
    <row r="13" s="6" customFormat="true" ht="12.75" hidden="false" customHeight="false" outlineLevel="0" collapsed="false">
      <c r="A13" s="1" t="s">
        <v>33</v>
      </c>
      <c r="B13" s="1" t="s">
        <v>30</v>
      </c>
      <c r="C13" s="1" t="s">
        <v>31</v>
      </c>
      <c r="D13" s="1" t="n">
        <v>13</v>
      </c>
      <c r="E13" s="6" t="s">
        <v>34</v>
      </c>
      <c r="F13" s="6" t="n">
        <v>52</v>
      </c>
      <c r="G13" s="6" t="n">
        <v>10.09</v>
      </c>
      <c r="H13" s="8" t="n">
        <f aca="false">F13+G13/60</f>
        <v>52.1681666666667</v>
      </c>
      <c r="I13" s="6" t="n">
        <v>129</v>
      </c>
      <c r="J13" s="6" t="n">
        <v>29.94</v>
      </c>
      <c r="K13" s="8" t="n">
        <f aca="false">I13+J13/60</f>
        <v>129.499</v>
      </c>
      <c r="L13" s="8" t="n">
        <v>52.1681666666667</v>
      </c>
      <c r="N13" s="2" t="n">
        <v>32.2534</v>
      </c>
      <c r="O13" s="7" t="n">
        <v>9.122947</v>
      </c>
      <c r="P13" s="8" t="n">
        <v>1.024639</v>
      </c>
      <c r="Q13" s="7" t="n">
        <v>16.00027</v>
      </c>
      <c r="R13" s="5" t="n">
        <v>0.449590164803137</v>
      </c>
      <c r="S13" s="0"/>
    </row>
    <row r="14" s="6" customFormat="true" ht="12.75" hidden="false" customHeight="false" outlineLevel="0" collapsed="false">
      <c r="A14" s="1" t="s">
        <v>35</v>
      </c>
      <c r="B14" s="1" t="s">
        <v>30</v>
      </c>
      <c r="C14" s="1" t="s">
        <v>31</v>
      </c>
      <c r="D14" s="1" t="n">
        <v>14</v>
      </c>
      <c r="E14" s="6" t="s">
        <v>36</v>
      </c>
      <c r="F14" s="6" t="n">
        <v>51</v>
      </c>
      <c r="G14" s="6" t="n">
        <v>20.96</v>
      </c>
      <c r="H14" s="8" t="n">
        <f aca="false">F14+G14/60</f>
        <v>51.3493333333333</v>
      </c>
      <c r="I14" s="6" t="n">
        <v>128</v>
      </c>
      <c r="J14" s="6" t="n">
        <v>46.83</v>
      </c>
      <c r="K14" s="8" t="n">
        <f aca="false">I14+J14/60</f>
        <v>128.7805</v>
      </c>
      <c r="L14" s="8" t="n">
        <v>51.3493333333333</v>
      </c>
      <c r="N14" s="2" t="n">
        <v>31.6585</v>
      </c>
      <c r="O14" s="7" t="n">
        <v>9.885538</v>
      </c>
      <c r="P14" s="8" t="n">
        <v>1.041085</v>
      </c>
      <c r="Q14" s="7" t="n">
        <v>17.61248</v>
      </c>
      <c r="R14" s="5" t="n">
        <v>0.477522880904148</v>
      </c>
      <c r="S14" s="0"/>
    </row>
    <row r="15" s="6" customFormat="true" ht="12.75" hidden="false" customHeight="false" outlineLevel="0" collapsed="false">
      <c r="A15" s="1" t="s">
        <v>37</v>
      </c>
      <c r="B15" s="1" t="s">
        <v>30</v>
      </c>
      <c r="C15" s="1" t="s">
        <v>31</v>
      </c>
      <c r="D15" s="1" t="n">
        <v>14</v>
      </c>
      <c r="E15" s="6" t="s">
        <v>38</v>
      </c>
      <c r="F15" s="6" t="n">
        <v>51</v>
      </c>
      <c r="G15" s="6" t="n">
        <v>19.97</v>
      </c>
      <c r="H15" s="8" t="n">
        <f aca="false">F15+G15/60</f>
        <v>51.3328333333333</v>
      </c>
      <c r="I15" s="6" t="n">
        <v>128</v>
      </c>
      <c r="J15" s="6" t="n">
        <v>54.23</v>
      </c>
      <c r="K15" s="8" t="n">
        <f aca="false">I15+J15/60</f>
        <v>128.903833333333</v>
      </c>
      <c r="L15" s="8" t="n">
        <v>51.3328333333333</v>
      </c>
      <c r="N15" s="2" t="n">
        <v>31.4939</v>
      </c>
      <c r="O15" s="7" t="n">
        <v>11.34481</v>
      </c>
      <c r="P15" s="8" t="n">
        <v>1.131034</v>
      </c>
      <c r="Q15" s="7" t="n">
        <v>19.84149</v>
      </c>
      <c r="R15" s="5" t="n">
        <v>0.491179605913964</v>
      </c>
      <c r="S15" s="0"/>
    </row>
    <row r="16" s="6" customFormat="true" ht="12.75" hidden="false" customHeight="false" outlineLevel="0" collapsed="false">
      <c r="A16" s="1"/>
      <c r="H16" s="4"/>
      <c r="K16" s="4"/>
      <c r="L16" s="4"/>
      <c r="N16" s="2"/>
      <c r="O16" s="7"/>
      <c r="P16" s="8"/>
      <c r="Q16" s="7"/>
      <c r="R16" s="9"/>
      <c r="S16" s="0"/>
    </row>
    <row r="17" customFormat="false" ht="12.75" hidden="false" customHeight="false" outlineLevel="0" collapsed="false">
      <c r="A17" s="1" t="s">
        <v>39</v>
      </c>
      <c r="H17" s="4"/>
      <c r="K17" s="4"/>
      <c r="L17" s="4"/>
    </row>
    <row r="18" customFormat="false" ht="12.75" hidden="false" customHeight="false" outlineLevel="0" collapsed="false">
      <c r="A18" s="1" t="s">
        <v>40</v>
      </c>
      <c r="B18" s="1" t="s">
        <v>30</v>
      </c>
      <c r="C18" s="1" t="s">
        <v>31</v>
      </c>
      <c r="D18" s="1" t="s">
        <v>41</v>
      </c>
      <c r="F18" s="6" t="n">
        <v>53</v>
      </c>
      <c r="G18" s="6" t="s">
        <v>42</v>
      </c>
      <c r="H18" s="8" t="n">
        <f aca="false">F18+G18/60</f>
        <v>53.1178333333333</v>
      </c>
      <c r="I18" s="6" t="n">
        <v>131</v>
      </c>
      <c r="J18" s="6" t="n">
        <v>33.57</v>
      </c>
      <c r="K18" s="8" t="n">
        <f aca="false">I18+J18/60</f>
        <v>131.5595</v>
      </c>
      <c r="L18" s="8" t="n">
        <v>53.1178333333333</v>
      </c>
      <c r="N18" s="2" t="n">
        <v>30.0889</v>
      </c>
      <c r="O18" s="3" t="n">
        <v>16</v>
      </c>
      <c r="P18" s="4" t="n">
        <v>1.5</v>
      </c>
      <c r="Q18" s="3" t="n">
        <v>28.9</v>
      </c>
      <c r="R18" s="5" t="n">
        <v>0.287902788546373</v>
      </c>
    </row>
    <row r="19" customFormat="false" ht="12.75" hidden="false" customHeight="false" outlineLevel="0" collapsed="false">
      <c r="A19" s="1" t="s">
        <v>43</v>
      </c>
      <c r="B19" s="1" t="s">
        <v>30</v>
      </c>
      <c r="C19" s="1" t="s">
        <v>31</v>
      </c>
      <c r="D19" s="1" t="s">
        <v>41</v>
      </c>
      <c r="F19" s="6" t="n">
        <v>53</v>
      </c>
      <c r="G19" s="6" t="s">
        <v>44</v>
      </c>
      <c r="H19" s="8" t="n">
        <f aca="false">F19+G19/60</f>
        <v>53.1383333333333</v>
      </c>
      <c r="I19" s="6" t="n">
        <v>131</v>
      </c>
      <c r="J19" s="6" t="n">
        <v>26.02</v>
      </c>
      <c r="K19" s="8" t="n">
        <f aca="false">I19+J19/60</f>
        <v>131.433666666667</v>
      </c>
      <c r="L19" s="8" t="n">
        <v>53.1383333333333</v>
      </c>
      <c r="N19" s="2" t="n">
        <v>32.1594</v>
      </c>
      <c r="O19" s="3" t="n">
        <v>15.6</v>
      </c>
      <c r="P19" s="4" t="n">
        <v>1.44</v>
      </c>
      <c r="Q19" s="3" t="n">
        <v>27.9</v>
      </c>
      <c r="R19" s="5" t="n">
        <v>0.241805757543448</v>
      </c>
    </row>
    <row r="20" customFormat="false" ht="12.75" hidden="false" customHeight="false" outlineLevel="0" collapsed="false">
      <c r="A20" s="1" t="s">
        <v>45</v>
      </c>
      <c r="B20" s="1" t="s">
        <v>30</v>
      </c>
      <c r="C20" s="1" t="s">
        <v>31</v>
      </c>
      <c r="D20" s="1" t="s">
        <v>41</v>
      </c>
      <c r="E20" s="6" t="n">
        <v>2224</v>
      </c>
      <c r="F20" s="6" t="n">
        <v>53</v>
      </c>
      <c r="G20" s="6" t="s">
        <v>46</v>
      </c>
      <c r="H20" s="8" t="n">
        <f aca="false">F20+G20/60</f>
        <v>53.1496666666667</v>
      </c>
      <c r="I20" s="6" t="n">
        <v>131</v>
      </c>
      <c r="J20" s="6" t="n">
        <v>21.57</v>
      </c>
      <c r="K20" s="8" t="n">
        <f aca="false">I20+J20/60</f>
        <v>131.3595</v>
      </c>
      <c r="L20" s="8" t="n">
        <v>53.1496666666667</v>
      </c>
      <c r="N20" s="2" t="n">
        <v>32.0877</v>
      </c>
      <c r="O20" s="3" t="n">
        <v>14.8</v>
      </c>
      <c r="P20" s="4" t="n">
        <v>1.4</v>
      </c>
      <c r="Q20" s="3" t="n">
        <v>26.5</v>
      </c>
      <c r="R20" s="5" t="n">
        <v>0.383299242605437</v>
      </c>
    </row>
    <row r="21" customFormat="false" ht="12.75" hidden="false" customHeight="false" outlineLevel="0" collapsed="false">
      <c r="A21" s="1" t="s">
        <v>47</v>
      </c>
      <c r="B21" s="1" t="s">
        <v>30</v>
      </c>
      <c r="C21" s="1" t="s">
        <v>31</v>
      </c>
      <c r="D21" s="1" t="s">
        <v>41</v>
      </c>
      <c r="E21" s="6" t="n">
        <v>2311</v>
      </c>
      <c r="F21" s="6" t="n">
        <v>53</v>
      </c>
      <c r="G21" s="6" t="n">
        <v>10.42</v>
      </c>
      <c r="H21" s="8" t="n">
        <f aca="false">F21+G21/60</f>
        <v>53.1736666666667</v>
      </c>
      <c r="I21" s="6" t="n">
        <v>131</v>
      </c>
      <c r="J21" s="6" t="n">
        <v>15.21</v>
      </c>
      <c r="K21" s="8" t="n">
        <f aca="false">I21+J21/60</f>
        <v>131.2535</v>
      </c>
      <c r="L21" s="8" t="n">
        <v>53.1736666666667</v>
      </c>
      <c r="N21" s="2" t="n">
        <v>32.0641</v>
      </c>
      <c r="O21" s="3" t="n">
        <v>14.6</v>
      </c>
      <c r="P21" s="4" t="n">
        <v>1.38</v>
      </c>
      <c r="Q21" s="3" t="n">
        <v>26.1</v>
      </c>
      <c r="R21" s="5" t="n">
        <v>0.542547385358005</v>
      </c>
    </row>
    <row r="22" customFormat="false" ht="12.75" hidden="false" customHeight="false" outlineLevel="0" collapsed="false">
      <c r="A22" s="1" t="s">
        <v>48</v>
      </c>
      <c r="B22" s="1" t="s">
        <v>30</v>
      </c>
      <c r="C22" s="1" t="s">
        <v>31</v>
      </c>
      <c r="D22" s="1" t="s">
        <v>41</v>
      </c>
      <c r="E22" s="6" t="n">
        <v>2358</v>
      </c>
      <c r="F22" s="6" t="n">
        <v>53</v>
      </c>
      <c r="G22" s="6" t="n">
        <v>11.02</v>
      </c>
      <c r="H22" s="8" t="n">
        <f aca="false">F22+G22/60</f>
        <v>53.1836666666667</v>
      </c>
      <c r="I22" s="6" t="n">
        <v>131</v>
      </c>
      <c r="J22" s="6" t="s">
        <v>49</v>
      </c>
      <c r="K22" s="8" t="n">
        <f aca="false">I22+J22/60</f>
        <v>131.155166666667</v>
      </c>
      <c r="L22" s="8" t="n">
        <v>53.1836666666667</v>
      </c>
      <c r="N22" s="2" t="n">
        <v>32.1287</v>
      </c>
      <c r="O22" s="3" t="n">
        <v>14.8</v>
      </c>
      <c r="P22" s="4" t="n">
        <v>1.42</v>
      </c>
      <c r="Q22" s="3" t="n">
        <v>26.9</v>
      </c>
      <c r="R22" s="5" t="n">
        <v>0.338921816543903</v>
      </c>
    </row>
    <row r="23" customFormat="false" ht="12.75" hidden="false" customHeight="false" outlineLevel="0" collapsed="false">
      <c r="A23" s="1" t="s">
        <v>50</v>
      </c>
      <c r="B23" s="1" t="s">
        <v>30</v>
      </c>
      <c r="C23" s="1" t="s">
        <v>31</v>
      </c>
      <c r="D23" s="1" t="s">
        <v>51</v>
      </c>
      <c r="E23" s="6" t="s">
        <v>52</v>
      </c>
      <c r="F23" s="6" t="n">
        <v>53</v>
      </c>
      <c r="G23" s="6" t="n">
        <v>12.15</v>
      </c>
      <c r="H23" s="8" t="n">
        <f aca="false">F23+G23/60</f>
        <v>53.2025</v>
      </c>
      <c r="I23" s="6" t="n">
        <v>131</v>
      </c>
      <c r="J23" s="6" t="s">
        <v>53</v>
      </c>
      <c r="K23" s="8" t="n">
        <f aca="false">I23+J23/60</f>
        <v>131.046333333333</v>
      </c>
      <c r="L23" s="8" t="n">
        <v>53.2025</v>
      </c>
      <c r="N23" s="2" t="n">
        <v>31.7387</v>
      </c>
      <c r="O23" s="3" t="n">
        <v>14.4</v>
      </c>
      <c r="P23" s="4" t="n">
        <v>1.38</v>
      </c>
      <c r="Q23" s="3" t="n">
        <v>26.4</v>
      </c>
      <c r="R23" s="5" t="n">
        <v>0.717615070743469</v>
      </c>
    </row>
    <row r="24" customFormat="false" ht="12.75" hidden="false" customHeight="false" outlineLevel="0" collapsed="false">
      <c r="A24" s="1" t="s">
        <v>54</v>
      </c>
      <c r="B24" s="1" t="s">
        <v>30</v>
      </c>
      <c r="C24" s="1" t="s">
        <v>31</v>
      </c>
      <c r="D24" s="1" t="s">
        <v>51</v>
      </c>
      <c r="E24" s="6" t="s">
        <v>55</v>
      </c>
      <c r="F24" s="6" t="n">
        <v>53</v>
      </c>
      <c r="G24" s="6" t="n">
        <v>12.96</v>
      </c>
      <c r="H24" s="8" t="n">
        <f aca="false">F24+G24/60</f>
        <v>53.216</v>
      </c>
      <c r="I24" s="6" t="n">
        <v>130</v>
      </c>
      <c r="J24" s="6" t="n">
        <v>56.74</v>
      </c>
      <c r="K24" s="8" t="n">
        <f aca="false">I24+J24/60</f>
        <v>130.945666666667</v>
      </c>
      <c r="L24" s="8" t="n">
        <v>53.216</v>
      </c>
      <c r="N24" s="2" t="n">
        <v>31.6102</v>
      </c>
      <c r="O24" s="3" t="n">
        <v>15</v>
      </c>
      <c r="P24" s="4" t="n">
        <v>1.4</v>
      </c>
      <c r="Q24" s="3" t="n">
        <v>27.8</v>
      </c>
      <c r="R24" s="10"/>
    </row>
    <row r="25" customFormat="false" ht="12.75" hidden="false" customHeight="false" outlineLevel="0" collapsed="false">
      <c r="A25" s="1" t="s">
        <v>56</v>
      </c>
      <c r="B25" s="1" t="s">
        <v>30</v>
      </c>
      <c r="C25" s="1" t="s">
        <v>31</v>
      </c>
      <c r="D25" s="1" t="s">
        <v>51</v>
      </c>
      <c r="E25" s="6" t="s">
        <v>57</v>
      </c>
      <c r="F25" s="6" t="n">
        <v>53</v>
      </c>
      <c r="G25" s="6" t="n">
        <v>13.82</v>
      </c>
      <c r="H25" s="8" t="n">
        <f aca="false">F25+G25/60</f>
        <v>53.2303333333333</v>
      </c>
      <c r="I25" s="6" t="n">
        <v>130</v>
      </c>
      <c r="J25" s="6" t="n">
        <v>51.18</v>
      </c>
      <c r="K25" s="8" t="n">
        <f aca="false">I25+J25/60</f>
        <v>130.853</v>
      </c>
      <c r="L25" s="8" t="n">
        <v>53.2303333333333</v>
      </c>
      <c r="N25" s="2" t="n">
        <v>31.6656</v>
      </c>
      <c r="O25" s="3" t="n">
        <v>14.4</v>
      </c>
      <c r="P25" s="4" t="n">
        <v>1.37</v>
      </c>
      <c r="Q25" s="3" t="n">
        <v>26.7</v>
      </c>
    </row>
    <row r="26" customFormat="false" ht="12.75" hidden="false" customHeight="false" outlineLevel="0" collapsed="false">
      <c r="A26" s="1" t="s">
        <v>58</v>
      </c>
      <c r="B26" s="1" t="s">
        <v>30</v>
      </c>
      <c r="C26" s="1" t="s">
        <v>31</v>
      </c>
      <c r="D26" s="1" t="s">
        <v>51</v>
      </c>
      <c r="E26" s="6" t="s">
        <v>59</v>
      </c>
      <c r="F26" s="6" t="n">
        <v>53</v>
      </c>
      <c r="G26" s="6" t="n">
        <v>14.83</v>
      </c>
      <c r="H26" s="8" t="n">
        <f aca="false">F26+G26/60</f>
        <v>53.2471666666667</v>
      </c>
      <c r="I26" s="6" t="n">
        <v>130</v>
      </c>
      <c r="J26" s="6" t="n">
        <v>45.27</v>
      </c>
      <c r="K26" s="8" t="n">
        <f aca="false">I26+J26/60</f>
        <v>130.7545</v>
      </c>
      <c r="L26" s="8" t="n">
        <v>53.2471666666667</v>
      </c>
      <c r="N26" s="2" t="n">
        <v>31.7266</v>
      </c>
      <c r="O26" s="3" t="n">
        <v>14.3</v>
      </c>
      <c r="P26" s="4" t="n">
        <v>1.34</v>
      </c>
      <c r="Q26" s="3" t="n">
        <v>26.5</v>
      </c>
    </row>
    <row r="27" customFormat="false" ht="12.75" hidden="false" customHeight="false" outlineLevel="0" collapsed="false">
      <c r="A27" s="1" t="s">
        <v>60</v>
      </c>
      <c r="B27" s="1" t="s">
        <v>30</v>
      </c>
      <c r="C27" s="1" t="s">
        <v>31</v>
      </c>
      <c r="D27" s="1" t="s">
        <v>61</v>
      </c>
      <c r="E27" s="6" t="s">
        <v>62</v>
      </c>
      <c r="F27" s="6" t="n">
        <v>53</v>
      </c>
      <c r="G27" s="6" t="n">
        <v>15.56</v>
      </c>
      <c r="H27" s="8" t="n">
        <f aca="false">F27+G27/60</f>
        <v>53.2593333333333</v>
      </c>
      <c r="I27" s="6" t="n">
        <v>130</v>
      </c>
      <c r="J27" s="6" t="n">
        <v>41.01</v>
      </c>
      <c r="K27" s="8" t="n">
        <f aca="false">I27+J27/60</f>
        <v>130.6835</v>
      </c>
      <c r="L27" s="8" t="n">
        <v>53.2593333333333</v>
      </c>
      <c r="N27" s="11" t="n">
        <v>31.5367</v>
      </c>
      <c r="O27" s="3" t="n">
        <v>14.9</v>
      </c>
      <c r="P27" s="4" t="n">
        <v>1.38</v>
      </c>
      <c r="Q27" s="3" t="n">
        <v>28.3</v>
      </c>
      <c r="R27" s="5" t="n">
        <v>0.293978378378378</v>
      </c>
    </row>
    <row r="28" customFormat="false" ht="12.75" hidden="false" customHeight="false" outlineLevel="0" collapsed="false">
      <c r="A28" s="1" t="s">
        <v>63</v>
      </c>
      <c r="B28" s="1" t="s">
        <v>30</v>
      </c>
      <c r="C28" s="1" t="s">
        <v>31</v>
      </c>
      <c r="D28" s="1" t="s">
        <v>61</v>
      </c>
      <c r="E28" s="6" t="s">
        <v>64</v>
      </c>
      <c r="F28" s="6" t="n">
        <v>53</v>
      </c>
      <c r="G28" s="6" t="n">
        <v>16.26</v>
      </c>
      <c r="H28" s="8" t="n">
        <f aca="false">F28+G28/60</f>
        <v>53.271</v>
      </c>
      <c r="I28" s="6" t="n">
        <v>130</v>
      </c>
      <c r="J28" s="6" t="n">
        <v>37.31</v>
      </c>
      <c r="K28" s="8" t="n">
        <f aca="false">I28+J28/60</f>
        <v>130.621833333333</v>
      </c>
      <c r="L28" s="8" t="n">
        <v>53.271</v>
      </c>
      <c r="N28" s="2" t="n">
        <v>31.5159</v>
      </c>
      <c r="O28" s="3" t="n">
        <v>15</v>
      </c>
      <c r="P28" s="4" t="n">
        <v>1.35</v>
      </c>
      <c r="Q28" s="3" t="n">
        <v>29.1</v>
      </c>
      <c r="R28" s="5" t="n">
        <v>0.253983025908946</v>
      </c>
    </row>
    <row r="29" customFormat="false" ht="12.75" hidden="false" customHeight="false" outlineLevel="0" collapsed="false">
      <c r="A29" s="1" t="s">
        <v>65</v>
      </c>
      <c r="B29" s="1" t="s">
        <v>30</v>
      </c>
      <c r="C29" s="1" t="s">
        <v>31</v>
      </c>
      <c r="D29" s="1" t="n">
        <v>10</v>
      </c>
      <c r="E29" s="6" t="s">
        <v>66</v>
      </c>
      <c r="F29" s="6" t="n">
        <v>53</v>
      </c>
      <c r="G29" s="6" t="n">
        <v>16.47</v>
      </c>
      <c r="H29" s="8" t="n">
        <f aca="false">F29+G29/60</f>
        <v>53.2745</v>
      </c>
      <c r="I29" s="6" t="n">
        <v>130</v>
      </c>
      <c r="J29" s="6" t="n">
        <v>33.94</v>
      </c>
      <c r="K29" s="8" t="n">
        <f aca="false">I29+J29/60</f>
        <v>130.565666666667</v>
      </c>
      <c r="L29" s="8" t="n">
        <v>53.2745</v>
      </c>
      <c r="N29" s="2" t="n">
        <v>31.5451</v>
      </c>
      <c r="O29" s="3" t="n">
        <v>14.7</v>
      </c>
      <c r="P29" s="4" t="n">
        <v>1.35</v>
      </c>
      <c r="Q29" s="3" t="n">
        <v>28.2</v>
      </c>
      <c r="R29" s="5" t="n">
        <v>0.259897699115044</v>
      </c>
    </row>
    <row r="30" customFormat="false" ht="12.75" hidden="false" customHeight="false" outlineLevel="0" collapsed="false">
      <c r="A30" s="1" t="s">
        <v>67</v>
      </c>
      <c r="B30" s="1" t="s">
        <v>30</v>
      </c>
      <c r="C30" s="1" t="s">
        <v>31</v>
      </c>
      <c r="D30" s="1" t="s">
        <v>61</v>
      </c>
      <c r="E30" s="6" t="s">
        <v>68</v>
      </c>
      <c r="F30" s="6" t="n">
        <v>53</v>
      </c>
      <c r="G30" s="6" t="n">
        <v>17.26</v>
      </c>
      <c r="H30" s="8" t="n">
        <f aca="false">F30+G30/60</f>
        <v>53.2876666666667</v>
      </c>
      <c r="I30" s="6" t="n">
        <v>130</v>
      </c>
      <c r="J30" s="6" t="n">
        <v>29.59</v>
      </c>
      <c r="K30" s="8" t="n">
        <f aca="false">I30+J30/60</f>
        <v>130.493166666667</v>
      </c>
      <c r="L30" s="8" t="n">
        <v>53.2876666666667</v>
      </c>
      <c r="N30" s="2" t="n">
        <v>31.5093</v>
      </c>
      <c r="O30" s="3" t="n">
        <v>15</v>
      </c>
      <c r="P30" s="4" t="n">
        <v>1.36</v>
      </c>
      <c r="Q30" s="3" t="n">
        <v>29</v>
      </c>
      <c r="R30" s="5" t="n">
        <v>0.237145711987128</v>
      </c>
    </row>
    <row r="31" customFormat="false" ht="12.75" hidden="false" customHeight="false" outlineLevel="0" collapsed="false">
      <c r="A31" s="1" t="s">
        <v>69</v>
      </c>
      <c r="B31" s="1" t="s">
        <v>30</v>
      </c>
      <c r="C31" s="1" t="s">
        <v>31</v>
      </c>
      <c r="D31" s="1" t="s">
        <v>61</v>
      </c>
      <c r="E31" s="6" t="s">
        <v>70</v>
      </c>
      <c r="F31" s="6" t="n">
        <v>53</v>
      </c>
      <c r="G31" s="6" t="n">
        <v>18.25</v>
      </c>
      <c r="H31" s="8" t="n">
        <f aca="false">F31+G31/60</f>
        <v>53.3041666666667</v>
      </c>
      <c r="I31" s="6" t="n">
        <v>130</v>
      </c>
      <c r="J31" s="6" t="n">
        <v>23.86</v>
      </c>
      <c r="K31" s="8" t="n">
        <f aca="false">I31+J31/60</f>
        <v>130.397666666667</v>
      </c>
      <c r="L31" s="8" t="n">
        <v>53.3041666666667</v>
      </c>
      <c r="N31" s="2" t="n">
        <v>31.5263</v>
      </c>
      <c r="O31" s="3" t="n">
        <v>14.9</v>
      </c>
      <c r="P31" s="4" t="n">
        <v>1.34</v>
      </c>
      <c r="Q31" s="3" t="n">
        <v>28.6</v>
      </c>
      <c r="R31" s="5" t="n">
        <v>0.343572928883676</v>
      </c>
    </row>
    <row r="32" customFormat="false" ht="12.75" hidden="false" customHeight="false" outlineLevel="0" collapsed="false">
      <c r="A32" s="1" t="s">
        <v>71</v>
      </c>
      <c r="B32" s="1" t="s">
        <v>30</v>
      </c>
      <c r="C32" s="1" t="s">
        <v>31</v>
      </c>
      <c r="D32" s="1" t="n">
        <v>10</v>
      </c>
      <c r="E32" s="6" t="s">
        <v>72</v>
      </c>
      <c r="F32" s="6" t="n">
        <v>53</v>
      </c>
      <c r="G32" s="6" t="n">
        <v>19.23</v>
      </c>
      <c r="H32" s="8" t="n">
        <f aca="false">F32+G32/60</f>
        <v>53.3205</v>
      </c>
      <c r="I32" s="6" t="n">
        <v>130</v>
      </c>
      <c r="J32" s="6" t="n">
        <v>18.01</v>
      </c>
      <c r="K32" s="8" t="n">
        <f aca="false">I32+J32/60</f>
        <v>130.300166666667</v>
      </c>
      <c r="L32" s="8" t="n">
        <v>53.3205</v>
      </c>
      <c r="N32" s="2" t="n">
        <v>31.4109</v>
      </c>
      <c r="O32" s="3" t="n">
        <v>15.9</v>
      </c>
      <c r="P32" s="4" t="n">
        <v>1.39</v>
      </c>
      <c r="Q32" s="3" t="n">
        <v>30.4</v>
      </c>
      <c r="R32" s="5" t="n">
        <v>0.271483291823433</v>
      </c>
    </row>
    <row r="33" customFormat="false" ht="12.75" hidden="false" customHeight="false" outlineLevel="0" collapsed="false">
      <c r="A33" s="1" t="s">
        <v>73</v>
      </c>
      <c r="B33" s="1" t="s">
        <v>30</v>
      </c>
      <c r="C33" s="1" t="s">
        <v>31</v>
      </c>
      <c r="D33" s="1" t="s">
        <v>61</v>
      </c>
      <c r="E33" s="6" t="s">
        <v>74</v>
      </c>
      <c r="F33" s="6" t="n">
        <v>53</v>
      </c>
      <c r="G33" s="6" t="n">
        <v>19.82</v>
      </c>
      <c r="H33" s="8" t="n">
        <f aca="false">F33+G33/60</f>
        <v>53.3303333333333</v>
      </c>
      <c r="I33" s="6" t="n">
        <v>130</v>
      </c>
      <c r="J33" s="6" t="n">
        <v>13.64</v>
      </c>
      <c r="K33" s="8" t="n">
        <f aca="false">I33+J33/60</f>
        <v>130.227333333333</v>
      </c>
      <c r="L33" s="8" t="n">
        <v>53.3303333333333</v>
      </c>
      <c r="N33" s="2" t="n">
        <v>30.8393</v>
      </c>
      <c r="O33" s="3" t="n">
        <v>15.4</v>
      </c>
      <c r="P33" s="4" t="n">
        <v>1.37</v>
      </c>
      <c r="Q33" s="3" t="n">
        <v>29.8</v>
      </c>
      <c r="R33" s="5" t="n">
        <v>0.257462245441945</v>
      </c>
    </row>
    <row r="34" customFormat="false" ht="12.75" hidden="false" customHeight="false" outlineLevel="0" collapsed="false">
      <c r="B34" s="1"/>
      <c r="C34" s="1"/>
      <c r="H34" s="8"/>
      <c r="K34" s="8"/>
      <c r="L34" s="8"/>
    </row>
    <row r="35" customFormat="false" ht="12.75" hidden="false" customHeight="false" outlineLevel="0" collapsed="false">
      <c r="A35" s="1" t="s">
        <v>75</v>
      </c>
      <c r="B35" s="1"/>
      <c r="C35" s="1"/>
      <c r="H35" s="8"/>
      <c r="K35" s="8"/>
      <c r="L35" s="8"/>
    </row>
    <row r="36" customFormat="false" ht="12.75" hidden="false" customHeight="false" outlineLevel="0" collapsed="false">
      <c r="A36" s="1" t="s">
        <v>76</v>
      </c>
      <c r="B36" s="1" t="s">
        <v>30</v>
      </c>
      <c r="C36" s="1" t="s">
        <v>31</v>
      </c>
      <c r="D36" s="1" t="s">
        <v>51</v>
      </c>
      <c r="E36" s="6" t="n">
        <v>1541</v>
      </c>
      <c r="F36" s="6" t="n">
        <v>53</v>
      </c>
      <c r="G36" s="6" t="n">
        <v>55.98</v>
      </c>
      <c r="H36" s="8" t="n">
        <f aca="false">F36+G36/60</f>
        <v>53.933</v>
      </c>
      <c r="I36" s="6" t="n">
        <v>130</v>
      </c>
      <c r="J36" s="6" t="n">
        <v>50.42</v>
      </c>
      <c r="K36" s="8" t="n">
        <f aca="false">I36+J36/60</f>
        <v>130.840333333333</v>
      </c>
      <c r="L36" s="8" t="n">
        <v>53.933</v>
      </c>
      <c r="N36" s="2" t="n">
        <v>31.2853</v>
      </c>
      <c r="O36" s="3" t="n">
        <v>16.8</v>
      </c>
      <c r="P36" s="4" t="n">
        <v>1.5</v>
      </c>
      <c r="Q36" s="3" t="n">
        <v>31.8</v>
      </c>
      <c r="R36" s="5" t="n">
        <v>0.27920736752319</v>
      </c>
    </row>
    <row r="37" customFormat="false" ht="12.75" hidden="false" customHeight="false" outlineLevel="0" collapsed="false">
      <c r="A37" s="1" t="s">
        <v>77</v>
      </c>
      <c r="B37" s="1" t="s">
        <v>30</v>
      </c>
      <c r="C37" s="1" t="s">
        <v>31</v>
      </c>
      <c r="D37" s="1" t="s">
        <v>51</v>
      </c>
      <c r="E37" s="6" t="n">
        <v>1612</v>
      </c>
      <c r="F37" s="6" t="n">
        <v>53</v>
      </c>
      <c r="G37" s="6" t="n">
        <v>55.91</v>
      </c>
      <c r="H37" s="8" t="n">
        <f aca="false">F37+G37/60</f>
        <v>53.9318333333333</v>
      </c>
      <c r="I37" s="6" t="n">
        <v>130</v>
      </c>
      <c r="J37" s="6" t="n">
        <v>53.27</v>
      </c>
      <c r="K37" s="8" t="n">
        <f aca="false">I37+J37/60</f>
        <v>130.887833333333</v>
      </c>
      <c r="L37" s="8" t="n">
        <v>53.9318333333333</v>
      </c>
      <c r="N37" s="2" t="n">
        <v>31.4844</v>
      </c>
      <c r="O37" s="3" t="n">
        <v>16.1</v>
      </c>
      <c r="P37" s="4" t="n">
        <v>1.46</v>
      </c>
      <c r="Q37" s="3" t="n">
        <v>30.3</v>
      </c>
      <c r="R37" s="5" t="n">
        <v>0.278274304102977</v>
      </c>
    </row>
    <row r="38" customFormat="false" ht="12.75" hidden="false" customHeight="false" outlineLevel="0" collapsed="false">
      <c r="A38" s="1" t="s">
        <v>78</v>
      </c>
      <c r="B38" s="1" t="s">
        <v>30</v>
      </c>
      <c r="C38" s="1" t="s">
        <v>31</v>
      </c>
      <c r="D38" s="1" t="s">
        <v>51</v>
      </c>
      <c r="E38" s="6" t="n">
        <v>1650</v>
      </c>
      <c r="F38" s="6" t="n">
        <v>53</v>
      </c>
      <c r="G38" s="6" t="n">
        <v>55.79</v>
      </c>
      <c r="H38" s="8" t="n">
        <f aca="false">F38+G38/60</f>
        <v>53.9298333333333</v>
      </c>
      <c r="I38" s="6" t="n">
        <v>130</v>
      </c>
      <c r="J38" s="6" t="n">
        <v>57.97</v>
      </c>
      <c r="K38" s="8" t="n">
        <f aca="false">I38+J38/60</f>
        <v>130.966166666667</v>
      </c>
      <c r="L38" s="8" t="n">
        <v>53.9298333333333</v>
      </c>
      <c r="N38" s="2" t="n">
        <v>31.6061</v>
      </c>
      <c r="O38" s="3" t="n">
        <v>15.2</v>
      </c>
      <c r="P38" s="4" t="n">
        <v>1.4</v>
      </c>
      <c r="Q38" s="3" t="n">
        <v>28.5</v>
      </c>
      <c r="R38" s="5" t="n">
        <v>0.23484731847745</v>
      </c>
    </row>
    <row r="39" customFormat="false" ht="12.75" hidden="false" customHeight="false" outlineLevel="0" collapsed="false">
      <c r="A39" s="1" t="s">
        <v>79</v>
      </c>
      <c r="B39" s="1" t="s">
        <v>30</v>
      </c>
      <c r="C39" s="1" t="s">
        <v>31</v>
      </c>
      <c r="D39" s="1" t="s">
        <v>51</v>
      </c>
      <c r="E39" s="6" t="n">
        <v>1739</v>
      </c>
      <c r="F39" s="6" t="n">
        <v>53</v>
      </c>
      <c r="G39" s="6" t="n">
        <v>55.99</v>
      </c>
      <c r="H39" s="8" t="n">
        <f aca="false">F39+G39/60</f>
        <v>53.9331666666667</v>
      </c>
      <c r="I39" s="6" t="n">
        <v>131</v>
      </c>
      <c r="J39" s="6" t="s">
        <v>80</v>
      </c>
      <c r="K39" s="8" t="n">
        <f aca="false">I39+J39/60</f>
        <v>131.064833333333</v>
      </c>
      <c r="L39" s="8" t="n">
        <v>53.9331666666667</v>
      </c>
      <c r="N39" s="2" t="n">
        <v>31.799</v>
      </c>
      <c r="O39" s="3" t="n">
        <v>14.8</v>
      </c>
      <c r="P39" s="4" t="n">
        <v>1.36</v>
      </c>
      <c r="Q39" s="3" t="n">
        <v>27.4</v>
      </c>
      <c r="R39" s="5" t="n">
        <v>0.290514831005438</v>
      </c>
    </row>
    <row r="40" customFormat="false" ht="12.75" hidden="false" customHeight="false" outlineLevel="0" collapsed="false">
      <c r="A40" s="1" t="s">
        <v>81</v>
      </c>
      <c r="B40" s="1" t="s">
        <v>30</v>
      </c>
      <c r="C40" s="1" t="s">
        <v>31</v>
      </c>
      <c r="D40" s="1" t="s">
        <v>51</v>
      </c>
      <c r="E40" s="6" t="n">
        <v>1827</v>
      </c>
      <c r="F40" s="6" t="n">
        <v>53</v>
      </c>
      <c r="G40" s="6" t="n">
        <v>55.97</v>
      </c>
      <c r="H40" s="8" t="n">
        <f aca="false">F40+G40/60</f>
        <v>53.9328333333333</v>
      </c>
      <c r="I40" s="6" t="n">
        <v>131</v>
      </c>
      <c r="J40" s="6" t="s">
        <v>82</v>
      </c>
      <c r="K40" s="8" t="n">
        <f aca="false">I40+J40/60</f>
        <v>131.140666666667</v>
      </c>
      <c r="L40" s="8" t="n">
        <v>53.9328333333333</v>
      </c>
      <c r="N40" s="11" t="n">
        <v>32.0505</v>
      </c>
      <c r="O40" s="3" t="n">
        <v>14.8</v>
      </c>
      <c r="P40" s="4" t="n">
        <v>1.38</v>
      </c>
      <c r="Q40" s="3" t="n">
        <v>27.2</v>
      </c>
      <c r="R40" s="5" t="n">
        <v>0.509705661584391</v>
      </c>
    </row>
    <row r="41" customFormat="false" ht="12.75" hidden="false" customHeight="false" outlineLevel="0" collapsed="false">
      <c r="A41" s="1" t="s">
        <v>83</v>
      </c>
      <c r="B41" s="1" t="s">
        <v>30</v>
      </c>
      <c r="C41" s="1" t="s">
        <v>31</v>
      </c>
      <c r="D41" s="1" t="s">
        <v>51</v>
      </c>
      <c r="E41" s="6" t="n">
        <v>1911</v>
      </c>
      <c r="F41" s="6" t="n">
        <v>53</v>
      </c>
      <c r="G41" s="6" t="n">
        <v>55.98</v>
      </c>
      <c r="H41" s="8" t="n">
        <f aca="false">F41+G41/60</f>
        <v>53.933</v>
      </c>
      <c r="I41" s="6" t="n">
        <v>131</v>
      </c>
      <c r="J41" s="6" t="n">
        <v>15.07</v>
      </c>
      <c r="K41" s="8" t="n">
        <f aca="false">I41+J41/60</f>
        <v>131.251166666667</v>
      </c>
      <c r="L41" s="8" t="n">
        <v>53.933</v>
      </c>
      <c r="N41" s="11" t="n">
        <v>32.0681</v>
      </c>
      <c r="O41" s="3" t="n">
        <v>13.4</v>
      </c>
      <c r="P41" s="4" t="n">
        <v>1.31</v>
      </c>
      <c r="Q41" s="3" t="n">
        <v>24.4</v>
      </c>
      <c r="R41" s="5" t="n">
        <v>0.500543716814159</v>
      </c>
    </row>
    <row r="42" customFormat="false" ht="12.75" hidden="false" customHeight="false" outlineLevel="0" collapsed="false">
      <c r="A42" s="1" t="s">
        <v>84</v>
      </c>
      <c r="B42" s="1" t="s">
        <v>30</v>
      </c>
      <c r="C42" s="1" t="s">
        <v>31</v>
      </c>
      <c r="D42" s="1" t="s">
        <v>51</v>
      </c>
      <c r="E42" s="6" t="n">
        <v>1957</v>
      </c>
      <c r="F42" s="6" t="n">
        <v>53</v>
      </c>
      <c r="G42" s="6" t="n">
        <v>55.96</v>
      </c>
      <c r="H42" s="8" t="n">
        <f aca="false">F42+G42/60</f>
        <v>53.9326666666667</v>
      </c>
      <c r="I42" s="6" t="n">
        <v>131</v>
      </c>
      <c r="J42" s="6" t="n">
        <v>22.96</v>
      </c>
      <c r="K42" s="8" t="n">
        <f aca="false">I42+J42/60</f>
        <v>131.382666666667</v>
      </c>
      <c r="L42" s="8" t="n">
        <v>53.9326666666667</v>
      </c>
      <c r="N42" s="2" t="n">
        <v>32.0269</v>
      </c>
      <c r="O42" s="3" t="n">
        <v>13.9</v>
      </c>
      <c r="P42" s="4" t="n">
        <v>1.34</v>
      </c>
      <c r="Q42" s="3" t="n">
        <v>25.4</v>
      </c>
      <c r="R42" s="5" t="n">
        <v>0.826314639087323</v>
      </c>
    </row>
    <row r="43" customFormat="false" ht="12.75" hidden="false" customHeight="false" outlineLevel="0" collapsed="false">
      <c r="B43" s="1"/>
      <c r="C43" s="1"/>
      <c r="D43" s="1"/>
      <c r="E43" s="6"/>
      <c r="F43" s="6"/>
      <c r="G43" s="6"/>
      <c r="H43" s="8"/>
      <c r="I43" s="6"/>
      <c r="J43" s="6"/>
      <c r="K43" s="8"/>
      <c r="L43" s="8"/>
    </row>
    <row r="44" customFormat="false" ht="12.75" hidden="false" customHeight="false" outlineLevel="0" collapsed="false">
      <c r="A44" s="1" t="s">
        <v>85</v>
      </c>
      <c r="B44" s="1" t="s">
        <v>30</v>
      </c>
      <c r="C44" s="1" t="s">
        <v>31</v>
      </c>
      <c r="D44" s="1" t="n">
        <v>10</v>
      </c>
      <c r="E44" s="6" t="n">
        <v>1645</v>
      </c>
      <c r="F44" s="6" t="n">
        <v>52</v>
      </c>
      <c r="G44" s="6" t="n">
        <v>54.12</v>
      </c>
      <c r="H44" s="8" t="n">
        <f aca="false">F44+G44/60</f>
        <v>52.902</v>
      </c>
      <c r="I44" s="6" t="n">
        <v>129</v>
      </c>
      <c r="J44" s="6" t="n">
        <v>4.66</v>
      </c>
      <c r="K44" s="8" t="n">
        <f aca="false">I44+J44/60</f>
        <v>129.077666666667</v>
      </c>
      <c r="L44" s="8" t="n">
        <v>52.902</v>
      </c>
      <c r="N44" s="2" t="n">
        <v>30.94</v>
      </c>
      <c r="O44" s="3" t="n">
        <v>18.6</v>
      </c>
      <c r="P44" s="4" t="n">
        <v>1.6</v>
      </c>
      <c r="Q44" s="3" t="n">
        <v>36.3</v>
      </c>
    </row>
    <row r="45" customFormat="false" ht="12.75" hidden="false" customHeight="false" outlineLevel="0" collapsed="false">
      <c r="A45" s="1" t="s">
        <v>86</v>
      </c>
      <c r="B45" s="1" t="s">
        <v>30</v>
      </c>
      <c r="C45" s="1" t="s">
        <v>31</v>
      </c>
      <c r="D45" s="1" t="n">
        <v>10</v>
      </c>
      <c r="E45" s="6" t="n">
        <v>1801</v>
      </c>
      <c r="F45" s="6" t="n">
        <v>52</v>
      </c>
      <c r="G45" s="6" t="n">
        <v>57.18</v>
      </c>
      <c r="H45" s="8" t="n">
        <f aca="false">F45+G45/60</f>
        <v>52.953</v>
      </c>
      <c r="I45" s="6" t="n">
        <v>128</v>
      </c>
      <c r="J45" s="6" t="n">
        <v>59.08</v>
      </c>
      <c r="K45" s="8" t="n">
        <f aca="false">I45+J45/60</f>
        <v>128.984666666667</v>
      </c>
      <c r="L45" s="8" t="n">
        <v>52.953</v>
      </c>
      <c r="N45" s="2" t="n">
        <v>30.978</v>
      </c>
      <c r="O45" s="3" t="n">
        <v>18.8</v>
      </c>
      <c r="P45" s="4" t="n">
        <v>1.63</v>
      </c>
      <c r="Q45" s="3" t="n">
        <v>35.4</v>
      </c>
    </row>
    <row r="46" customFormat="false" ht="12.75" hidden="false" customHeight="false" outlineLevel="0" collapsed="false">
      <c r="A46" s="1" t="s">
        <v>87</v>
      </c>
      <c r="B46" s="1" t="s">
        <v>30</v>
      </c>
      <c r="C46" s="1" t="s">
        <v>31</v>
      </c>
      <c r="D46" s="1" t="n">
        <v>10</v>
      </c>
      <c r="E46" s="6" t="n">
        <v>1711</v>
      </c>
      <c r="F46" s="6" t="n">
        <v>53</v>
      </c>
      <c r="G46" s="6" t="n">
        <v>1.73</v>
      </c>
      <c r="H46" s="8" t="n">
        <f aca="false">F46+G46/60</f>
        <v>53.0288333333333</v>
      </c>
      <c r="I46" s="6" t="n">
        <v>128</v>
      </c>
      <c r="J46" s="6" t="n">
        <v>55.14</v>
      </c>
      <c r="K46" s="8" t="n">
        <f aca="false">I46+J46/60</f>
        <v>128.919</v>
      </c>
      <c r="L46" s="8" t="n">
        <v>53.0288333333333</v>
      </c>
      <c r="N46" s="2" t="n">
        <v>30.795</v>
      </c>
      <c r="O46" s="3" t="n">
        <v>18.8</v>
      </c>
      <c r="P46" s="4" t="n">
        <v>1.64</v>
      </c>
      <c r="Q46" s="3" t="n">
        <v>35.1</v>
      </c>
    </row>
    <row r="47" customFormat="false" ht="12.75" hidden="false" customHeight="false" outlineLevel="0" collapsed="false">
      <c r="B47" s="1"/>
      <c r="C47" s="1"/>
      <c r="D47" s="1"/>
      <c r="E47" s="6"/>
      <c r="F47" s="6"/>
      <c r="G47" s="6"/>
      <c r="H47" s="8"/>
      <c r="I47" s="6"/>
      <c r="J47" s="6"/>
      <c r="K47" s="8"/>
      <c r="L47" s="8"/>
    </row>
    <row r="48" customFormat="false" ht="12.75" hidden="false" customHeight="false" outlineLevel="0" collapsed="false">
      <c r="A48" s="1" t="s">
        <v>88</v>
      </c>
      <c r="B48" s="1" t="s">
        <v>30</v>
      </c>
      <c r="C48" s="1" t="s">
        <v>31</v>
      </c>
      <c r="D48" s="1" t="n">
        <v>11</v>
      </c>
      <c r="E48" s="6" t="n">
        <v>120</v>
      </c>
      <c r="F48" s="6" t="n">
        <v>52</v>
      </c>
      <c r="G48" s="6" t="n">
        <v>55.96</v>
      </c>
      <c r="H48" s="8" t="n">
        <f aca="false">F48+G48/60</f>
        <v>52.9326666666667</v>
      </c>
      <c r="I48" s="6" t="n">
        <v>128</v>
      </c>
      <c r="J48" s="6" t="n">
        <v>40.3</v>
      </c>
      <c r="K48" s="8" t="n">
        <f aca="false">I48+J48/60</f>
        <v>128.671666666667</v>
      </c>
      <c r="L48" s="8" t="n">
        <v>52.9326666666667</v>
      </c>
      <c r="N48" s="2" t="n">
        <v>30.261</v>
      </c>
      <c r="O48" s="3" t="n">
        <v>17.5</v>
      </c>
      <c r="P48" s="4" t="n">
        <v>1.51</v>
      </c>
      <c r="Q48" s="3" t="n">
        <v>32.9</v>
      </c>
    </row>
    <row r="49" customFormat="false" ht="12.75" hidden="false" customHeight="false" outlineLevel="0" collapsed="false">
      <c r="A49" s="1" t="s">
        <v>89</v>
      </c>
      <c r="B49" s="1" t="s">
        <v>30</v>
      </c>
      <c r="C49" s="1" t="s">
        <v>31</v>
      </c>
      <c r="D49" s="1" t="n">
        <v>11</v>
      </c>
      <c r="E49" s="6" t="n">
        <v>233</v>
      </c>
      <c r="F49" s="6" t="n">
        <v>52</v>
      </c>
      <c r="G49" s="6" t="n">
        <v>51.31</v>
      </c>
      <c r="H49" s="8" t="n">
        <f aca="false">F49+G49/60</f>
        <v>52.8551666666667</v>
      </c>
      <c r="I49" s="6" t="n">
        <v>128</v>
      </c>
      <c r="J49" s="6" t="n">
        <v>43.41</v>
      </c>
      <c r="K49" s="8" t="n">
        <f aca="false">I49+J49/60</f>
        <v>128.7235</v>
      </c>
      <c r="L49" s="8" t="n">
        <v>52.8551666666667</v>
      </c>
      <c r="N49" s="2" t="n">
        <v>30.295</v>
      </c>
      <c r="O49" s="3" t="n">
        <v>17.4</v>
      </c>
      <c r="P49" s="4" t="n">
        <v>1.54</v>
      </c>
      <c r="Q49" s="3" t="n">
        <v>32.8</v>
      </c>
    </row>
    <row r="50" customFormat="false" ht="12.75" hidden="false" customHeight="false" outlineLevel="0" collapsed="false">
      <c r="A50" s="1" t="s">
        <v>90</v>
      </c>
      <c r="B50" s="1" t="s">
        <v>30</v>
      </c>
      <c r="C50" s="1" t="s">
        <v>31</v>
      </c>
      <c r="D50" s="1" t="n">
        <v>11</v>
      </c>
      <c r="E50" s="6" t="n">
        <v>501</v>
      </c>
      <c r="F50" s="6" t="n">
        <v>52</v>
      </c>
      <c r="G50" s="6" t="n">
        <v>40.76</v>
      </c>
      <c r="H50" s="8" t="n">
        <f aca="false">F50+G50/60</f>
        <v>52.6793333333333</v>
      </c>
      <c r="I50" s="6" t="n">
        <v>128</v>
      </c>
      <c r="J50" s="6" t="n">
        <v>45.14</v>
      </c>
      <c r="K50" s="8" t="n">
        <f aca="false">I50+J50/60</f>
        <v>128.752333333333</v>
      </c>
      <c r="L50" s="8" t="n">
        <v>52.6793333333333</v>
      </c>
      <c r="N50" s="2" t="n">
        <v>29.515</v>
      </c>
      <c r="O50" s="3" t="n">
        <v>17.1</v>
      </c>
      <c r="P50" s="4" t="n">
        <v>1.47</v>
      </c>
      <c r="Q50" s="3" t="n">
        <v>32.4</v>
      </c>
    </row>
    <row r="51" customFormat="false" ht="12.75" hidden="false" customHeight="false" outlineLevel="0" collapsed="false">
      <c r="H51" s="8"/>
      <c r="K51" s="8"/>
      <c r="L51" s="8"/>
    </row>
    <row r="52" customFormat="false" ht="12.75" hidden="false" customHeight="false" outlineLevel="0" collapsed="false">
      <c r="A52" s="1" t="s">
        <v>91</v>
      </c>
      <c r="H52" s="8"/>
      <c r="K52" s="8"/>
      <c r="L52" s="8"/>
    </row>
    <row r="53" customFormat="false" ht="12.75" hidden="false" customHeight="false" outlineLevel="0" collapsed="false">
      <c r="A53" s="1" t="s">
        <v>92</v>
      </c>
      <c r="B53" s="1" t="s">
        <v>30</v>
      </c>
      <c r="C53" s="1" t="s">
        <v>31</v>
      </c>
      <c r="D53" s="1" t="n">
        <v>11</v>
      </c>
      <c r="E53" s="6" t="n">
        <v>1621</v>
      </c>
      <c r="F53" s="6" t="n">
        <v>52</v>
      </c>
      <c r="G53" s="6" t="n">
        <v>39.12</v>
      </c>
      <c r="H53" s="8" t="n">
        <f aca="false">F53+G53/60</f>
        <v>52.652</v>
      </c>
      <c r="I53" s="6" t="n">
        <v>129</v>
      </c>
      <c r="J53" s="6" t="n">
        <v>20.83</v>
      </c>
      <c r="K53" s="8" t="n">
        <f aca="false">I53+J53/60</f>
        <v>129.347166666667</v>
      </c>
      <c r="L53" s="8" t="n">
        <v>52.652</v>
      </c>
      <c r="N53" s="2" t="n">
        <v>31.329</v>
      </c>
      <c r="O53" s="3" t="n">
        <v>15.8</v>
      </c>
      <c r="P53" s="4" t="n">
        <v>1.43</v>
      </c>
      <c r="Q53" s="3" t="n">
        <v>29.8</v>
      </c>
      <c r="R53" s="5" t="n">
        <v>0.261811269858194</v>
      </c>
    </row>
    <row r="54" customFormat="false" ht="12.75" hidden="false" customHeight="false" outlineLevel="0" collapsed="false">
      <c r="A54" s="1" t="s">
        <v>93</v>
      </c>
      <c r="B54" s="1" t="s">
        <v>30</v>
      </c>
      <c r="C54" s="1" t="s">
        <v>31</v>
      </c>
      <c r="D54" s="1" t="n">
        <v>11</v>
      </c>
      <c r="E54" s="6" t="n">
        <v>1730</v>
      </c>
      <c r="F54" s="6" t="n">
        <v>52</v>
      </c>
      <c r="G54" s="6" t="n">
        <v>34.99</v>
      </c>
      <c r="H54" s="8" t="n">
        <f aca="false">F54+G54/60</f>
        <v>52.5831666666667</v>
      </c>
      <c r="I54" s="6" t="n">
        <v>129</v>
      </c>
      <c r="J54" s="6" t="n">
        <v>33.11</v>
      </c>
      <c r="K54" s="8" t="n">
        <f aca="false">I54+J54/60</f>
        <v>129.551833333333</v>
      </c>
      <c r="L54" s="8" t="n">
        <v>52.5831666666667</v>
      </c>
      <c r="N54" s="2" t="n">
        <v>31.3276</v>
      </c>
      <c r="O54" s="3" t="n">
        <v>15.1</v>
      </c>
      <c r="P54" s="4" t="n">
        <v>1.38</v>
      </c>
      <c r="Q54" s="3" t="n">
        <v>28.3</v>
      </c>
      <c r="R54" s="5" t="n">
        <v>0.300082684721186</v>
      </c>
    </row>
    <row r="55" customFormat="false" ht="12.75" hidden="false" customHeight="false" outlineLevel="0" collapsed="false">
      <c r="A55" s="1" t="s">
        <v>94</v>
      </c>
      <c r="B55" s="1" t="s">
        <v>30</v>
      </c>
      <c r="C55" s="1" t="s">
        <v>31</v>
      </c>
      <c r="D55" s="1" t="n">
        <v>11</v>
      </c>
      <c r="E55" s="6" t="n">
        <v>1803</v>
      </c>
      <c r="F55" s="6" t="n">
        <v>52</v>
      </c>
      <c r="G55" s="6" t="n">
        <v>36.97</v>
      </c>
      <c r="H55" s="8" t="n">
        <f aca="false">F55+G55/60</f>
        <v>52.6161666666667</v>
      </c>
      <c r="I55" s="6" t="n">
        <v>129</v>
      </c>
      <c r="J55" s="6" t="n">
        <v>37.69</v>
      </c>
      <c r="K55" s="8" t="n">
        <f aca="false">I55+J55/60</f>
        <v>129.628166666667</v>
      </c>
      <c r="L55" s="8" t="n">
        <v>52.6161666666667</v>
      </c>
      <c r="N55" s="2" t="n">
        <v>31.2461</v>
      </c>
      <c r="O55" s="12" t="n">
        <v>16</v>
      </c>
      <c r="P55" s="13" t="n">
        <v>1.43</v>
      </c>
      <c r="Q55" s="12" t="n">
        <v>30.6</v>
      </c>
      <c r="R55" s="5" t="n">
        <v>0.37140668514767</v>
      </c>
    </row>
    <row r="56" customFormat="false" ht="12.75" hidden="false" customHeight="false" outlineLevel="0" collapsed="false">
      <c r="A56" s="1" t="s">
        <v>95</v>
      </c>
      <c r="B56" s="1" t="s">
        <v>30</v>
      </c>
      <c r="C56" s="1" t="s">
        <v>31</v>
      </c>
      <c r="D56" s="1" t="n">
        <v>11</v>
      </c>
      <c r="E56" s="6" t="n">
        <v>1850</v>
      </c>
      <c r="F56" s="6" t="n">
        <v>52</v>
      </c>
      <c r="G56" s="6" t="n">
        <v>35.39</v>
      </c>
      <c r="H56" s="8" t="n">
        <f aca="false">F56+G56/60</f>
        <v>52.5898333333333</v>
      </c>
      <c r="I56" s="6" t="n">
        <v>129</v>
      </c>
      <c r="J56" s="6" t="n">
        <v>47.43</v>
      </c>
      <c r="K56" s="8" t="n">
        <f aca="false">I56+J56/60</f>
        <v>129.7905</v>
      </c>
      <c r="L56" s="8" t="n">
        <v>52.5898333333333</v>
      </c>
      <c r="N56" s="2" t="n">
        <v>31.7764</v>
      </c>
      <c r="O56" s="12" t="n">
        <v>11.3</v>
      </c>
      <c r="P56" s="13" t="n">
        <v>1.15</v>
      </c>
      <c r="Q56" s="12" t="n">
        <v>21.3</v>
      </c>
      <c r="R56" s="5" t="n">
        <v>0.50579417538214</v>
      </c>
    </row>
    <row r="57" customFormat="false" ht="12.75" hidden="false" customHeight="false" outlineLevel="0" collapsed="false">
      <c r="A57" s="1" t="s">
        <v>96</v>
      </c>
      <c r="B57" s="1" t="s">
        <v>30</v>
      </c>
      <c r="C57" s="1" t="s">
        <v>31</v>
      </c>
      <c r="D57" s="1" t="n">
        <v>11</v>
      </c>
      <c r="E57" s="6" t="n">
        <v>1931</v>
      </c>
      <c r="F57" s="6" t="n">
        <v>52</v>
      </c>
      <c r="G57" s="6" t="n">
        <v>33.87</v>
      </c>
      <c r="H57" s="8" t="n">
        <f aca="false">F57+G57/60</f>
        <v>52.5645</v>
      </c>
      <c r="I57" s="6" t="n">
        <v>129</v>
      </c>
      <c r="J57" s="6" t="n">
        <v>56.57</v>
      </c>
      <c r="K57" s="8" t="n">
        <f aca="false">I57+J57/60</f>
        <v>129.942833333333</v>
      </c>
      <c r="L57" s="8" t="n">
        <v>52.5645</v>
      </c>
      <c r="N57" s="2" t="n">
        <v>31.9967</v>
      </c>
      <c r="O57" s="3" t="n">
        <v>10</v>
      </c>
      <c r="P57" s="4" t="n">
        <v>1.06</v>
      </c>
      <c r="Q57" s="3" t="n">
        <v>18.2</v>
      </c>
      <c r="R57" s="5" t="n">
        <v>0.453289589702333</v>
      </c>
    </row>
    <row r="58" customFormat="false" ht="12.75" hidden="false" customHeight="false" outlineLevel="0" collapsed="false">
      <c r="A58" s="1" t="s">
        <v>97</v>
      </c>
      <c r="B58" s="1" t="s">
        <v>30</v>
      </c>
      <c r="C58" s="1" t="s">
        <v>31</v>
      </c>
      <c r="D58" s="1" t="n">
        <v>11</v>
      </c>
      <c r="E58" s="6"/>
      <c r="F58" s="6" t="n">
        <v>52</v>
      </c>
      <c r="G58" s="6" t="s">
        <v>98</v>
      </c>
      <c r="H58" s="8" t="n">
        <f aca="false">F58+G58/60</f>
        <v>52.545</v>
      </c>
      <c r="I58" s="6" t="n">
        <v>130</v>
      </c>
      <c r="J58" s="6" t="s">
        <v>99</v>
      </c>
      <c r="K58" s="8" t="n">
        <f aca="false">I58+J58/60</f>
        <v>130.066666666667</v>
      </c>
      <c r="L58" s="8" t="n">
        <v>52.545</v>
      </c>
      <c r="N58" s="2" t="n">
        <v>32.0455</v>
      </c>
      <c r="O58" s="3" t="n">
        <v>8.8</v>
      </c>
      <c r="P58" s="4" t="n">
        <v>0.98</v>
      </c>
      <c r="Q58" s="3" t="n">
        <v>16.7</v>
      </c>
      <c r="R58" s="5" t="n">
        <v>0.53245641393606</v>
      </c>
    </row>
    <row r="59" customFormat="false" ht="12.75" hidden="false" customHeight="false" outlineLevel="0" collapsed="false">
      <c r="A59" s="1" t="s">
        <v>100</v>
      </c>
      <c r="B59" s="1" t="s">
        <v>30</v>
      </c>
      <c r="C59" s="1" t="s">
        <v>31</v>
      </c>
      <c r="D59" s="1" t="n">
        <v>11</v>
      </c>
      <c r="E59" s="6" t="n">
        <v>2045</v>
      </c>
      <c r="F59" s="6" t="n">
        <v>52</v>
      </c>
      <c r="G59" s="6" t="n">
        <v>31.36</v>
      </c>
      <c r="H59" s="8" t="n">
        <f aca="false">F59+G59/60</f>
        <v>52.5226666666667</v>
      </c>
      <c r="I59" s="6" t="n">
        <v>130</v>
      </c>
      <c r="J59" s="6" t="n">
        <v>10.96</v>
      </c>
      <c r="K59" s="8" t="n">
        <f aca="false">I59+J59/60</f>
        <v>130.182666666667</v>
      </c>
      <c r="L59" s="8" t="n">
        <v>52.5226666666667</v>
      </c>
      <c r="N59" s="2" t="n">
        <v>32.0576</v>
      </c>
      <c r="O59" s="3" t="n">
        <v>9.5</v>
      </c>
      <c r="P59" s="4" t="n">
        <v>1.02</v>
      </c>
      <c r="Q59" s="3" t="n">
        <v>17.5</v>
      </c>
      <c r="R59" s="5" t="n">
        <v>0.577550442477876</v>
      </c>
    </row>
    <row r="60" customFormat="false" ht="12.75" hidden="false" customHeight="false" outlineLevel="0" collapsed="false">
      <c r="A60" s="1" t="s">
        <v>101</v>
      </c>
      <c r="B60" s="1" t="s">
        <v>30</v>
      </c>
      <c r="C60" s="1" t="s">
        <v>31</v>
      </c>
      <c r="D60" s="1" t="n">
        <v>11</v>
      </c>
      <c r="E60" s="6" t="n">
        <v>2149</v>
      </c>
      <c r="F60" s="6" t="n">
        <v>52</v>
      </c>
      <c r="G60" s="6" t="n">
        <v>29.91</v>
      </c>
      <c r="H60" s="8" t="n">
        <f aca="false">F60+G60/60</f>
        <v>52.4985</v>
      </c>
      <c r="I60" s="6" t="n">
        <v>130</v>
      </c>
      <c r="J60" s="6" t="n">
        <v>20.68</v>
      </c>
      <c r="K60" s="8" t="n">
        <f aca="false">I60+J60/60</f>
        <v>130.344666666667</v>
      </c>
      <c r="L60" s="8" t="n">
        <v>52.4985</v>
      </c>
      <c r="N60" s="2" t="n">
        <v>32.0042</v>
      </c>
      <c r="O60" s="3" t="n">
        <v>12.2</v>
      </c>
      <c r="P60" s="4" t="n">
        <v>1.21</v>
      </c>
      <c r="Q60" s="3" t="n">
        <v>21.8</v>
      </c>
      <c r="R60" s="5" t="n">
        <v>0.37401609979742</v>
      </c>
    </row>
    <row r="61" customFormat="false" ht="12.75" hidden="false" customHeight="false" outlineLevel="0" collapsed="false">
      <c r="A61" s="1" t="s">
        <v>102</v>
      </c>
      <c r="B61" s="1" t="s">
        <v>30</v>
      </c>
      <c r="C61" s="1" t="s">
        <v>31</v>
      </c>
      <c r="D61" s="1" t="n">
        <v>11</v>
      </c>
      <c r="E61" s="6" t="n">
        <v>2300</v>
      </c>
      <c r="F61" s="6" t="n">
        <v>52</v>
      </c>
      <c r="G61" s="6" t="n">
        <v>28.34</v>
      </c>
      <c r="H61" s="8" t="n">
        <f aca="false">F61+G61/60</f>
        <v>52.4723333333333</v>
      </c>
      <c r="I61" s="6" t="n">
        <v>130</v>
      </c>
      <c r="J61" s="6" t="n">
        <v>29.06</v>
      </c>
      <c r="K61" s="8" t="n">
        <f aca="false">I61+J61/60</f>
        <v>130.484333333333</v>
      </c>
      <c r="L61" s="8" t="n">
        <v>52.4723333333333</v>
      </c>
      <c r="N61" s="2" t="n">
        <v>31.5023</v>
      </c>
      <c r="O61" s="3" t="n">
        <v>15</v>
      </c>
      <c r="P61" s="4" t="n">
        <v>1.4</v>
      </c>
      <c r="Q61" s="3" t="n">
        <v>27.9</v>
      </c>
      <c r="R61" s="5" t="n">
        <v>0.325865616627425</v>
      </c>
    </row>
    <row r="62" customFormat="false" ht="12.75" hidden="false" customHeight="false" outlineLevel="0" collapsed="false">
      <c r="A62" s="1" t="s">
        <v>103</v>
      </c>
      <c r="B62" s="1" t="s">
        <v>30</v>
      </c>
      <c r="C62" s="1" t="s">
        <v>31</v>
      </c>
      <c r="D62" s="1" t="n">
        <v>11</v>
      </c>
      <c r="E62" s="6" t="n">
        <v>2354</v>
      </c>
      <c r="F62" s="6" t="n">
        <v>52</v>
      </c>
      <c r="G62" s="6" t="n">
        <v>26.85</v>
      </c>
      <c r="H62" s="8" t="n">
        <f aca="false">F62+G62/60</f>
        <v>52.4475</v>
      </c>
      <c r="I62" s="6" t="n">
        <v>130</v>
      </c>
      <c r="J62" s="6" t="n">
        <v>38.06</v>
      </c>
      <c r="K62" s="8" t="n">
        <f aca="false">I62+J62/60</f>
        <v>130.634333333333</v>
      </c>
      <c r="L62" s="8" t="n">
        <v>52.4475</v>
      </c>
      <c r="N62" s="2" t="n">
        <v>31.4506</v>
      </c>
      <c r="O62" s="3" t="n">
        <v>15.1</v>
      </c>
      <c r="P62" s="4" t="n">
        <v>1.43</v>
      </c>
      <c r="Q62" s="3" t="n">
        <v>28.2</v>
      </c>
      <c r="R62" s="5" t="n">
        <v>0.28094697728969</v>
      </c>
    </row>
    <row r="63" customFormat="false" ht="12.75" hidden="false" customHeight="false" outlineLevel="0" collapsed="false">
      <c r="A63" s="1" t="s">
        <v>104</v>
      </c>
      <c r="B63" s="1" t="s">
        <v>30</v>
      </c>
      <c r="C63" s="1" t="s">
        <v>31</v>
      </c>
      <c r="D63" s="1" t="n">
        <v>12</v>
      </c>
      <c r="E63" s="6" t="s">
        <v>105</v>
      </c>
      <c r="F63" s="6" t="n">
        <v>52</v>
      </c>
      <c r="G63" s="6" t="n">
        <v>25.51</v>
      </c>
      <c r="H63" s="8" t="n">
        <f aca="false">F63+G63/60</f>
        <v>52.4251666666667</v>
      </c>
      <c r="I63" s="6" t="n">
        <v>130</v>
      </c>
      <c r="J63" s="6" t="n">
        <v>47.08</v>
      </c>
      <c r="K63" s="8" t="n">
        <f aca="false">I63+J63/60</f>
        <v>130.784666666667</v>
      </c>
      <c r="L63" s="8" t="n">
        <v>52.4251666666667</v>
      </c>
      <c r="N63" s="2" t="n">
        <v>31.4857</v>
      </c>
      <c r="O63" s="3" t="n">
        <v>14.7</v>
      </c>
      <c r="P63" s="4" t="n">
        <v>1.43</v>
      </c>
      <c r="Q63" s="3" t="n">
        <v>27.3</v>
      </c>
      <c r="R63" s="5" t="n">
        <v>0.318800779410571</v>
      </c>
    </row>
    <row r="64" customFormat="false" ht="12.75" hidden="false" customHeight="false" outlineLevel="0" collapsed="false">
      <c r="A64" s="1" t="s">
        <v>106</v>
      </c>
      <c r="B64" s="1" t="s">
        <v>30</v>
      </c>
      <c r="C64" s="1" t="s">
        <v>31</v>
      </c>
      <c r="D64" s="1" t="n">
        <v>12</v>
      </c>
      <c r="E64" s="6" t="s">
        <v>107</v>
      </c>
      <c r="F64" s="6" t="n">
        <v>52</v>
      </c>
      <c r="G64" s="6" t="n">
        <v>23.87</v>
      </c>
      <c r="H64" s="8" t="n">
        <f aca="false">F64+G64/60</f>
        <v>52.3978333333333</v>
      </c>
      <c r="I64" s="6" t="n">
        <v>130</v>
      </c>
      <c r="J64" s="6" t="n">
        <v>57.08</v>
      </c>
      <c r="K64" s="8" t="n">
        <f aca="false">I64+J64/60</f>
        <v>130.951333333333</v>
      </c>
      <c r="L64" s="8" t="n">
        <v>52.3978333333333</v>
      </c>
      <c r="N64" s="2" t="n">
        <v>31.5759</v>
      </c>
      <c r="O64" s="3" t="n">
        <v>14.2</v>
      </c>
      <c r="P64" s="4" t="n">
        <v>1.36</v>
      </c>
      <c r="Q64" s="3" t="n">
        <v>26.5</v>
      </c>
      <c r="R64" s="5" t="n">
        <v>0.27739922767498</v>
      </c>
    </row>
    <row r="65" customFormat="false" ht="12.75" hidden="false" customHeight="false" outlineLevel="0" collapsed="false">
      <c r="A65" s="1" t="s">
        <v>108</v>
      </c>
      <c r="B65" s="1" t="s">
        <v>30</v>
      </c>
      <c r="C65" s="1" t="s">
        <v>31</v>
      </c>
      <c r="D65" s="1" t="n">
        <v>12</v>
      </c>
      <c r="E65" s="6" t="s">
        <v>109</v>
      </c>
      <c r="F65" s="6" t="n">
        <v>52</v>
      </c>
      <c r="G65" s="6" t="n">
        <v>22.14</v>
      </c>
      <c r="H65" s="8" t="n">
        <f aca="false">F65+G65/60</f>
        <v>52.369</v>
      </c>
      <c r="I65" s="6" t="n">
        <v>131</v>
      </c>
      <c r="J65" s="6" t="s">
        <v>110</v>
      </c>
      <c r="K65" s="8" t="n">
        <f aca="false">I65+J65/60</f>
        <v>131.091833333333</v>
      </c>
      <c r="L65" s="8" t="n">
        <v>52.369</v>
      </c>
      <c r="N65" s="2" t="n">
        <v>31.9748</v>
      </c>
      <c r="O65" s="3" t="n">
        <v>13.4</v>
      </c>
      <c r="P65" s="4" t="n">
        <v>1.3</v>
      </c>
      <c r="Q65" s="3" t="n">
        <v>24.1</v>
      </c>
      <c r="R65" s="5" t="n">
        <v>0.229270024135157</v>
      </c>
    </row>
    <row r="66" customFormat="false" ht="12.75" hidden="false" customHeight="false" outlineLevel="0" collapsed="false">
      <c r="H66" s="4"/>
      <c r="K66" s="4"/>
      <c r="L66" s="4"/>
    </row>
    <row r="67" customFormat="false" ht="12.75" hidden="false" customHeight="false" outlineLevel="0" collapsed="false">
      <c r="A67" s="1" t="s">
        <v>111</v>
      </c>
      <c r="H67" s="4"/>
      <c r="K67" s="4"/>
      <c r="L67" s="4"/>
    </row>
    <row r="68" customFormat="false" ht="12.75" hidden="false" customHeight="false" outlineLevel="0" collapsed="false">
      <c r="A68" s="1" t="s">
        <v>112</v>
      </c>
      <c r="B68" s="1" t="s">
        <v>30</v>
      </c>
      <c r="C68" s="1" t="s">
        <v>31</v>
      </c>
      <c r="D68" s="1" t="n">
        <v>12</v>
      </c>
      <c r="E68" s="6" t="n">
        <v>1552</v>
      </c>
      <c r="F68" s="6" t="n">
        <v>51</v>
      </c>
      <c r="G68" s="6" t="n">
        <v>57.26</v>
      </c>
      <c r="H68" s="8" t="n">
        <f aca="false">F68+G68/60</f>
        <v>51.9543333333333</v>
      </c>
      <c r="I68" s="6" t="n">
        <v>130</v>
      </c>
      <c r="J68" s="6" t="n">
        <v>58.35</v>
      </c>
      <c r="K68" s="8" t="n">
        <f aca="false">I68+J68/60</f>
        <v>130.9725</v>
      </c>
      <c r="L68" s="8" t="n">
        <v>51.9543333333333</v>
      </c>
      <c r="N68" s="2" t="n">
        <v>31.9897</v>
      </c>
      <c r="O68" s="3" t="n">
        <v>13.1</v>
      </c>
      <c r="P68" s="4" t="n">
        <v>1.31</v>
      </c>
      <c r="Q68" s="3" t="n">
        <v>24</v>
      </c>
      <c r="R68" s="5" t="n">
        <v>0.321153049074819</v>
      </c>
    </row>
    <row r="69" customFormat="false" ht="12.75" hidden="false" customHeight="false" outlineLevel="0" collapsed="false">
      <c r="A69" s="1" t="s">
        <v>113</v>
      </c>
      <c r="B69" s="1" t="s">
        <v>30</v>
      </c>
      <c r="C69" s="1" t="s">
        <v>31</v>
      </c>
      <c r="D69" s="1" t="n">
        <v>12</v>
      </c>
      <c r="E69" s="6" t="n">
        <v>1617</v>
      </c>
      <c r="F69" s="6" t="n">
        <v>51</v>
      </c>
      <c r="G69" s="6" t="n">
        <v>57.27</v>
      </c>
      <c r="H69" s="8" t="n">
        <f aca="false">F69+G69/60</f>
        <v>51.9545</v>
      </c>
      <c r="I69" s="6" t="n">
        <v>130</v>
      </c>
      <c r="J69" s="6" t="n">
        <v>55.32</v>
      </c>
      <c r="K69" s="8" t="n">
        <f aca="false">I69+J69/60</f>
        <v>130.922</v>
      </c>
      <c r="L69" s="8" t="n">
        <v>51.9545</v>
      </c>
      <c r="N69" s="2" t="n">
        <v>31.9436</v>
      </c>
      <c r="O69" s="3" t="n">
        <v>12</v>
      </c>
      <c r="P69" s="4" t="n">
        <v>1.22</v>
      </c>
      <c r="Q69" s="3" t="n">
        <v>22</v>
      </c>
      <c r="R69" s="5" t="n">
        <v>0.451807478274735</v>
      </c>
    </row>
    <row r="70" customFormat="false" ht="12.75" hidden="false" customHeight="false" outlineLevel="0" collapsed="false">
      <c r="A70" s="1" t="s">
        <v>114</v>
      </c>
      <c r="B70" s="1" t="s">
        <v>30</v>
      </c>
      <c r="C70" s="1" t="s">
        <v>31</v>
      </c>
      <c r="D70" s="1" t="n">
        <v>12</v>
      </c>
      <c r="E70" s="6" t="n">
        <v>1648</v>
      </c>
      <c r="F70" s="6" t="n">
        <v>51</v>
      </c>
      <c r="G70" s="6" t="n">
        <v>57.25</v>
      </c>
      <c r="H70" s="8" t="n">
        <f aca="false">F70+G70/60</f>
        <v>51.9541666666667</v>
      </c>
      <c r="I70" s="6" t="n">
        <v>130</v>
      </c>
      <c r="J70" s="6" t="n">
        <v>50.32</v>
      </c>
      <c r="K70" s="8" t="n">
        <f aca="false">I70+J70/60</f>
        <v>130.838666666667</v>
      </c>
      <c r="L70" s="8" t="n">
        <v>51.9541666666667</v>
      </c>
      <c r="N70" s="2" t="n">
        <v>31.865</v>
      </c>
      <c r="O70" s="3" t="n">
        <v>12</v>
      </c>
      <c r="P70" s="4" t="n">
        <v>1.22</v>
      </c>
      <c r="Q70" s="3" t="n">
        <v>22</v>
      </c>
      <c r="R70" s="5" t="n">
        <v>0.507096246934641</v>
      </c>
    </row>
    <row r="71" customFormat="false" ht="12.75" hidden="false" customHeight="false" outlineLevel="0" collapsed="false">
      <c r="A71" s="1" t="s">
        <v>115</v>
      </c>
      <c r="B71" s="1" t="s">
        <v>30</v>
      </c>
      <c r="C71" s="1" t="s">
        <v>31</v>
      </c>
      <c r="D71" s="1" t="n">
        <v>12</v>
      </c>
      <c r="E71" s="6" t="n">
        <v>1720</v>
      </c>
      <c r="F71" s="6" t="n">
        <v>51</v>
      </c>
      <c r="G71" s="6" t="n">
        <v>57.27</v>
      </c>
      <c r="H71" s="8" t="n">
        <f aca="false">F71+G71/60</f>
        <v>51.9545</v>
      </c>
      <c r="I71" s="6" t="n">
        <v>130</v>
      </c>
      <c r="J71" s="6" t="n">
        <v>47.62</v>
      </c>
      <c r="K71" s="8" t="n">
        <f aca="false">I71+J71/60</f>
        <v>130.793666666667</v>
      </c>
      <c r="L71" s="8" t="n">
        <v>51.9545</v>
      </c>
      <c r="N71" s="2" t="n">
        <v>31.9082</v>
      </c>
      <c r="O71" s="3" t="n">
        <v>11.7</v>
      </c>
      <c r="P71" s="4" t="n">
        <v>1.2</v>
      </c>
      <c r="Q71" s="3" t="n">
        <v>21.6</v>
      </c>
      <c r="R71" s="5" t="n">
        <v>0.49406970005482</v>
      </c>
    </row>
    <row r="72" customFormat="false" ht="12.75" hidden="false" customHeight="false" outlineLevel="0" collapsed="false">
      <c r="A72" s="1" t="s">
        <v>116</v>
      </c>
      <c r="B72" s="1" t="s">
        <v>30</v>
      </c>
      <c r="C72" s="1" t="s">
        <v>31</v>
      </c>
      <c r="D72" s="1" t="n">
        <v>12</v>
      </c>
      <c r="E72" s="6" t="n">
        <v>1753</v>
      </c>
      <c r="F72" s="6" t="n">
        <v>51</v>
      </c>
      <c r="G72" s="6" t="n">
        <v>57.18</v>
      </c>
      <c r="H72" s="8" t="n">
        <f aca="false">F72+G72/60</f>
        <v>51.953</v>
      </c>
      <c r="I72" s="6" t="n">
        <v>130</v>
      </c>
      <c r="J72" s="6" t="n">
        <v>41.22</v>
      </c>
      <c r="K72" s="8" t="n">
        <f aca="false">I72+J72/60</f>
        <v>130.687</v>
      </c>
      <c r="L72" s="8" t="n">
        <v>51.953</v>
      </c>
      <c r="N72" s="2" t="n">
        <v>32.0395</v>
      </c>
      <c r="O72" s="3" t="n">
        <v>11.3</v>
      </c>
      <c r="P72" s="4" t="n">
        <v>1.18</v>
      </c>
      <c r="Q72" s="3" t="n">
        <v>20.6</v>
      </c>
      <c r="R72" s="5" t="n">
        <v>0.497918487530169</v>
      </c>
    </row>
    <row r="73" customFormat="false" ht="12.75" hidden="false" customHeight="false" outlineLevel="0" collapsed="false">
      <c r="A73" s="1" t="s">
        <v>117</v>
      </c>
      <c r="B73" s="1" t="s">
        <v>30</v>
      </c>
      <c r="C73" s="1" t="s">
        <v>31</v>
      </c>
      <c r="D73" s="1" t="n">
        <v>12</v>
      </c>
      <c r="E73" s="6" t="n">
        <v>1844</v>
      </c>
      <c r="F73" s="6" t="n">
        <v>51</v>
      </c>
      <c r="G73" s="6" t="n">
        <v>57.3</v>
      </c>
      <c r="H73" s="8" t="n">
        <f aca="false">F73+G73/60</f>
        <v>51.955</v>
      </c>
      <c r="I73" s="6" t="n">
        <v>130</v>
      </c>
      <c r="J73" s="6" t="n">
        <v>34.98</v>
      </c>
      <c r="K73" s="8" t="n">
        <f aca="false">I73+J73/60</f>
        <v>130.583</v>
      </c>
      <c r="L73" s="8" t="n">
        <v>51.955</v>
      </c>
      <c r="N73" s="2" t="n">
        <v>32.0081</v>
      </c>
      <c r="O73" s="3" t="n">
        <v>10.9</v>
      </c>
      <c r="P73" s="4" t="n">
        <v>1.15</v>
      </c>
      <c r="Q73" s="3" t="n">
        <v>20</v>
      </c>
      <c r="R73" s="5" t="n">
        <v>0.531450783665636</v>
      </c>
    </row>
    <row r="74" customFormat="false" ht="12.75" hidden="false" customHeight="false" outlineLevel="0" collapsed="false">
      <c r="A74" s="1" t="s">
        <v>118</v>
      </c>
      <c r="B74" s="1" t="s">
        <v>30</v>
      </c>
      <c r="C74" s="1" t="s">
        <v>31</v>
      </c>
      <c r="D74" s="1" t="n">
        <v>12</v>
      </c>
      <c r="E74" s="6" t="n">
        <v>1941</v>
      </c>
      <c r="F74" s="6" t="n">
        <v>51</v>
      </c>
      <c r="G74" s="6" t="n">
        <v>57.34</v>
      </c>
      <c r="H74" s="8" t="n">
        <f aca="false">F74+G74/60</f>
        <v>51.9556666666667</v>
      </c>
      <c r="I74" s="6" t="n">
        <v>130</v>
      </c>
      <c r="J74" s="6" t="n">
        <v>27.11</v>
      </c>
      <c r="K74" s="8" t="n">
        <f aca="false">I74+J74/60</f>
        <v>130.451833333333</v>
      </c>
      <c r="L74" s="8" t="n">
        <v>51.9556666666667</v>
      </c>
      <c r="N74" s="2" t="n">
        <v>31.9899</v>
      </c>
      <c r="O74" s="3" t="n">
        <v>12</v>
      </c>
      <c r="P74" s="4" t="n">
        <v>1.22</v>
      </c>
      <c r="Q74" s="3" t="n">
        <v>21.6</v>
      </c>
      <c r="R74" s="5" t="n">
        <v>0.435788061142398</v>
      </c>
    </row>
    <row r="75" customFormat="false" ht="12.75" hidden="false" customHeight="false" outlineLevel="0" collapsed="false">
      <c r="A75" s="1" t="s">
        <v>119</v>
      </c>
      <c r="B75" s="1" t="s">
        <v>30</v>
      </c>
      <c r="C75" s="1" t="s">
        <v>31</v>
      </c>
      <c r="D75" s="1" t="n">
        <v>12</v>
      </c>
      <c r="E75" s="6" t="n">
        <v>2051</v>
      </c>
      <c r="F75" s="6" t="n">
        <v>51</v>
      </c>
      <c r="G75" s="6" t="n">
        <v>57.3</v>
      </c>
      <c r="H75" s="8" t="n">
        <f aca="false">F75+G75/60</f>
        <v>51.955</v>
      </c>
      <c r="I75" s="6" t="n">
        <v>130</v>
      </c>
      <c r="J75" s="6" t="n">
        <v>18.32</v>
      </c>
      <c r="K75" s="8" t="n">
        <f aca="false">I75+J75/60</f>
        <v>130.305333333333</v>
      </c>
      <c r="L75" s="8" t="n">
        <v>51.955</v>
      </c>
      <c r="N75" s="2" t="n">
        <v>31.3164</v>
      </c>
      <c r="O75" s="3" t="n">
        <v>8.2</v>
      </c>
      <c r="P75" s="4" t="n">
        <v>0.97</v>
      </c>
      <c r="Q75" s="3" t="n">
        <v>14.5</v>
      </c>
      <c r="R75" s="5" t="n">
        <v>0.673808849557522</v>
      </c>
    </row>
    <row r="76" customFormat="false" ht="12.75" hidden="false" customHeight="false" outlineLevel="0" collapsed="false">
      <c r="A76" s="1" t="s">
        <v>120</v>
      </c>
      <c r="B76" s="1" t="s">
        <v>30</v>
      </c>
      <c r="C76" s="1" t="s">
        <v>31</v>
      </c>
      <c r="D76" s="1" t="n">
        <v>12</v>
      </c>
      <c r="E76" s="6" t="n">
        <v>2149</v>
      </c>
      <c r="F76" s="6" t="n">
        <v>51</v>
      </c>
      <c r="G76" s="6" t="n">
        <v>57.44</v>
      </c>
      <c r="H76" s="8" t="n">
        <f aca="false">F76+G76/60</f>
        <v>51.9573333333333</v>
      </c>
      <c r="I76" s="6" t="n">
        <v>130</v>
      </c>
      <c r="J76" s="6" t="n">
        <v>10.66</v>
      </c>
      <c r="K76" s="8" t="n">
        <f aca="false">I76+J76/60</f>
        <v>130.177666666667</v>
      </c>
      <c r="L76" s="8" t="n">
        <v>51.9573333333333</v>
      </c>
      <c r="N76" s="2" t="n">
        <v>32.0409</v>
      </c>
      <c r="O76" s="3" t="n">
        <v>11.3</v>
      </c>
      <c r="P76" s="4" t="n">
        <v>1.17</v>
      </c>
      <c r="Q76" s="3" t="n">
        <v>20.3</v>
      </c>
      <c r="R76" s="5" t="n">
        <v>0.484699412639988</v>
      </c>
    </row>
    <row r="77" customFormat="false" ht="12.75" hidden="false" customHeight="false" outlineLevel="0" collapsed="false">
      <c r="A77" s="1" t="s">
        <v>121</v>
      </c>
      <c r="B77" s="1" t="s">
        <v>30</v>
      </c>
      <c r="C77" s="1" t="s">
        <v>31</v>
      </c>
      <c r="D77" s="1" t="n">
        <v>12</v>
      </c>
      <c r="E77" s="6" t="n">
        <v>2235</v>
      </c>
      <c r="F77" s="6" t="n">
        <v>51</v>
      </c>
      <c r="G77" s="6" t="n">
        <v>57.27</v>
      </c>
      <c r="H77" s="8" t="n">
        <f aca="false">F77+G77/60</f>
        <v>51.9545</v>
      </c>
      <c r="I77" s="6" t="n">
        <v>130</v>
      </c>
      <c r="J77" s="6" t="s">
        <v>122</v>
      </c>
      <c r="K77" s="8" t="n">
        <f aca="false">I77+J77/60</f>
        <v>130.029</v>
      </c>
      <c r="L77" s="8" t="n">
        <v>51.9545</v>
      </c>
      <c r="N77" s="2" t="n">
        <v>32.3581</v>
      </c>
      <c r="O77" s="3" t="n">
        <v>7.6</v>
      </c>
      <c r="P77" s="4" t="n">
        <v>0.94</v>
      </c>
      <c r="Q77" s="3" t="n">
        <v>13.4</v>
      </c>
      <c r="R77" s="5" t="n">
        <v>0.626554722445696</v>
      </c>
    </row>
    <row r="78" customFormat="false" ht="12.75" hidden="false" customHeight="false" outlineLevel="0" collapsed="false">
      <c r="A78" s="1" t="s">
        <v>123</v>
      </c>
      <c r="B78" s="1" t="s">
        <v>30</v>
      </c>
      <c r="C78" s="1" t="s">
        <v>31</v>
      </c>
      <c r="D78" s="1" t="n">
        <v>12</v>
      </c>
      <c r="E78" s="6" t="n">
        <v>2307</v>
      </c>
      <c r="F78" s="6" t="n">
        <v>51</v>
      </c>
      <c r="G78" s="6" t="n">
        <v>57.47</v>
      </c>
      <c r="H78" s="8" t="n">
        <f aca="false">F78+G78/60</f>
        <v>51.9578333333333</v>
      </c>
      <c r="I78" s="6" t="n">
        <v>129</v>
      </c>
      <c r="J78" s="6" t="n">
        <v>54.26</v>
      </c>
      <c r="K78" s="8" t="n">
        <f aca="false">I78+J78/60</f>
        <v>129.904333333333</v>
      </c>
      <c r="L78" s="8" t="n">
        <v>51.9578333333333</v>
      </c>
      <c r="N78" s="2" t="n">
        <v>32.2552</v>
      </c>
      <c r="O78" s="3" t="n">
        <v>7.5</v>
      </c>
      <c r="P78" s="4" t="n">
        <v>0.94</v>
      </c>
      <c r="Q78" s="3" t="n">
        <v>13.9</v>
      </c>
      <c r="R78" s="5" t="n">
        <v>0.711098142390178</v>
      </c>
    </row>
    <row r="79" customFormat="false" ht="12.75" hidden="false" customHeight="false" outlineLevel="0" collapsed="false">
      <c r="A79" s="1" t="s">
        <v>124</v>
      </c>
      <c r="B79" s="1" t="s">
        <v>30</v>
      </c>
      <c r="C79" s="1" t="s">
        <v>31</v>
      </c>
      <c r="D79" s="1" t="n">
        <v>12</v>
      </c>
      <c r="E79" s="6" t="n">
        <v>2358</v>
      </c>
      <c r="F79" s="6" t="n">
        <v>51</v>
      </c>
      <c r="G79" s="6" t="n">
        <v>57.18</v>
      </c>
      <c r="H79" s="8" t="n">
        <f aca="false">F79+G79/60</f>
        <v>51.953</v>
      </c>
      <c r="I79" s="6" t="n">
        <v>129</v>
      </c>
      <c r="J79" s="6" t="s">
        <v>125</v>
      </c>
      <c r="K79" s="8" t="n">
        <f aca="false">I79+J79/60</f>
        <v>129.765</v>
      </c>
      <c r="L79" s="8" t="n">
        <v>51.953</v>
      </c>
      <c r="N79" s="2" t="n">
        <v>32.1814</v>
      </c>
      <c r="O79" s="3" t="n">
        <v>7.6</v>
      </c>
      <c r="P79" s="4" t="n">
        <v>0.93</v>
      </c>
      <c r="Q79" s="3" t="n">
        <v>14.1</v>
      </c>
      <c r="R79" s="5" t="n">
        <v>0.595927047465809</v>
      </c>
    </row>
    <row r="80" customFormat="false" ht="12.75" hidden="false" customHeight="false" outlineLevel="0" collapsed="false">
      <c r="A80" s="1" t="s">
        <v>126</v>
      </c>
      <c r="B80" s="1"/>
      <c r="C80" s="1"/>
      <c r="D80" s="1"/>
      <c r="E80" s="6"/>
      <c r="F80" s="6"/>
      <c r="G80" s="6"/>
      <c r="H80" s="8"/>
      <c r="I80" s="6"/>
      <c r="J80" s="6"/>
      <c r="K80" s="8"/>
      <c r="L80" s="8"/>
    </row>
    <row r="81" customFormat="false" ht="12.75" hidden="false" customHeight="false" outlineLevel="0" collapsed="false">
      <c r="A81" s="1" t="s">
        <v>127</v>
      </c>
      <c r="B81" s="1" t="s">
        <v>30</v>
      </c>
      <c r="C81" s="1" t="s">
        <v>31</v>
      </c>
      <c r="D81" s="1" t="n">
        <v>13</v>
      </c>
      <c r="E81" s="6" t="n">
        <v>1556</v>
      </c>
      <c r="F81" s="6" t="n">
        <v>51</v>
      </c>
      <c r="G81" s="6" t="n">
        <v>52.98</v>
      </c>
      <c r="H81" s="8" t="n">
        <f aca="false">F81+G81/60</f>
        <v>51.883</v>
      </c>
      <c r="I81" s="6" t="n">
        <v>129</v>
      </c>
      <c r="J81" s="6" t="n">
        <v>38.35</v>
      </c>
      <c r="K81" s="8" t="n">
        <f aca="false">I81+J81/60</f>
        <v>129.639166666667</v>
      </c>
      <c r="L81" s="8" t="n">
        <v>51.883</v>
      </c>
      <c r="N81" s="2" t="n">
        <v>31.6961</v>
      </c>
      <c r="O81" s="3" t="n">
        <v>10.2</v>
      </c>
      <c r="P81" s="4" t="n">
        <v>1.09</v>
      </c>
      <c r="Q81" s="3" t="n">
        <v>24.7</v>
      </c>
      <c r="R81" s="5" t="n">
        <v>0.442673393036935</v>
      </c>
    </row>
    <row r="82" customFormat="false" ht="12.75" hidden="false" customHeight="false" outlineLevel="0" collapsed="false">
      <c r="A82" s="1" t="s">
        <v>128</v>
      </c>
      <c r="B82" s="1" t="s">
        <v>30</v>
      </c>
      <c r="C82" s="1" t="s">
        <v>31</v>
      </c>
      <c r="D82" s="1" t="n">
        <v>13</v>
      </c>
      <c r="E82" s="6" t="n">
        <v>1631</v>
      </c>
      <c r="F82" s="6" t="n">
        <v>51</v>
      </c>
      <c r="G82" s="6" t="n">
        <v>50.34</v>
      </c>
      <c r="H82" s="8" t="n">
        <f aca="false">F82+G82/60</f>
        <v>51.839</v>
      </c>
      <c r="I82" s="6" t="n">
        <v>129</v>
      </c>
      <c r="J82" s="6" t="n">
        <v>34.65</v>
      </c>
      <c r="K82" s="8" t="n">
        <f aca="false">I82+J82/60</f>
        <v>129.5775</v>
      </c>
      <c r="L82" s="8" t="n">
        <v>51.839</v>
      </c>
      <c r="N82" s="2" t="n">
        <v>31.6549</v>
      </c>
      <c r="O82" s="3" t="n">
        <v>10.4</v>
      </c>
      <c r="P82" s="4" t="n">
        <v>1.11</v>
      </c>
      <c r="Q82" s="3" t="n">
        <v>23.6</v>
      </c>
      <c r="R82" s="5" t="n">
        <v>0.402719660944664</v>
      </c>
    </row>
    <row r="83" customFormat="false" ht="12.75" hidden="false" customHeight="false" outlineLevel="0" collapsed="false">
      <c r="A83" s="1" t="s">
        <v>129</v>
      </c>
      <c r="B83" s="1" t="s">
        <v>30</v>
      </c>
      <c r="C83" s="1" t="s">
        <v>31</v>
      </c>
      <c r="D83" s="1" t="n">
        <v>13</v>
      </c>
      <c r="E83" s="6" t="n">
        <v>1655</v>
      </c>
      <c r="F83" s="6" t="n">
        <v>51</v>
      </c>
      <c r="G83" s="6" t="n">
        <v>47.92</v>
      </c>
      <c r="H83" s="8" t="n">
        <f aca="false">F83+G83/60</f>
        <v>51.7986666666667</v>
      </c>
      <c r="I83" s="6" t="n">
        <v>129</v>
      </c>
      <c r="J83" s="6" t="n">
        <v>31.95</v>
      </c>
      <c r="K83" s="8" t="n">
        <f aca="false">I83+J83/60</f>
        <v>129.5325</v>
      </c>
      <c r="L83" s="8" t="n">
        <v>51.7986666666667</v>
      </c>
      <c r="N83" s="2" t="n">
        <v>31.6349</v>
      </c>
      <c r="O83" s="3" t="n">
        <v>10.3</v>
      </c>
      <c r="P83" s="4" t="n">
        <v>1.09</v>
      </c>
      <c r="Q83" s="3" t="n">
        <v>24.7</v>
      </c>
      <c r="R83" s="5" t="n">
        <v>0.427912373290427</v>
      </c>
    </row>
    <row r="84" customFormat="false" ht="12.75" hidden="false" customHeight="false" outlineLevel="0" collapsed="false">
      <c r="A84" s="1" t="s">
        <v>130</v>
      </c>
      <c r="B84" s="1" t="s">
        <v>30</v>
      </c>
      <c r="C84" s="1" t="s">
        <v>31</v>
      </c>
      <c r="D84" s="1" t="n">
        <v>13</v>
      </c>
      <c r="E84" s="6" t="n">
        <v>1725</v>
      </c>
      <c r="F84" s="6" t="n">
        <v>51</v>
      </c>
      <c r="G84" s="6" t="n">
        <v>46.13</v>
      </c>
      <c r="H84" s="8" t="n">
        <f aca="false">F84+G84/60</f>
        <v>51.7688333333333</v>
      </c>
      <c r="I84" s="6" t="n">
        <v>129</v>
      </c>
      <c r="J84" s="6" t="n">
        <v>30.06</v>
      </c>
      <c r="K84" s="8" t="n">
        <f aca="false">I84+J84/60</f>
        <v>129.501</v>
      </c>
      <c r="L84" s="8" t="n">
        <v>51.7688333333333</v>
      </c>
      <c r="N84" s="2" t="n">
        <v>31.6892</v>
      </c>
      <c r="O84" s="3" t="n">
        <v>9.9</v>
      </c>
      <c r="P84" s="4" t="n">
        <v>1.07</v>
      </c>
      <c r="Q84" s="3" t="n">
        <v>27.4</v>
      </c>
      <c r="R84" s="5" t="n">
        <v>0.467290812550282</v>
      </c>
    </row>
    <row r="85" customFormat="false" ht="12.75" hidden="false" customHeight="false" outlineLevel="0" collapsed="false">
      <c r="A85" s="1" t="s">
        <v>131</v>
      </c>
      <c r="B85" s="1" t="s">
        <v>30</v>
      </c>
      <c r="C85" s="1" t="s">
        <v>31</v>
      </c>
      <c r="D85" s="1" t="n">
        <v>13</v>
      </c>
      <c r="E85" s="6" t="n">
        <v>1745</v>
      </c>
      <c r="F85" s="6" t="n">
        <v>51</v>
      </c>
      <c r="G85" s="6" t="n">
        <v>44.34</v>
      </c>
      <c r="H85" s="8" t="n">
        <f aca="false">F85+G85/60</f>
        <v>51.739</v>
      </c>
      <c r="I85" s="6" t="n">
        <v>129</v>
      </c>
      <c r="J85" s="6" t="n">
        <v>28.04</v>
      </c>
      <c r="K85" s="8" t="n">
        <f aca="false">I85+J85/60</f>
        <v>129.467333333333</v>
      </c>
      <c r="L85" s="8" t="n">
        <v>51.739</v>
      </c>
      <c r="N85" s="2" t="n">
        <v>31.6564</v>
      </c>
      <c r="O85" s="3" t="n">
        <v>10.4</v>
      </c>
      <c r="P85" s="4" t="n">
        <v>1.1</v>
      </c>
      <c r="Q85" s="3" t="n">
        <v>22.3</v>
      </c>
      <c r="R85" s="5" t="n">
        <v>0.543422461786002</v>
      </c>
    </row>
    <row r="86" customFormat="false" ht="12.75" hidden="false" customHeight="false" outlineLevel="0" collapsed="false">
      <c r="A86" s="1" t="s">
        <v>132</v>
      </c>
      <c r="B86" s="1" t="s">
        <v>30</v>
      </c>
      <c r="C86" s="1" t="s">
        <v>31</v>
      </c>
      <c r="D86" s="1" t="n">
        <v>13</v>
      </c>
      <c r="E86" s="6" t="n">
        <v>1826</v>
      </c>
      <c r="F86" s="6" t="n">
        <v>51</v>
      </c>
      <c r="G86" s="6" t="n">
        <v>40.07</v>
      </c>
      <c r="H86" s="8" t="n">
        <f aca="false">F86+G86/60</f>
        <v>51.6678333333333</v>
      </c>
      <c r="I86" s="6" t="n">
        <v>129</v>
      </c>
      <c r="J86" s="6" t="n">
        <v>23.07</v>
      </c>
      <c r="K86" s="8" t="n">
        <f aca="false">I86+J86/60</f>
        <v>129.3845</v>
      </c>
      <c r="L86" s="8" t="n">
        <v>51.6678333333333</v>
      </c>
      <c r="N86" s="2" t="n">
        <v>31.4338</v>
      </c>
      <c r="O86" s="3" t="n">
        <v>8.6</v>
      </c>
      <c r="P86" s="4" t="n">
        <v>0.97</v>
      </c>
      <c r="Q86" s="3" t="n">
        <v>20</v>
      </c>
      <c r="R86" s="5" t="n">
        <v>0.595051971037812</v>
      </c>
    </row>
    <row r="87" customFormat="false" ht="12.75" hidden="false" customHeight="false" outlineLevel="0" collapsed="false">
      <c r="A87" s="1" t="s">
        <v>133</v>
      </c>
      <c r="B87" s="1" t="s">
        <v>30</v>
      </c>
      <c r="C87" s="1" t="s">
        <v>31</v>
      </c>
      <c r="D87" s="1" t="n">
        <v>13</v>
      </c>
      <c r="E87" s="6" t="n">
        <v>1910</v>
      </c>
      <c r="F87" s="6" t="n">
        <v>51</v>
      </c>
      <c r="G87" s="6" t="n">
        <v>35.36</v>
      </c>
      <c r="H87" s="8" t="n">
        <f aca="false">F87+G87/60</f>
        <v>51.5893333333333</v>
      </c>
      <c r="I87" s="6" t="n">
        <v>129</v>
      </c>
      <c r="J87" s="6" t="n">
        <v>18.51</v>
      </c>
      <c r="K87" s="8" t="n">
        <f aca="false">I87+J87/60</f>
        <v>129.3085</v>
      </c>
      <c r="L87" s="8" t="n">
        <v>51.5893333333333</v>
      </c>
      <c r="N87" s="2" t="n">
        <v>31.6226</v>
      </c>
      <c r="O87" s="3" t="n">
        <v>11.1</v>
      </c>
      <c r="P87" s="4" t="n">
        <v>1.14</v>
      </c>
      <c r="Q87" s="3" t="n">
        <v>22.8</v>
      </c>
      <c r="R87" s="5" t="n">
        <v>0.333922969692223</v>
      </c>
    </row>
    <row r="88" customFormat="false" ht="12.75" hidden="false" customHeight="false" outlineLevel="0" collapsed="false">
      <c r="A88" s="1" t="s">
        <v>134</v>
      </c>
      <c r="B88" s="1" t="s">
        <v>30</v>
      </c>
      <c r="C88" s="1" t="s">
        <v>31</v>
      </c>
      <c r="D88" s="1" t="n">
        <v>13</v>
      </c>
      <c r="E88" s="6" t="n">
        <v>1956</v>
      </c>
      <c r="F88" s="6" t="n">
        <v>51</v>
      </c>
      <c r="G88" s="6" t="n">
        <v>35.29</v>
      </c>
      <c r="H88" s="8" t="n">
        <f aca="false">F88+G88/60</f>
        <v>51.5881666666667</v>
      </c>
      <c r="I88" s="6" t="n">
        <v>129</v>
      </c>
      <c r="J88" s="6" t="s">
        <v>135</v>
      </c>
      <c r="K88" s="8" t="n">
        <f aca="false">I88+J88/60</f>
        <v>129.164833333333</v>
      </c>
      <c r="L88" s="8" t="n">
        <v>51.5881666666667</v>
      </c>
      <c r="N88" s="2" t="n">
        <v>31.6999</v>
      </c>
      <c r="O88" s="3" t="n">
        <v>10.5</v>
      </c>
      <c r="P88" s="4" t="n">
        <v>1.1</v>
      </c>
      <c r="Q88" s="3" t="n">
        <v>21.5</v>
      </c>
      <c r="R88" s="5" t="n">
        <v>0.467290812550282</v>
      </c>
    </row>
    <row r="89" customFormat="false" ht="12.75" hidden="false" customHeight="false" outlineLevel="0" collapsed="false">
      <c r="A89" s="1" t="s">
        <v>136</v>
      </c>
      <c r="B89" s="1" t="s">
        <v>30</v>
      </c>
      <c r="C89" s="1" t="s">
        <v>31</v>
      </c>
      <c r="D89" s="1" t="n">
        <v>13</v>
      </c>
      <c r="E89" s="6" t="n">
        <v>2035</v>
      </c>
      <c r="F89" s="6" t="n">
        <v>51</v>
      </c>
      <c r="G89" s="6" t="n">
        <v>35.36</v>
      </c>
      <c r="H89" s="8" t="n">
        <f aca="false">F89+G89/60</f>
        <v>51.5893333333333</v>
      </c>
      <c r="I89" s="6" t="n">
        <v>129</v>
      </c>
      <c r="J89" s="6" t="s">
        <v>137</v>
      </c>
      <c r="K89" s="8" t="n">
        <f aca="false">I89+J89/60</f>
        <v>129.0365</v>
      </c>
      <c r="L89" s="8" t="n">
        <v>51.5893333333333</v>
      </c>
      <c r="N89" s="2" t="n">
        <v>31.6379</v>
      </c>
      <c r="O89" s="3" t="n">
        <v>10.8</v>
      </c>
      <c r="P89" s="4" t="n">
        <v>1.12</v>
      </c>
      <c r="Q89" s="3" t="n">
        <v>21.4</v>
      </c>
      <c r="R89" s="5" t="n">
        <v>0.391412197462416</v>
      </c>
    </row>
    <row r="90" customFormat="false" ht="12.75" hidden="false" customHeight="false" outlineLevel="0" collapsed="false">
      <c r="E90" s="6"/>
      <c r="F90" s="6"/>
      <c r="G90" s="6"/>
      <c r="H90" s="8"/>
      <c r="I90" s="6"/>
      <c r="J90" s="6"/>
      <c r="K90" s="8"/>
      <c r="L90" s="8"/>
    </row>
    <row r="91" customFormat="false" ht="12.75" hidden="false" customHeight="false" outlineLevel="0" collapsed="false">
      <c r="A91" s="1" t="s">
        <v>138</v>
      </c>
      <c r="H91" s="8"/>
      <c r="K91" s="8"/>
      <c r="L91" s="8"/>
    </row>
    <row r="92" customFormat="false" ht="12.75" hidden="false" customHeight="false" outlineLevel="0" collapsed="false">
      <c r="A92" s="1" t="s">
        <v>139</v>
      </c>
      <c r="B92" s="1" t="s">
        <v>30</v>
      </c>
      <c r="C92" s="1" t="s">
        <v>31</v>
      </c>
      <c r="D92" s="1" t="n">
        <v>13</v>
      </c>
      <c r="E92" s="6" t="n">
        <v>2121</v>
      </c>
      <c r="F92" s="6" t="n">
        <v>51</v>
      </c>
      <c r="G92" s="6" t="n">
        <v>34.03</v>
      </c>
      <c r="H92" s="8" t="n">
        <f aca="false">F92+G92/60</f>
        <v>51.5671666666667</v>
      </c>
      <c r="I92" s="6" t="n">
        <v>128</v>
      </c>
      <c r="J92" s="6" t="n">
        <v>54.31</v>
      </c>
      <c r="K92" s="8" t="n">
        <f aca="false">I92+J92/60</f>
        <v>128.905166666667</v>
      </c>
      <c r="L92" s="8" t="n">
        <v>51.5671666666667</v>
      </c>
      <c r="N92" s="2" t="n">
        <v>31.6991</v>
      </c>
      <c r="O92" s="3" t="n">
        <v>11</v>
      </c>
      <c r="P92" s="4" t="n">
        <v>1.13</v>
      </c>
      <c r="Q92" s="3" t="n">
        <v>20.5</v>
      </c>
      <c r="R92" s="5" t="n">
        <v>0.42966252614642</v>
      </c>
    </row>
    <row r="93" customFormat="false" ht="12.75" hidden="false" customHeight="false" outlineLevel="0" collapsed="false">
      <c r="A93" s="1" t="s">
        <v>140</v>
      </c>
      <c r="B93" s="1" t="s">
        <v>30</v>
      </c>
      <c r="C93" s="1" t="s">
        <v>31</v>
      </c>
      <c r="D93" s="1" t="n">
        <v>13</v>
      </c>
      <c r="E93" s="6" t="n">
        <v>2153</v>
      </c>
      <c r="F93" s="6" t="n">
        <v>51</v>
      </c>
      <c r="G93" s="6" t="n">
        <v>30.01</v>
      </c>
      <c r="H93" s="8" t="n">
        <f aca="false">F93+G93/60</f>
        <v>51.5001666666667</v>
      </c>
      <c r="I93" s="6" t="n">
        <v>128</v>
      </c>
      <c r="J93" s="6" t="n">
        <v>54.41</v>
      </c>
      <c r="K93" s="8" t="n">
        <f aca="false">I93+J93/60</f>
        <v>128.906833333333</v>
      </c>
      <c r="L93" s="8" t="n">
        <v>51.5001666666667</v>
      </c>
      <c r="N93" s="2" t="n">
        <v>31.5203</v>
      </c>
      <c r="O93" s="3" t="n">
        <v>10.9</v>
      </c>
      <c r="P93" s="4" t="n">
        <v>1.14</v>
      </c>
      <c r="Q93" s="3" t="n">
        <v>21.6</v>
      </c>
      <c r="R93" s="5" t="n">
        <v>0.647556556717619</v>
      </c>
    </row>
    <row r="94" customFormat="false" ht="12.75" hidden="false" customHeight="false" outlineLevel="0" collapsed="false">
      <c r="A94" s="1" t="s">
        <v>141</v>
      </c>
      <c r="B94" s="1" t="s">
        <v>30</v>
      </c>
      <c r="C94" s="1" t="s">
        <v>31</v>
      </c>
      <c r="D94" s="1" t="n">
        <v>13</v>
      </c>
      <c r="E94" s="6" t="n">
        <v>2240</v>
      </c>
      <c r="F94" s="6" t="n">
        <v>51</v>
      </c>
      <c r="G94" s="6" t="s">
        <v>142</v>
      </c>
      <c r="H94" s="8" t="n">
        <f aca="false">F94+G94/60</f>
        <v>51.4066666666667</v>
      </c>
      <c r="I94" s="6" t="n">
        <v>128</v>
      </c>
      <c r="J94" s="6" t="s">
        <v>143</v>
      </c>
      <c r="K94" s="8" t="n">
        <f aca="false">I94+J94/60</f>
        <v>128.906666666667</v>
      </c>
      <c r="L94" s="8" t="n">
        <v>51.4066666666667</v>
      </c>
      <c r="N94" s="2" t="n">
        <v>31.4993</v>
      </c>
      <c r="O94" s="3" t="n">
        <v>12.5</v>
      </c>
      <c r="P94" s="4" t="n">
        <v>1.25</v>
      </c>
      <c r="Q94" s="3" t="n">
        <v>24.6</v>
      </c>
      <c r="R94" s="5" t="n">
        <v>0.450558929523403</v>
      </c>
    </row>
    <row r="95" customFormat="false" ht="12.75" hidden="false" customHeight="false" outlineLevel="0" collapsed="false">
      <c r="A95" s="1" t="s">
        <v>144</v>
      </c>
      <c r="B95" s="1" t="s">
        <v>30</v>
      </c>
      <c r="C95" s="1" t="s">
        <v>31</v>
      </c>
      <c r="D95" s="1" t="n">
        <v>13</v>
      </c>
      <c r="E95" s="6" t="n">
        <v>2301</v>
      </c>
      <c r="F95" s="6" t="n">
        <v>51</v>
      </c>
      <c r="G95" s="6" t="n">
        <v>21.01</v>
      </c>
      <c r="H95" s="8" t="n">
        <f aca="false">F95+G95/60</f>
        <v>51.3501666666667</v>
      </c>
      <c r="I95" s="6" t="n">
        <v>128</v>
      </c>
      <c r="J95" s="6" t="n">
        <v>54.41</v>
      </c>
      <c r="K95" s="8" t="n">
        <f aca="false">I95+J95/60</f>
        <v>128.906833333333</v>
      </c>
      <c r="L95" s="8" t="n">
        <v>51.3501666666667</v>
      </c>
      <c r="N95" s="2" t="n">
        <v>31.5486</v>
      </c>
      <c r="O95" s="3" t="n">
        <v>10.9</v>
      </c>
      <c r="P95" s="4" t="n">
        <v>1.14</v>
      </c>
      <c r="Q95" s="3" t="n">
        <v>21.8</v>
      </c>
      <c r="R95" s="5" t="n">
        <v>0.785189423308291</v>
      </c>
    </row>
    <row r="96" customFormat="false" ht="12.75" hidden="false" customHeight="false" outlineLevel="0" collapsed="false">
      <c r="A96" s="1" t="s">
        <v>145</v>
      </c>
      <c r="B96" s="1" t="s">
        <v>30</v>
      </c>
      <c r="C96" s="1" t="s">
        <v>31</v>
      </c>
      <c r="D96" s="1" t="n">
        <v>13</v>
      </c>
      <c r="E96" s="6" t="n">
        <v>2333</v>
      </c>
      <c r="F96" s="6" t="n">
        <v>51</v>
      </c>
      <c r="G96" s="6" t="n">
        <v>18.41</v>
      </c>
      <c r="H96" s="8" t="n">
        <f aca="false">F96+G96/60</f>
        <v>51.3068333333333</v>
      </c>
      <c r="I96" s="6" t="n">
        <v>128</v>
      </c>
      <c r="J96" s="6" t="n">
        <v>53.22</v>
      </c>
      <c r="K96" s="8" t="n">
        <f aca="false">I96+J96/60</f>
        <v>128.887</v>
      </c>
      <c r="L96" s="8" t="n">
        <v>51.3068333333333</v>
      </c>
      <c r="N96" s="2" t="n">
        <v>31.4915</v>
      </c>
      <c r="O96" s="3" t="n">
        <v>12</v>
      </c>
      <c r="P96" s="4" t="n">
        <v>1.16</v>
      </c>
      <c r="Q96" s="3" t="n">
        <v>20.5</v>
      </c>
      <c r="R96" s="5" t="n">
        <v>0.385908704746581</v>
      </c>
    </row>
    <row r="97" customFormat="false" ht="12.75" hidden="false" customHeight="false" outlineLevel="0" collapsed="false">
      <c r="A97" s="1" t="s">
        <v>146</v>
      </c>
      <c r="B97" s="1" t="s">
        <v>30</v>
      </c>
      <c r="C97" s="1" t="s">
        <v>31</v>
      </c>
      <c r="D97" s="1" t="n">
        <v>13</v>
      </c>
      <c r="E97" s="6" t="n">
        <v>2350</v>
      </c>
      <c r="F97" s="6" t="n">
        <v>51</v>
      </c>
      <c r="G97" s="6" t="n">
        <v>15.37</v>
      </c>
      <c r="H97" s="8" t="n">
        <f aca="false">F97+G97/60</f>
        <v>51.2561666666667</v>
      </c>
      <c r="I97" s="6" t="n">
        <v>128</v>
      </c>
      <c r="J97" s="6" t="n">
        <v>51.99</v>
      </c>
      <c r="K97" s="8" t="n">
        <f aca="false">I97+J97/60</f>
        <v>128.8665</v>
      </c>
      <c r="L97" s="8" t="n">
        <v>51.2561666666667</v>
      </c>
      <c r="N97" s="2" t="n">
        <v>31.5764</v>
      </c>
      <c r="O97" s="3" t="n">
        <v>10.7</v>
      </c>
      <c r="P97" s="4" t="n">
        <v>1.09</v>
      </c>
      <c r="Q97" s="3" t="n">
        <v>18.4</v>
      </c>
      <c r="R97" s="5" t="n">
        <v>0.384453758396417</v>
      </c>
    </row>
    <row r="98" customFormat="false" ht="12.75" hidden="false" customHeight="false" outlineLevel="0" collapsed="false">
      <c r="A98" s="1" t="s">
        <v>147</v>
      </c>
      <c r="B98" s="1" t="s">
        <v>30</v>
      </c>
      <c r="C98" s="1" t="s">
        <v>31</v>
      </c>
      <c r="D98" s="1" t="n">
        <v>14</v>
      </c>
      <c r="E98" s="6" t="s">
        <v>148</v>
      </c>
      <c r="F98" s="6" t="n">
        <v>51</v>
      </c>
      <c r="G98" s="6" t="s">
        <v>149</v>
      </c>
      <c r="H98" s="8" t="n">
        <f aca="false">F98+G98/60</f>
        <v>51.2083333333333</v>
      </c>
      <c r="I98" s="6" t="n">
        <v>128</v>
      </c>
      <c r="J98" s="6" t="n">
        <v>50.24</v>
      </c>
      <c r="K98" s="8" t="n">
        <f aca="false">I98+J98/60</f>
        <v>128.837333333333</v>
      </c>
      <c r="L98" s="8" t="n">
        <v>51.2083333333333</v>
      </c>
      <c r="N98" s="2" t="n">
        <v>31.6034</v>
      </c>
      <c r="O98" s="3" t="n">
        <v>9.1</v>
      </c>
      <c r="P98" s="4" t="n">
        <v>0.98</v>
      </c>
      <c r="Q98" s="3" t="n">
        <v>16.3</v>
      </c>
      <c r="R98" s="5" t="n">
        <v>0.422661914722446</v>
      </c>
    </row>
    <row r="99" customFormat="false" ht="12.75" hidden="false" customHeight="false" outlineLevel="0" collapsed="false">
      <c r="H99" s="8"/>
      <c r="K99" s="8"/>
      <c r="L99" s="8"/>
      <c r="R99" s="2"/>
    </row>
    <row r="100" customFormat="false" ht="12.75" hidden="false" customHeight="false" outlineLevel="0" collapsed="false">
      <c r="A100" s="1" t="s">
        <v>150</v>
      </c>
      <c r="H100" s="8"/>
      <c r="K100" s="8"/>
      <c r="L100" s="8"/>
      <c r="R100" s="2"/>
    </row>
    <row r="101" customFormat="false" ht="12.75" hidden="false" customHeight="false" outlineLevel="0" collapsed="false">
      <c r="H101" s="8"/>
      <c r="K101" s="8"/>
      <c r="L101" s="8"/>
      <c r="R101" s="2"/>
    </row>
    <row r="102" customFormat="false" ht="12.75" hidden="false" customHeight="false" outlineLevel="0" collapsed="false">
      <c r="A102" s="1" t="s">
        <v>151</v>
      </c>
      <c r="B102" s="0" t="s">
        <v>30</v>
      </c>
      <c r="C102" s="0" t="s">
        <v>31</v>
      </c>
      <c r="D102" s="1" t="n">
        <v>14</v>
      </c>
      <c r="E102" s="6" t="n">
        <v>1849</v>
      </c>
      <c r="F102" s="6" t="n">
        <v>52</v>
      </c>
      <c r="G102" s="6" t="n">
        <v>20.09</v>
      </c>
      <c r="H102" s="8" t="n">
        <f aca="false">F102+G102/60</f>
        <v>52.3348333333333</v>
      </c>
      <c r="I102" s="6" t="n">
        <v>132</v>
      </c>
      <c r="J102" s="6" t="s">
        <v>152</v>
      </c>
      <c r="K102" s="8" t="n">
        <f aca="false">I102+J102/60</f>
        <v>132</v>
      </c>
      <c r="L102" s="8" t="n">
        <v>52.3348333333333</v>
      </c>
      <c r="N102" s="2" t="n">
        <v>32.1607</v>
      </c>
      <c r="O102" s="3" t="n">
        <v>9.9</v>
      </c>
      <c r="P102" s="4" t="n">
        <v>1.05</v>
      </c>
      <c r="Q102" s="3" t="n">
        <v>16.1</v>
      </c>
      <c r="R102" s="10" t="n">
        <v>0.68255961383749</v>
      </c>
    </row>
    <row r="103" customFormat="false" ht="12.75" hidden="false" customHeight="false" outlineLevel="0" collapsed="false">
      <c r="A103" s="1" t="s">
        <v>153</v>
      </c>
      <c r="B103" s="0" t="s">
        <v>30</v>
      </c>
      <c r="C103" s="0" t="s">
        <v>31</v>
      </c>
      <c r="D103" s="1" t="n">
        <v>14</v>
      </c>
      <c r="E103" s="6" t="n">
        <v>2119</v>
      </c>
      <c r="F103" s="6" t="n">
        <v>52</v>
      </c>
      <c r="G103" s="6" t="n">
        <v>20.08</v>
      </c>
      <c r="H103" s="8" t="n">
        <f aca="false">F103+G103/60</f>
        <v>52.3346666666667</v>
      </c>
      <c r="I103" s="6" t="n">
        <v>132</v>
      </c>
      <c r="J103" s="6" t="n">
        <v>19.97</v>
      </c>
      <c r="K103" s="8" t="n">
        <f aca="false">I103+J103/60</f>
        <v>132.332833333333</v>
      </c>
      <c r="L103" s="8" t="n">
        <v>52.3346666666667</v>
      </c>
      <c r="N103" s="2" t="n">
        <v>32.3067</v>
      </c>
      <c r="O103" s="3" t="n">
        <v>8.7</v>
      </c>
      <c r="P103" s="4" t="n">
        <v>0.99</v>
      </c>
      <c r="Q103" s="3" t="n">
        <v>13.9</v>
      </c>
      <c r="R103" s="5" t="n">
        <v>0.644666396037996</v>
      </c>
    </row>
    <row r="104" customFormat="false" ht="12.75" hidden="false" customHeight="false" outlineLevel="0" collapsed="false">
      <c r="A104" s="1" t="s">
        <v>154</v>
      </c>
      <c r="B104" s="0" t="s">
        <v>30</v>
      </c>
      <c r="C104" s="0" t="s">
        <v>31</v>
      </c>
      <c r="D104" s="1" t="n">
        <v>14</v>
      </c>
      <c r="E104" s="6" t="n">
        <v>2358</v>
      </c>
      <c r="F104" s="6" t="n">
        <v>52</v>
      </c>
      <c r="G104" s="6" t="n">
        <v>19.99</v>
      </c>
      <c r="H104" s="8" t="n">
        <f aca="false">F104+G104/60</f>
        <v>52.3331666666667</v>
      </c>
      <c r="I104" s="6" t="n">
        <v>132</v>
      </c>
      <c r="J104" s="6" t="n">
        <v>40.03</v>
      </c>
      <c r="K104" s="8" t="n">
        <f aca="false">I104+J104/60</f>
        <v>132.667166666667</v>
      </c>
      <c r="L104" s="8" t="n">
        <v>52.3331666666667</v>
      </c>
      <c r="N104" s="2" t="n">
        <v>32.2503</v>
      </c>
      <c r="O104" s="3" t="n">
        <v>10.8</v>
      </c>
      <c r="P104" s="4" t="n">
        <v>1.07</v>
      </c>
      <c r="Q104" s="3" t="n">
        <v>18.9</v>
      </c>
      <c r="R104" s="5" t="n">
        <v>0.56359151939684</v>
      </c>
    </row>
    <row r="105" customFormat="false" ht="12.75" hidden="false" customHeight="false" outlineLevel="0" collapsed="false">
      <c r="A105" s="1" t="s">
        <v>155</v>
      </c>
      <c r="B105" s="0" t="s">
        <v>30</v>
      </c>
      <c r="C105" s="0" t="s">
        <v>31</v>
      </c>
      <c r="D105" s="1" t="n">
        <v>15</v>
      </c>
      <c r="E105" s="6" t="s">
        <v>156</v>
      </c>
      <c r="F105" s="6" t="n">
        <v>52</v>
      </c>
      <c r="G105" s="6" t="n">
        <v>19.99</v>
      </c>
      <c r="H105" s="8" t="n">
        <f aca="false">F105+G105/60</f>
        <v>52.3331666666667</v>
      </c>
      <c r="I105" s="6" t="n">
        <v>132</v>
      </c>
      <c r="J105" s="6" t="n">
        <v>59.86</v>
      </c>
      <c r="K105" s="8" t="n">
        <f aca="false">I105+J105/60</f>
        <v>132.997666666667</v>
      </c>
      <c r="L105" s="8" t="n">
        <v>52.3331666666667</v>
      </c>
      <c r="N105" s="2" t="n">
        <v>32.2126</v>
      </c>
      <c r="O105" s="3" t="n">
        <v>11.22</v>
      </c>
      <c r="P105" s="4" t="n">
        <v>1.13</v>
      </c>
      <c r="Q105" s="3" t="n">
        <v>20.49</v>
      </c>
      <c r="R105" s="5" t="n">
        <v>0.60886341827487</v>
      </c>
    </row>
    <row r="106" customFormat="false" ht="12.75" hidden="false" customHeight="false" outlineLevel="0" collapsed="false">
      <c r="A106" s="1" t="s">
        <v>157</v>
      </c>
      <c r="B106" s="0" t="s">
        <v>30</v>
      </c>
      <c r="C106" s="0" t="s">
        <v>31</v>
      </c>
      <c r="D106" s="1" t="n">
        <v>16</v>
      </c>
      <c r="E106" s="6" t="s">
        <v>158</v>
      </c>
      <c r="F106" s="6" t="n">
        <v>52</v>
      </c>
      <c r="G106" s="6" t="n">
        <v>20.01</v>
      </c>
      <c r="H106" s="8" t="n">
        <f aca="false">F106+G106/60</f>
        <v>52.3335</v>
      </c>
      <c r="I106" s="6" t="n">
        <v>133</v>
      </c>
      <c r="J106" s="6" t="n">
        <v>20.07</v>
      </c>
      <c r="K106" s="8" t="n">
        <f aca="false">I106+J106/60</f>
        <v>133.3345</v>
      </c>
      <c r="L106" s="8" t="n">
        <v>52.3335</v>
      </c>
      <c r="N106" s="2" t="n">
        <v>32.01</v>
      </c>
      <c r="O106" s="3" t="n">
        <v>13.27</v>
      </c>
      <c r="P106" s="4" t="n">
        <v>1.27</v>
      </c>
      <c r="Q106" s="3" t="n">
        <v>24.89</v>
      </c>
      <c r="R106" s="5" t="n">
        <v>0.299212879837936</v>
      </c>
    </row>
    <row r="107" customFormat="false" ht="12.75" hidden="false" customHeight="false" outlineLevel="0" collapsed="false">
      <c r="A107" s="1" t="s">
        <v>159</v>
      </c>
      <c r="B107" s="0" t="s">
        <v>30</v>
      </c>
      <c r="C107" s="0" t="s">
        <v>31</v>
      </c>
      <c r="D107" s="1" t="n">
        <v>16</v>
      </c>
      <c r="E107" s="6" t="s">
        <v>160</v>
      </c>
      <c r="F107" s="6" t="n">
        <v>52</v>
      </c>
      <c r="G107" s="6" t="n">
        <v>19.83</v>
      </c>
      <c r="H107" s="8" t="n">
        <f aca="false">F107+G107/60</f>
        <v>52.3305</v>
      </c>
      <c r="I107" s="6" t="n">
        <v>133</v>
      </c>
      <c r="J107" s="6" t="n">
        <v>40.18</v>
      </c>
      <c r="K107" s="8" t="n">
        <f aca="false">I107+J107/60</f>
        <v>133.669666666667</v>
      </c>
      <c r="L107" s="8" t="n">
        <v>52.3305</v>
      </c>
      <c r="N107" s="2" t="n">
        <v>32.4497</v>
      </c>
      <c r="O107" s="3" t="n">
        <v>15.06</v>
      </c>
      <c r="P107" s="4" t="n">
        <v>1.38</v>
      </c>
      <c r="Q107" s="3" t="n">
        <v>25.42</v>
      </c>
      <c r="R107" s="5" t="n">
        <v>0.276524151246983</v>
      </c>
    </row>
    <row r="108" customFormat="false" ht="12.75" hidden="false" customHeight="false" outlineLevel="0" collapsed="false">
      <c r="A108" s="1" t="s">
        <v>161</v>
      </c>
      <c r="B108" s="0" t="s">
        <v>30</v>
      </c>
      <c r="C108" s="0" t="s">
        <v>31</v>
      </c>
      <c r="D108" s="1" t="n">
        <v>16</v>
      </c>
      <c r="E108" s="6" t="s">
        <v>162</v>
      </c>
      <c r="F108" s="6" t="n">
        <v>52</v>
      </c>
      <c r="G108" s="6" t="n">
        <v>19.94</v>
      </c>
      <c r="H108" s="8" t="n">
        <f aca="false">F108+G108/60</f>
        <v>52.3323333333333</v>
      </c>
      <c r="I108" s="6" t="n">
        <v>134</v>
      </c>
      <c r="J108" s="6" t="s">
        <v>163</v>
      </c>
      <c r="K108" s="8" t="n">
        <f aca="false">I108+J108/60</f>
        <v>134.0015</v>
      </c>
      <c r="L108" s="8" t="n">
        <v>52.3323333333333</v>
      </c>
      <c r="N108" s="2" t="n">
        <v>32.4202</v>
      </c>
      <c r="O108" s="3" t="n">
        <v>15.01</v>
      </c>
      <c r="P108" s="4" t="n">
        <v>1.37</v>
      </c>
      <c r="Q108" s="3" t="n">
        <v>25.24</v>
      </c>
      <c r="R108" s="5" t="n">
        <v>0.320958001919181</v>
      </c>
    </row>
    <row r="109" customFormat="false" ht="12.75" hidden="false" customHeight="false" outlineLevel="0" collapsed="false">
      <c r="A109" s="1" t="s">
        <v>164</v>
      </c>
      <c r="B109" s="0" t="s">
        <v>30</v>
      </c>
      <c r="C109" s="0" t="s">
        <v>31</v>
      </c>
      <c r="D109" s="1" t="n">
        <v>15</v>
      </c>
      <c r="E109" s="6" t="n">
        <v>2204</v>
      </c>
      <c r="F109" s="6" t="n">
        <v>52</v>
      </c>
      <c r="G109" s="6" t="n">
        <v>20.06</v>
      </c>
      <c r="H109" s="8" t="n">
        <f aca="false">F109+G109/60</f>
        <v>52.3343333333333</v>
      </c>
      <c r="I109" s="6" t="n">
        <v>134</v>
      </c>
      <c r="J109" s="6" t="n">
        <v>20.12</v>
      </c>
      <c r="K109" s="8" t="n">
        <f aca="false">I109+J109/60</f>
        <v>134.335333333333</v>
      </c>
      <c r="L109" s="8" t="n">
        <v>52.3343333333333</v>
      </c>
      <c r="N109" s="2" t="n">
        <v>32.4126</v>
      </c>
      <c r="O109" s="3" t="n">
        <v>14.9</v>
      </c>
      <c r="P109" s="4" t="n">
        <v>1.36</v>
      </c>
      <c r="Q109" s="3" t="n">
        <v>25.59</v>
      </c>
      <c r="R109" s="5" t="n">
        <v>0.268769708924192</v>
      </c>
    </row>
    <row r="110" customFormat="false" ht="12.75" hidden="false" customHeight="false" outlineLevel="0" collapsed="false">
      <c r="A110" s="1" t="s">
        <v>165</v>
      </c>
      <c r="B110" s="0" t="s">
        <v>30</v>
      </c>
      <c r="C110" s="0" t="s">
        <v>31</v>
      </c>
      <c r="D110" s="1" t="n">
        <v>15</v>
      </c>
      <c r="E110" s="6" t="n">
        <v>1932</v>
      </c>
      <c r="F110" s="6" t="n">
        <v>52</v>
      </c>
      <c r="G110" s="6" t="n">
        <v>20.02</v>
      </c>
      <c r="H110" s="8" t="n">
        <f aca="false">F110+G110/60</f>
        <v>52.3336666666667</v>
      </c>
      <c r="I110" s="6" t="n">
        <v>134</v>
      </c>
      <c r="J110" s="6" t="n">
        <v>40.04</v>
      </c>
      <c r="K110" s="8" t="n">
        <f aca="false">I110+J110/60</f>
        <v>134.667333333333</v>
      </c>
      <c r="L110" s="8" t="n">
        <v>52.3336666666667</v>
      </c>
      <c r="N110" s="2" t="n">
        <v>32.0937</v>
      </c>
      <c r="O110" s="3" t="n">
        <v>14.1</v>
      </c>
      <c r="P110" s="4" t="n">
        <v>1.33</v>
      </c>
      <c r="Q110" s="3" t="n">
        <v>25.77</v>
      </c>
      <c r="R110" s="5" t="n">
        <v>0.390284086886565</v>
      </c>
    </row>
    <row r="111" customFormat="false" ht="12.75" hidden="false" customHeight="false" outlineLevel="0" collapsed="false">
      <c r="A111" s="1" t="s">
        <v>166</v>
      </c>
      <c r="B111" s="0" t="s">
        <v>30</v>
      </c>
      <c r="C111" s="0" t="s">
        <v>31</v>
      </c>
      <c r="D111" s="1" t="n">
        <v>15</v>
      </c>
      <c r="E111" s="6" t="n">
        <v>1537</v>
      </c>
      <c r="F111" s="6" t="n">
        <v>52</v>
      </c>
      <c r="G111" s="6" t="n">
        <v>20.14</v>
      </c>
      <c r="H111" s="8" t="n">
        <f aca="false">F111+G111/60</f>
        <v>52.3356666666667</v>
      </c>
      <c r="I111" s="6" t="n">
        <v>134</v>
      </c>
      <c r="J111" s="6" t="n">
        <v>59.96</v>
      </c>
      <c r="K111" s="8" t="n">
        <f aca="false">I111+J111/60</f>
        <v>134.999333333333</v>
      </c>
      <c r="L111" s="8" t="n">
        <v>52.3356666666667</v>
      </c>
      <c r="N111" s="2" t="n">
        <v>32.153</v>
      </c>
      <c r="O111" s="3" t="n">
        <v>12.86</v>
      </c>
      <c r="P111" s="4" t="n">
        <v>1.26</v>
      </c>
      <c r="Q111" s="3" t="n">
        <v>23.3</v>
      </c>
    </row>
    <row r="112" customFormat="false" ht="12.75" hidden="false" customHeight="false" outlineLevel="0" collapsed="false">
      <c r="H112" s="8"/>
      <c r="K112" s="8"/>
      <c r="L112" s="8"/>
    </row>
    <row r="113" customFormat="false" ht="12.75" hidden="false" customHeight="false" outlineLevel="0" collapsed="false">
      <c r="A113" s="1" t="s">
        <v>167</v>
      </c>
      <c r="H113" s="8"/>
      <c r="K113" s="8"/>
      <c r="L113" s="8"/>
    </row>
    <row r="114" customFormat="false" ht="12.75" hidden="false" customHeight="false" outlineLevel="0" collapsed="false">
      <c r="H114" s="8"/>
      <c r="K114" s="8"/>
      <c r="L114" s="8"/>
    </row>
    <row r="115" customFormat="false" ht="12.75" hidden="false" customHeight="false" outlineLevel="0" collapsed="false">
      <c r="A115" s="1" t="s">
        <v>168</v>
      </c>
      <c r="B115" s="1" t="s">
        <v>30</v>
      </c>
      <c r="C115" s="1" t="s">
        <v>31</v>
      </c>
      <c r="D115" s="1" t="n">
        <v>17</v>
      </c>
      <c r="E115" s="6" t="n">
        <v>1625</v>
      </c>
      <c r="F115" s="6" t="n">
        <v>51</v>
      </c>
      <c r="G115" s="6" t="n">
        <v>26.35</v>
      </c>
      <c r="H115" s="8" t="n">
        <f aca="false">F115+G115/60</f>
        <v>51.4391666666667</v>
      </c>
      <c r="I115" s="14" t="n">
        <v>127</v>
      </c>
      <c r="J115" s="6" t="n">
        <v>38.06</v>
      </c>
      <c r="K115" s="8" t="n">
        <f aca="false">I115+J115/60</f>
        <v>127.634333333333</v>
      </c>
      <c r="L115" s="8" t="n">
        <v>51.4391666666667</v>
      </c>
      <c r="N115" s="2" t="n">
        <v>30.4414</v>
      </c>
      <c r="O115" s="3" t="n">
        <v>16.03907</v>
      </c>
      <c r="P115" s="4" t="n">
        <v>1.424679</v>
      </c>
      <c r="Q115" s="3" t="n">
        <v>33.32681</v>
      </c>
    </row>
    <row r="116" customFormat="false" ht="12.75" hidden="false" customHeight="false" outlineLevel="0" collapsed="false">
      <c r="A116" s="1" t="s">
        <v>169</v>
      </c>
      <c r="B116" s="1" t="s">
        <v>30</v>
      </c>
      <c r="C116" s="1" t="s">
        <v>31</v>
      </c>
      <c r="D116" s="1" t="n">
        <v>17</v>
      </c>
      <c r="E116" s="6" t="n">
        <v>1743</v>
      </c>
      <c r="F116" s="6" t="n">
        <v>51</v>
      </c>
      <c r="G116" s="6" t="n">
        <v>31.21</v>
      </c>
      <c r="H116" s="8" t="n">
        <f aca="false">F116+G116/60</f>
        <v>51.5201666666667</v>
      </c>
      <c r="I116" s="14" t="n">
        <v>127</v>
      </c>
      <c r="J116" s="6" t="n">
        <v>33.64</v>
      </c>
      <c r="K116" s="8" t="n">
        <f aca="false">I116+J116/60</f>
        <v>127.560666666667</v>
      </c>
      <c r="L116" s="8" t="n">
        <v>51.5201666666667</v>
      </c>
      <c r="N116" s="2" t="n">
        <v>29.521</v>
      </c>
      <c r="O116" s="3" t="n">
        <v>13.65549</v>
      </c>
      <c r="P116" s="4" t="n">
        <v>1.245716</v>
      </c>
      <c r="Q116" s="3" t="n">
        <v>31.63891</v>
      </c>
    </row>
    <row r="117" customFormat="false" ht="12.75" hidden="false" customHeight="false" outlineLevel="0" collapsed="false">
      <c r="A117" s="1" t="s">
        <v>170</v>
      </c>
      <c r="B117" s="1" t="s">
        <v>30</v>
      </c>
      <c r="C117" s="1" t="s">
        <v>31</v>
      </c>
      <c r="D117" s="1" t="n">
        <v>17</v>
      </c>
      <c r="E117" s="6" t="n">
        <v>1842</v>
      </c>
      <c r="F117" s="6" t="n">
        <v>51</v>
      </c>
      <c r="G117" s="6" t="n">
        <v>35.92</v>
      </c>
      <c r="H117" s="8" t="n">
        <f aca="false">F117+G117/60</f>
        <v>51.5986666666667</v>
      </c>
      <c r="I117" s="14" t="n">
        <v>127</v>
      </c>
      <c r="J117" s="6" t="n">
        <v>32.13</v>
      </c>
      <c r="K117" s="8" t="n">
        <f aca="false">I117+J117/60</f>
        <v>127.5355</v>
      </c>
      <c r="L117" s="8" t="n">
        <v>51.5986666666667</v>
      </c>
      <c r="N117" s="2" t="n">
        <v>30.244</v>
      </c>
      <c r="O117" s="3" t="n">
        <v>16.98808</v>
      </c>
      <c r="P117" s="4" t="n">
        <v>1.480601</v>
      </c>
      <c r="Q117" s="3" t="n">
        <v>34.91114</v>
      </c>
    </row>
    <row r="118" customFormat="false" ht="12.75" hidden="false" customHeight="false" outlineLevel="0" collapsed="false">
      <c r="A118" s="1" t="s">
        <v>171</v>
      </c>
      <c r="B118" s="1" t="s">
        <v>30</v>
      </c>
      <c r="C118" s="1" t="s">
        <v>31</v>
      </c>
      <c r="D118" s="1" t="n">
        <v>17</v>
      </c>
      <c r="E118" s="6" t="n">
        <v>1946</v>
      </c>
      <c r="F118" s="6" t="n">
        <v>51</v>
      </c>
      <c r="G118" s="6" t="n">
        <v>38.91</v>
      </c>
      <c r="H118" s="8" t="n">
        <f aca="false">F118+G118/60</f>
        <v>51.6485</v>
      </c>
      <c r="I118" s="14" t="n">
        <v>127</v>
      </c>
      <c r="J118" s="6" t="n">
        <v>26.68</v>
      </c>
      <c r="K118" s="8" t="n">
        <f aca="false">I118+J118/60</f>
        <v>127.444666666667</v>
      </c>
      <c r="L118" s="8" t="n">
        <v>51.6485</v>
      </c>
      <c r="N118" s="2" t="n">
        <v>28.111</v>
      </c>
      <c r="O118" s="3" t="n">
        <v>14.77403</v>
      </c>
      <c r="P118" s="4" t="n">
        <v>1.322135</v>
      </c>
      <c r="Q118" s="3" t="n">
        <v>35.80178</v>
      </c>
    </row>
    <row r="119" customFormat="false" ht="12.75" hidden="false" customHeight="false" outlineLevel="0" collapsed="false">
      <c r="A119" s="1" t="s">
        <v>172</v>
      </c>
      <c r="B119" s="1" t="s">
        <v>30</v>
      </c>
      <c r="C119" s="1" t="s">
        <v>31</v>
      </c>
      <c r="D119" s="1" t="n">
        <v>17</v>
      </c>
      <c r="E119" s="6" t="n">
        <v>2053</v>
      </c>
      <c r="F119" s="6" t="n">
        <v>51</v>
      </c>
      <c r="G119" s="6" t="n">
        <v>40.73</v>
      </c>
      <c r="H119" s="8" t="n">
        <f aca="false">F119+G119/60</f>
        <v>51.6788333333333</v>
      </c>
      <c r="I119" s="6" t="n">
        <v>127</v>
      </c>
      <c r="J119" s="6" t="n">
        <v>19.89</v>
      </c>
      <c r="K119" s="8" t="n">
        <f aca="false">I119+J119/60</f>
        <v>127.3315</v>
      </c>
      <c r="L119" s="8" t="n">
        <v>51.6788333333333</v>
      </c>
      <c r="N119" s="2" t="n">
        <v>30.045</v>
      </c>
      <c r="O119" s="3" t="n">
        <v>17.12744</v>
      </c>
      <c r="P119" s="4" t="n">
        <v>1.489146</v>
      </c>
      <c r="Q119" s="3" t="n">
        <v>34.39639</v>
      </c>
    </row>
    <row r="120" customFormat="false" ht="12.75" hidden="false" customHeight="false" outlineLevel="0" collapsed="false">
      <c r="H120" s="8"/>
      <c r="K120" s="8"/>
      <c r="L120" s="8"/>
    </row>
    <row r="121" customFormat="false" ht="12.75" hidden="false" customHeight="false" outlineLevel="0" collapsed="false">
      <c r="A121" s="1" t="s">
        <v>173</v>
      </c>
      <c r="H121" s="8"/>
      <c r="K121" s="8"/>
      <c r="L121" s="8"/>
    </row>
    <row r="122" customFormat="false" ht="12.75" hidden="false" customHeight="false" outlineLevel="0" collapsed="false">
      <c r="H122" s="8"/>
      <c r="K122" s="8"/>
      <c r="L122" s="8"/>
    </row>
    <row r="123" customFormat="false" ht="12.75" hidden="false" customHeight="false" outlineLevel="0" collapsed="false">
      <c r="A123" s="1" t="s">
        <v>174</v>
      </c>
      <c r="B123" s="1" t="s">
        <v>30</v>
      </c>
      <c r="C123" s="1" t="s">
        <v>31</v>
      </c>
      <c r="D123" s="1" t="n">
        <v>18</v>
      </c>
      <c r="E123" s="6" t="n">
        <v>353</v>
      </c>
      <c r="F123" s="6" t="n">
        <v>51</v>
      </c>
      <c r="G123" s="6" t="n">
        <v>18.47</v>
      </c>
      <c r="H123" s="8" t="n">
        <f aca="false">F123+G123/60</f>
        <v>51.3078333333333</v>
      </c>
      <c r="I123" s="6" t="n">
        <v>127</v>
      </c>
      <c r="J123" s="6" t="n">
        <v>14.55</v>
      </c>
      <c r="K123" s="8" t="n">
        <f aca="false">I123+J123/60</f>
        <v>127.2425</v>
      </c>
      <c r="L123" s="8" t="n">
        <v>51.3078333333333</v>
      </c>
      <c r="N123" s="2" t="n">
        <v>28.2911</v>
      </c>
      <c r="O123" s="3" t="n">
        <v>12.25789</v>
      </c>
      <c r="P123" s="4" t="n">
        <v>1.259629</v>
      </c>
      <c r="Q123" s="3" t="n">
        <v>33.47469</v>
      </c>
    </row>
    <row r="124" customFormat="false" ht="12.75" hidden="false" customHeight="false" outlineLevel="0" collapsed="false">
      <c r="A124" s="1" t="s">
        <v>175</v>
      </c>
      <c r="B124" s="1" t="s">
        <v>30</v>
      </c>
      <c r="C124" s="1" t="s">
        <v>31</v>
      </c>
      <c r="D124" s="1" t="n">
        <v>18</v>
      </c>
      <c r="E124" s="6" t="s">
        <v>176</v>
      </c>
      <c r="F124" s="6" t="n">
        <v>51</v>
      </c>
      <c r="G124" s="6" t="n">
        <v>21.55</v>
      </c>
      <c r="H124" s="8" t="n">
        <f aca="false">F124+G124/60</f>
        <v>51.3591666666667</v>
      </c>
      <c r="I124" s="6" t="n">
        <v>127</v>
      </c>
      <c r="J124" s="6" t="s">
        <v>177</v>
      </c>
      <c r="K124" s="8" t="n">
        <f aca="false">I124+J124/60</f>
        <v>127.151166666667</v>
      </c>
      <c r="L124" s="8" t="n">
        <v>51.3591666666667</v>
      </c>
      <c r="N124" s="2" t="n">
        <v>29.593</v>
      </c>
      <c r="O124" s="3" t="n">
        <v>10.94785</v>
      </c>
      <c r="P124" s="4" t="n">
        <v>1.252818</v>
      </c>
      <c r="Q124" s="3" t="n">
        <v>31.70052</v>
      </c>
    </row>
    <row r="125" customFormat="false" ht="12.75" hidden="false" customHeight="false" outlineLevel="0" collapsed="false">
      <c r="H125" s="4"/>
      <c r="K125" s="3"/>
      <c r="L125" s="4"/>
    </row>
    <row r="126" customFormat="false" ht="12.75" hidden="false" customHeight="false" outlineLevel="0" collapsed="false">
      <c r="H126" s="4"/>
      <c r="K126" s="3"/>
      <c r="L126" s="4"/>
    </row>
    <row r="127" customFormat="false" ht="12.75" hidden="false" customHeight="false" outlineLevel="0" collapsed="false">
      <c r="H127" s="4"/>
      <c r="K127" s="3"/>
      <c r="L127" s="4"/>
    </row>
    <row r="128" customFormat="false" ht="12.75" hidden="false" customHeight="false" outlineLevel="0" collapsed="false">
      <c r="H128" s="4"/>
      <c r="K128" s="3"/>
      <c r="L128" s="4"/>
    </row>
    <row r="129" customFormat="false" ht="12.75" hidden="false" customHeight="false" outlineLevel="0" collapsed="false">
      <c r="H129" s="4"/>
      <c r="K129" s="3"/>
      <c r="L129" s="4"/>
    </row>
    <row r="130" customFormat="false" ht="12.75" hidden="false" customHeight="false" outlineLevel="0" collapsed="false">
      <c r="H130" s="4"/>
      <c r="K130" s="3"/>
      <c r="L130" s="4"/>
    </row>
    <row r="131" customFormat="false" ht="12.75" hidden="false" customHeight="false" outlineLevel="0" collapsed="false">
      <c r="H131" s="4"/>
      <c r="K131" s="3"/>
      <c r="L131" s="4"/>
    </row>
    <row r="132" customFormat="false" ht="12.75" hidden="false" customHeight="false" outlineLevel="0" collapsed="false">
      <c r="H132" s="4"/>
      <c r="K132" s="3"/>
      <c r="L132" s="4"/>
    </row>
    <row r="133" customFormat="false" ht="12.75" hidden="false" customHeight="false" outlineLevel="0" collapsed="false">
      <c r="H133" s="4"/>
      <c r="K133" s="3"/>
      <c r="L133" s="4"/>
    </row>
    <row r="134" customFormat="false" ht="12.75" hidden="false" customHeight="false" outlineLevel="0" collapsed="false">
      <c r="H134" s="4"/>
      <c r="K134" s="3"/>
      <c r="L134" s="4"/>
    </row>
    <row r="135" customFormat="false" ht="12.75" hidden="false" customHeight="false" outlineLevel="0" collapsed="false">
      <c r="H135" s="4"/>
      <c r="K135" s="3"/>
      <c r="L135" s="4"/>
    </row>
  </sheetData>
  <printOptions headings="false" gridLines="false" gridLinesSet="true" horizontalCentered="false" verticalCentered="false"/>
  <pageMargins left="0.679861111111111" right="0.290277777777778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9:01:02Z</dcterms:created>
  <dc:creator>Frank Whitney</dc:creator>
  <dc:description/>
  <dc:language>en-US</dc:language>
  <cp:lastModifiedBy>Frank A. Whitney</cp:lastModifiedBy>
  <cp:lastPrinted>2003-02-24T16:25:47Z</cp:lastPrinted>
  <cp:revision>0</cp:revision>
  <dc:subject/>
  <dc:title/>
</cp:coreProperties>
</file>