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2" firstSheet="0" activeTab="0"/>
  </bookViews>
  <sheets>
    <sheet name="A" sheetId="1" state="visible" r:id="rId2"/>
  </sheets>
  <definedNames>
    <definedName function="false" hidden="false" name="__123Graph_AMP04 NUTRIENTS" vbProcedure="false">#REF!</definedName>
    <definedName function="false" hidden="false" name="__123Graph_AMP16 NUTRIENTS" vbProcedure="false">#REF!</definedName>
    <definedName function="false" hidden="false" name="__123Graph_AMP20 NUTRIENTS" vbProcedure="false">#REF!</definedName>
    <definedName function="false" hidden="false" name="__123Graph_AMP26 NUTRIENTS " vbProcedure="false">#REF!</definedName>
    <definedName function="false" hidden="false" name="__123Graph_AO-NO3" vbProcedure="false">#REF!</definedName>
    <definedName function="false" hidden="false" name="__123Graph_AS-NUT" vbProcedure="false">#REF!</definedName>
    <definedName function="false" hidden="false" name="__123Graph_ASI NUTRIENTS" vbProcedure="false">#REF!</definedName>
    <definedName function="false" hidden="false" name="__123Graph_BMP04 NUTRIENTS" vbProcedure="false">#REF!</definedName>
    <definedName function="false" hidden="false" name="__123Graph_BMP16 NUTRIENTS" vbProcedure="false">#REF!</definedName>
    <definedName function="false" hidden="false" name="__123Graph_BMP20 NUTRIENTS" vbProcedure="false">#REF!</definedName>
    <definedName function="false" hidden="false" name="__123Graph_BMP26 NUTRIENTS " vbProcedure="false">#REF!</definedName>
    <definedName function="false" hidden="false" name="__123Graph_BO-NO3" vbProcedure="false">#REF!</definedName>
    <definedName function="false" hidden="false" name="__123Graph_BS-NUT" vbProcedure="false">#REF!</definedName>
    <definedName function="false" hidden="false" name="__123Graph_BSI NUTRIENTS" vbProcedure="false">#REF!</definedName>
    <definedName function="false" hidden="false" name="__123Graph_CMP04 NUTRIENTS" vbProcedure="false">#REF!</definedName>
    <definedName function="false" hidden="false" name="__123Graph_CMP16 NUTRIENTS" vbProcedure="false">#REF!</definedName>
    <definedName function="false" hidden="false" name="__123Graph_CMP20 NUTRIENTS" vbProcedure="false">#REF!</definedName>
    <definedName function="false" hidden="false" name="__123Graph_CMP26 NUTRIENTS " vbProcedure="false">#REF!</definedName>
    <definedName function="false" hidden="false" name="__123Graph_CSI NUTRIENTS" vbProcedure="false">#REF!</definedName>
    <definedName function="false" hidden="false" name="__123Graph_XMP04 NUTRIENTS" vbProcedure="false">#REF!</definedName>
    <definedName function="false" hidden="false" name="__123Graph_XMP16 NUTRIENTS" vbProcedure="false">#REF!</definedName>
    <definedName function="false" hidden="false" name="__123Graph_XMP20 NUTRIENTS" vbProcedure="false">#REF!</definedName>
    <definedName function="false" hidden="false" name="__123Graph_XMP26 NUTRIENTS " vbProcedure="false">#REF!</definedName>
    <definedName function="false" hidden="false" name="__123Graph_XO-NO3" vbProcedure="false">#REF!</definedName>
    <definedName function="false" hidden="false" name="__123Graph_XS-NUT" vbProcedure="false">#REF!</definedName>
    <definedName function="false" hidden="false" name="__123Graph_XSI NUTRIENTS" vbProcedure="false">#REF!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4" uniqueCount="106">
  <si>
    <t xml:space="preserve">Cruise: 2000-01  Station: SP1   UTC Date: 00 02 09  UTC Time: 0409</t>
  </si>
  <si>
    <t xml:space="preserve">Lat: 53:19.94N   Long: 130:44.02W   Cast No:11</t>
  </si>
  <si>
    <t xml:space="preserve">Nom.</t>
  </si>
  <si>
    <t xml:space="preserve">CTD</t>
  </si>
  <si>
    <t xml:space="preserve">Bottle</t>
  </si>
  <si>
    <t xml:space="preserve">Depth</t>
  </si>
  <si>
    <t xml:space="preserve">Temp.</t>
  </si>
  <si>
    <t xml:space="preserve">Sal</t>
  </si>
  <si>
    <t xml:space="preserve">Sig-t</t>
  </si>
  <si>
    <t xml:space="preserve">Trans</t>
  </si>
  <si>
    <t xml:space="preserve">Fluor</t>
  </si>
  <si>
    <t xml:space="preserve">PAR</t>
  </si>
  <si>
    <t xml:space="preserve">Sal.</t>
  </si>
  <si>
    <t xml:space="preserve">O2</t>
  </si>
  <si>
    <t xml:space="preserve">PO4</t>
  </si>
  <si>
    <t xml:space="preserve">NO3</t>
  </si>
  <si>
    <t xml:space="preserve">SiO4</t>
  </si>
  <si>
    <t xml:space="preserve">N/P</t>
  </si>
  <si>
    <t xml:space="preserve">Si/N</t>
  </si>
  <si>
    <t xml:space="preserve">Chl a</t>
  </si>
  <si>
    <t xml:space="preserve">SN</t>
  </si>
  <si>
    <t xml:space="preserve">(m)</t>
  </si>
  <si>
    <t xml:space="preserve">(dbar)</t>
  </si>
  <si>
    <t xml:space="preserve">(C)</t>
  </si>
  <si>
    <t xml:space="preserve">mL/L</t>
  </si>
  <si>
    <t xml:space="preserve">umol/L</t>
  </si>
  <si>
    <t xml:space="preserve">uM/kg</t>
  </si>
  <si>
    <t xml:space="preserve">uM/L</t>
  </si>
  <si>
    <t xml:space="preserve">ug/L</t>
  </si>
  <si>
    <t xml:space="preserve">Comments</t>
  </si>
  <si>
    <t xml:space="preserve">-</t>
  </si>
  <si>
    <t xml:space="preserve">Bot-5</t>
  </si>
  <si>
    <t xml:space="preserve">Cruise: 2000-01  Station: SP2   UTC Date: 00 02 09  UTC Time: 0716</t>
  </si>
  <si>
    <t xml:space="preserve">Lat: 53:10.07N   Long: 130:30.25W   Cast No:14</t>
  </si>
  <si>
    <t xml:space="preserve">0-200 integrated nuts</t>
  </si>
  <si>
    <t xml:space="preserve">mmol/m2</t>
  </si>
  <si>
    <t xml:space="preserve">Si</t>
  </si>
  <si>
    <t xml:space="preserve">Chl Partial sample filtered</t>
  </si>
  <si>
    <t xml:space="preserve">Cruise: 2000-01  Station: HR03   UTC Date: 00 02 09  UTC Time: 1742</t>
  </si>
  <si>
    <t xml:space="preserve">Lat: 53:55.98N   Long: 131:03.85W   Cast No:20</t>
  </si>
  <si>
    <t xml:space="preserve">Cruise: 2000-01  Station: SU1   UTC Date: 00 02 10  UTC Time: 1645</t>
  </si>
  <si>
    <t xml:space="preserve">Lat: 52:54.12N   Long: 129:04.66W   Cast No:31</t>
  </si>
  <si>
    <t xml:space="preserve">Cruise: 2000-01  Station: SU2   UTC Date: 00 02 10  UTC Time: 1801</t>
  </si>
  <si>
    <t xml:space="preserve">Lat: 52:57.28N   Long: 128:59.08W   Cast No:32</t>
  </si>
  <si>
    <t xml:space="preserve">Cruise: 2000-01  Station: SU3   UTC Date: 00 02 10  UTC Time: 1711</t>
  </si>
  <si>
    <t xml:space="preserve">Lat: 53:01.73N   Long: 128:55.14W   Cast No:33</t>
  </si>
  <si>
    <t xml:space="preserve">Cruise: 2000-01  Station: LA4   UTC Date: 00 02 11  UTC Time: 0120</t>
  </si>
  <si>
    <t xml:space="preserve">Lat: 52:55.96N   Long: 128:40.30W   Cast No:34</t>
  </si>
  <si>
    <t xml:space="preserve">Cruise: 2000-01  Station: LA3   UTC Date: 00 02 11  UTC Time: 0233</t>
  </si>
  <si>
    <t xml:space="preserve">Lat: 52:51.31N   Long: 128:43.41W   Cast No:35</t>
  </si>
  <si>
    <t xml:space="preserve">Salinometer was very unstable during salinity run</t>
  </si>
  <si>
    <t xml:space="preserve">Cruise: 2000-01  Station: LA1   UTC Date: 00 02 11  UTC Time: 0501</t>
  </si>
  <si>
    <t xml:space="preserve">Lat: 52:40.76N   Long: 128:45.14W   Cast No:37</t>
  </si>
  <si>
    <t xml:space="preserve">Cruise: 2000-01  Station: HM06   UTC Date: 00 02 11  UTC Time: 2055</t>
  </si>
  <si>
    <t xml:space="preserve">Lat: 52:31.22N   Long: 130:10.85W   Cast No:41</t>
  </si>
  <si>
    <t xml:space="preserve">Cruise: 2000-01  Station: MC16   UTC Date: 00 02 12  UTC Time: 1951</t>
  </si>
  <si>
    <t xml:space="preserve">Lat: 51:57.35N   Long: 130:27.10W   Cast No:49</t>
  </si>
  <si>
    <r>
      <rPr>
        <sz val="10"/>
        <rFont val="Arial MT"/>
        <family val="0"/>
      </rPr>
      <t xml:space="preserve">O2</t>
    </r>
    <r>
      <rPr>
        <vertAlign val="superscript"/>
        <sz val="10"/>
        <rFont val="Arial MT"/>
        <family val="0"/>
      </rPr>
      <t xml:space="preserve"> 3</t>
    </r>
  </si>
  <si>
    <t xml:space="preserve">No salinity result due to missing sample</t>
  </si>
  <si>
    <t xml:space="preserve">Cruise: 2000-01  Station: SP4   UTC Date: 00 02 13  UTC Time: 0151</t>
  </si>
  <si>
    <t xml:space="preserve">Lat: 52:10.13N   Long: 129:29.90W   Cast No:54</t>
  </si>
  <si>
    <t xml:space="preserve">Silicate data is from a re-run</t>
  </si>
  <si>
    <t xml:space="preserve">No nutrient data provided for this sample</t>
  </si>
  <si>
    <t xml:space="preserve">Cruise: 2000-01  Station: SP3   UTC Date: 00 02 13 UTC Time: 0526</t>
  </si>
  <si>
    <t xml:space="preserve">Lat: 51:52.12N   Long: 129:23.68W   Cast No:57</t>
  </si>
  <si>
    <t xml:space="preserve">Computer crashed while running oxygens and silicate data is from a re-run</t>
  </si>
  <si>
    <t xml:space="preserve">Computer crashed while running oxygens</t>
  </si>
  <si>
    <t xml:space="preserve">Cruise: 2000-01  Station: SP6   UTC Date: 00 02 14  UTC Time: 0209</t>
  </si>
  <si>
    <t xml:space="preserve">Lat: 51:19.86N   Long: 128:54.28W   Cast No:68</t>
  </si>
  <si>
    <r>
      <rPr>
        <sz val="10"/>
        <rFont val="Arial MT"/>
        <family val="0"/>
      </rPr>
      <t xml:space="preserve">O2 </t>
    </r>
    <r>
      <rPr>
        <vertAlign val="superscript"/>
        <sz val="10"/>
        <rFont val="Arial MT"/>
        <family val="0"/>
      </rPr>
      <t xml:space="preserve">2</t>
    </r>
  </si>
  <si>
    <t xml:space="preserve">No oxygen data due to flask spilling</t>
  </si>
  <si>
    <t xml:space="preserve">Cruise: 2000-01  Station: SP5   UTC Date: 00 02 14  UTC Time: 0428</t>
  </si>
  <si>
    <t xml:space="preserve">Lat: 51:20.95N   Long: 128:46.79W   Cast No:71</t>
  </si>
  <si>
    <t xml:space="preserve">Bad computer trace with respect to oxygen</t>
  </si>
  <si>
    <t xml:space="preserve">Cruise: 2000-01  Station: HED01   UTC Date: 00 02 14  UTC Time: 1914</t>
  </si>
  <si>
    <t xml:space="preserve">Lat: 52:20.05N   Long: 131:59.14W   Cast No:74</t>
  </si>
  <si>
    <r>
      <rPr>
        <sz val="10"/>
        <rFont val="Arial MT"/>
        <family val="0"/>
      </rPr>
      <t xml:space="preserve">O2 </t>
    </r>
    <r>
      <rPr>
        <vertAlign val="superscript"/>
        <sz val="10"/>
        <rFont val="Arial MT"/>
        <family val="0"/>
      </rPr>
      <t xml:space="preserve">4</t>
    </r>
  </si>
  <si>
    <t xml:space="preserve">Unknown cause for high oxygen number</t>
  </si>
  <si>
    <t xml:space="preserve">Cruise: 2000-01  Station: HED03   UTC Date: 00 02 15  UTC Time: 0019</t>
  </si>
  <si>
    <t xml:space="preserve">Lat: 52:19.97N   Long: 132:39.95W   Cast No:76</t>
  </si>
  <si>
    <t xml:space="preserve">Cruise: 2000-01  Station: HED09   UTC Date: 00 02 15  UTC Time: 1959</t>
  </si>
  <si>
    <t xml:space="preserve">Lat: 52:20.10N   Long: 134:40.01W   Cast No:86</t>
  </si>
  <si>
    <t xml:space="preserve">Cruise: 2000-01  Station: HED06   UTC Date: 00 02 16  UTC Time: 0317</t>
  </si>
  <si>
    <t xml:space="preserve">Lat: 52:19.83N   Long: 133:40.17W   Cast No:90</t>
  </si>
  <si>
    <t xml:space="preserve">Bottle did not trip on rosette</t>
  </si>
  <si>
    <t xml:space="preserve">&lt;32.9</t>
  </si>
  <si>
    <t xml:space="preserve">32.9-33.9</t>
  </si>
  <si>
    <t xml:space="preserve">Cruise: 2000-01  Station: RI1   UTC Date: 00 02 17  UTC Time: 1631</t>
  </si>
  <si>
    <t xml:space="preserve">Lat: 51:26.41N   Long: 127:38.05W   Cast No:93</t>
  </si>
  <si>
    <r>
      <rPr>
        <sz val="10"/>
        <rFont val="Arial MT"/>
        <family val="0"/>
      </rPr>
      <t xml:space="preserve">O2 </t>
    </r>
    <r>
      <rPr>
        <vertAlign val="superscript"/>
        <sz val="10"/>
        <rFont val="Arial MT"/>
        <family val="0"/>
      </rPr>
      <t xml:space="preserve">5</t>
    </r>
  </si>
  <si>
    <t xml:space="preserve">Cruise: 2000-01  Station: RI4   UTC Date: 00 02 17 UTC Time: 1952</t>
  </si>
  <si>
    <t xml:space="preserve">Lat: 51:38.92N   Long: 127:26.68W   Cast No:96</t>
  </si>
  <si>
    <t xml:space="preserve">O2?</t>
  </si>
  <si>
    <t xml:space="preserve">Cruise: 2000-01  Station: SM4   UTC Date: 00 02 18 UTC Time: 0253</t>
  </si>
  <si>
    <t xml:space="preserve">Lat: 51:21.55N   Long: 127:09.06W   Cast No:98</t>
  </si>
  <si>
    <t xml:space="preserve">Instrument acted strange while running </t>
  </si>
  <si>
    <t xml:space="preserve">Colorometer was at 104.6% and would not reset to 100%</t>
  </si>
  <si>
    <t xml:space="preserve">Colorometer was at 102.7% and "z" function on the laptop would not reset to 100% light</t>
  </si>
  <si>
    <t xml:space="preserve">Turned on Colorometer for 1/2 hour and restart value was stable at 98% but still could not reset to 100%</t>
  </si>
  <si>
    <t xml:space="preserve">Colorometer at 101.5%</t>
  </si>
  <si>
    <t xml:space="preserve">Stn GI04</t>
  </si>
  <si>
    <t xml:space="preserve">lat </t>
  </si>
  <si>
    <t xml:space="preserve">long</t>
  </si>
  <si>
    <t xml:space="preserve">d</t>
  </si>
  <si>
    <t xml:space="preserve">s</t>
  </si>
  <si>
    <t xml:space="preserve">DO</t>
  </si>
</sst>
</file>

<file path=xl/styles.xml><?xml version="1.0" encoding="utf-8"?>
<styleSheet xmlns="http://schemas.openxmlformats.org/spreadsheetml/2006/main">
  <numFmts count="8">
    <numFmt numFmtId="164" formatCode="General_)"/>
    <numFmt numFmtId="165" formatCode="0.0"/>
    <numFmt numFmtId="166" formatCode="0.000"/>
    <numFmt numFmtId="167" formatCode="0.0000"/>
    <numFmt numFmtId="168" formatCode="0.00"/>
    <numFmt numFmtId="169" formatCode="0.000_)"/>
    <numFmt numFmtId="170" formatCode="0"/>
    <numFmt numFmtId="171" formatCode="[$-409]d\-mmm\-yy"/>
  </numFmts>
  <fonts count="12">
    <font>
      <sz val="10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10"/>
      <name val="Arial MT"/>
      <family val="0"/>
    </font>
    <font>
      <sz val="10"/>
      <name val="Arial"/>
      <family val="2"/>
    </font>
    <font>
      <sz val="8"/>
      <name val="Arial"/>
      <family val="2"/>
    </font>
    <font>
      <vertAlign val="superscript"/>
      <sz val="10"/>
      <name val="Arial MT"/>
      <family val="0"/>
    </font>
    <font>
      <i val="true"/>
      <sz val="10"/>
      <name val="Arial MT"/>
      <family val="0"/>
    </font>
    <font>
      <b val="true"/>
      <i val="true"/>
      <sz val="10"/>
      <name val="Arial MT"/>
      <family val="0"/>
    </font>
    <font>
      <sz val="10"/>
      <name val="Abadi MT Condensed Light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46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229" activeCellId="0" sqref="G229"/>
    </sheetView>
  </sheetViews>
  <sheetFormatPr defaultColWidth="9.70312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.42"/>
    <col collapsed="false" customWidth="true" hidden="false" outlineLevel="0" max="3" min="3" style="1" width="9.56"/>
    <col collapsed="false" customWidth="true" hidden="false" outlineLevel="0" max="8" min="8" style="0" width="6.85"/>
    <col collapsed="false" customWidth="true" hidden="false" outlineLevel="0" max="9" min="9" style="2" width="8.28"/>
    <col collapsed="false" customWidth="true" hidden="false" outlineLevel="0" max="10" min="10" style="2" width="9.85"/>
    <col collapsed="false" customWidth="true" hidden="false" outlineLevel="0" max="11" min="11" style="3" width="10.7"/>
    <col collapsed="false" customWidth="true" hidden="false" outlineLevel="0" max="13" min="12" style="4" width="7.85"/>
    <col collapsed="false" customWidth="true" hidden="false" outlineLevel="0" max="14" min="14" style="5" width="6.85"/>
    <col collapsed="false" customWidth="true" hidden="false" outlineLevel="0" max="15" min="15" style="4" width="5.56"/>
    <col collapsed="false" customWidth="true" hidden="false" outlineLevel="0" max="16" min="16" style="1" width="6.7"/>
    <col collapsed="false" customWidth="true" hidden="false" outlineLevel="0" max="19" min="17" style="1" width="5.56"/>
    <col collapsed="false" customWidth="true" hidden="false" outlineLevel="0" max="20" min="20" style="0" width="6.56"/>
    <col collapsed="false" customWidth="true" hidden="false" outlineLevel="0" max="21" min="21" style="1" width="8.7"/>
    <col collapsed="false" customWidth="true" hidden="false" outlineLevel="0" max="22" min="22" style="0" width="6.56"/>
    <col collapsed="false" customWidth="true" hidden="false" outlineLevel="0" max="23" min="23" style="0" width="19.56"/>
    <col collapsed="false" customWidth="false" hidden="true" outlineLevel="0" max="24" min="24" style="0" width="9.7"/>
    <col collapsed="false" customWidth="false" hidden="false" outlineLevel="0" max="26" min="25" style="1" width="9.7"/>
  </cols>
  <sheetData>
    <row r="2" customFormat="false" ht="12.75" hidden="false" customHeight="false" outlineLevel="0" collapsed="false">
      <c r="B2" s="6" t="s">
        <v>0</v>
      </c>
      <c r="D2" s="7"/>
      <c r="E2" s="7"/>
      <c r="F2" s="7"/>
      <c r="G2" s="7"/>
      <c r="H2" s="7"/>
      <c r="I2" s="8"/>
      <c r="J2" s="8"/>
    </row>
    <row r="3" customFormat="false" ht="12.75" hidden="false" customHeight="false" outlineLevel="0" collapsed="false">
      <c r="B3" s="6" t="s">
        <v>1</v>
      </c>
      <c r="D3" s="7"/>
      <c r="E3" s="7"/>
      <c r="F3" s="7"/>
      <c r="G3" s="7"/>
      <c r="H3" s="7"/>
      <c r="I3" s="8"/>
      <c r="J3" s="8"/>
      <c r="K3" s="0"/>
      <c r="O3" s="9"/>
    </row>
    <row r="4" customFormat="false" ht="12.75" hidden="false" customHeight="false" outlineLevel="0" collapsed="false">
      <c r="D4" s="7"/>
      <c r="E4" s="7"/>
      <c r="F4" s="7"/>
      <c r="G4" s="7"/>
      <c r="H4" s="7"/>
      <c r="I4" s="8"/>
      <c r="J4" s="8"/>
    </row>
    <row r="5" customFormat="false" ht="12.75" hidden="false" customHeight="false" outlineLevel="0" collapsed="false">
      <c r="B5" s="10" t="s">
        <v>2</v>
      </c>
      <c r="C5" s="11" t="s">
        <v>3</v>
      </c>
      <c r="D5" s="12" t="s">
        <v>3</v>
      </c>
      <c r="E5" s="12" t="s">
        <v>3</v>
      </c>
      <c r="F5" s="12" t="s">
        <v>3</v>
      </c>
      <c r="G5" s="12"/>
      <c r="H5" s="12"/>
      <c r="I5" s="13"/>
      <c r="J5" s="13"/>
      <c r="K5" s="14" t="s">
        <v>4</v>
      </c>
      <c r="L5" s="15"/>
      <c r="M5" s="15"/>
      <c r="U5" s="11" t="s">
        <v>3</v>
      </c>
    </row>
    <row r="6" customFormat="false" ht="12.75" hidden="false" customHeight="false" outlineLevel="0" collapsed="false">
      <c r="B6" s="10" t="s">
        <v>5</v>
      </c>
      <c r="C6" s="16" t="s">
        <v>5</v>
      </c>
      <c r="D6" s="12" t="s">
        <v>6</v>
      </c>
      <c r="E6" s="12" t="s">
        <v>7</v>
      </c>
      <c r="F6" s="12" t="s">
        <v>6</v>
      </c>
      <c r="G6" s="12" t="s">
        <v>8</v>
      </c>
      <c r="H6" s="12" t="s">
        <v>9</v>
      </c>
      <c r="I6" s="17" t="s">
        <v>10</v>
      </c>
      <c r="J6" s="13" t="s">
        <v>11</v>
      </c>
      <c r="K6" s="14" t="s">
        <v>12</v>
      </c>
      <c r="L6" s="15" t="s">
        <v>13</v>
      </c>
      <c r="M6" s="15" t="s">
        <v>13</v>
      </c>
      <c r="N6" s="16" t="s">
        <v>13</v>
      </c>
      <c r="O6" s="15" t="s">
        <v>14</v>
      </c>
      <c r="P6" s="16" t="s">
        <v>15</v>
      </c>
      <c r="Q6" s="16" t="s">
        <v>16</v>
      </c>
      <c r="R6" s="16" t="s">
        <v>17</v>
      </c>
      <c r="S6" s="16" t="s">
        <v>18</v>
      </c>
      <c r="T6" s="18" t="s">
        <v>19</v>
      </c>
      <c r="U6" s="16" t="s">
        <v>5</v>
      </c>
      <c r="V6" s="18"/>
      <c r="X6" s="19"/>
      <c r="Y6" s="20"/>
      <c r="Z6" s="20"/>
      <c r="AA6" s="19"/>
    </row>
    <row r="7" customFormat="false" ht="12.75" hidden="false" customHeight="false" outlineLevel="0" collapsed="false">
      <c r="A7" s="21" t="s">
        <v>20</v>
      </c>
      <c r="B7" s="10" t="s">
        <v>21</v>
      </c>
      <c r="C7" s="16" t="s">
        <v>22</v>
      </c>
      <c r="D7" s="12" t="s">
        <v>23</v>
      </c>
      <c r="E7" s="12"/>
      <c r="F7" s="12" t="s">
        <v>23</v>
      </c>
      <c r="G7" s="12"/>
      <c r="H7" s="12"/>
      <c r="I7" s="13"/>
      <c r="J7" s="13"/>
      <c r="L7" s="4" t="s">
        <v>24</v>
      </c>
      <c r="M7" s="4" t="s">
        <v>25</v>
      </c>
      <c r="N7" s="16" t="s">
        <v>26</v>
      </c>
      <c r="O7" s="15" t="s">
        <v>27</v>
      </c>
      <c r="P7" s="16" t="s">
        <v>27</v>
      </c>
      <c r="Q7" s="16" t="s">
        <v>27</v>
      </c>
      <c r="R7" s="16"/>
      <c r="S7" s="16"/>
      <c r="T7" s="18" t="s">
        <v>28</v>
      </c>
      <c r="U7" s="16" t="s">
        <v>22</v>
      </c>
      <c r="V7" s="18"/>
      <c r="W7" s="21" t="s">
        <v>29</v>
      </c>
      <c r="X7" s="19"/>
      <c r="Y7" s="20"/>
      <c r="Z7" s="20"/>
      <c r="AA7" s="19"/>
    </row>
    <row r="8" customFormat="false" ht="12.75" hidden="false" customHeight="false" outlineLevel="0" collapsed="false">
      <c r="A8" s="22" t="s">
        <v>30</v>
      </c>
      <c r="B8" s="22" t="s">
        <v>30</v>
      </c>
      <c r="C8" s="23" t="s">
        <v>30</v>
      </c>
      <c r="D8" s="24" t="s">
        <v>30</v>
      </c>
      <c r="E8" s="24"/>
      <c r="F8" s="24" t="s">
        <v>30</v>
      </c>
      <c r="G8" s="24"/>
      <c r="H8" s="24"/>
      <c r="I8" s="24"/>
      <c r="J8" s="24"/>
      <c r="K8" s="25" t="s">
        <v>30</v>
      </c>
      <c r="L8" s="26" t="s">
        <v>30</v>
      </c>
      <c r="M8" s="26"/>
      <c r="N8" s="25" t="s">
        <v>30</v>
      </c>
      <c r="O8" s="27" t="s">
        <v>30</v>
      </c>
      <c r="P8" s="23" t="s">
        <v>30</v>
      </c>
      <c r="Q8" s="28" t="s">
        <v>30</v>
      </c>
      <c r="R8" s="28"/>
      <c r="S8" s="28"/>
      <c r="T8" s="22" t="s">
        <v>30</v>
      </c>
      <c r="U8" s="28" t="s">
        <v>30</v>
      </c>
      <c r="V8" s="28"/>
      <c r="W8" s="22" t="s">
        <v>30</v>
      </c>
      <c r="X8" s="19"/>
      <c r="Y8" s="20"/>
      <c r="Z8" s="20"/>
      <c r="AA8" s="29"/>
    </row>
    <row r="9" customFormat="false" ht="12.75" hidden="false" customHeight="false" outlineLevel="0" collapsed="false">
      <c r="A9" s="0" t="n">
        <v>8</v>
      </c>
      <c r="B9" s="0" t="n">
        <v>0</v>
      </c>
      <c r="C9" s="1" t="n">
        <v>2.808</v>
      </c>
      <c r="D9" s="0" t="n">
        <v>7.077</v>
      </c>
      <c r="E9" s="0" t="n">
        <v>31.5476</v>
      </c>
      <c r="F9" s="0" t="n">
        <v>7.077</v>
      </c>
      <c r="G9" s="30" t="n">
        <f aca="false">((999.842594+6.794*10^-2*D9-9.0953*10^-3*D9^2+1.001685*10^-4*D9^3-1.12*10^-6*D9^4+6.536*10^-9*D9^5)+(0.8245-0.00409*D9+7.6438*10^-5*D9^2-8.2467*10^-7*D9^3+5.3875*10^-9*D9^4)*E9+(-5.72466*10^-3+1.0227*10^-4*D9-1.6546*10^-6*D9^2)*E9^1.5+4.8314*10^-4*E9^2)-1000</f>
        <v>24.6905521602341</v>
      </c>
      <c r="H9" s="0" t="n">
        <v>87.9184</v>
      </c>
      <c r="I9" s="2" t="n">
        <v>0.4792</v>
      </c>
      <c r="J9" s="2" t="n">
        <v>2.593</v>
      </c>
      <c r="K9" s="31" t="n">
        <v>31.548</v>
      </c>
      <c r="L9" s="4" t="n">
        <v>6.801</v>
      </c>
      <c r="M9" s="5" t="n">
        <f aca="false">(L9*1000/22.4)</f>
        <v>303.616071428571</v>
      </c>
      <c r="N9" s="16" t="n">
        <f aca="false">(L9*1000/22.4)/(1+G9/1000)</f>
        <v>296.300254538791</v>
      </c>
      <c r="O9" s="4" t="n">
        <v>1.388911</v>
      </c>
      <c r="P9" s="1" t="n">
        <v>15.03124</v>
      </c>
      <c r="Q9" s="1" t="n">
        <v>29.11826</v>
      </c>
      <c r="R9" s="1" t="n">
        <f aca="false">P9/O9</f>
        <v>10.8223205086575</v>
      </c>
      <c r="S9" s="4" t="n">
        <f aca="false">Q9/P9</f>
        <v>1.93718282723182</v>
      </c>
      <c r="T9" s="2" t="n">
        <v>0.367057660731421</v>
      </c>
      <c r="U9" s="1" t="n">
        <v>2.808</v>
      </c>
      <c r="V9" s="2"/>
    </row>
    <row r="10" customFormat="false" ht="12.75" hidden="false" customHeight="false" outlineLevel="0" collapsed="false">
      <c r="A10" s="0" t="n">
        <v>7</v>
      </c>
      <c r="B10" s="0" t="n">
        <v>10</v>
      </c>
      <c r="C10" s="1" t="n">
        <v>10.31</v>
      </c>
      <c r="D10" s="0" t="n">
        <v>7.068</v>
      </c>
      <c r="E10" s="0" t="n">
        <v>31.5477</v>
      </c>
      <c r="F10" s="0" t="n">
        <v>7.068</v>
      </c>
      <c r="G10" s="30" t="n">
        <f aca="false">((999.842594+6.794*10^-2*D10-9.0953*10^-3*D10^2+1.001685*10^-4*D10^3-1.12*10^-6*D10^4+6.536*10^-9*D10^5)+(0.8245-0.00409*D10+7.6438*10^-5*D10^2-8.2467*10^-7*D10^3+5.3875*10^-9*D10^4)*E10+(-5.72466*10^-3+1.0227*10^-4*D10-1.6546*10^-6*D10^2)*E10^1.5+4.8314*10^-4*E10^2)-1000</f>
        <v>24.6918169813371</v>
      </c>
      <c r="H10" s="0" t="n">
        <v>88.4518</v>
      </c>
      <c r="I10" s="2" t="n">
        <v>0.5187</v>
      </c>
      <c r="J10" s="2" t="n">
        <v>2.006</v>
      </c>
      <c r="K10" s="32" t="n">
        <v>31.5474</v>
      </c>
      <c r="L10" s="4" t="n">
        <v>6.742</v>
      </c>
      <c r="M10" s="5" t="n">
        <f aca="false">(L10*1000/22.4)</f>
        <v>300.982142857143</v>
      </c>
      <c r="N10" s="16" t="n">
        <f aca="false">(L10*1000/22.4)/(1+G10/1000)</f>
        <v>293.729429540887</v>
      </c>
      <c r="O10" s="4" t="n">
        <v>1.402912</v>
      </c>
      <c r="P10" s="1" t="n">
        <v>15.08355</v>
      </c>
      <c r="Q10" s="1" t="n">
        <v>28.99361</v>
      </c>
      <c r="R10" s="1" t="n">
        <f aca="false">P10/O10</f>
        <v>10.7516009557264</v>
      </c>
      <c r="S10" s="4" t="n">
        <f aca="false">Q10/P10</f>
        <v>1.92220067557041</v>
      </c>
      <c r="T10" s="2" t="n">
        <v>0.333135270284679</v>
      </c>
      <c r="U10" s="1" t="n">
        <v>10.31</v>
      </c>
      <c r="V10" s="2"/>
    </row>
    <row r="11" customFormat="false" ht="12.75" hidden="false" customHeight="false" outlineLevel="0" collapsed="false">
      <c r="A11" s="0" t="n">
        <v>6</v>
      </c>
      <c r="B11" s="0" t="n">
        <v>25</v>
      </c>
      <c r="C11" s="1" t="n">
        <v>24.619</v>
      </c>
      <c r="D11" s="0" t="n">
        <v>7.0411</v>
      </c>
      <c r="E11" s="0" t="n">
        <v>31.5513</v>
      </c>
      <c r="F11" s="0" t="n">
        <v>7.0411</v>
      </c>
      <c r="G11" s="30" t="n">
        <f aca="false">((999.842594+6.794*10^-2*D11-9.0953*10^-3*D11^2+1.001685*10^-4*D11^3-1.12*10^-6*D11^4+6.536*10^-9*D11^5)+(0.8245-0.00409*D11+7.6438*10^-5*D11^2-8.2467*10^-7*D11^3+5.3875*10^-9*D11^4)*E11+(-5.72466*10^-3+1.0227*10^-4*D11-1.6546*10^-6*D11^2)*E11^1.5+4.8314*10^-4*E11^2)-1000</f>
        <v>24.6981894113333</v>
      </c>
      <c r="H11" s="0" t="n">
        <v>88.7323</v>
      </c>
      <c r="I11" s="2" t="n">
        <v>0.4247</v>
      </c>
      <c r="J11" s="2" t="n">
        <v>1.947</v>
      </c>
      <c r="K11" s="32" t="n">
        <v>31.5509</v>
      </c>
      <c r="L11" s="4" t="n">
        <v>6.695</v>
      </c>
      <c r="M11" s="5" t="n">
        <f aca="false">(L11*1000/22.4)</f>
        <v>298.883928571429</v>
      </c>
      <c r="N11" s="16" t="n">
        <f aca="false">(L11*1000/22.4)/(1+G11/1000)</f>
        <v>291.679961631562</v>
      </c>
      <c r="O11" s="4" t="n">
        <v>1.393251</v>
      </c>
      <c r="P11" s="1" t="n">
        <v>15.00987</v>
      </c>
      <c r="Q11" s="1" t="n">
        <v>28.86911</v>
      </c>
      <c r="R11" s="1" t="n">
        <f aca="false">P11/O11</f>
        <v>10.7732705736439</v>
      </c>
      <c r="S11" s="4" t="n">
        <f aca="false">Q11/P11</f>
        <v>1.92334177444575</v>
      </c>
      <c r="T11" s="2" t="n">
        <v>0.305401673370877</v>
      </c>
      <c r="U11" s="1" t="n">
        <v>24.619</v>
      </c>
      <c r="V11" s="2"/>
    </row>
    <row r="12" customFormat="false" ht="12.75" hidden="false" customHeight="false" outlineLevel="0" collapsed="false">
      <c r="A12" s="0" t="n">
        <v>5</v>
      </c>
      <c r="B12" s="0" t="n">
        <v>50</v>
      </c>
      <c r="C12" s="1" t="n">
        <v>49.943</v>
      </c>
      <c r="D12" s="0" t="n">
        <v>7.0416</v>
      </c>
      <c r="E12" s="0" t="n">
        <v>31.5541</v>
      </c>
      <c r="F12" s="0" t="n">
        <v>7.0416</v>
      </c>
      <c r="G12" s="30" t="n">
        <f aca="false">((999.842594+6.794*10^-2*D12-9.0953*10^-3*D12^2+1.001685*10^-4*D12^3-1.12*10^-6*D12^4+6.536*10^-9*D12^5)+(0.8245-0.00409*D12+7.6438*10^-5*D12^2-8.2467*10^-7*D12^3+5.3875*10^-9*D12^4)*E12+(-5.72466*10^-3+1.0227*10^-4*D12-1.6546*10^-6*D12^2)*E12^1.5+4.8314*10^-4*E12^2)-1000</f>
        <v>24.7003268549186</v>
      </c>
      <c r="H12" s="0" t="n">
        <v>88.8513</v>
      </c>
      <c r="I12" s="2" t="n">
        <v>0.3932</v>
      </c>
      <c r="J12" s="2" t="n">
        <v>1.945</v>
      </c>
      <c r="K12" s="32" t="n">
        <v>31.5528</v>
      </c>
      <c r="L12" s="4" t="n">
        <v>7.026</v>
      </c>
      <c r="M12" s="5" t="n">
        <f aca="false">(L12*1000/22.4)</f>
        <v>313.660714285714</v>
      </c>
      <c r="N12" s="16" t="n">
        <f aca="false">(L12*1000/22.4)/(1+G12/1000)</f>
        <v>306.099945579625</v>
      </c>
      <c r="O12" s="4" t="n">
        <v>1.373134</v>
      </c>
      <c r="P12" s="1" t="n">
        <v>15.10403</v>
      </c>
      <c r="Q12" s="1" t="n">
        <v>28.74475</v>
      </c>
      <c r="R12" s="1" t="n">
        <f aca="false">P12/O12</f>
        <v>10.9996766520966</v>
      </c>
      <c r="S12" s="4" t="n">
        <f aca="false">Q12/P12</f>
        <v>1.90311790959102</v>
      </c>
      <c r="T12" s="2" t="n">
        <v>0.296603465188186</v>
      </c>
      <c r="U12" s="1" t="n">
        <v>49.943</v>
      </c>
      <c r="V12" s="2"/>
    </row>
    <row r="13" customFormat="false" ht="12.75" hidden="false" customHeight="false" outlineLevel="0" collapsed="false">
      <c r="A13" s="0" t="n">
        <v>4</v>
      </c>
      <c r="B13" s="0" t="n">
        <v>75</v>
      </c>
      <c r="C13" s="1" t="n">
        <v>76.633</v>
      </c>
      <c r="D13" s="0" t="n">
        <v>7.1044</v>
      </c>
      <c r="E13" s="0" t="n">
        <v>31.6731</v>
      </c>
      <c r="F13" s="0" t="n">
        <v>7.1044</v>
      </c>
      <c r="G13" s="30" t="n">
        <f aca="false">((999.842594+6.794*10^-2*D13-9.0953*10^-3*D13^2+1.001685*10^-4*D13^3-1.12*10^-6*D13^4+6.536*10^-9*D13^5)+(0.8245-0.00409*D13+7.6438*10^-5*D13^2-8.2467*10^-7*D13^3+5.3875*10^-9*D13^4)*E13+(-5.72466*10^-3+1.0227*10^-4*D13-1.6546*10^-6*D13^2)*E13^1.5+4.8314*10^-4*E13^2)-1000</f>
        <v>24.7856672144665</v>
      </c>
      <c r="H13" s="0" t="n">
        <v>89.3097</v>
      </c>
      <c r="I13" s="2" t="n">
        <v>0.261</v>
      </c>
      <c r="J13" s="2" t="n">
        <v>1.943</v>
      </c>
      <c r="K13" s="31" t="n">
        <v>31.669</v>
      </c>
      <c r="L13" s="4" t="n">
        <v>6.64</v>
      </c>
      <c r="M13" s="5" t="n">
        <f aca="false">(L13*1000/22.4)</f>
        <v>296.428571428571</v>
      </c>
      <c r="N13" s="16" t="n">
        <f aca="false">(L13*1000/22.4)/(1+G13/1000)</f>
        <v>289.259091839479</v>
      </c>
      <c r="O13" s="4" t="n">
        <v>1.387227</v>
      </c>
      <c r="P13" s="1" t="n">
        <v>15.28272</v>
      </c>
      <c r="Q13" s="1" t="n">
        <v>28.62053</v>
      </c>
      <c r="R13" s="1" t="n">
        <f aca="false">P13/O13</f>
        <v>11.0167405911217</v>
      </c>
      <c r="S13" s="4" t="n">
        <f aca="false">Q13/P13</f>
        <v>1.87273796811039</v>
      </c>
      <c r="T13" s="2" t="n">
        <v>0.165389444891392</v>
      </c>
      <c r="U13" s="1" t="n">
        <v>76.633</v>
      </c>
      <c r="V13" s="2"/>
      <c r="Y13" s="33"/>
    </row>
    <row r="14" customFormat="false" ht="12.75" hidden="false" customHeight="false" outlineLevel="0" collapsed="false">
      <c r="A14" s="0" t="n">
        <v>3</v>
      </c>
      <c r="B14" s="0" t="n">
        <v>100</v>
      </c>
      <c r="C14" s="1" t="n">
        <v>99.981</v>
      </c>
      <c r="D14" s="0" t="n">
        <v>7.2935</v>
      </c>
      <c r="E14" s="0" t="n">
        <v>31.8668</v>
      </c>
      <c r="F14" s="0" t="n">
        <v>7.2935</v>
      </c>
      <c r="G14" s="30" t="n">
        <f aca="false">((999.842594+6.794*10^-2*D14-9.0953*10^-3*D14^2+1.001685*10^-4*D14^3-1.12*10^-6*D14^4+6.536*10^-9*D14^5)+(0.8245-0.00409*D14+7.6438*10^-5*D14^2-8.2467*10^-7*D14^3+5.3875*10^-9*D14^4)*E14+(-5.72466*10^-3+1.0227*10^-4*D14-1.6546*10^-6*D14^2)*E14^1.5+4.8314*10^-4*E14^2)-1000</f>
        <v>24.9127211893358</v>
      </c>
      <c r="H14" s="0" t="n">
        <v>89.2643</v>
      </c>
      <c r="I14" s="2" t="n">
        <v>0.1507</v>
      </c>
      <c r="J14" s="2" t="n">
        <v>1.943</v>
      </c>
      <c r="K14" s="32" t="n">
        <v>31.8676</v>
      </c>
      <c r="L14" s="4" t="n">
        <v>6.478</v>
      </c>
      <c r="M14" s="5" t="n">
        <f aca="false">(L14*1000/22.4)</f>
        <v>289.196428571429</v>
      </c>
      <c r="N14" s="16" t="n">
        <f aca="false">(L14*1000/22.4)/(1+G14/1000)</f>
        <v>282.166883669702</v>
      </c>
      <c r="O14" s="4" t="n">
        <v>1.397918</v>
      </c>
      <c r="P14" s="1" t="n">
        <v>15.46167</v>
      </c>
      <c r="Q14" s="1" t="n">
        <v>28.59687</v>
      </c>
      <c r="R14" s="1" t="n">
        <f aca="false">P14/O14</f>
        <v>11.0604985414023</v>
      </c>
      <c r="S14" s="4" t="n">
        <f aca="false">Q14/P14</f>
        <v>1.84953307113656</v>
      </c>
      <c r="T14" s="2" t="n">
        <v>0.0945082542236525</v>
      </c>
      <c r="U14" s="1" t="n">
        <v>99.981</v>
      </c>
      <c r="V14" s="2"/>
    </row>
    <row r="15" customFormat="false" ht="12.75" hidden="false" customHeight="false" outlineLevel="0" collapsed="false">
      <c r="A15" s="0" t="n">
        <v>2</v>
      </c>
      <c r="B15" s="0" t="n">
        <v>150</v>
      </c>
      <c r="C15" s="1" t="n">
        <v>149.701</v>
      </c>
      <c r="D15" s="0" t="n">
        <v>7.5029</v>
      </c>
      <c r="E15" s="0" t="n">
        <v>32.6401</v>
      </c>
      <c r="F15" s="0" t="n">
        <v>7.5029</v>
      </c>
      <c r="G15" s="30" t="n">
        <f aca="false">((999.842594+6.794*10^-2*D15-9.0953*10^-3*D15^2+1.001685*10^-4*D15^3-1.12*10^-6*D15^4+6.536*10^-9*D15^5)+(0.8245-0.00409*D15+7.6438*10^-5*D15^2-8.2467*10^-7*D15^3+5.3875*10^-9*D15^4)*E15+(-5.72466*10^-3+1.0227*10^-4*D15-1.6546*10^-6*D15^2)*E15^1.5+4.8314*10^-4*E15^2)-1000</f>
        <v>25.4919491297562</v>
      </c>
      <c r="H15" s="0" t="n">
        <v>86.4566</v>
      </c>
      <c r="I15" s="2" t="n">
        <v>0.09114</v>
      </c>
      <c r="J15" s="2" t="n">
        <v>1.943</v>
      </c>
      <c r="K15" s="32" t="n">
        <v>32.5886</v>
      </c>
      <c r="L15" s="4" t="n">
        <v>4.857</v>
      </c>
      <c r="M15" s="5" t="n">
        <f aca="false">(L15*1000/22.4)</f>
        <v>216.830357142857</v>
      </c>
      <c r="N15" s="16" t="n">
        <f aca="false">(L15*1000/22.4)/(1+G15/1000)</f>
        <v>211.440330981498</v>
      </c>
      <c r="O15" s="4" t="n">
        <v>1.750473</v>
      </c>
      <c r="P15" s="1" t="n">
        <v>20.44672</v>
      </c>
      <c r="Q15" s="1" t="n">
        <v>38.40466</v>
      </c>
      <c r="R15" s="1" t="n">
        <f aca="false">P15/O15</f>
        <v>11.6806828782849</v>
      </c>
      <c r="S15" s="4" t="n">
        <f aca="false">Q15/P15</f>
        <v>1.87827974364592</v>
      </c>
      <c r="U15" s="1" t="n">
        <v>149.701</v>
      </c>
    </row>
    <row r="16" customFormat="false" ht="12.75" hidden="false" customHeight="false" outlineLevel="0" collapsed="false">
      <c r="A16" s="0" t="n">
        <v>1</v>
      </c>
      <c r="B16" s="0" t="s">
        <v>31</v>
      </c>
      <c r="C16" s="1" t="n">
        <v>175.108</v>
      </c>
      <c r="D16" s="0" t="n">
        <v>7.4857</v>
      </c>
      <c r="E16" s="0" t="n">
        <v>32.9273</v>
      </c>
      <c r="F16" s="0" t="n">
        <v>7.4857</v>
      </c>
      <c r="G16" s="30" t="n">
        <f aca="false">((999.842594+6.794*10^-2*D16-9.0953*10^-3*D16^2+1.001685*10^-4*D16^3-1.12*10^-6*D16^4+6.536*10^-9*D16^5)+(0.8245-0.00409*D16+7.6438*10^-5*D16^2-8.2467*10^-7*D16^3+5.3875*10^-9*D16^4)*E16+(-5.72466*10^-3+1.0227*10^-4*D16-1.6546*10^-6*D16^2)*E16^1.5+4.8314*10^-4*E16^2)-1000</f>
        <v>25.7201191486981</v>
      </c>
      <c r="H16" s="0" t="n">
        <v>85.3853</v>
      </c>
      <c r="I16" s="2" t="n">
        <v>0.06884</v>
      </c>
      <c r="J16" s="2" t="n">
        <v>1.944</v>
      </c>
      <c r="K16" s="32" t="n">
        <v>32.9166</v>
      </c>
      <c r="L16" s="4" t="n">
        <v>4.116</v>
      </c>
      <c r="M16" s="5" t="n">
        <f aca="false">(L16*1000/22.4)</f>
        <v>183.75</v>
      </c>
      <c r="N16" s="16" t="n">
        <f aca="false">(L16*1000/22.4)/(1+G16/1000)</f>
        <v>179.142435221515</v>
      </c>
      <c r="O16" s="4" t="n">
        <v>1.962342</v>
      </c>
      <c r="P16" s="1" t="n">
        <v>23.28902</v>
      </c>
      <c r="Q16" s="1" t="n">
        <v>43.68596</v>
      </c>
      <c r="R16" s="1" t="n">
        <f aca="false">P16/O16</f>
        <v>11.8679720456475</v>
      </c>
      <c r="S16" s="4" t="n">
        <f aca="false">Q16/P16</f>
        <v>1.87581787468945</v>
      </c>
      <c r="U16" s="1" t="n">
        <v>175.108</v>
      </c>
    </row>
    <row r="17" customFormat="false" ht="12.75" hidden="false" customHeight="false" outlineLevel="0" collapsed="false">
      <c r="G17" s="30"/>
      <c r="K17" s="34"/>
      <c r="N17" s="16"/>
    </row>
    <row r="18" customFormat="false" ht="12.75" hidden="false" customHeight="false" outlineLevel="0" collapsed="false">
      <c r="B18" s="6" t="s">
        <v>32</v>
      </c>
      <c r="G18" s="30"/>
      <c r="K18" s="34"/>
      <c r="N18" s="16"/>
    </row>
    <row r="19" customFormat="false" ht="12.75" hidden="false" customHeight="false" outlineLevel="0" collapsed="false">
      <c r="B19" s="6" t="s">
        <v>33</v>
      </c>
      <c r="C19" s="11"/>
      <c r="D19" s="12"/>
      <c r="E19" s="12"/>
      <c r="F19" s="12"/>
      <c r="G19" s="12"/>
      <c r="H19" s="12"/>
      <c r="I19" s="13"/>
      <c r="J19" s="13"/>
      <c r="K19" s="14"/>
      <c r="L19" s="15"/>
      <c r="M19" s="15"/>
      <c r="U19" s="11"/>
    </row>
    <row r="20" customFormat="false" ht="12.75" hidden="false" customHeight="false" outlineLevel="0" collapsed="false">
      <c r="B20" s="10"/>
      <c r="C20" s="16"/>
      <c r="D20" s="12"/>
      <c r="E20" s="12"/>
      <c r="F20" s="12"/>
      <c r="G20" s="12"/>
      <c r="H20" s="12"/>
      <c r="I20" s="13"/>
      <c r="J20" s="13"/>
      <c r="K20" s="14"/>
      <c r="L20" s="15"/>
      <c r="M20" s="15"/>
      <c r="N20" s="16"/>
      <c r="O20" s="15"/>
      <c r="P20" s="16"/>
      <c r="Q20" s="16"/>
      <c r="R20" s="16"/>
      <c r="S20" s="16"/>
      <c r="T20" s="18"/>
      <c r="U20" s="16"/>
      <c r="V20" s="18"/>
      <c r="X20" s="19"/>
      <c r="Y20" s="20"/>
      <c r="Z20" s="20"/>
      <c r="AA20" s="19"/>
    </row>
    <row r="21" customFormat="false" ht="12.75" hidden="false" customHeight="false" outlineLevel="0" collapsed="false">
      <c r="B21" s="10" t="s">
        <v>2</v>
      </c>
      <c r="C21" s="11" t="s">
        <v>3</v>
      </c>
      <c r="D21" s="12" t="s">
        <v>3</v>
      </c>
      <c r="E21" s="12" t="s">
        <v>3</v>
      </c>
      <c r="F21" s="12" t="s">
        <v>3</v>
      </c>
      <c r="G21" s="12"/>
      <c r="H21" s="12"/>
      <c r="I21" s="13"/>
      <c r="J21" s="13"/>
      <c r="K21" s="14" t="s">
        <v>4</v>
      </c>
      <c r="L21" s="15"/>
      <c r="M21" s="15"/>
      <c r="U21" s="11" t="s">
        <v>3</v>
      </c>
    </row>
    <row r="22" customFormat="false" ht="12.75" hidden="false" customHeight="false" outlineLevel="0" collapsed="false">
      <c r="B22" s="10" t="s">
        <v>5</v>
      </c>
      <c r="C22" s="16" t="s">
        <v>5</v>
      </c>
      <c r="D22" s="12" t="s">
        <v>6</v>
      </c>
      <c r="E22" s="12" t="s">
        <v>7</v>
      </c>
      <c r="F22" s="12" t="s">
        <v>6</v>
      </c>
      <c r="G22" s="12" t="s">
        <v>8</v>
      </c>
      <c r="H22" s="12" t="s">
        <v>9</v>
      </c>
      <c r="I22" s="17" t="s">
        <v>10</v>
      </c>
      <c r="J22" s="13" t="s">
        <v>11</v>
      </c>
      <c r="K22" s="14" t="s">
        <v>12</v>
      </c>
      <c r="L22" s="15" t="s">
        <v>13</v>
      </c>
      <c r="M22" s="15"/>
      <c r="N22" s="16" t="s">
        <v>13</v>
      </c>
      <c r="O22" s="15" t="s">
        <v>14</v>
      </c>
      <c r="P22" s="16" t="s">
        <v>15</v>
      </c>
      <c r="Q22" s="16" t="s">
        <v>16</v>
      </c>
      <c r="R22" s="16"/>
      <c r="S22" s="16"/>
      <c r="T22" s="18" t="s">
        <v>19</v>
      </c>
      <c r="U22" s="16" t="s">
        <v>5</v>
      </c>
      <c r="V22" s="18"/>
      <c r="X22" s="19"/>
      <c r="Y22" s="35" t="s">
        <v>34</v>
      </c>
      <c r="Z22" s="35"/>
      <c r="AA22" s="19"/>
    </row>
    <row r="23" customFormat="false" ht="12.75" hidden="false" customHeight="false" outlineLevel="0" collapsed="false">
      <c r="A23" s="21" t="s">
        <v>20</v>
      </c>
      <c r="B23" s="10" t="s">
        <v>21</v>
      </c>
      <c r="C23" s="16" t="s">
        <v>22</v>
      </c>
      <c r="D23" s="12" t="s">
        <v>23</v>
      </c>
      <c r="E23" s="12"/>
      <c r="F23" s="12" t="s">
        <v>23</v>
      </c>
      <c r="G23" s="12"/>
      <c r="H23" s="12"/>
      <c r="I23" s="13"/>
      <c r="J23" s="13"/>
      <c r="L23" s="4" t="s">
        <v>24</v>
      </c>
      <c r="N23" s="16" t="s">
        <v>26</v>
      </c>
      <c r="O23" s="15" t="s">
        <v>27</v>
      </c>
      <c r="P23" s="16" t="s">
        <v>27</v>
      </c>
      <c r="Q23" s="16" t="s">
        <v>27</v>
      </c>
      <c r="R23" s="16"/>
      <c r="S23" s="16"/>
      <c r="T23" s="18" t="s">
        <v>28</v>
      </c>
      <c r="U23" s="16" t="s">
        <v>22</v>
      </c>
      <c r="V23" s="18"/>
      <c r="W23" s="21" t="s">
        <v>29</v>
      </c>
      <c r="X23" s="19"/>
      <c r="Y23" s="35" t="s">
        <v>35</v>
      </c>
      <c r="Z23" s="35"/>
      <c r="AA23" s="19"/>
    </row>
    <row r="24" customFormat="false" ht="12.75" hidden="false" customHeight="false" outlineLevel="0" collapsed="false">
      <c r="A24" s="22" t="s">
        <v>30</v>
      </c>
      <c r="B24" s="22" t="s">
        <v>30</v>
      </c>
      <c r="C24" s="23" t="s">
        <v>30</v>
      </c>
      <c r="D24" s="24" t="s">
        <v>30</v>
      </c>
      <c r="E24" s="24"/>
      <c r="F24" s="24" t="s">
        <v>30</v>
      </c>
      <c r="G24" s="24"/>
      <c r="H24" s="24"/>
      <c r="I24" s="24"/>
      <c r="J24" s="24"/>
      <c r="K24" s="25" t="s">
        <v>30</v>
      </c>
      <c r="L24" s="26" t="s">
        <v>30</v>
      </c>
      <c r="M24" s="26"/>
      <c r="N24" s="25" t="s">
        <v>30</v>
      </c>
      <c r="O24" s="25" t="s">
        <v>30</v>
      </c>
      <c r="P24" s="23" t="s">
        <v>30</v>
      </c>
      <c r="Q24" s="28" t="s">
        <v>30</v>
      </c>
      <c r="R24" s="28"/>
      <c r="S24" s="28"/>
      <c r="T24" s="22" t="s">
        <v>30</v>
      </c>
      <c r="U24" s="28" t="s">
        <v>30</v>
      </c>
      <c r="V24" s="28"/>
      <c r="W24" s="22" t="s">
        <v>30</v>
      </c>
      <c r="X24" s="19"/>
      <c r="Y24" s="36" t="s">
        <v>15</v>
      </c>
      <c r="Z24" s="36" t="s">
        <v>36</v>
      </c>
      <c r="AA24" s="29"/>
    </row>
    <row r="25" customFormat="false" ht="12.75" hidden="false" customHeight="false" outlineLevel="0" collapsed="false">
      <c r="A25" s="0" t="n">
        <v>16</v>
      </c>
      <c r="B25" s="0" t="n">
        <v>0</v>
      </c>
      <c r="C25" s="1" t="n">
        <v>2.3</v>
      </c>
      <c r="D25" s="0" t="n">
        <v>7.092</v>
      </c>
      <c r="E25" s="0" t="n">
        <v>31.463</v>
      </c>
      <c r="F25" s="0" t="n">
        <v>7.092</v>
      </c>
      <c r="I25" s="2" t="n">
        <v>0.4576</v>
      </c>
      <c r="K25" s="3" t="n">
        <v>31.461</v>
      </c>
      <c r="L25" s="4" t="n">
        <v>6.693</v>
      </c>
      <c r="M25" s="5" t="n">
        <f aca="false">(L25*1000/22.4)</f>
        <v>298.794642857143</v>
      </c>
      <c r="N25" s="5" t="n">
        <f aca="false">(L25*1000/22.4)/(1+G25/1000)</f>
        <v>298.794642857143</v>
      </c>
      <c r="O25" s="4" t="n">
        <v>1.396585</v>
      </c>
      <c r="P25" s="1" t="n">
        <v>15.03946</v>
      </c>
      <c r="Q25" s="1" t="n">
        <v>28.80254</v>
      </c>
      <c r="R25" s="1" t="n">
        <f aca="false">P25/O25</f>
        <v>10.7687394608993</v>
      </c>
      <c r="S25" s="4" t="n">
        <f aca="false">Q25/P25</f>
        <v>1.91513126136178</v>
      </c>
      <c r="U25" s="1" t="n">
        <v>2.3</v>
      </c>
      <c r="Y25" s="1" t="n">
        <f aca="false">(P25+P26)*(U26-U25)/2</f>
        <v>110.287524</v>
      </c>
      <c r="Z25" s="1" t="n">
        <f aca="false">(Q25+Q26)*(U26-U25)/2</f>
        <v>210.536526</v>
      </c>
    </row>
    <row r="26" customFormat="false" ht="12.75" hidden="false" customHeight="false" outlineLevel="0" collapsed="false">
      <c r="A26" s="0" t="n">
        <v>15</v>
      </c>
      <c r="B26" s="0" t="n">
        <v>10</v>
      </c>
      <c r="C26" s="1" t="n">
        <v>9.6</v>
      </c>
      <c r="D26" s="0" t="n">
        <v>7.085</v>
      </c>
      <c r="E26" s="0" t="n">
        <v>31.463</v>
      </c>
      <c r="F26" s="0" t="n">
        <v>7.085</v>
      </c>
      <c r="I26" s="2" t="n">
        <v>0.5207</v>
      </c>
      <c r="K26" s="3" t="n">
        <v>31.4628</v>
      </c>
      <c r="L26" s="4" t="n">
        <v>6.719</v>
      </c>
      <c r="M26" s="5" t="n">
        <f aca="false">(L26*1000/22.4)</f>
        <v>299.955357142857</v>
      </c>
      <c r="N26" s="5" t="n">
        <f aca="false">(L26*1000/22.4)/(1+G26/1000)</f>
        <v>299.955357142857</v>
      </c>
      <c r="O26" s="4" t="n">
        <v>1.380116</v>
      </c>
      <c r="P26" s="1" t="n">
        <v>15.1763</v>
      </c>
      <c r="Q26" s="1" t="n">
        <v>28.8787</v>
      </c>
      <c r="R26" s="1" t="n">
        <f aca="false">P26/O26</f>
        <v>10.9963945059691</v>
      </c>
      <c r="S26" s="4" t="n">
        <f aca="false">Q26/P26</f>
        <v>1.9028814664971</v>
      </c>
      <c r="U26" s="1" t="n">
        <v>9.6</v>
      </c>
      <c r="Y26" s="1" t="n">
        <f aca="false">(P26+P27)*(U27-U26)/2</f>
        <v>227.356831515</v>
      </c>
      <c r="Z26" s="1" t="n">
        <f aca="false">(Q26+Q27)*(U27-U26)/2</f>
        <v>432.95216956</v>
      </c>
    </row>
    <row r="27" customFormat="false" ht="12.75" hidden="false" customHeight="false" outlineLevel="0" collapsed="false">
      <c r="A27" s="0" t="n">
        <v>14</v>
      </c>
      <c r="B27" s="0" t="n">
        <v>25</v>
      </c>
      <c r="C27" s="1" t="n">
        <v>24.809</v>
      </c>
      <c r="D27" s="0" t="n">
        <v>7.2174</v>
      </c>
      <c r="E27" s="0" t="n">
        <v>31.5482</v>
      </c>
      <c r="F27" s="0" t="n">
        <v>7.2174</v>
      </c>
      <c r="G27" s="30" t="n">
        <f aca="false">((999.842594+6.794*10^-2*D27-9.0953*10^-3*D27^2+1.001685*10^-4*D27^3-1.12*10^-6*D27^4+6.536*10^-9*D27^5)+(0.8245-0.00409*D27+7.6438*10^-5*D27^2-8.2467*10^-7*D27^3+5.3875*10^-9*D27^4)*E27+(-5.72466*10^-3+1.0227*10^-4*D27-1.6546*10^-6*D27^2)*E27^1.5+4.8314*10^-4*E27^2)-1000</f>
        <v>24.6724014849228</v>
      </c>
      <c r="H27" s="0" t="n">
        <v>88.5953</v>
      </c>
      <c r="I27" s="2" t="n">
        <v>0.4847</v>
      </c>
      <c r="K27" s="3" t="n">
        <v>31.5456</v>
      </c>
      <c r="L27" s="4" t="n">
        <v>6.655</v>
      </c>
      <c r="M27" s="5" t="n">
        <f aca="false">(L27*1000/22.4)</f>
        <v>297.098214285714</v>
      </c>
      <c r="N27" s="5" t="n">
        <f aca="false">(L27*1000/22.4)/(1+G27/1000)</f>
        <v>289.94458507438</v>
      </c>
      <c r="O27" s="4" t="n">
        <v>1.360234</v>
      </c>
      <c r="P27" s="1" t="n">
        <v>14.72137</v>
      </c>
      <c r="Q27" s="1" t="n">
        <v>28.05498</v>
      </c>
      <c r="R27" s="1" t="n">
        <f aca="false">P27/O27</f>
        <v>10.8226746280419</v>
      </c>
      <c r="S27" s="4" t="n">
        <f aca="false">Q27/P27</f>
        <v>1.90573159970845</v>
      </c>
      <c r="T27" s="2" t="n">
        <v>0.246183005716971</v>
      </c>
      <c r="U27" s="1" t="n">
        <v>24.809</v>
      </c>
      <c r="V27" s="2"/>
      <c r="Y27" s="1" t="n">
        <f aca="false">(P27+P28)*(U28-U27)/2</f>
        <v>367.3068267</v>
      </c>
      <c r="Z27" s="1" t="n">
        <f aca="false">(Q27+Q28)*(U28-U27)/2</f>
        <v>696.47705886</v>
      </c>
    </row>
    <row r="28" customFormat="false" ht="12.75" hidden="false" customHeight="false" outlineLevel="0" collapsed="false">
      <c r="A28" s="0" t="n">
        <v>13</v>
      </c>
      <c r="B28" s="0" t="n">
        <v>50</v>
      </c>
      <c r="C28" s="1" t="n">
        <v>49.823</v>
      </c>
      <c r="D28" s="0" t="n">
        <v>7.2218</v>
      </c>
      <c r="E28" s="0" t="n">
        <v>31.5527</v>
      </c>
      <c r="F28" s="0" t="n">
        <v>7.2218</v>
      </c>
      <c r="G28" s="30" t="n">
        <f aca="false">((999.842594+6.794*10^-2*D28-9.0953*10^-3*D28^2+1.001685*10^-4*D28^3-1.12*10^-6*D28^4+6.536*10^-9*D28^5)+(0.8245-0.00409*D28+7.6438*10^-5*D28^2-8.2467*10^-7*D28^3+5.3875*10^-9*D28^4)*E28+(-5.72466*10^-3+1.0227*10^-4*D28-1.6546*10^-6*D28^2)*E28^1.5+4.8314*10^-4*E28^2)-1000</f>
        <v>24.6753530792591</v>
      </c>
      <c r="H28" s="0" t="n">
        <v>88.678</v>
      </c>
      <c r="I28" s="2" t="n">
        <v>0.3668</v>
      </c>
      <c r="K28" s="3" t="n">
        <v>31.5529</v>
      </c>
      <c r="L28" s="4" t="n">
        <v>6.871</v>
      </c>
      <c r="M28" s="5" t="n">
        <f aca="false">(L28*1000/22.4)</f>
        <v>306.741071428571</v>
      </c>
      <c r="N28" s="5" t="n">
        <f aca="false">(L28*1000/22.4)/(1+G28/1000)</f>
        <v>299.354396011168</v>
      </c>
      <c r="O28" s="4" t="n">
        <v>1.350518</v>
      </c>
      <c r="P28" s="1" t="n">
        <v>14.64673</v>
      </c>
      <c r="Q28" s="1" t="n">
        <v>27.632</v>
      </c>
      <c r="R28" s="1" t="n">
        <f aca="false">P28/O28</f>
        <v>10.8452682600306</v>
      </c>
      <c r="S28" s="4" t="n">
        <f aca="false">Q28/P28</f>
        <v>1.88656444134629</v>
      </c>
      <c r="T28" s="2" t="n">
        <v>0.237145711987128</v>
      </c>
      <c r="U28" s="1" t="n">
        <v>49.823</v>
      </c>
      <c r="V28" s="2"/>
      <c r="Y28" s="1" t="n">
        <f aca="false">(P28+P29)*(U29-U28)/2</f>
        <v>361.59480228</v>
      </c>
      <c r="Z28" s="1" t="n">
        <f aca="false">(Q28+Q29)*(U29-U28)/2</f>
        <v>677.07965456</v>
      </c>
    </row>
    <row r="29" customFormat="false" ht="12.75" hidden="false" customHeight="false" outlineLevel="0" collapsed="false">
      <c r="A29" s="0" t="n">
        <v>12</v>
      </c>
      <c r="B29" s="0" t="n">
        <v>75</v>
      </c>
      <c r="C29" s="1" t="n">
        <v>75.351</v>
      </c>
      <c r="D29" s="0" t="n">
        <v>7.4575</v>
      </c>
      <c r="E29" s="0" t="n">
        <v>31.7295</v>
      </c>
      <c r="F29" s="0" t="n">
        <v>7.4575</v>
      </c>
      <c r="G29" s="30" t="n">
        <f aca="false">((999.842594+6.794*10^-2*D29-9.0953*10^-3*D29^2+1.001685*10^-4*D29^3-1.12*10^-6*D29^4+6.536*10^-9*D29^5)+(0.8245-0.00409*D29+7.6438*10^-5*D29^2-8.2467*10^-7*D29^3+5.3875*10^-9*D29^4)*E29+(-5.72466*10^-3+1.0227*10^-4*D29-1.6546*10^-6*D29^2)*E29^1.5+4.8314*10^-4*E29^2)-1000</f>
        <v>24.782514774294</v>
      </c>
      <c r="H29" s="0" t="n">
        <v>89.1036</v>
      </c>
      <c r="I29" s="2" t="n">
        <v>0.2434</v>
      </c>
      <c r="K29" s="3" t="n">
        <v>31.7334</v>
      </c>
      <c r="L29" s="4" t="n">
        <v>6.805</v>
      </c>
      <c r="M29" s="5" t="n">
        <f aca="false">(L29*1000/22.4)</f>
        <v>303.794642857143</v>
      </c>
      <c r="N29" s="5" t="n">
        <f aca="false">(L29*1000/22.4)/(1+G29/1000)</f>
        <v>296.44791795072</v>
      </c>
      <c r="O29" s="4" t="n">
        <v>1.303392</v>
      </c>
      <c r="P29" s="1" t="n">
        <v>13.68254</v>
      </c>
      <c r="Q29" s="1" t="n">
        <v>25.41404</v>
      </c>
      <c r="R29" s="1" t="n">
        <f aca="false">P29/O29</f>
        <v>10.4976400039282</v>
      </c>
      <c r="S29" s="4" t="n">
        <f aca="false">Q29/P29</f>
        <v>1.85740659263558</v>
      </c>
      <c r="T29" s="2" t="n">
        <v>0.103323244296501</v>
      </c>
      <c r="U29" s="1" t="n">
        <v>75.351</v>
      </c>
      <c r="V29" s="2"/>
      <c r="Y29" s="1" t="n">
        <f aca="false">(P29+P30)*(U30-U29)/2</f>
        <v>353.3832143</v>
      </c>
      <c r="Z29" s="1" t="n">
        <f aca="false">(Q29+Q30)*(U30-U29)/2</f>
        <v>649.3107559</v>
      </c>
    </row>
    <row r="30" customFormat="false" ht="12.75" hidden="false" customHeight="false" outlineLevel="0" collapsed="false">
      <c r="A30" s="0" t="n">
        <v>11</v>
      </c>
      <c r="B30" s="0" t="n">
        <v>100</v>
      </c>
      <c r="C30" s="1" t="n">
        <v>101.371</v>
      </c>
      <c r="D30" s="0" t="n">
        <v>7.6086</v>
      </c>
      <c r="E30" s="0" t="n">
        <v>31.8955</v>
      </c>
      <c r="F30" s="0" t="n">
        <v>7.6086</v>
      </c>
      <c r="G30" s="30" t="n">
        <f aca="false">((999.842594+6.794*10^-2*D30-9.0953*10^-3*D30^2+1.001685*10^-4*D30^3-1.12*10^-6*D30^4+6.536*10^-9*D30^5)+(0.8245-0.00409*D30+7.6438*10^-5*D30^2-8.2467*10^-7*D30^3+5.3875*10^-9*D30^4)*E30+(-5.72466*10^-3+1.0227*10^-4*D30-1.6546*10^-6*D30^2)*E30^1.5+4.8314*10^-4*E30^2)-1000</f>
        <v>24.89215036419</v>
      </c>
      <c r="H30" s="0" t="n">
        <v>89.2423</v>
      </c>
      <c r="I30" s="2" t="n">
        <v>0.1794</v>
      </c>
      <c r="K30" s="3" t="n">
        <v>31.8945</v>
      </c>
      <c r="L30" s="4" t="n">
        <v>6.684</v>
      </c>
      <c r="M30" s="5" t="n">
        <f aca="false">(L30*1000/22.4)</f>
        <v>298.392857142857</v>
      </c>
      <c r="N30" s="5" t="n">
        <f aca="false">(L30*1000/22.4)/(1+G30/1000)</f>
        <v>291.145616674715</v>
      </c>
      <c r="O30" s="4" t="n">
        <v>1.252759</v>
      </c>
      <c r="P30" s="1" t="n">
        <v>13.47989</v>
      </c>
      <c r="Q30" s="1" t="n">
        <v>24.49455</v>
      </c>
      <c r="R30" s="1" t="n">
        <f aca="false">P30/O30</f>
        <v>10.7601621700582</v>
      </c>
      <c r="S30" s="4" t="n">
        <f aca="false">Q30/P30</f>
        <v>1.81711794384079</v>
      </c>
      <c r="T30" s="2" t="n">
        <v>0.109054086570596</v>
      </c>
      <c r="U30" s="1" t="n">
        <v>101.371</v>
      </c>
      <c r="V30" s="2"/>
      <c r="Y30" s="1" t="n">
        <f aca="false">(P30+P31)*(U31-U30)/2</f>
        <v>810.51365736</v>
      </c>
      <c r="Z30" s="1" t="n">
        <f aca="false">(Q30+Q31)*(U31-U30)/2</f>
        <v>1463.76283086</v>
      </c>
    </row>
    <row r="31" customFormat="false" ht="12.75" hidden="false" customHeight="false" outlineLevel="0" collapsed="false">
      <c r="A31" s="0" t="n">
        <v>10</v>
      </c>
      <c r="B31" s="0" t="n">
        <v>150</v>
      </c>
      <c r="C31" s="1" t="n">
        <v>149.815</v>
      </c>
      <c r="D31" s="0" t="n">
        <v>7.5406</v>
      </c>
      <c r="E31" s="0" t="n">
        <v>32.5377</v>
      </c>
      <c r="F31" s="0" t="n">
        <v>7.5406</v>
      </c>
      <c r="G31" s="30" t="n">
        <f aca="false">((999.842594+6.794*10^-2*D31-9.0953*10^-3*D31^2+1.001685*10^-4*D31^3-1.12*10^-6*D31^4+6.536*10^-9*D31^5)+(0.8245-0.00409*D31+7.6438*10^-5*D31^2-8.2467*10^-7*D31^3+5.3875*10^-9*D31^4)*E31+(-5.72466*10^-3+1.0227*10^-4*D31-1.6546*10^-6*D31^2)*E31^1.5+4.8314*10^-4*E31^2)-1000</f>
        <v>25.4062104076543</v>
      </c>
      <c r="H31" s="0" t="n">
        <v>88.2728</v>
      </c>
      <c r="I31" s="2" t="n">
        <v>0.1007</v>
      </c>
      <c r="K31" s="3" t="n">
        <v>32.5824</v>
      </c>
      <c r="L31" s="4" t="n">
        <v>4.954</v>
      </c>
      <c r="M31" s="5" t="n">
        <f aca="false">(L31*1000/22.4)</f>
        <v>221.160714285714</v>
      </c>
      <c r="N31" s="5" t="n">
        <f aca="false">(L31*1000/22.4)/(1+G31/1000)</f>
        <v>215.681075500597</v>
      </c>
      <c r="O31" s="4" t="n">
        <v>1.703386</v>
      </c>
      <c r="P31" s="1" t="n">
        <v>19.98199</v>
      </c>
      <c r="Q31" s="1" t="n">
        <v>35.93658</v>
      </c>
      <c r="R31" s="1" t="n">
        <f aca="false">P31/O31</f>
        <v>11.7307468771024</v>
      </c>
      <c r="S31" s="4" t="n">
        <f aca="false">Q31/P31</f>
        <v>1.79844850287684</v>
      </c>
      <c r="T31" s="2" t="n">
        <v>0.0436395390305112</v>
      </c>
      <c r="U31" s="1" t="n">
        <v>149.815</v>
      </c>
      <c r="V31" s="2"/>
      <c r="W31" s="37" t="s">
        <v>37</v>
      </c>
      <c r="Y31" s="1" t="n">
        <f aca="false">(P31+P32)*(U32-U31)/2</f>
        <v>1173.8933942</v>
      </c>
      <c r="Z31" s="1" t="n">
        <f aca="false">(Q31+Q32)*(U32-U31)/2</f>
        <v>2124.953594925</v>
      </c>
    </row>
    <row r="32" customFormat="false" ht="12.75" hidden="false" customHeight="false" outlineLevel="0" collapsed="false">
      <c r="A32" s="0" t="n">
        <v>9</v>
      </c>
      <c r="B32" s="0" t="s">
        <v>31</v>
      </c>
      <c r="C32" s="1" t="n">
        <v>190.86</v>
      </c>
      <c r="D32" s="0" t="n">
        <v>7.2732</v>
      </c>
      <c r="E32" s="0" t="n">
        <v>33.2091</v>
      </c>
      <c r="F32" s="0" t="n">
        <v>7.2732</v>
      </c>
      <c r="G32" s="30" t="n">
        <f aca="false">((999.842594+6.794*10^-2*D32-9.0953*10^-3*D32^2+1.001685*10^-4*D32^3-1.12*10^-6*D32^4+6.536*10^-9*D32^5)+(0.8245-0.00409*D32+7.6438*10^-5*D32^2-8.2467*10^-7*D32^3+5.3875*10^-9*D32^4)*E32+(-5.72466*10^-3+1.0227*10^-4*D32-1.6546*10^-6*D32^2)*E32^1.5+4.8314*10^-4*E32^2)-1000</f>
        <v>25.9712724000065</v>
      </c>
      <c r="H32" s="0" t="n">
        <v>75.622</v>
      </c>
      <c r="I32" s="2" t="n">
        <v>0.06953</v>
      </c>
      <c r="K32" s="3" t="n">
        <v>33.2097</v>
      </c>
      <c r="L32" s="4" t="n">
        <v>3.425</v>
      </c>
      <c r="M32" s="5" t="n">
        <f aca="false">(L32*1000/22.4)</f>
        <v>152.901785714286</v>
      </c>
      <c r="N32" s="5" t="n">
        <f aca="false">(L32*1000/22.4)/(1+G32/1000)</f>
        <v>149.031254409892</v>
      </c>
      <c r="O32" s="4" t="n">
        <v>2.160911</v>
      </c>
      <c r="P32" s="1" t="n">
        <v>26.80065</v>
      </c>
      <c r="Q32" s="1" t="n">
        <v>48.74823</v>
      </c>
      <c r="R32" s="1" t="n">
        <f aca="false">P32/O32</f>
        <v>12.4024774736211</v>
      </c>
      <c r="S32" s="4" t="n">
        <f aca="false">Q32/P32</f>
        <v>1.81891969038064</v>
      </c>
      <c r="T32" s="2" t="n">
        <v>0.0341279806918745</v>
      </c>
      <c r="U32" s="1" t="n">
        <v>200</v>
      </c>
      <c r="V32" s="2"/>
    </row>
    <row r="33" customFormat="false" ht="12.75" hidden="false" customHeight="false" outlineLevel="0" collapsed="false">
      <c r="Y33" s="1" t="n">
        <f aca="false">SUM(Y25:Y31)/1000</f>
        <v>3.404336250355</v>
      </c>
      <c r="Z33" s="1" t="n">
        <f aca="false">SUM(Z25:Z31)/1000</f>
        <v>6.255072590665</v>
      </c>
    </row>
    <row r="35" customFormat="false" ht="12.75" hidden="false" customHeight="false" outlineLevel="0" collapsed="false">
      <c r="B35" s="6" t="s">
        <v>38</v>
      </c>
      <c r="G35" s="30"/>
      <c r="K35" s="34"/>
      <c r="N35" s="16"/>
    </row>
    <row r="36" customFormat="false" ht="12.75" hidden="false" customHeight="false" outlineLevel="0" collapsed="false">
      <c r="B36" s="6" t="s">
        <v>39</v>
      </c>
      <c r="C36" s="11"/>
      <c r="D36" s="12"/>
      <c r="E36" s="12"/>
      <c r="F36" s="12"/>
      <c r="G36" s="12"/>
      <c r="H36" s="12"/>
      <c r="I36" s="13"/>
      <c r="J36" s="13"/>
      <c r="K36" s="14"/>
      <c r="L36" s="15"/>
      <c r="M36" s="15"/>
      <c r="U36" s="11"/>
    </row>
    <row r="37" customFormat="false" ht="12.75" hidden="false" customHeight="false" outlineLevel="0" collapsed="false">
      <c r="B37" s="10"/>
      <c r="C37" s="16"/>
      <c r="D37" s="12"/>
      <c r="E37" s="12"/>
      <c r="F37" s="12"/>
      <c r="G37" s="12"/>
      <c r="H37" s="12"/>
      <c r="I37" s="13"/>
      <c r="J37" s="13"/>
      <c r="K37" s="14"/>
      <c r="L37" s="15"/>
      <c r="M37" s="15"/>
      <c r="N37" s="16"/>
      <c r="O37" s="15"/>
      <c r="P37" s="16"/>
      <c r="Q37" s="16"/>
      <c r="R37" s="16"/>
      <c r="S37" s="16"/>
      <c r="T37" s="18"/>
      <c r="U37" s="16"/>
      <c r="V37" s="18"/>
    </row>
    <row r="38" customFormat="false" ht="12.75" hidden="false" customHeight="false" outlineLevel="0" collapsed="false">
      <c r="B38" s="10" t="s">
        <v>2</v>
      </c>
      <c r="C38" s="11" t="s">
        <v>3</v>
      </c>
      <c r="D38" s="12" t="s">
        <v>3</v>
      </c>
      <c r="E38" s="12" t="s">
        <v>3</v>
      </c>
      <c r="F38" s="12" t="s">
        <v>3</v>
      </c>
      <c r="G38" s="12"/>
      <c r="H38" s="12"/>
      <c r="I38" s="13"/>
      <c r="J38" s="13"/>
      <c r="K38" s="14" t="s">
        <v>4</v>
      </c>
      <c r="L38" s="15"/>
      <c r="M38" s="15"/>
      <c r="U38" s="11" t="s">
        <v>3</v>
      </c>
    </row>
    <row r="39" customFormat="false" ht="12.75" hidden="false" customHeight="false" outlineLevel="0" collapsed="false">
      <c r="B39" s="10" t="s">
        <v>5</v>
      </c>
      <c r="C39" s="16" t="s">
        <v>5</v>
      </c>
      <c r="D39" s="12" t="s">
        <v>6</v>
      </c>
      <c r="E39" s="12" t="s">
        <v>7</v>
      </c>
      <c r="F39" s="12" t="s">
        <v>6</v>
      </c>
      <c r="G39" s="12" t="s">
        <v>8</v>
      </c>
      <c r="H39" s="12" t="s">
        <v>9</v>
      </c>
      <c r="I39" s="17" t="s">
        <v>10</v>
      </c>
      <c r="J39" s="13" t="s">
        <v>11</v>
      </c>
      <c r="K39" s="14" t="s">
        <v>12</v>
      </c>
      <c r="L39" s="15" t="s">
        <v>13</v>
      </c>
      <c r="M39" s="15"/>
      <c r="N39" s="16" t="s">
        <v>13</v>
      </c>
      <c r="O39" s="15" t="s">
        <v>14</v>
      </c>
      <c r="P39" s="16" t="s">
        <v>15</v>
      </c>
      <c r="Q39" s="16" t="s">
        <v>16</v>
      </c>
      <c r="R39" s="16"/>
      <c r="S39" s="16"/>
      <c r="T39" s="18" t="s">
        <v>19</v>
      </c>
      <c r="U39" s="16" t="s">
        <v>5</v>
      </c>
      <c r="V39" s="18"/>
    </row>
    <row r="40" customFormat="false" ht="12.75" hidden="false" customHeight="false" outlineLevel="0" collapsed="false">
      <c r="A40" s="21" t="s">
        <v>20</v>
      </c>
      <c r="B40" s="10" t="s">
        <v>21</v>
      </c>
      <c r="C40" s="16" t="s">
        <v>22</v>
      </c>
      <c r="D40" s="12" t="s">
        <v>23</v>
      </c>
      <c r="E40" s="12"/>
      <c r="F40" s="12" t="s">
        <v>23</v>
      </c>
      <c r="G40" s="12"/>
      <c r="H40" s="12"/>
      <c r="I40" s="13"/>
      <c r="J40" s="13"/>
      <c r="L40" s="4" t="s">
        <v>24</v>
      </c>
      <c r="N40" s="16" t="s">
        <v>26</v>
      </c>
      <c r="O40" s="15" t="s">
        <v>27</v>
      </c>
      <c r="P40" s="16" t="s">
        <v>27</v>
      </c>
      <c r="Q40" s="16" t="s">
        <v>27</v>
      </c>
      <c r="R40" s="16"/>
      <c r="S40" s="16"/>
      <c r="T40" s="18" t="s">
        <v>28</v>
      </c>
      <c r="U40" s="16" t="s">
        <v>22</v>
      </c>
      <c r="V40" s="18"/>
      <c r="W40" s="21" t="s">
        <v>29</v>
      </c>
    </row>
    <row r="41" customFormat="false" ht="12.75" hidden="false" customHeight="false" outlineLevel="0" collapsed="false">
      <c r="A41" s="22" t="s">
        <v>30</v>
      </c>
      <c r="B41" s="22" t="s">
        <v>30</v>
      </c>
      <c r="C41" s="23" t="s">
        <v>30</v>
      </c>
      <c r="D41" s="24" t="s">
        <v>30</v>
      </c>
      <c r="E41" s="24"/>
      <c r="F41" s="24" t="s">
        <v>30</v>
      </c>
      <c r="G41" s="24"/>
      <c r="H41" s="24"/>
      <c r="I41" s="24"/>
      <c r="J41" s="24"/>
      <c r="K41" s="25" t="s">
        <v>30</v>
      </c>
      <c r="L41" s="26" t="s">
        <v>30</v>
      </c>
      <c r="M41" s="26"/>
      <c r="N41" s="25" t="s">
        <v>30</v>
      </c>
      <c r="O41" s="25" t="s">
        <v>30</v>
      </c>
      <c r="P41" s="23" t="s">
        <v>30</v>
      </c>
      <c r="Q41" s="28" t="s">
        <v>30</v>
      </c>
      <c r="R41" s="28"/>
      <c r="S41" s="28"/>
      <c r="T41" s="22" t="s">
        <v>30</v>
      </c>
      <c r="U41" s="28" t="s">
        <v>30</v>
      </c>
      <c r="V41" s="28"/>
      <c r="W41" s="22" t="s">
        <v>30</v>
      </c>
    </row>
    <row r="42" customFormat="false" ht="12.75" hidden="false" customHeight="false" outlineLevel="0" collapsed="false">
      <c r="A42" s="0" t="n">
        <v>21</v>
      </c>
      <c r="B42" s="0" t="n">
        <v>0</v>
      </c>
      <c r="C42" s="1" t="n">
        <v>2.063</v>
      </c>
      <c r="D42" s="0" t="n">
        <v>7.1146</v>
      </c>
      <c r="E42" s="0" t="n">
        <v>31.8018</v>
      </c>
      <c r="F42" s="0" t="n">
        <v>7.1146</v>
      </c>
      <c r="G42" s="30" t="n">
        <f aca="false">((999.842594+6.794*10^-2*D42-9.0953*10^-3*D42^2+1.001685*10^-4*D42^3-1.12*10^-6*D42^4+6.536*10^-9*D42^5)+(0.8245-0.00409*D42+7.6438*10^-5*D42^2-8.2467*10^-7*D42^3+5.3875*10^-9*D42^4)*E42+(-5.72466*10^-3+1.0227*10^-4*D42-1.6546*10^-6*D42^2)*E42^1.5+4.8314*10^-4*E42^2)-1000</f>
        <v>24.8855663220704</v>
      </c>
      <c r="H42" s="0" t="n">
        <v>88.3464</v>
      </c>
      <c r="I42" s="2" t="n">
        <v>0.3636</v>
      </c>
      <c r="J42" s="2" t="n">
        <v>149.9</v>
      </c>
      <c r="K42" s="3" t="n">
        <v>31.8039</v>
      </c>
      <c r="L42" s="4" t="n">
        <v>6.633</v>
      </c>
      <c r="M42" s="5" t="n">
        <f aca="false">(L42*1000/22.4)</f>
        <v>296.116071428571</v>
      </c>
      <c r="N42" s="5" t="n">
        <f aca="false">(L42*1000/22.4)/(1+G42/1000)</f>
        <v>288.925984674778</v>
      </c>
      <c r="O42" s="4" t="n">
        <v>1.377123</v>
      </c>
      <c r="P42" s="1" t="n">
        <v>14.96131</v>
      </c>
      <c r="Q42" s="1" t="n">
        <v>27.69398</v>
      </c>
      <c r="R42" s="1" t="n">
        <f aca="false">P42/O42</f>
        <v>10.8641784357679</v>
      </c>
      <c r="S42" s="4" t="n">
        <f aca="false">Q42/P42</f>
        <v>1.85103978194423</v>
      </c>
      <c r="T42" s="2" t="n">
        <v>0.329656050751679</v>
      </c>
      <c r="U42" s="1" t="n">
        <v>2.063</v>
      </c>
      <c r="V42" s="2"/>
    </row>
    <row r="43" customFormat="false" ht="12.75" hidden="false" customHeight="false" outlineLevel="0" collapsed="false">
      <c r="A43" s="0" t="n">
        <v>20</v>
      </c>
      <c r="B43" s="0" t="n">
        <v>10</v>
      </c>
      <c r="C43" s="1" t="n">
        <v>10.166</v>
      </c>
      <c r="D43" s="0" t="n">
        <v>7.119</v>
      </c>
      <c r="E43" s="0" t="n">
        <v>31.8053</v>
      </c>
      <c r="F43" s="0" t="n">
        <v>7.119</v>
      </c>
      <c r="G43" s="30" t="n">
        <f aca="false">((999.842594+6.794*10^-2*D43-9.0953*10^-3*D43^2+1.001685*10^-4*D43^3-1.12*10^-6*D43^4+6.536*10^-9*D43^5)+(0.8245-0.00409*D43+7.6438*10^-5*D43^2-8.2467*10^-7*D43^3+5.3875*10^-9*D43^4)*E43+(-5.72466*10^-3+1.0227*10^-4*D43-1.6546*10^-6*D43^2)*E43^1.5+4.8314*10^-4*E43^2)-1000</f>
        <v>24.8877350247531</v>
      </c>
      <c r="H43" s="0" t="n">
        <v>88.323</v>
      </c>
      <c r="I43" s="2" t="n">
        <v>0.4356</v>
      </c>
      <c r="J43" s="2" t="n">
        <v>35.89</v>
      </c>
      <c r="K43" s="3" t="n">
        <v>31.8101</v>
      </c>
      <c r="L43" s="4" t="n">
        <v>6.601</v>
      </c>
      <c r="M43" s="5" t="n">
        <f aca="false">(L43*1000/22.4)</f>
        <v>294.6875</v>
      </c>
      <c r="N43" s="5" t="n">
        <f aca="false">(L43*1000/22.4)/(1+G43/1000)</f>
        <v>287.531492405734</v>
      </c>
      <c r="O43" s="4" t="n">
        <v>1.367395</v>
      </c>
      <c r="P43" s="1" t="n">
        <v>14.97145</v>
      </c>
      <c r="Q43" s="1" t="n">
        <v>27.57134</v>
      </c>
      <c r="R43" s="1" t="n">
        <f aca="false">P43/O43</f>
        <v>10.9488845578637</v>
      </c>
      <c r="S43" s="4" t="n">
        <f aca="false">Q43/P43</f>
        <v>1.84159450153459</v>
      </c>
      <c r="T43" s="2" t="n">
        <v>0.303517499800686</v>
      </c>
      <c r="U43" s="1" t="n">
        <v>10.166</v>
      </c>
      <c r="V43" s="2"/>
    </row>
    <row r="44" customFormat="false" ht="12.75" hidden="false" customHeight="false" outlineLevel="0" collapsed="false">
      <c r="A44" s="0" t="n">
        <v>19</v>
      </c>
      <c r="B44" s="0" t="n">
        <v>25</v>
      </c>
      <c r="C44" s="1" t="n">
        <v>25.211</v>
      </c>
      <c r="D44" s="0" t="n">
        <v>7.2083</v>
      </c>
      <c r="E44" s="0" t="n">
        <v>31.9065</v>
      </c>
      <c r="F44" s="0" t="n">
        <v>7.2083</v>
      </c>
      <c r="G44" s="30" t="n">
        <f aca="false">((999.842594+6.794*10^-2*D44-9.0953*10^-3*D44^2+1.001685*10^-4*D44^3-1.12*10^-6*D44^4+6.536*10^-9*D44^5)+(0.8245-0.00409*D44+7.6438*10^-5*D44^2-8.2467*10^-7*D44^3+5.3875*10^-9*D44^4)*E44+(-5.72466*10^-3+1.0227*10^-4*D44-1.6546*10^-6*D44^2)*E44^1.5+4.8314*10^-4*E44^2)-1000</f>
        <v>24.9554136306685</v>
      </c>
      <c r="H44" s="0" t="n">
        <v>88.1009</v>
      </c>
      <c r="I44" s="2" t="n">
        <v>0.4698</v>
      </c>
      <c r="J44" s="2" t="n">
        <v>10.51</v>
      </c>
      <c r="K44" s="3" t="n">
        <v>31.9103</v>
      </c>
      <c r="L44" s="4" t="n">
        <v>6.6</v>
      </c>
      <c r="M44" s="5" t="n">
        <f aca="false">(L44*1000/22.4)</f>
        <v>294.642857142857</v>
      </c>
      <c r="N44" s="5" t="n">
        <f aca="false">(L44*1000/22.4)/(1+G44/1000)</f>
        <v>287.468950575277</v>
      </c>
      <c r="O44" s="4" t="n">
        <v>1.381471</v>
      </c>
      <c r="P44" s="1" t="n">
        <v>14.89644</v>
      </c>
      <c r="Q44" s="1" t="n">
        <v>27.44885</v>
      </c>
      <c r="R44" s="1" t="n">
        <f aca="false">P44/O44</f>
        <v>10.7830276567514</v>
      </c>
      <c r="S44" s="4" t="n">
        <f aca="false">Q44/P44</f>
        <v>1.84264495409642</v>
      </c>
      <c r="T44" s="2" t="n">
        <v>0.332869641248476</v>
      </c>
      <c r="U44" s="1" t="n">
        <v>25.211</v>
      </c>
      <c r="V44" s="2"/>
    </row>
    <row r="45" customFormat="false" ht="12.75" hidden="false" customHeight="false" outlineLevel="0" collapsed="false">
      <c r="A45" s="0" t="n">
        <v>18</v>
      </c>
      <c r="B45" s="0" t="n">
        <v>50</v>
      </c>
      <c r="C45" s="1" t="n">
        <v>50.153</v>
      </c>
      <c r="D45" s="0" t="n">
        <v>7.2476</v>
      </c>
      <c r="E45" s="0" t="n">
        <v>31.9828</v>
      </c>
      <c r="F45" s="0" t="n">
        <v>7.2476</v>
      </c>
      <c r="G45" s="30" t="n">
        <f aca="false">((999.842594+6.794*10^-2*D45-9.0953*10^-3*D45^2+1.001685*10^-4*D45^3-1.12*10^-6*D45^4+6.536*10^-9*D45^5)+(0.8245-0.00409*D45+7.6438*10^-5*D45^2-8.2467*10^-7*D45^3+5.3875*10^-9*D45^4)*E45+(-5.72466*10^-3+1.0227*10^-4*D45-1.6546*10^-6*D45^2)*E45^1.5+4.8314*10^-4*E45^2)-1000</f>
        <v>25.0101370699776</v>
      </c>
      <c r="H45" s="0" t="n">
        <v>87.306</v>
      </c>
      <c r="I45" s="2" t="n">
        <v>0.4482</v>
      </c>
      <c r="J45" s="2" t="n">
        <v>2.777</v>
      </c>
      <c r="K45" s="3" t="n">
        <v>31.9902</v>
      </c>
      <c r="L45" s="4" t="n">
        <v>6.445</v>
      </c>
      <c r="M45" s="5" t="n">
        <f aca="false">(L45*1000/22.4)</f>
        <v>287.723214285714</v>
      </c>
      <c r="N45" s="5" t="n">
        <f aca="false">(L45*1000/22.4)/(1+G45/1000)</f>
        <v>280.702798811512</v>
      </c>
      <c r="O45" s="4" t="n">
        <v>1.405724</v>
      </c>
      <c r="P45" s="1" t="n">
        <v>15.24738</v>
      </c>
      <c r="Q45" s="1" t="n">
        <v>28.21981</v>
      </c>
      <c r="R45" s="1" t="n">
        <f aca="false">P45/O45</f>
        <v>10.8466384581895</v>
      </c>
      <c r="S45" s="4" t="n">
        <f aca="false">Q45/P45</f>
        <v>1.8507973173096</v>
      </c>
      <c r="T45" s="2" t="n">
        <v>0.238020788415125</v>
      </c>
      <c r="U45" s="1" t="n">
        <v>50.153</v>
      </c>
      <c r="V45" s="2"/>
    </row>
    <row r="46" customFormat="false" ht="12.75" hidden="false" customHeight="false" outlineLevel="0" collapsed="false">
      <c r="A46" s="0" t="n">
        <v>17</v>
      </c>
      <c r="B46" s="0" t="s">
        <v>31</v>
      </c>
      <c r="C46" s="1" t="n">
        <v>69.444</v>
      </c>
      <c r="D46" s="0" t="n">
        <v>7.2943</v>
      </c>
      <c r="E46" s="0" t="n">
        <v>32.0862</v>
      </c>
      <c r="F46" s="0" t="n">
        <v>7.2943</v>
      </c>
      <c r="G46" s="30" t="n">
        <f aca="false">((999.842594+6.794*10^-2*D46-9.0953*10^-3*D46^2+1.001685*10^-4*D46^3-1.12*10^-6*D46^4+6.536*10^-9*D46^5)+(0.8245-0.00409*D46+7.6438*10^-5*D46^2-8.2467*10^-7*D46^3+5.3875*10^-9*D46^4)*E46+(-5.72466*10^-3+1.0227*10^-4*D46-1.6546*10^-6*D46^2)*E46^1.5+4.8314*10^-4*E46^2)-1000</f>
        <v>25.0851383530423</v>
      </c>
      <c r="H46" s="0" t="n">
        <v>85.1741</v>
      </c>
      <c r="I46" s="2" t="n">
        <v>0.3133</v>
      </c>
      <c r="J46" s="2" t="n">
        <v>2.06</v>
      </c>
      <c r="K46" s="3" t="n">
        <v>32.081</v>
      </c>
      <c r="L46" s="4" t="n">
        <v>6.254</v>
      </c>
      <c r="M46" s="5" t="n">
        <f aca="false">(L46*1000/22.4)</f>
        <v>279.196428571429</v>
      </c>
      <c r="N46" s="5" t="n">
        <f aca="false">(L46*1000/22.4)/(1+G46/1000)</f>
        <v>272.364136524309</v>
      </c>
      <c r="O46" s="4" t="n">
        <v>1.457156</v>
      </c>
      <c r="P46" s="1" t="n">
        <v>15.94004</v>
      </c>
      <c r="Q46" s="1" t="n">
        <v>29.78295</v>
      </c>
      <c r="R46" s="1" t="n">
        <f aca="false">P46/O46</f>
        <v>10.9391444704616</v>
      </c>
      <c r="S46" s="4" t="n">
        <f aca="false">Q46/P46</f>
        <v>1.86843634018484</v>
      </c>
      <c r="T46" s="2" t="n">
        <v>0.185023644745906</v>
      </c>
      <c r="U46" s="1" t="n">
        <v>69.444</v>
      </c>
      <c r="V46" s="2"/>
    </row>
    <row r="49" customFormat="false" ht="12.75" hidden="false" customHeight="false" outlineLevel="0" collapsed="false">
      <c r="B49" s="6" t="s">
        <v>40</v>
      </c>
      <c r="G49" s="30"/>
      <c r="K49" s="34"/>
      <c r="N49" s="16"/>
    </row>
    <row r="50" customFormat="false" ht="12.75" hidden="false" customHeight="false" outlineLevel="0" collapsed="false">
      <c r="B50" s="6" t="s">
        <v>41</v>
      </c>
      <c r="C50" s="11"/>
      <c r="D50" s="12"/>
      <c r="E50" s="12"/>
      <c r="F50" s="12"/>
      <c r="G50" s="12"/>
      <c r="H50" s="12"/>
      <c r="I50" s="13"/>
      <c r="J50" s="13"/>
      <c r="K50" s="14"/>
      <c r="L50" s="15"/>
      <c r="M50" s="15"/>
      <c r="U50" s="11"/>
    </row>
    <row r="51" customFormat="false" ht="12.75" hidden="false" customHeight="false" outlineLevel="0" collapsed="false">
      <c r="B51" s="10"/>
      <c r="C51" s="16"/>
      <c r="D51" s="12"/>
      <c r="E51" s="12"/>
      <c r="F51" s="12"/>
      <c r="G51" s="12"/>
      <c r="H51" s="12"/>
      <c r="I51" s="13"/>
      <c r="J51" s="13"/>
      <c r="K51" s="14"/>
      <c r="L51" s="15"/>
      <c r="M51" s="15"/>
      <c r="N51" s="16"/>
      <c r="O51" s="15"/>
      <c r="P51" s="16"/>
      <c r="Q51" s="16"/>
      <c r="R51" s="16"/>
      <c r="S51" s="16"/>
      <c r="T51" s="18"/>
      <c r="U51" s="16"/>
      <c r="V51" s="18"/>
    </row>
    <row r="52" customFormat="false" ht="12.75" hidden="false" customHeight="false" outlineLevel="0" collapsed="false">
      <c r="B52" s="10" t="s">
        <v>2</v>
      </c>
      <c r="C52" s="11" t="s">
        <v>3</v>
      </c>
      <c r="D52" s="12" t="s">
        <v>3</v>
      </c>
      <c r="E52" s="12" t="s">
        <v>3</v>
      </c>
      <c r="F52" s="12" t="s">
        <v>3</v>
      </c>
      <c r="G52" s="12"/>
      <c r="H52" s="12"/>
      <c r="I52" s="13"/>
      <c r="J52" s="13"/>
      <c r="K52" s="14" t="s">
        <v>4</v>
      </c>
      <c r="L52" s="15"/>
      <c r="M52" s="15"/>
      <c r="U52" s="11" t="s">
        <v>3</v>
      </c>
    </row>
    <row r="53" customFormat="false" ht="12.75" hidden="false" customHeight="false" outlineLevel="0" collapsed="false">
      <c r="B53" s="10" t="s">
        <v>5</v>
      </c>
      <c r="C53" s="16" t="s">
        <v>5</v>
      </c>
      <c r="D53" s="12" t="s">
        <v>6</v>
      </c>
      <c r="E53" s="12" t="s">
        <v>7</v>
      </c>
      <c r="F53" s="12" t="s">
        <v>6</v>
      </c>
      <c r="G53" s="12" t="s">
        <v>8</v>
      </c>
      <c r="H53" s="12" t="s">
        <v>9</v>
      </c>
      <c r="I53" s="17" t="s">
        <v>10</v>
      </c>
      <c r="J53" s="13" t="s">
        <v>11</v>
      </c>
      <c r="K53" s="14" t="s">
        <v>12</v>
      </c>
      <c r="L53" s="15" t="s">
        <v>13</v>
      </c>
      <c r="M53" s="15"/>
      <c r="N53" s="16" t="s">
        <v>13</v>
      </c>
      <c r="O53" s="15" t="s">
        <v>14</v>
      </c>
      <c r="P53" s="16" t="s">
        <v>15</v>
      </c>
      <c r="Q53" s="16" t="s">
        <v>16</v>
      </c>
      <c r="R53" s="16"/>
      <c r="S53" s="16"/>
      <c r="T53" s="18" t="s">
        <v>19</v>
      </c>
      <c r="U53" s="16" t="s">
        <v>5</v>
      </c>
      <c r="V53" s="18"/>
    </row>
    <row r="54" customFormat="false" ht="12.75" hidden="false" customHeight="false" outlineLevel="0" collapsed="false">
      <c r="A54" s="21" t="s">
        <v>20</v>
      </c>
      <c r="B54" s="10" t="s">
        <v>21</v>
      </c>
      <c r="C54" s="16" t="s">
        <v>22</v>
      </c>
      <c r="D54" s="12" t="s">
        <v>23</v>
      </c>
      <c r="E54" s="12"/>
      <c r="F54" s="12" t="s">
        <v>23</v>
      </c>
      <c r="G54" s="12"/>
      <c r="H54" s="12"/>
      <c r="I54" s="13"/>
      <c r="J54" s="13"/>
      <c r="L54" s="4" t="s">
        <v>24</v>
      </c>
      <c r="N54" s="16" t="s">
        <v>26</v>
      </c>
      <c r="O54" s="15" t="s">
        <v>27</v>
      </c>
      <c r="P54" s="16" t="s">
        <v>27</v>
      </c>
      <c r="Q54" s="16" t="s">
        <v>27</v>
      </c>
      <c r="R54" s="16"/>
      <c r="S54" s="16"/>
      <c r="T54" s="18" t="s">
        <v>28</v>
      </c>
      <c r="U54" s="16" t="s">
        <v>22</v>
      </c>
      <c r="V54" s="18"/>
      <c r="W54" s="21" t="s">
        <v>29</v>
      </c>
      <c r="Y54" s="1" t="s">
        <v>15</v>
      </c>
      <c r="Z54" s="1" t="s">
        <v>36</v>
      </c>
    </row>
    <row r="55" customFormat="false" ht="12.75" hidden="false" customHeight="false" outlineLevel="0" collapsed="false">
      <c r="A55" s="22" t="s">
        <v>30</v>
      </c>
      <c r="B55" s="22" t="s">
        <v>30</v>
      </c>
      <c r="C55" s="23" t="s">
        <v>30</v>
      </c>
      <c r="D55" s="24" t="s">
        <v>30</v>
      </c>
      <c r="E55" s="24"/>
      <c r="F55" s="24" t="s">
        <v>30</v>
      </c>
      <c r="G55" s="24"/>
      <c r="H55" s="24"/>
      <c r="I55" s="24"/>
      <c r="J55" s="24"/>
      <c r="K55" s="25" t="s">
        <v>30</v>
      </c>
      <c r="L55" s="26" t="s">
        <v>30</v>
      </c>
      <c r="M55" s="26"/>
      <c r="N55" s="25" t="s">
        <v>30</v>
      </c>
      <c r="O55" s="25" t="s">
        <v>30</v>
      </c>
      <c r="P55" s="23" t="s">
        <v>30</v>
      </c>
      <c r="Q55" s="28" t="s">
        <v>30</v>
      </c>
      <c r="R55" s="28"/>
      <c r="S55" s="28"/>
      <c r="T55" s="22" t="s">
        <v>30</v>
      </c>
      <c r="U55" s="28" t="s">
        <v>30</v>
      </c>
      <c r="V55" s="28"/>
      <c r="W55" s="22" t="s">
        <v>30</v>
      </c>
    </row>
    <row r="56" customFormat="false" ht="12.75" hidden="false" customHeight="false" outlineLevel="0" collapsed="false">
      <c r="A56" s="0" t="n">
        <v>33</v>
      </c>
      <c r="B56" s="0" t="n">
        <v>0</v>
      </c>
      <c r="C56" s="1" t="n">
        <v>2.237</v>
      </c>
      <c r="D56" s="0" t="n">
        <v>6.7637</v>
      </c>
      <c r="E56" s="0" t="n">
        <v>30.9418</v>
      </c>
      <c r="F56" s="0" t="n">
        <v>6.7637</v>
      </c>
      <c r="G56" s="30" t="n">
        <f aca="false">((999.842594+6.794*10^-2*D56-9.0953*10^-3*D56^2+1.001685*10^-4*D56^3-1.12*10^-6*D56^4+6.536*10^-9*D56^5)+(0.8245-0.00409*D56+7.6438*10^-5*D56^2-8.2467*10^-7*D56^3+5.3875*10^-9*D56^4)*E56+(-5.72466*10^-3+1.0227*10^-4*D56-1.6546*10^-6*D56^2)*E56^1.5+4.8314*10^-4*E56^2)-1000</f>
        <v>24.2542659652006</v>
      </c>
      <c r="H56" s="0" t="n">
        <v>82.5617</v>
      </c>
      <c r="I56" s="2" t="n">
        <v>0.4385</v>
      </c>
      <c r="J56" s="2" t="n">
        <v>81.43</v>
      </c>
      <c r="K56" s="3" t="n">
        <v>30.9395</v>
      </c>
      <c r="L56" s="4" t="n">
        <v>6.409</v>
      </c>
      <c r="M56" s="5" t="n">
        <f aca="false">(L56*1000/22.4)</f>
        <v>286.116071428571</v>
      </c>
      <c r="N56" s="5" t="n">
        <f aca="false">(L56*1000/22.4)/(1+G56/1000)</f>
        <v>279.340863822472</v>
      </c>
      <c r="O56" s="4" t="n">
        <v>1.596342</v>
      </c>
      <c r="P56" s="1" t="n">
        <v>18.5508</v>
      </c>
      <c r="Q56" s="1" t="n">
        <v>36.31242</v>
      </c>
      <c r="R56" s="1" t="n">
        <f aca="false">P56/O56</f>
        <v>11.6208180953705</v>
      </c>
      <c r="S56" s="4" t="n">
        <f aca="false">Q56/P56</f>
        <v>1.95745843845009</v>
      </c>
      <c r="U56" s="1" t="n">
        <v>2.237</v>
      </c>
      <c r="Y56" s="1" t="n">
        <f aca="false">(P56+P57)*(U57-U56)/2</f>
        <v>147.79579602</v>
      </c>
      <c r="Z56" s="1" t="n">
        <f aca="false">(Q56+Q57)*(U57-U56)/2</f>
        <v>289.72506686</v>
      </c>
    </row>
    <row r="57" customFormat="false" ht="12.75" hidden="false" customHeight="false" outlineLevel="0" collapsed="false">
      <c r="A57" s="0" t="n">
        <v>32</v>
      </c>
      <c r="B57" s="0" t="n">
        <v>10</v>
      </c>
      <c r="C57" s="1" t="n">
        <v>10.305</v>
      </c>
      <c r="D57" s="0" t="n">
        <v>6.8784</v>
      </c>
      <c r="E57" s="0" t="n">
        <v>31.0779</v>
      </c>
      <c r="F57" s="0" t="n">
        <v>6.8784</v>
      </c>
      <c r="G57" s="30" t="n">
        <f aca="false">((999.842594+6.794*10^-2*D57-9.0953*10^-3*D57^2+1.001685*10^-4*D57^3-1.12*10^-6*D57^4+6.536*10^-9*D57^5)+(0.8245-0.00409*D57+7.6438*10^-5*D57^2-8.2467*10^-7*D57^3+5.3875*10^-9*D57^4)*E57+(-5.72466*10^-3+1.0227*10^-4*D57-1.6546*10^-6*D57^2)*E57^1.5+4.8314*10^-4*E57^2)-1000</f>
        <v>24.3467737353171</v>
      </c>
      <c r="H57" s="0" t="n">
        <v>88.558</v>
      </c>
      <c r="I57" s="2" t="n">
        <v>0.4226</v>
      </c>
      <c r="J57" s="2" t="n">
        <v>11.54</v>
      </c>
      <c r="K57" s="3" t="n">
        <v>31.0861</v>
      </c>
      <c r="L57" s="4" t="n">
        <v>6.417</v>
      </c>
      <c r="M57" s="5" t="n">
        <f aca="false">(L57*1000/22.4)</f>
        <v>286.473214285714</v>
      </c>
      <c r="N57" s="5" t="n">
        <f aca="false">(L57*1000/22.4)/(1+G57/1000)</f>
        <v>279.664291069204</v>
      </c>
      <c r="O57" s="4" t="n">
        <v>1.567523</v>
      </c>
      <c r="P57" s="1" t="n">
        <v>18.08673</v>
      </c>
      <c r="Q57" s="1" t="n">
        <v>35.50837</v>
      </c>
      <c r="R57" s="1" t="n">
        <f aca="false">P57/O57</f>
        <v>11.5384144283688</v>
      </c>
      <c r="S57" s="4" t="n">
        <f aca="false">Q57/P57</f>
        <v>1.96322773657814</v>
      </c>
      <c r="U57" s="1" t="n">
        <v>10.305</v>
      </c>
      <c r="Y57" s="1" t="n">
        <f aca="false">(P57+P58)*(U58-U57)/2</f>
        <v>190.63135311</v>
      </c>
      <c r="Z57" s="1" t="n">
        <f aca="false">(Q57+Q58)*(U58-U57)/2</f>
        <v>374.86742859</v>
      </c>
    </row>
    <row r="58" customFormat="false" ht="12.75" hidden="false" customHeight="false" outlineLevel="0" collapsed="false">
      <c r="A58" s="0" t="n">
        <v>31</v>
      </c>
      <c r="B58" s="0" t="n">
        <v>20</v>
      </c>
      <c r="C58" s="1" t="n">
        <v>20.856</v>
      </c>
      <c r="D58" s="0" t="n">
        <v>6.9514</v>
      </c>
      <c r="E58" s="0" t="n">
        <v>31.1758</v>
      </c>
      <c r="F58" s="0" t="n">
        <v>6.9514</v>
      </c>
      <c r="G58" s="30" t="n">
        <f aca="false">((999.842594+6.794*10^-2*D58-9.0953*10^-3*D58^2+1.001685*10^-4*D58^3-1.12*10^-6*D58^4+6.536*10^-9*D58^5)+(0.8245-0.00409*D58+7.6438*10^-5*D58^2-8.2467*10^-7*D58^3+5.3875*10^-9*D58^4)*E58+(-5.72466*10^-3+1.0227*10^-4*D58-1.6546*10^-6*D58^2)*E58^1.5+4.8314*10^-4*E58^2)-1000</f>
        <v>24.4144105645503</v>
      </c>
      <c r="H58" s="0" t="n">
        <v>88.6495</v>
      </c>
      <c r="I58" s="2" t="n">
        <v>0.3881</v>
      </c>
      <c r="J58" s="2" t="n">
        <v>4.496</v>
      </c>
      <c r="K58" s="3" t="n">
        <v>31.1723</v>
      </c>
      <c r="L58" s="4" t="n">
        <v>6.351</v>
      </c>
      <c r="M58" s="5" t="n">
        <f aca="false">(L58*1000/22.4)</f>
        <v>283.526785714286</v>
      </c>
      <c r="N58" s="5" t="n">
        <f aca="false">(L58*1000/22.4)/(1+G58/1000)</f>
        <v>276.769618613658</v>
      </c>
      <c r="O58" s="4" t="n">
        <v>1.565593</v>
      </c>
      <c r="P58" s="1" t="n">
        <v>18.04849</v>
      </c>
      <c r="Q58" s="1" t="n">
        <v>35.54981</v>
      </c>
      <c r="R58" s="1" t="n">
        <f aca="false">P58/O58</f>
        <v>11.5282132712653</v>
      </c>
      <c r="S58" s="4" t="n">
        <f aca="false">Q58/P58</f>
        <v>1.96968333638991</v>
      </c>
      <c r="U58" s="1" t="n">
        <v>20.856</v>
      </c>
      <c r="Y58" s="1" t="n">
        <f aca="false">(P58+P59)*(U59-U58)/2</f>
        <v>169.04493394</v>
      </c>
      <c r="Z58" s="1" t="n">
        <f aca="false">(Q58+Q59)*(U59-U58)/2</f>
        <v>332.91821346</v>
      </c>
    </row>
    <row r="59" customFormat="false" ht="12.75" hidden="false" customHeight="false" outlineLevel="0" collapsed="false">
      <c r="A59" s="0" t="n">
        <v>30</v>
      </c>
      <c r="B59" s="0" t="n">
        <v>30</v>
      </c>
      <c r="C59" s="1" t="n">
        <v>30.188</v>
      </c>
      <c r="D59" s="0" t="n">
        <v>6.9834</v>
      </c>
      <c r="E59" s="0" t="n">
        <v>31.2312</v>
      </c>
      <c r="F59" s="0" t="n">
        <v>6.9834</v>
      </c>
      <c r="G59" s="30" t="n">
        <f aca="false">((999.842594+6.794*10^-2*D59-9.0953*10^-3*D59^2+1.001685*10^-4*D59^3-1.12*10^-6*D59^4+6.536*10^-9*D59^5)+(0.8245-0.00409*D59+7.6438*10^-5*D59^2-8.2467*10^-7*D59^3+5.3875*10^-9*D59^4)*E59+(-5.72466*10^-3+1.0227*10^-4*D59-1.6546*10^-6*D59^2)*E59^1.5+4.8314*10^-4*E59^2)-1000</f>
        <v>24.4538544505112</v>
      </c>
      <c r="H59" s="0" t="n">
        <v>87.4474</v>
      </c>
      <c r="I59" s="2" t="n">
        <v>0.3196</v>
      </c>
      <c r="J59" s="2" t="n">
        <v>2.745</v>
      </c>
      <c r="K59" s="3" t="n">
        <v>31.2189</v>
      </c>
      <c r="L59" s="4" t="n">
        <v>6.299</v>
      </c>
      <c r="M59" s="5" t="n">
        <f aca="false">(L59*1000/22.4)</f>
        <v>281.205357142857</v>
      </c>
      <c r="N59" s="5" t="n">
        <f aca="false">(L59*1000/22.4)/(1+G59/1000)</f>
        <v>274.49294657951</v>
      </c>
      <c r="O59" s="4" t="n">
        <v>1.573743</v>
      </c>
      <c r="P59" s="1" t="n">
        <v>18.1806</v>
      </c>
      <c r="Q59" s="1" t="n">
        <v>35.8</v>
      </c>
      <c r="R59" s="1" t="n">
        <f aca="false">P59/O59</f>
        <v>11.5524580570017</v>
      </c>
      <c r="S59" s="4" t="n">
        <f aca="false">Q59/P59</f>
        <v>1.96913193183943</v>
      </c>
      <c r="U59" s="1" t="n">
        <v>30.188</v>
      </c>
      <c r="Y59" s="1" t="n">
        <f aca="false">(P59+P60)*(U60-U59)/2</f>
        <v>369.671215</v>
      </c>
      <c r="Z59" s="1" t="n">
        <f aca="false">(Q59+Q60)*(U60-U59)/2</f>
        <v>728.9344821</v>
      </c>
    </row>
    <row r="60" customFormat="false" ht="12.75" hidden="false" customHeight="false" outlineLevel="0" collapsed="false">
      <c r="A60" s="0" t="n">
        <v>29</v>
      </c>
      <c r="B60" s="0" t="n">
        <v>50</v>
      </c>
      <c r="C60" s="1" t="n">
        <v>50.398</v>
      </c>
      <c r="D60" s="0" t="n">
        <v>7.1256</v>
      </c>
      <c r="E60" s="0" t="n">
        <v>31.384</v>
      </c>
      <c r="F60" s="0" t="n">
        <v>7.1256</v>
      </c>
      <c r="G60" s="30" t="n">
        <f aca="false">((999.842594+6.794*10^-2*D60-9.0953*10^-3*D60^2+1.001685*10^-4*D60^3-1.12*10^-6*D60^4+6.536*10^-9*D60^5)+(0.8245-0.00409*D60+7.6438*10^-5*D60^2-8.2467*10^-7*D60^3+5.3875*10^-9*D60^4)*E60+(-5.72466*10^-3+1.0227*10^-4*D60-1.6546*10^-6*D60^2)*E60^1.5+4.8314*10^-4*E60^2)-1000</f>
        <v>24.5554410343186</v>
      </c>
      <c r="H60" s="0" t="n">
        <v>88.7642</v>
      </c>
      <c r="I60" s="2" t="n">
        <v>0.2092</v>
      </c>
      <c r="J60" s="2" t="n">
        <v>2.026</v>
      </c>
      <c r="K60" s="3" t="n">
        <v>31.3871</v>
      </c>
      <c r="L60" s="4" t="n">
        <v>6.16</v>
      </c>
      <c r="M60" s="5" t="n">
        <f aca="false">(L60*1000/22.4)</f>
        <v>275</v>
      </c>
      <c r="N60" s="5" t="n">
        <f aca="false">(L60*1000/22.4)/(1+G60/1000)</f>
        <v>268.409096263624</v>
      </c>
      <c r="O60" s="4" t="n">
        <v>1.600129</v>
      </c>
      <c r="P60" s="1" t="n">
        <v>18.4024</v>
      </c>
      <c r="Q60" s="1" t="n">
        <v>36.33602</v>
      </c>
      <c r="R60" s="1" t="n">
        <f aca="false">P60/O60</f>
        <v>11.5005727663207</v>
      </c>
      <c r="S60" s="4" t="n">
        <f aca="false">Q60/P60</f>
        <v>1.9745261487632</v>
      </c>
      <c r="U60" s="1" t="n">
        <v>50.398</v>
      </c>
      <c r="Y60" s="1" t="n">
        <f aca="false">(P60+P61)*(U61-U60)/2</f>
        <v>472.83321057</v>
      </c>
      <c r="Z60" s="1" t="n">
        <f aca="false">(Q60+Q61)*(U61-U60)/2</f>
        <v>938.87132264</v>
      </c>
    </row>
    <row r="61" customFormat="false" ht="12.75" hidden="false" customHeight="false" outlineLevel="0" collapsed="false">
      <c r="A61" s="0" t="n">
        <v>28</v>
      </c>
      <c r="B61" s="0" t="n">
        <v>75</v>
      </c>
      <c r="C61" s="1" t="n">
        <v>75.824</v>
      </c>
      <c r="D61" s="0" t="n">
        <v>7.2087</v>
      </c>
      <c r="E61" s="0" t="n">
        <v>31.5426</v>
      </c>
      <c r="F61" s="0" t="n">
        <v>7.2087</v>
      </c>
      <c r="G61" s="30" t="n">
        <f aca="false">((999.842594+6.794*10^-2*D61-9.0953*10^-3*D61^2+1.001685*10^-4*D61^3-1.12*10^-6*D61^4+6.536*10^-9*D61^5)+(0.8245-0.00409*D61+7.6438*10^-5*D61^2-8.2467*10^-7*D61^3+5.3875*10^-9*D61^4)*E61+(-5.72466*10^-3+1.0227*10^-4*D61-1.6546*10^-6*D61^2)*E61^1.5+4.8314*10^-4*E61^2)-1000</f>
        <v>24.6691579054336</v>
      </c>
      <c r="H61" s="0" t="n">
        <v>88.4386</v>
      </c>
      <c r="I61" s="2" t="n">
        <v>0.1989</v>
      </c>
      <c r="J61" s="2" t="n">
        <v>1.948</v>
      </c>
      <c r="K61" s="38" t="n">
        <v>31.5518</v>
      </c>
      <c r="L61" s="4" t="n">
        <v>5.915</v>
      </c>
      <c r="M61" s="5" t="n">
        <f aca="false">(L61*1000/22.4)</f>
        <v>264.0625</v>
      </c>
      <c r="N61" s="5" t="n">
        <f aca="false">(L61*1000/22.4)/(1+G61/1000)</f>
        <v>257.705131419961</v>
      </c>
      <c r="O61" s="4" t="n">
        <v>1.641833</v>
      </c>
      <c r="P61" s="1" t="n">
        <v>18.79049</v>
      </c>
      <c r="Q61" s="1" t="n">
        <v>37.51526</v>
      </c>
      <c r="R61" s="1" t="n">
        <f aca="false">P61/O61</f>
        <v>11.4448241690842</v>
      </c>
      <c r="S61" s="4" t="n">
        <f aca="false">Q61/P61</f>
        <v>1.99650248609802</v>
      </c>
      <c r="U61" s="1" t="n">
        <v>75.824</v>
      </c>
      <c r="Y61" s="1" t="n">
        <f aca="false">(P61+P62)*(U62-U61)/2</f>
        <v>478.8732863</v>
      </c>
      <c r="Z61" s="1" t="n">
        <f aca="false">(Q61+Q62)*(U62-U61)/2</f>
        <v>960.09597362</v>
      </c>
    </row>
    <row r="62" customFormat="false" ht="12.75" hidden="false" customHeight="false" outlineLevel="0" collapsed="false">
      <c r="A62" s="0" t="n">
        <v>27</v>
      </c>
      <c r="B62" s="0" t="n">
        <v>100</v>
      </c>
      <c r="C62" s="1" t="n">
        <v>101.02</v>
      </c>
      <c r="D62" s="0" t="n">
        <v>7.3743</v>
      </c>
      <c r="E62" s="0" t="n">
        <v>31.675</v>
      </c>
      <c r="F62" s="0" t="n">
        <v>7.3743</v>
      </c>
      <c r="G62" s="30" t="n">
        <f aca="false">((999.842594+6.794*10^-2*D62-9.0953*10^-3*D62^2+1.001685*10^-4*D62^3-1.12*10^-6*D62^4+6.536*10^-9*D62^5)+(0.8245-0.00409*D62+7.6438*10^-5*D62^2-8.2467*10^-7*D62^3+5.3875*10^-9*D62^4)*E62+(-5.72466*10^-3+1.0227*10^-4*D62-1.6546*10^-6*D62^2)*E62^1.5+4.8314*10^-4*E62^2)-1000</f>
        <v>24.7509979248116</v>
      </c>
      <c r="H62" s="0" t="n">
        <v>88.3196</v>
      </c>
      <c r="I62" s="2" t="n">
        <v>0.1448</v>
      </c>
      <c r="J62" s="2" t="n">
        <v>1.947</v>
      </c>
      <c r="K62" s="38" t="n">
        <v>31.6699</v>
      </c>
      <c r="L62" s="4" t="n">
        <v>5.718</v>
      </c>
      <c r="M62" s="5" t="n">
        <f aca="false">(L62*1000/22.4)</f>
        <v>255.267857142857</v>
      </c>
      <c r="N62" s="5" t="n">
        <f aca="false">(L62*1000/22.4)/(1+G62/1000)</f>
        <v>249.102325989232</v>
      </c>
      <c r="O62" s="4" t="n">
        <v>1.673479</v>
      </c>
      <c r="P62" s="1" t="n">
        <v>19.22136</v>
      </c>
      <c r="Q62" s="1" t="n">
        <v>38.69493</v>
      </c>
      <c r="R62" s="1" t="n">
        <f aca="false">P62/O62</f>
        <v>11.4858686604373</v>
      </c>
      <c r="S62" s="4" t="n">
        <f aca="false">Q62/P62</f>
        <v>2.01312134000924</v>
      </c>
      <c r="U62" s="1" t="n">
        <v>101.02</v>
      </c>
      <c r="Y62" s="1" t="n">
        <f aca="false">(P62+P63)*(U63-U62)/2</f>
        <v>488.98909254</v>
      </c>
      <c r="Z62" s="1" t="n">
        <f aca="false">(Q62+Q63)*(U63-U62)/2</f>
        <v>1000.31573993</v>
      </c>
    </row>
    <row r="63" customFormat="false" ht="12.75" hidden="false" customHeight="false" outlineLevel="0" collapsed="false">
      <c r="A63" s="0" t="n">
        <v>26</v>
      </c>
      <c r="B63" s="0" t="n">
        <v>125</v>
      </c>
      <c r="C63" s="1" t="n">
        <v>125.558</v>
      </c>
      <c r="D63" s="0" t="n">
        <v>7.7792</v>
      </c>
      <c r="E63" s="0" t="n">
        <v>31.8769</v>
      </c>
      <c r="F63" s="0" t="n">
        <v>7.7792</v>
      </c>
      <c r="G63" s="30" t="n">
        <f aca="false">((999.842594+6.794*10^-2*D63-9.0953*10^-3*D63^2+1.001685*10^-4*D63^3-1.12*10^-6*D63^4+6.536*10^-9*D63^5)+(0.8245-0.00409*D63+7.6438*10^-5*D63^2-8.2467*10^-7*D63^3+5.3875*10^-9*D63^4)*E63+(-5.72466*10^-3+1.0227*10^-4*D63-1.6546*10^-6*D63^2)*E63^1.5+4.8314*10^-4*E63^2)-1000</f>
        <v>24.8537286563794</v>
      </c>
      <c r="H63" s="0" t="n">
        <v>88.441</v>
      </c>
      <c r="I63" s="2" t="n">
        <v>0.1017</v>
      </c>
      <c r="J63" s="2" t="n">
        <v>1.946</v>
      </c>
      <c r="K63" s="3" t="n">
        <v>31.9265</v>
      </c>
      <c r="L63" s="4" t="n">
        <v>5.532</v>
      </c>
      <c r="M63" s="5" t="n">
        <f aca="false">(L63*1000/22.4)</f>
        <v>246.964285714286</v>
      </c>
      <c r="N63" s="5" t="n">
        <f aca="false">(L63*1000/22.4)/(1+G63/1000)</f>
        <v>240.975154608712</v>
      </c>
      <c r="O63" s="4" t="n">
        <v>1.785481</v>
      </c>
      <c r="P63" s="1" t="n">
        <v>20.6343</v>
      </c>
      <c r="Q63" s="1" t="n">
        <v>42.83704</v>
      </c>
      <c r="R63" s="1" t="n">
        <f aca="false">P63/O63</f>
        <v>11.5567177696094</v>
      </c>
      <c r="S63" s="4" t="n">
        <f aca="false">Q63/P63</f>
        <v>2.07601130157069</v>
      </c>
      <c r="U63" s="1" t="n">
        <v>125.558</v>
      </c>
      <c r="Y63" s="1" t="n">
        <f aca="false">(P63+P64)*(U64-U63)/2</f>
        <v>564.54236895</v>
      </c>
      <c r="Z63" s="1" t="n">
        <f aca="false">(Q63+Q64)*(U64-U63)/2</f>
        <v>1262.59114284</v>
      </c>
    </row>
    <row r="64" customFormat="false" ht="12.75" hidden="false" customHeight="false" outlineLevel="0" collapsed="false">
      <c r="A64" s="0" t="n">
        <v>25</v>
      </c>
      <c r="B64" s="0" t="n">
        <v>150</v>
      </c>
      <c r="C64" s="1" t="n">
        <v>150.725</v>
      </c>
      <c r="D64" s="0" t="n">
        <v>8.1137</v>
      </c>
      <c r="E64" s="0" t="n">
        <v>32.3197</v>
      </c>
      <c r="F64" s="0" t="n">
        <v>8.1137</v>
      </c>
      <c r="G64" s="30" t="n">
        <f aca="false">((999.842594+6.794*10^-2*D64-9.0953*10^-3*D64^2+1.001685*10^-4*D64^3-1.12*10^-6*D64^4+6.536*10^-9*D64^5)+(0.8245-0.00409*D64+7.6438*10^-5*D64^2-8.2467*10^-7*D64^3+5.3875*10^-9*D64^4)*E64+(-5.72466*10^-3+1.0227*10^-4*D64-1.6546*10^-6*D64^2)*E64^1.5+4.8314*10^-4*E64^2)-1000</f>
        <v>25.153449714252</v>
      </c>
      <c r="H64" s="0" t="n">
        <v>88.2335</v>
      </c>
      <c r="I64" s="2" t="n">
        <v>0.06827</v>
      </c>
      <c r="J64" s="2" t="n">
        <v>1.945</v>
      </c>
      <c r="K64" s="3" t="n">
        <v>32.3903</v>
      </c>
      <c r="L64" s="4" t="n">
        <v>3.722</v>
      </c>
      <c r="M64" s="5" t="n">
        <f aca="false">(L64*1000/22.4)</f>
        <v>166.160714285714</v>
      </c>
      <c r="N64" s="5" t="n">
        <f aca="false">(L64*1000/22.4)/(1+G64/1000)</f>
        <v>162.083748859285</v>
      </c>
      <c r="O64" s="4" t="n">
        <v>2.063555</v>
      </c>
      <c r="P64" s="1" t="n">
        <v>24.2294</v>
      </c>
      <c r="Q64" s="1" t="n">
        <v>57.5</v>
      </c>
      <c r="R64" s="1" t="n">
        <f aca="false">P64/O64</f>
        <v>11.7415818817526</v>
      </c>
      <c r="S64" s="4" t="n">
        <f aca="false">Q64/P64</f>
        <v>2.37314997482397</v>
      </c>
      <c r="U64" s="1" t="n">
        <v>150.725</v>
      </c>
      <c r="Y64" s="1" t="n">
        <f aca="false">(P64+P65)*(U65-U64)/2</f>
        <v>633.16553714</v>
      </c>
      <c r="Z64" s="1" t="n">
        <f aca="false">(Q64+Q65)*(U65-U64)/2</f>
        <v>1495.40775856</v>
      </c>
    </row>
    <row r="65" customFormat="false" ht="12.75" hidden="false" customHeight="false" outlineLevel="0" collapsed="false">
      <c r="A65" s="0" t="n">
        <v>24</v>
      </c>
      <c r="B65" s="0" t="n">
        <v>175</v>
      </c>
      <c r="C65" s="1" t="n">
        <v>175.831</v>
      </c>
      <c r="D65" s="0" t="n">
        <v>7.9181</v>
      </c>
      <c r="E65" s="0" t="n">
        <v>32.6528</v>
      </c>
      <c r="F65" s="0" t="n">
        <v>7.9181</v>
      </c>
      <c r="G65" s="30" t="n">
        <f aca="false">((999.842594+6.794*10^-2*D65-9.0953*10^-3*D65^2+1.001685*10^-4*D65^3-1.12*10^-6*D65^4+6.536*10^-9*D65^5)+(0.8245-0.00409*D65+7.6438*10^-5*D65^2-8.2467*10^-7*D65^3+5.3875*10^-9*D65^4)*E65+(-5.72466*10^-3+1.0227*10^-4*D65-1.6546*10^-6*D65^2)*E65^1.5+4.8314*10^-4*E65^2)-1000</f>
        <v>25.4431361157083</v>
      </c>
      <c r="H65" s="0" t="n">
        <v>87.3454</v>
      </c>
      <c r="I65" s="2" t="n">
        <v>0.06387</v>
      </c>
      <c r="J65" s="2" t="n">
        <v>1.945</v>
      </c>
      <c r="K65" s="3" t="n">
        <v>32.683</v>
      </c>
      <c r="L65" s="4" t="n">
        <v>2.951</v>
      </c>
      <c r="M65" s="5" t="n">
        <f aca="false">(L65*1000/22.4)</f>
        <v>131.741071428571</v>
      </c>
      <c r="N65" s="5" t="n">
        <f aca="false">(L65*1000/22.4)/(1+G65/1000)</f>
        <v>128.472332388508</v>
      </c>
      <c r="O65" s="4" t="n">
        <v>2.251825</v>
      </c>
      <c r="P65" s="1" t="n">
        <v>26.20998</v>
      </c>
      <c r="Q65" s="1" t="n">
        <v>61.62752</v>
      </c>
      <c r="R65" s="1" t="n">
        <f aca="false">P65/O65</f>
        <v>11.6394391216014</v>
      </c>
      <c r="S65" s="4" t="n">
        <f aca="false">Q65/P65</f>
        <v>2.35129977207155</v>
      </c>
      <c r="U65" s="1" t="n">
        <v>175.831</v>
      </c>
      <c r="Y65" s="1" t="n">
        <f aca="false">(P65+P66)*(U66-U65)/2</f>
        <v>665.479258920001</v>
      </c>
      <c r="Z65" s="1" t="n">
        <f aca="false">(Q65+Q66)*(U66-U65)/2</f>
        <v>1595.13559911</v>
      </c>
    </row>
    <row r="66" customFormat="false" ht="12.75" hidden="false" customHeight="false" outlineLevel="0" collapsed="false">
      <c r="A66" s="0" t="n">
        <v>23</v>
      </c>
      <c r="B66" s="0" t="n">
        <v>200</v>
      </c>
      <c r="C66" s="1" t="n">
        <v>200.77</v>
      </c>
      <c r="D66" s="0" t="n">
        <v>7.8125</v>
      </c>
      <c r="E66" s="0" t="n">
        <v>32.8314</v>
      </c>
      <c r="F66" s="0" t="n">
        <v>7.8125</v>
      </c>
      <c r="G66" s="30" t="n">
        <f aca="false">((999.842594+6.794*10^-2*D66-9.0953*10^-3*D66^2+1.001685*10^-4*D66^3-1.12*10^-6*D66^4+6.536*10^-9*D66^5)+(0.8245-0.00409*D66+7.6438*10^-5*D66^2-8.2467*10^-7*D66^3+5.3875*10^-9*D66^4)*E66+(-5.72466*10^-3+1.0227*10^-4*D66-1.6546*10^-6*D66^2)*E66^1.5+4.8314*10^-4*E66^2)-1000</f>
        <v>25.5985307247445</v>
      </c>
      <c r="H66" s="0" t="n">
        <v>86.4406</v>
      </c>
      <c r="I66" s="2" t="n">
        <v>0.06343</v>
      </c>
      <c r="J66" s="2" t="n">
        <v>1.944</v>
      </c>
      <c r="K66" s="3" t="n">
        <v>32.8168</v>
      </c>
      <c r="L66" s="4" t="n">
        <v>2.615</v>
      </c>
      <c r="M66" s="5" t="n">
        <f aca="false">(L66*1000/22.4)</f>
        <v>116.741071428571</v>
      </c>
      <c r="N66" s="5" t="n">
        <f aca="false">(L66*1000/22.4)/(1+G66/1000)</f>
        <v>113.827260795777</v>
      </c>
      <c r="O66" s="4" t="n">
        <v>2.348815</v>
      </c>
      <c r="P66" s="1" t="n">
        <v>27.15858</v>
      </c>
      <c r="Q66" s="1" t="n">
        <v>66.29546</v>
      </c>
      <c r="R66" s="1" t="n">
        <f aca="false">P66/O66</f>
        <v>11.562673092602</v>
      </c>
      <c r="S66" s="4" t="n">
        <f aca="false">Q66/P66</f>
        <v>2.44105030528106</v>
      </c>
      <c r="U66" s="1" t="n">
        <v>200.77</v>
      </c>
    </row>
    <row r="67" customFormat="false" ht="12.75" hidden="false" customHeight="false" outlineLevel="0" collapsed="false">
      <c r="A67" s="0" t="n">
        <v>22</v>
      </c>
      <c r="B67" s="0" t="s">
        <v>31</v>
      </c>
      <c r="C67" s="1" t="n">
        <v>266.293</v>
      </c>
      <c r="D67" s="0" t="n">
        <v>7.7798</v>
      </c>
      <c r="E67" s="0" t="n">
        <v>32.8843</v>
      </c>
      <c r="F67" s="0" t="n">
        <v>7.7798</v>
      </c>
      <c r="G67" s="30" t="n">
        <f aca="false">((999.842594+6.794*10^-2*D67-9.0953*10^-3*D67^2+1.001685*10^-4*D67^3-1.12*10^-6*D67^4+6.536*10^-9*D67^5)+(0.8245-0.00409*D67+7.6438*10^-5*D67^2-8.2467*10^-7*D67^3+5.3875*10^-9*D67^4)*E67+(-5.72466*10^-3+1.0227*10^-4*D67-1.6546*10^-6*D67^2)*E67^1.5+4.8314*10^-4*E67^2)-1000</f>
        <v>25.6447562932988</v>
      </c>
      <c r="H67" s="0" t="n">
        <v>84.6024</v>
      </c>
      <c r="I67" s="2" t="n">
        <v>0.06992</v>
      </c>
      <c r="J67" s="2" t="n">
        <v>1.946</v>
      </c>
      <c r="K67" s="3" t="n">
        <v>32.8614</v>
      </c>
      <c r="L67" s="4" t="n">
        <v>2.587</v>
      </c>
      <c r="M67" s="5" t="n">
        <f aca="false">(L67*1000/22.4)</f>
        <v>115.491071428571</v>
      </c>
      <c r="N67" s="5" t="n">
        <f aca="false">(L67*1000/22.4)/(1+G67/1000)</f>
        <v>112.603385060885</v>
      </c>
      <c r="O67" s="4" t="n">
        <v>2.386372</v>
      </c>
      <c r="P67" s="1" t="n">
        <v>27.4647</v>
      </c>
      <c r="Q67" s="1" t="n">
        <v>68.04826</v>
      </c>
      <c r="R67" s="1" t="n">
        <f aca="false">P67/O67</f>
        <v>11.5089768066337</v>
      </c>
      <c r="S67" s="4" t="n">
        <f aca="false">Q67/P67</f>
        <v>2.47766259962789</v>
      </c>
      <c r="U67" s="1" t="n">
        <v>266.293</v>
      </c>
    </row>
    <row r="69" customFormat="false" ht="12.75" hidden="false" customHeight="false" outlineLevel="0" collapsed="false">
      <c r="Y69" s="4" t="n">
        <f aca="false">SUM(Y56:Y66)/1000</f>
        <v>4.18102605249</v>
      </c>
      <c r="Z69" s="4" t="n">
        <f aca="false">SUM(Z56:Z66)/1000</f>
        <v>8.97886272771</v>
      </c>
    </row>
    <row r="70" customFormat="false" ht="12.75" hidden="false" customHeight="false" outlineLevel="0" collapsed="false">
      <c r="B70" s="6" t="s">
        <v>42</v>
      </c>
      <c r="G70" s="30"/>
      <c r="K70" s="34"/>
      <c r="N70" s="16"/>
    </row>
    <row r="71" customFormat="false" ht="12.75" hidden="false" customHeight="false" outlineLevel="0" collapsed="false">
      <c r="B71" s="6" t="s">
        <v>43</v>
      </c>
      <c r="C71" s="11"/>
      <c r="D71" s="12"/>
      <c r="E71" s="12"/>
      <c r="F71" s="12"/>
      <c r="G71" s="12"/>
      <c r="H71" s="12"/>
      <c r="I71" s="13"/>
      <c r="J71" s="13"/>
      <c r="K71" s="14"/>
      <c r="L71" s="15"/>
      <c r="M71" s="15"/>
      <c r="U71" s="11"/>
    </row>
    <row r="72" customFormat="false" ht="12.75" hidden="false" customHeight="false" outlineLevel="0" collapsed="false">
      <c r="B72" s="10"/>
      <c r="C72" s="16"/>
      <c r="D72" s="12"/>
      <c r="E72" s="12"/>
      <c r="F72" s="12"/>
      <c r="G72" s="12"/>
      <c r="H72" s="12"/>
      <c r="I72" s="13"/>
      <c r="J72" s="13"/>
      <c r="K72" s="14"/>
      <c r="L72" s="15"/>
      <c r="M72" s="15"/>
      <c r="N72" s="16"/>
      <c r="O72" s="15"/>
      <c r="P72" s="16"/>
      <c r="Q72" s="16"/>
      <c r="R72" s="16"/>
      <c r="S72" s="16"/>
      <c r="T72" s="18"/>
      <c r="U72" s="16"/>
      <c r="V72" s="18"/>
    </row>
    <row r="73" customFormat="false" ht="12.75" hidden="false" customHeight="false" outlineLevel="0" collapsed="false">
      <c r="B73" s="10" t="s">
        <v>2</v>
      </c>
      <c r="C73" s="11" t="s">
        <v>3</v>
      </c>
      <c r="D73" s="12" t="s">
        <v>3</v>
      </c>
      <c r="E73" s="12" t="s">
        <v>3</v>
      </c>
      <c r="F73" s="12" t="s">
        <v>3</v>
      </c>
      <c r="G73" s="12"/>
      <c r="H73" s="12"/>
      <c r="I73" s="13"/>
      <c r="J73" s="13"/>
      <c r="K73" s="14" t="s">
        <v>4</v>
      </c>
      <c r="L73" s="15"/>
      <c r="M73" s="15"/>
      <c r="U73" s="11" t="s">
        <v>3</v>
      </c>
    </row>
    <row r="74" customFormat="false" ht="12.75" hidden="false" customHeight="false" outlineLevel="0" collapsed="false">
      <c r="B74" s="10" t="s">
        <v>5</v>
      </c>
      <c r="C74" s="16" t="s">
        <v>5</v>
      </c>
      <c r="D74" s="12" t="s">
        <v>6</v>
      </c>
      <c r="E74" s="12" t="s">
        <v>7</v>
      </c>
      <c r="F74" s="12" t="s">
        <v>6</v>
      </c>
      <c r="G74" s="12" t="s">
        <v>8</v>
      </c>
      <c r="H74" s="12" t="s">
        <v>9</v>
      </c>
      <c r="I74" s="17" t="s">
        <v>10</v>
      </c>
      <c r="J74" s="13" t="s">
        <v>11</v>
      </c>
      <c r="K74" s="14" t="s">
        <v>12</v>
      </c>
      <c r="L74" s="15" t="s">
        <v>13</v>
      </c>
      <c r="M74" s="15"/>
      <c r="N74" s="16" t="s">
        <v>13</v>
      </c>
      <c r="O74" s="15" t="s">
        <v>14</v>
      </c>
      <c r="P74" s="16" t="s">
        <v>15</v>
      </c>
      <c r="Q74" s="16" t="s">
        <v>16</v>
      </c>
      <c r="R74" s="16"/>
      <c r="S74" s="16"/>
      <c r="T74" s="18" t="s">
        <v>19</v>
      </c>
      <c r="U74" s="16" t="s">
        <v>5</v>
      </c>
      <c r="V74" s="18"/>
    </row>
    <row r="75" customFormat="false" ht="12.75" hidden="false" customHeight="false" outlineLevel="0" collapsed="false">
      <c r="A75" s="21" t="s">
        <v>20</v>
      </c>
      <c r="B75" s="10" t="s">
        <v>21</v>
      </c>
      <c r="C75" s="16" t="s">
        <v>22</v>
      </c>
      <c r="D75" s="12" t="s">
        <v>23</v>
      </c>
      <c r="E75" s="12"/>
      <c r="F75" s="12" t="s">
        <v>23</v>
      </c>
      <c r="G75" s="12"/>
      <c r="H75" s="12"/>
      <c r="I75" s="13"/>
      <c r="J75" s="13"/>
      <c r="L75" s="4" t="s">
        <v>24</v>
      </c>
      <c r="N75" s="16" t="s">
        <v>26</v>
      </c>
      <c r="O75" s="15" t="s">
        <v>27</v>
      </c>
      <c r="P75" s="16" t="s">
        <v>27</v>
      </c>
      <c r="Q75" s="16" t="s">
        <v>27</v>
      </c>
      <c r="R75" s="16"/>
      <c r="S75" s="16"/>
      <c r="T75" s="18" t="s">
        <v>28</v>
      </c>
      <c r="U75" s="16" t="s">
        <v>22</v>
      </c>
      <c r="V75" s="18"/>
      <c r="W75" s="21" t="s">
        <v>29</v>
      </c>
    </row>
    <row r="76" customFormat="false" ht="12.75" hidden="false" customHeight="false" outlineLevel="0" collapsed="false">
      <c r="A76" s="22" t="s">
        <v>30</v>
      </c>
      <c r="B76" s="22" t="s">
        <v>30</v>
      </c>
      <c r="C76" s="23" t="s">
        <v>30</v>
      </c>
      <c r="D76" s="24" t="s">
        <v>30</v>
      </c>
      <c r="E76" s="24"/>
      <c r="F76" s="24" t="s">
        <v>30</v>
      </c>
      <c r="G76" s="24"/>
      <c r="H76" s="24"/>
      <c r="I76" s="24"/>
      <c r="J76" s="24"/>
      <c r="K76" s="25" t="s">
        <v>30</v>
      </c>
      <c r="L76" s="26" t="s">
        <v>30</v>
      </c>
      <c r="M76" s="26"/>
      <c r="N76" s="25" t="s">
        <v>30</v>
      </c>
      <c r="O76" s="25" t="s">
        <v>30</v>
      </c>
      <c r="P76" s="23" t="s">
        <v>30</v>
      </c>
      <c r="Q76" s="28" t="s">
        <v>30</v>
      </c>
      <c r="R76" s="28"/>
      <c r="S76" s="28"/>
      <c r="T76" s="22" t="s">
        <v>30</v>
      </c>
      <c r="U76" s="28" t="s">
        <v>30</v>
      </c>
      <c r="V76" s="28"/>
      <c r="W76" s="22" t="s">
        <v>30</v>
      </c>
    </row>
    <row r="77" customFormat="false" ht="12.75" hidden="false" customHeight="false" outlineLevel="0" collapsed="false">
      <c r="A77" s="0" t="n">
        <v>43</v>
      </c>
      <c r="B77" s="0" t="n">
        <v>0</v>
      </c>
      <c r="C77" s="1" t="n">
        <v>2.188</v>
      </c>
      <c r="D77" s="0" t="n">
        <v>6.9356</v>
      </c>
      <c r="E77" s="0" t="n">
        <v>31.0087</v>
      </c>
      <c r="F77" s="0" t="n">
        <v>6.9356</v>
      </c>
      <c r="G77" s="30" t="n">
        <f aca="false">((999.842594+6.794*10^-2*D77-9.0953*10^-3*D77^2+1.001685*10^-4*D77^3-1.12*10^-6*D77^4+6.536*10^-9*D77^5)+(0.8245-0.00409*D77+7.6438*10^-5*D77^2-8.2467*10^-7*D77^3+5.3875*10^-9*D77^4)*E77+(-5.72466*10^-3+1.0227*10^-4*D77-1.6546*10^-6*D77^2)*E77^1.5+4.8314*10^-4*E77^2)-1000</f>
        <v>24.2849513807878</v>
      </c>
      <c r="H77" s="0" t="n">
        <v>81.2111</v>
      </c>
      <c r="I77" s="2" t="n">
        <v>0.0937</v>
      </c>
      <c r="J77" s="2" t="n">
        <v>527</v>
      </c>
      <c r="K77" s="3" t="n">
        <v>30.9778</v>
      </c>
      <c r="L77" s="4" t="n">
        <v>6.261</v>
      </c>
      <c r="M77" s="5" t="n">
        <f aca="false">(L77*1000/22.4)</f>
        <v>279.508928571429</v>
      </c>
      <c r="N77" s="5" t="n">
        <f aca="false">(L77*1000/22.4)/(1+G77/1000)</f>
        <v>272.882002410205</v>
      </c>
      <c r="O77" s="4" t="n">
        <v>1.631206</v>
      </c>
      <c r="P77" s="1" t="n">
        <v>18.83066</v>
      </c>
      <c r="Q77" s="1" t="n">
        <v>35.41523</v>
      </c>
      <c r="R77" s="1" t="n">
        <f aca="false">P77/O77</f>
        <v>11.5440109955456</v>
      </c>
      <c r="S77" s="4" t="n">
        <f aca="false">Q77/P77</f>
        <v>1.88072165287887</v>
      </c>
      <c r="U77" s="1" t="n">
        <v>2.188</v>
      </c>
    </row>
    <row r="78" customFormat="false" ht="12.75" hidden="false" customHeight="false" outlineLevel="0" collapsed="false">
      <c r="A78" s="0" t="n">
        <v>42</v>
      </c>
      <c r="B78" s="0" t="n">
        <v>10</v>
      </c>
      <c r="C78" s="1" t="n">
        <v>10.177</v>
      </c>
      <c r="D78" s="0" t="n">
        <v>7.0863</v>
      </c>
      <c r="E78" s="0" t="n">
        <v>31.1551</v>
      </c>
      <c r="F78" s="0" t="n">
        <v>7.0863</v>
      </c>
      <c r="G78" s="30" t="n">
        <f aca="false">((999.842594+6.794*10^-2*D78-9.0953*10^-3*D78^2+1.001685*10^-4*D78^3-1.12*10^-6*D78^4+6.536*10^-9*D78^5)+(0.8245-0.00409*D78+7.6438*10^-5*D78^2-8.2467*10^-7*D78^3+5.3875*10^-9*D78^4)*E78+(-5.72466*10^-3+1.0227*10^-4*D78-1.6546*10^-6*D78^2)*E78^1.5+4.8314*10^-4*E78^2)-1000</f>
        <v>24.3805543094668</v>
      </c>
      <c r="H78" s="0" t="n">
        <v>89.2508</v>
      </c>
      <c r="I78" s="2" t="n">
        <v>0.2213</v>
      </c>
      <c r="J78" s="2" t="n">
        <v>76.19</v>
      </c>
      <c r="K78" s="3" t="n">
        <v>31.1393</v>
      </c>
      <c r="L78" s="4" t="n">
        <v>6.23</v>
      </c>
      <c r="M78" s="5" t="n">
        <f aca="false">(L78*1000/22.4)</f>
        <v>278.125</v>
      </c>
      <c r="N78" s="5" t="n">
        <f aca="false">(L78*1000/22.4)/(1+G78/1000)</f>
        <v>271.505544331114</v>
      </c>
      <c r="O78" s="4" t="n">
        <v>1.632644</v>
      </c>
      <c r="P78" s="1" t="n">
        <v>18.7497</v>
      </c>
      <c r="Q78" s="1" t="n">
        <v>35.1684</v>
      </c>
      <c r="R78" s="1" t="n">
        <f aca="false">P78/O78</f>
        <v>11.4842549876152</v>
      </c>
      <c r="S78" s="4" t="n">
        <f aca="false">Q78/P78</f>
        <v>1.87567801084817</v>
      </c>
      <c r="U78" s="1" t="n">
        <v>10.177</v>
      </c>
    </row>
    <row r="79" customFormat="false" ht="12.75" hidden="false" customHeight="false" outlineLevel="0" collapsed="false">
      <c r="A79" s="0" t="n">
        <v>41</v>
      </c>
      <c r="B79" s="0" t="n">
        <v>20</v>
      </c>
      <c r="C79" s="1" t="n">
        <v>20.462</v>
      </c>
      <c r="D79" s="0" t="n">
        <v>7.1237</v>
      </c>
      <c r="E79" s="0" t="n">
        <v>31.212</v>
      </c>
      <c r="F79" s="0" t="n">
        <v>7.1237</v>
      </c>
      <c r="G79" s="30" t="n">
        <f aca="false">((999.842594+6.794*10^-2*D79-9.0953*10^-3*D79^2+1.001685*10^-4*D79^3-1.12*10^-6*D79^4+6.536*10^-9*D79^5)+(0.8245-0.00409*D79+7.6438*10^-5*D79^2-8.2467*10^-7*D79^3+5.3875*10^-9*D79^4)*E79+(-5.72466*10^-3+1.0227*10^-4*D79-1.6546*10^-6*D79^2)*E79^1.5+4.8314*10^-4*E79^2)-1000</f>
        <v>24.4204015963651</v>
      </c>
      <c r="H79" s="0" t="n">
        <v>89.0473</v>
      </c>
      <c r="I79" s="2" t="n">
        <v>0.221</v>
      </c>
      <c r="J79" s="2" t="n">
        <v>15.59</v>
      </c>
      <c r="K79" s="3" t="n">
        <v>31.2136</v>
      </c>
      <c r="L79" s="4" t="n">
        <v>6.22</v>
      </c>
      <c r="M79" s="5" t="n">
        <f aca="false">(L79*1000/22.4)</f>
        <v>277.678571428571</v>
      </c>
      <c r="N79" s="5" t="n">
        <f aca="false">(L79*1000/22.4)/(1+G79/1000)</f>
        <v>271.059196981886</v>
      </c>
      <c r="O79" s="4" t="n">
        <v>1.623986</v>
      </c>
      <c r="P79" s="1" t="n">
        <v>18.58321</v>
      </c>
      <c r="Q79" s="1" t="n">
        <v>34.92093</v>
      </c>
      <c r="R79" s="1" t="n">
        <f aca="false">P79/O79</f>
        <v>11.4429619467163</v>
      </c>
      <c r="S79" s="4" t="n">
        <f aca="false">Q79/P79</f>
        <v>1.87916565544919</v>
      </c>
      <c r="U79" s="1" t="n">
        <v>20.462</v>
      </c>
    </row>
    <row r="80" customFormat="false" ht="12.75" hidden="false" customHeight="false" outlineLevel="0" collapsed="false">
      <c r="A80" s="0" t="n">
        <v>40</v>
      </c>
      <c r="B80" s="0" t="n">
        <v>30</v>
      </c>
      <c r="C80" s="1" t="n">
        <v>30.545</v>
      </c>
      <c r="D80" s="0" t="n">
        <v>7.2371</v>
      </c>
      <c r="E80" s="0" t="n">
        <v>31.2831</v>
      </c>
      <c r="F80" s="0" t="n">
        <v>7.2371</v>
      </c>
      <c r="G80" s="30" t="n">
        <f aca="false">((999.842594+6.794*10^-2*D80-9.0953*10^-3*D80^2+1.001685*10^-4*D80^3-1.12*10^-6*D80^4+6.536*10^-9*D80^5)+(0.8245-0.00409*D80+7.6438*10^-5*D80^2-8.2467*10^-7*D80^3+5.3875*10^-9*D80^4)*E80+(-5.72466*10^-3+1.0227*10^-4*D80-1.6546*10^-6*D80^2)*E80^1.5+4.8314*10^-4*E80^2)-1000</f>
        <v>24.4613154727974</v>
      </c>
      <c r="H80" s="0" t="n">
        <v>89.0816</v>
      </c>
      <c r="I80" s="2" t="n">
        <v>0.1732</v>
      </c>
      <c r="J80" s="2" t="n">
        <v>5.031</v>
      </c>
      <c r="K80" s="3" t="n">
        <v>31.2878</v>
      </c>
      <c r="L80" s="4" t="n">
        <v>6.143</v>
      </c>
      <c r="M80" s="5" t="n">
        <f aca="false">(L80*1000/22.4)</f>
        <v>274.241071428571</v>
      </c>
      <c r="N80" s="5" t="n">
        <f aca="false">(L80*1000/22.4)/(1+G80/1000)</f>
        <v>267.692949735254</v>
      </c>
      <c r="O80" s="4" t="n">
        <v>1.628789</v>
      </c>
      <c r="P80" s="1" t="n">
        <v>18.50217</v>
      </c>
      <c r="Q80" s="1" t="n">
        <v>34.9</v>
      </c>
      <c r="R80" s="1" t="n">
        <f aca="false">P80/O80</f>
        <v>11.3594639944155</v>
      </c>
      <c r="S80" s="4" t="n">
        <f aca="false">Q80/P80</f>
        <v>1.88626523267271</v>
      </c>
      <c r="U80" s="1" t="n">
        <v>30.545</v>
      </c>
    </row>
    <row r="81" customFormat="false" ht="12.75" hidden="false" customHeight="false" outlineLevel="0" collapsed="false">
      <c r="A81" s="0" t="n">
        <v>39</v>
      </c>
      <c r="B81" s="0" t="n">
        <v>50</v>
      </c>
      <c r="C81" s="1" t="n">
        <v>50.3</v>
      </c>
      <c r="D81" s="0" t="n">
        <v>7.6561</v>
      </c>
      <c r="E81" s="0" t="n">
        <v>31.4933</v>
      </c>
      <c r="F81" s="0" t="n">
        <v>7.6561</v>
      </c>
      <c r="G81" s="30" t="n">
        <f aca="false">((999.842594+6.794*10^-2*D81-9.0953*10^-3*D81^2+1.001685*10^-4*D81^3-1.12*10^-6*D81^4+6.536*10^-9*D81^5)+(0.8245-0.00409*D81+7.6438*10^-5*D81^2-8.2467*10^-7*D81^3+5.3875*10^-9*D81^4)*E81+(-5.72466*10^-3+1.0227*10^-4*D81-1.6546*10^-6*D81^2)*E81^1.5+4.8314*10^-4*E81^2)-1000</f>
        <v>24.569666857712</v>
      </c>
      <c r="H81" s="0" t="n">
        <v>89.0894</v>
      </c>
      <c r="I81" s="2" t="n">
        <v>0.1239</v>
      </c>
      <c r="J81" s="2" t="n">
        <v>2.205</v>
      </c>
      <c r="K81" s="3" t="n">
        <v>31.6476</v>
      </c>
      <c r="L81" s="4" t="n">
        <v>5.867</v>
      </c>
      <c r="M81" s="5" t="n">
        <f aca="false">(L81*1000/22.4)</f>
        <v>261.919642857143</v>
      </c>
      <c r="N81" s="5" t="n">
        <f aca="false">(L81*1000/22.4)/(1+G81/1000)</f>
        <v>255.638685518022</v>
      </c>
      <c r="O81" s="4" t="n">
        <v>1.661953</v>
      </c>
      <c r="P81" s="1" t="n">
        <v>19.02405</v>
      </c>
      <c r="Q81" s="1" t="n">
        <v>35.52185</v>
      </c>
      <c r="R81" s="1" t="n">
        <f aca="false">P81/O81</f>
        <v>11.4468038506504</v>
      </c>
      <c r="S81" s="4" t="n">
        <f aca="false">Q81/P81</f>
        <v>1.86720756095574</v>
      </c>
      <c r="U81" s="1" t="n">
        <v>50.3</v>
      </c>
    </row>
    <row r="82" customFormat="false" ht="12.75" hidden="false" customHeight="false" outlineLevel="0" collapsed="false">
      <c r="A82" s="0" t="n">
        <v>38</v>
      </c>
      <c r="B82" s="0" t="n">
        <v>75</v>
      </c>
      <c r="C82" s="1" t="n">
        <v>74.971</v>
      </c>
      <c r="D82" s="0" t="n">
        <v>7.847</v>
      </c>
      <c r="E82" s="0" t="n">
        <v>31.6511</v>
      </c>
      <c r="F82" s="0" t="n">
        <v>7.847</v>
      </c>
      <c r="G82" s="30" t="n">
        <f aca="false">((999.842594+6.794*10^-2*D82-9.0953*10^-3*D82^2+1.001685*10^-4*D82^3-1.12*10^-6*D82^4+6.536*10^-9*D82^5)+(0.8245-0.00409*D82+7.6438*10^-5*D82^2-8.2467*10^-7*D82^3+5.3875*10^-9*D82^4)*E82+(-5.72466*10^-3+1.0227*10^-4*D82-1.6546*10^-6*D82^2)*E82^1.5+4.8314*10^-4*E82^2)-1000</f>
        <v>24.6669335081117</v>
      </c>
      <c r="H82" s="0" t="n">
        <v>88.9947</v>
      </c>
      <c r="I82" s="2" t="n">
        <v>0.1046</v>
      </c>
      <c r="J82" s="2" t="n">
        <v>1.965</v>
      </c>
      <c r="K82" s="3" t="n">
        <v>31.6478</v>
      </c>
      <c r="L82" s="4" t="n">
        <v>5.564</v>
      </c>
      <c r="M82" s="5" t="n">
        <f aca="false">(L82*1000/22.4)</f>
        <v>248.392857142857</v>
      </c>
      <c r="N82" s="5" t="n">
        <f aca="false">(L82*1000/22.4)/(1+G82/1000)</f>
        <v>242.413265247513</v>
      </c>
      <c r="O82" s="4" t="n">
        <v>1.707098</v>
      </c>
      <c r="P82" s="1" t="n">
        <v>19.54184</v>
      </c>
      <c r="Q82" s="1" t="n">
        <v>37.20267</v>
      </c>
      <c r="R82" s="1" t="n">
        <f aca="false">P82/O82</f>
        <v>11.4474037225748</v>
      </c>
      <c r="S82" s="4" t="n">
        <f aca="false">Q82/P82</f>
        <v>1.90374447851379</v>
      </c>
      <c r="U82" s="1" t="n">
        <v>74.971</v>
      </c>
    </row>
    <row r="83" customFormat="false" ht="12.75" hidden="false" customHeight="false" outlineLevel="0" collapsed="false">
      <c r="A83" s="0" t="n">
        <v>37</v>
      </c>
      <c r="B83" s="0" t="n">
        <v>100</v>
      </c>
      <c r="C83" s="1" t="n">
        <v>74.973</v>
      </c>
      <c r="D83" s="0" t="n">
        <v>7.8477</v>
      </c>
      <c r="E83" s="0" t="n">
        <v>31.6504</v>
      </c>
      <c r="F83" s="0" t="n">
        <v>7.8477</v>
      </c>
      <c r="G83" s="30" t="n">
        <f aca="false">((999.842594+6.794*10^-2*D83-9.0953*10^-3*D83^2+1.001685*10^-4*D83^3-1.12*10^-6*D83^4+6.536*10^-9*D83^5)+(0.8245-0.00409*D83+7.6438*10^-5*D83^2-8.2467*10^-7*D83^3+5.3875*10^-9*D83^4)*E83+(-5.72466*10^-3+1.0227*10^-4*D83-1.6546*10^-6*D83^2)*E83^1.5+4.8314*10^-4*E83^2)-1000</f>
        <v>24.6662855526795</v>
      </c>
      <c r="H83" s="0" t="n">
        <v>88.9978</v>
      </c>
      <c r="I83" s="2" t="n">
        <v>0.1052</v>
      </c>
      <c r="J83" s="2" t="n">
        <v>1.965</v>
      </c>
      <c r="K83" s="3" t="n">
        <v>31.6459</v>
      </c>
      <c r="L83" s="4" t="n">
        <v>5.569</v>
      </c>
      <c r="M83" s="5" t="n">
        <f aca="false">(L83*1000/22.4)</f>
        <v>248.616071428571</v>
      </c>
      <c r="N83" s="5" t="n">
        <f aca="false">(L83*1000/22.4)/(1+G83/1000)</f>
        <v>242.631259497793</v>
      </c>
      <c r="O83" s="4" t="n">
        <v>1.711905</v>
      </c>
      <c r="P83" s="1" t="n">
        <v>19.58914</v>
      </c>
      <c r="Q83" s="1" t="n">
        <v>37.14854</v>
      </c>
      <c r="R83" s="1" t="n">
        <f aca="false">P83/O83</f>
        <v>11.4428896463297</v>
      </c>
      <c r="S83" s="4" t="n">
        <f aca="false">Q83/P83</f>
        <v>1.89638442524787</v>
      </c>
      <c r="U83" s="1" t="n">
        <v>74.973</v>
      </c>
    </row>
    <row r="84" customFormat="false" ht="12.75" hidden="false" customHeight="false" outlineLevel="0" collapsed="false">
      <c r="A84" s="0" t="n">
        <v>36</v>
      </c>
      <c r="B84" s="0" t="n">
        <v>125</v>
      </c>
      <c r="C84" s="1" t="n">
        <v>99.896</v>
      </c>
      <c r="D84" s="0" t="n">
        <v>7.8565</v>
      </c>
      <c r="E84" s="0" t="n">
        <v>31.744</v>
      </c>
      <c r="F84" s="0" t="n">
        <v>7.8565</v>
      </c>
      <c r="G84" s="30" t="n">
        <f aca="false">((999.842594+6.794*10^-2*D84-9.0953*10^-3*D84^2+1.001685*10^-4*D84^3-1.12*10^-6*D84^4+6.536*10^-9*D84^5)+(0.8245-0.00409*D84+7.6438*10^-5*D84^2-8.2467*10^-7*D84^3+5.3875*10^-9*D84^4)*E84+(-5.72466*10^-3+1.0227*10^-4*D84-1.6546*10^-6*D84^2)*E84^1.5+4.8314*10^-4*E84^2)-1000</f>
        <v>24.7385144297702</v>
      </c>
      <c r="H84" s="0" t="n">
        <v>88.7174</v>
      </c>
      <c r="I84" s="2" t="n">
        <v>0.09454</v>
      </c>
      <c r="J84" s="2" t="n">
        <v>1.944</v>
      </c>
      <c r="K84" s="3" t="n">
        <v>31.7579</v>
      </c>
      <c r="L84" s="4" t="n">
        <v>5.318</v>
      </c>
      <c r="M84" s="5" t="n">
        <f aca="false">(L84*1000/22.4)</f>
        <v>237.410714285714</v>
      </c>
      <c r="N84" s="5" t="n">
        <f aca="false">(L84*1000/22.4)/(1+G84/1000)</f>
        <v>231.679312275898</v>
      </c>
      <c r="O84" s="4" t="n">
        <v>1.75364</v>
      </c>
      <c r="P84" s="1" t="n">
        <v>20.06457</v>
      </c>
      <c r="Q84" s="1" t="n">
        <v>38.35329</v>
      </c>
      <c r="R84" s="1" t="n">
        <f aca="false">P84/O84</f>
        <v>11.4416698980406</v>
      </c>
      <c r="S84" s="4" t="n">
        <f aca="false">Q84/P84</f>
        <v>1.91149324406155</v>
      </c>
      <c r="U84" s="1" t="n">
        <v>99.896</v>
      </c>
    </row>
    <row r="85" customFormat="false" ht="12.75" hidden="false" customHeight="false" outlineLevel="0" collapsed="false">
      <c r="A85" s="0" t="n">
        <v>35</v>
      </c>
      <c r="B85" s="0" t="n">
        <v>150</v>
      </c>
      <c r="C85" s="1" t="n">
        <v>130.286</v>
      </c>
      <c r="D85" s="0" t="n">
        <v>8.2142</v>
      </c>
      <c r="E85" s="0" t="n">
        <v>32.044</v>
      </c>
      <c r="F85" s="0" t="n">
        <v>8.2142</v>
      </c>
      <c r="G85" s="30" t="n">
        <f aca="false">((999.842594+6.794*10^-2*D85-9.0953*10^-3*D85^2+1.001685*10^-4*D85^3-1.12*10^-6*D85^4+6.536*10^-9*D85^5)+(0.8245-0.00409*D85+7.6438*10^-5*D85^2-8.2467*10^-7*D85^3+5.3875*10^-9*D85^4)*E85+(-5.72466*10^-3+1.0227*10^-4*D85-1.6546*10^-6*D85^2)*E85^1.5+4.8314*10^-4*E85^2)-1000</f>
        <v>24.9225894436202</v>
      </c>
      <c r="H85" s="0" t="n">
        <v>88.0158</v>
      </c>
      <c r="I85" s="2" t="n">
        <v>0.06744</v>
      </c>
      <c r="J85" s="2" t="n">
        <v>1.944</v>
      </c>
      <c r="K85" s="3" t="n">
        <v>31.948</v>
      </c>
      <c r="L85" s="4" t="n">
        <v>4.706</v>
      </c>
      <c r="M85" s="5" t="n">
        <f aca="false">(L85*1000/22.4)</f>
        <v>210.089285714286</v>
      </c>
      <c r="N85" s="5" t="n">
        <f aca="false">(L85*1000/22.4)/(1+G85/1000)</f>
        <v>204.980637443392</v>
      </c>
      <c r="O85" s="4" t="n">
        <v>1.865552</v>
      </c>
      <c r="P85" s="1" t="n">
        <v>21.35404</v>
      </c>
      <c r="Q85" s="1" t="n">
        <v>42.18879</v>
      </c>
      <c r="R85" s="1" t="n">
        <f aca="false">P85/O85</f>
        <v>11.4464994811187</v>
      </c>
      <c r="S85" s="4" t="n">
        <f aca="false">Q85/P85</f>
        <v>1.97568188502035</v>
      </c>
      <c r="U85" s="1" t="n">
        <v>130.286</v>
      </c>
    </row>
    <row r="86" customFormat="false" ht="12.75" hidden="false" customHeight="false" outlineLevel="0" collapsed="false">
      <c r="A86" s="0" t="n">
        <v>34</v>
      </c>
      <c r="B86" s="0" t="s">
        <v>31</v>
      </c>
      <c r="C86" s="1" t="n">
        <v>130.082</v>
      </c>
      <c r="D86" s="0" t="n">
        <v>8.2144</v>
      </c>
      <c r="E86" s="0" t="n">
        <v>32.0445</v>
      </c>
      <c r="F86" s="0" t="n">
        <v>8.2144</v>
      </c>
      <c r="G86" s="30" t="n">
        <f aca="false">((999.842594+6.794*10^-2*D86-9.0953*10^-3*D86^2+1.001685*10^-4*D86^3-1.12*10^-6*D86^4+6.536*10^-9*D86^5)+(0.8245-0.00409*D86+7.6438*10^-5*D86^2-8.2467*10^-7*D86^3+5.3875*10^-9*D86^4)*E86+(-5.72466*10^-3+1.0227*10^-4*D86-1.6546*10^-6*D86^2)*E86^1.5+4.8314*10^-4*E86^2)-1000</f>
        <v>24.9229523863964</v>
      </c>
      <c r="H86" s="0" t="n">
        <v>88.03</v>
      </c>
      <c r="I86" s="2" t="n">
        <v>0.06992</v>
      </c>
      <c r="J86" s="2" t="n">
        <v>1.944</v>
      </c>
      <c r="K86" s="3" t="n">
        <v>31.9262</v>
      </c>
      <c r="L86" s="4" t="n">
        <v>4.836</v>
      </c>
      <c r="M86" s="5" t="n">
        <f aca="false">(L86*1000/22.4)</f>
        <v>215.892857142857</v>
      </c>
      <c r="N86" s="5" t="n">
        <f aca="false">(L86*1000/22.4)/(1+G86/1000)</f>
        <v>210.643011399227</v>
      </c>
      <c r="O86" s="4" t="n">
        <v>1.861786</v>
      </c>
      <c r="P86" s="1" t="n">
        <v>21.36398</v>
      </c>
      <c r="Q86" s="1" t="n">
        <v>42.18893</v>
      </c>
      <c r="R86" s="1" t="n">
        <f aca="false">P86/O86</f>
        <v>11.4749922923472</v>
      </c>
      <c r="S86" s="4" t="n">
        <f aca="false">Q86/P86</f>
        <v>1.97476921435051</v>
      </c>
      <c r="U86" s="1" t="n">
        <v>130.082</v>
      </c>
    </row>
    <row r="89" customFormat="false" ht="12.75" hidden="false" customHeight="false" outlineLevel="0" collapsed="false">
      <c r="B89" s="6" t="s">
        <v>44</v>
      </c>
      <c r="G89" s="30"/>
      <c r="K89" s="34"/>
      <c r="N89" s="16"/>
    </row>
    <row r="90" customFormat="false" ht="12.75" hidden="false" customHeight="false" outlineLevel="0" collapsed="false">
      <c r="B90" s="6" t="s">
        <v>45</v>
      </c>
      <c r="C90" s="11"/>
      <c r="D90" s="12"/>
      <c r="E90" s="12"/>
      <c r="F90" s="12"/>
      <c r="G90" s="12"/>
      <c r="H90" s="12"/>
      <c r="I90" s="13"/>
      <c r="J90" s="13"/>
      <c r="K90" s="14"/>
      <c r="L90" s="15"/>
      <c r="M90" s="15"/>
      <c r="U90" s="11"/>
    </row>
    <row r="91" customFormat="false" ht="12.75" hidden="false" customHeight="false" outlineLevel="0" collapsed="false">
      <c r="B91" s="10"/>
      <c r="C91" s="16"/>
      <c r="D91" s="12"/>
      <c r="E91" s="12"/>
      <c r="F91" s="12"/>
      <c r="G91" s="12"/>
      <c r="H91" s="12"/>
      <c r="I91" s="13"/>
      <c r="J91" s="13"/>
      <c r="K91" s="14"/>
      <c r="L91" s="15"/>
      <c r="M91" s="15"/>
      <c r="N91" s="16"/>
      <c r="O91" s="15"/>
      <c r="P91" s="16"/>
      <c r="Q91" s="16"/>
      <c r="R91" s="16"/>
      <c r="S91" s="16"/>
      <c r="T91" s="18"/>
      <c r="U91" s="16"/>
      <c r="V91" s="18"/>
    </row>
    <row r="92" customFormat="false" ht="12.75" hidden="false" customHeight="false" outlineLevel="0" collapsed="false">
      <c r="B92" s="10" t="s">
        <v>2</v>
      </c>
      <c r="C92" s="11" t="s">
        <v>3</v>
      </c>
      <c r="D92" s="12" t="s">
        <v>3</v>
      </c>
      <c r="E92" s="12" t="s">
        <v>3</v>
      </c>
      <c r="F92" s="12" t="s">
        <v>3</v>
      </c>
      <c r="G92" s="12"/>
      <c r="H92" s="12"/>
      <c r="I92" s="13"/>
      <c r="J92" s="13"/>
      <c r="K92" s="14" t="s">
        <v>4</v>
      </c>
      <c r="L92" s="15"/>
      <c r="M92" s="15"/>
      <c r="U92" s="11" t="s">
        <v>3</v>
      </c>
    </row>
    <row r="93" customFormat="false" ht="12.75" hidden="false" customHeight="false" outlineLevel="0" collapsed="false">
      <c r="B93" s="10" t="s">
        <v>5</v>
      </c>
      <c r="C93" s="16" t="s">
        <v>5</v>
      </c>
      <c r="D93" s="12" t="s">
        <v>6</v>
      </c>
      <c r="E93" s="12" t="s">
        <v>7</v>
      </c>
      <c r="F93" s="12" t="s">
        <v>6</v>
      </c>
      <c r="G93" s="12" t="s">
        <v>8</v>
      </c>
      <c r="H93" s="12" t="s">
        <v>9</v>
      </c>
      <c r="I93" s="17" t="s">
        <v>10</v>
      </c>
      <c r="J93" s="13" t="s">
        <v>11</v>
      </c>
      <c r="K93" s="14" t="s">
        <v>12</v>
      </c>
      <c r="L93" s="15" t="s">
        <v>13</v>
      </c>
      <c r="M93" s="15"/>
      <c r="N93" s="16" t="s">
        <v>13</v>
      </c>
      <c r="O93" s="15" t="s">
        <v>14</v>
      </c>
      <c r="P93" s="16" t="s">
        <v>15</v>
      </c>
      <c r="Q93" s="16" t="s">
        <v>16</v>
      </c>
      <c r="R93" s="16"/>
      <c r="S93" s="16"/>
      <c r="T93" s="18" t="s">
        <v>19</v>
      </c>
      <c r="U93" s="16" t="s">
        <v>5</v>
      </c>
      <c r="V93" s="18"/>
    </row>
    <row r="94" customFormat="false" ht="12.75" hidden="false" customHeight="false" outlineLevel="0" collapsed="false">
      <c r="A94" s="21" t="s">
        <v>20</v>
      </c>
      <c r="B94" s="10" t="s">
        <v>21</v>
      </c>
      <c r="C94" s="16" t="s">
        <v>22</v>
      </c>
      <c r="D94" s="12" t="s">
        <v>23</v>
      </c>
      <c r="E94" s="12"/>
      <c r="F94" s="12" t="s">
        <v>23</v>
      </c>
      <c r="G94" s="12"/>
      <c r="H94" s="12"/>
      <c r="I94" s="13"/>
      <c r="J94" s="13"/>
      <c r="L94" s="4" t="s">
        <v>24</v>
      </c>
      <c r="N94" s="16" t="s">
        <v>26</v>
      </c>
      <c r="O94" s="15" t="s">
        <v>27</v>
      </c>
      <c r="P94" s="16" t="s">
        <v>27</v>
      </c>
      <c r="Q94" s="16" t="s">
        <v>27</v>
      </c>
      <c r="R94" s="16"/>
      <c r="S94" s="16"/>
      <c r="T94" s="18" t="s">
        <v>28</v>
      </c>
      <c r="U94" s="16" t="s">
        <v>22</v>
      </c>
      <c r="V94" s="18"/>
      <c r="W94" s="21" t="s">
        <v>29</v>
      </c>
    </row>
    <row r="95" customFormat="false" ht="12.75" hidden="false" customHeight="false" outlineLevel="0" collapsed="false">
      <c r="A95" s="22" t="s">
        <v>30</v>
      </c>
      <c r="B95" s="22" t="s">
        <v>30</v>
      </c>
      <c r="C95" s="23" t="s">
        <v>30</v>
      </c>
      <c r="D95" s="24" t="s">
        <v>30</v>
      </c>
      <c r="E95" s="24"/>
      <c r="F95" s="24" t="s">
        <v>30</v>
      </c>
      <c r="G95" s="24"/>
      <c r="H95" s="24"/>
      <c r="I95" s="24"/>
      <c r="J95" s="24"/>
      <c r="K95" s="25" t="s">
        <v>30</v>
      </c>
      <c r="L95" s="26" t="s">
        <v>30</v>
      </c>
      <c r="M95" s="26"/>
      <c r="N95" s="25" t="s">
        <v>30</v>
      </c>
      <c r="O95" s="25" t="s">
        <v>30</v>
      </c>
      <c r="P95" s="23" t="s">
        <v>30</v>
      </c>
      <c r="Q95" s="28" t="s">
        <v>30</v>
      </c>
      <c r="R95" s="28"/>
      <c r="S95" s="28"/>
      <c r="T95" s="22" t="s">
        <v>30</v>
      </c>
      <c r="U95" s="28" t="s">
        <v>30</v>
      </c>
      <c r="V95" s="28"/>
      <c r="W95" s="22" t="s">
        <v>30</v>
      </c>
    </row>
    <row r="96" customFormat="false" ht="12.75" hidden="false" customHeight="false" outlineLevel="0" collapsed="false">
      <c r="A96" s="0" t="n">
        <v>52</v>
      </c>
      <c r="B96" s="0" t="n">
        <v>0</v>
      </c>
      <c r="C96" s="1" t="n">
        <v>2.146</v>
      </c>
      <c r="D96" s="0" t="n">
        <v>7.0219</v>
      </c>
      <c r="E96" s="0" t="n">
        <v>30.8275</v>
      </c>
      <c r="F96" s="0" t="n">
        <v>7.0219</v>
      </c>
      <c r="G96" s="30" t="n">
        <f aca="false">((999.842594+6.794*10^-2*D96-9.0953*10^-3*D96^2+1.001685*10^-4*D96^3-1.12*10^-6*D96^4+6.536*10^-9*D96^5)+(0.8245-0.00409*D96+7.6438*10^-5*D96^2-8.2467*10^-7*D96^3+5.3875*10^-9*D96^4)*E96+(-5.72466*10^-3+1.0227*10^-4*D96-1.6546*10^-6*D96^2)*E96^1.5+4.8314*10^-4*E96^2)-1000</f>
        <v>24.1312316828742</v>
      </c>
      <c r="H96" s="0" t="n">
        <v>82.381</v>
      </c>
      <c r="I96" s="2" t="n">
        <v>0.3027</v>
      </c>
      <c r="J96" s="2" t="n">
        <v>788.7</v>
      </c>
      <c r="K96" s="3" t="n">
        <v>30.7946</v>
      </c>
      <c r="L96" s="4" t="n">
        <v>6.255</v>
      </c>
      <c r="M96" s="5" t="n">
        <f aca="false">(L96*1000/22.4)</f>
        <v>279.241071428571</v>
      </c>
      <c r="N96" s="5" t="n">
        <f aca="false">(L96*1000/22.4)/(1+G96/1000)</f>
        <v>272.661415636858</v>
      </c>
      <c r="O96" s="4" t="n">
        <v>1.641655</v>
      </c>
      <c r="P96" s="1" t="n">
        <v>18.80286</v>
      </c>
      <c r="Q96" s="1" t="n">
        <v>35.12933</v>
      </c>
      <c r="R96" s="1" t="n">
        <f aca="false">P96/O96</f>
        <v>11.4536001778693</v>
      </c>
      <c r="S96" s="4" t="n">
        <f aca="false">Q96/P96</f>
        <v>1.86829716330388</v>
      </c>
      <c r="U96" s="1" t="n">
        <v>2.146</v>
      </c>
    </row>
    <row r="97" customFormat="false" ht="12.75" hidden="false" customHeight="false" outlineLevel="0" collapsed="false">
      <c r="A97" s="0" t="n">
        <v>51</v>
      </c>
      <c r="B97" s="0" t="n">
        <v>10</v>
      </c>
      <c r="C97" s="1" t="n">
        <v>10.678</v>
      </c>
      <c r="D97" s="0" t="n">
        <v>7.4141</v>
      </c>
      <c r="E97" s="0" t="n">
        <v>31.1728</v>
      </c>
      <c r="F97" s="0" t="n">
        <v>7.4141</v>
      </c>
      <c r="G97" s="30" t="n">
        <f aca="false">((999.842594+6.794*10^-2*D97-9.0953*10^-3*D97^2+1.001685*10^-4*D97^3-1.12*10^-6*D97^4+6.536*10^-9*D97^5)+(0.8245-0.00409*D97+7.6438*10^-5*D97^2-8.2467*10^-7*D97^3+5.3875*10^-9*D97^4)*E97+(-5.72466*10^-3+1.0227*10^-4*D97-1.6546*10^-6*D97^2)*E97^1.5+4.8314*10^-4*E97^2)-1000</f>
        <v>24.3509180524284</v>
      </c>
      <c r="H97" s="0" t="n">
        <v>89.4844</v>
      </c>
      <c r="I97" s="2" t="n">
        <v>0.2287</v>
      </c>
      <c r="J97" s="2" t="n">
        <v>78.66</v>
      </c>
      <c r="K97" s="3" t="n">
        <v>31.1972</v>
      </c>
      <c r="L97" s="4" t="n">
        <v>5.934</v>
      </c>
      <c r="M97" s="5" t="n">
        <f aca="false">(L97*1000/22.4)</f>
        <v>264.910714285714</v>
      </c>
      <c r="N97" s="5" t="n">
        <f aca="false">(L97*1000/22.4)/(1+G97/1000)</f>
        <v>258.613244364912</v>
      </c>
      <c r="O97" s="4" t="n">
        <v>1.688811</v>
      </c>
      <c r="P97" s="1" t="n">
        <v>19.31679</v>
      </c>
      <c r="Q97" s="1" t="n">
        <v>35.61493</v>
      </c>
      <c r="R97" s="1" t="n">
        <f aca="false">P97/O97</f>
        <v>11.4381005334522</v>
      </c>
      <c r="S97" s="4" t="n">
        <f aca="false">Q97/P97</f>
        <v>1.84372921173756</v>
      </c>
      <c r="U97" s="1" t="n">
        <v>10.678</v>
      </c>
    </row>
    <row r="98" customFormat="false" ht="12.75" hidden="false" customHeight="false" outlineLevel="0" collapsed="false">
      <c r="A98" s="0" t="n">
        <v>50</v>
      </c>
      <c r="B98" s="0" t="n">
        <v>20</v>
      </c>
      <c r="C98" s="1" t="n">
        <v>20.769</v>
      </c>
      <c r="D98" s="0" t="n">
        <v>7.9836</v>
      </c>
      <c r="E98" s="0" t="n">
        <v>31.3608</v>
      </c>
      <c r="F98" s="0" t="n">
        <v>7.9836</v>
      </c>
      <c r="G98" s="30" t="n">
        <f aca="false">((999.842594+6.794*10^-2*D98-9.0953*10^-3*D98^2+1.001685*10^-4*D98^3-1.12*10^-6*D98^4+6.536*10^-9*D98^5)+(0.8245-0.00409*D98+7.6438*10^-5*D98^2-8.2467*10^-7*D98^3+5.3875*10^-9*D98^4)*E98+(-5.72466*10^-3+1.0227*10^-4*D98-1.6546*10^-6*D98^2)*E98^1.5+4.8314*10^-4*E98^2)-1000</f>
        <v>24.4198511771442</v>
      </c>
      <c r="H98" s="0" t="n">
        <v>89.3651</v>
      </c>
      <c r="I98" s="2" t="n">
        <v>0.1371</v>
      </c>
      <c r="J98" s="2" t="n">
        <v>21.07</v>
      </c>
      <c r="K98" s="3" t="n">
        <v>31.3553</v>
      </c>
      <c r="L98" s="4" t="n">
        <v>5.665</v>
      </c>
      <c r="M98" s="5" t="n">
        <f aca="false">(L98*1000/22.4)</f>
        <v>252.901785714286</v>
      </c>
      <c r="N98" s="5" t="n">
        <f aca="false">(L98*1000/22.4)/(1+G98/1000)</f>
        <v>246.873179413382</v>
      </c>
      <c r="O98" s="4" t="n">
        <v>1.722441</v>
      </c>
      <c r="P98" s="1" t="n">
        <v>19.70231</v>
      </c>
      <c r="Q98" s="1" t="n">
        <v>36.00357</v>
      </c>
      <c r="R98" s="1" t="n">
        <f aca="false">P98/O98</f>
        <v>11.438597896822</v>
      </c>
      <c r="S98" s="4" t="n">
        <f aca="false">Q98/P98</f>
        <v>1.82737810947041</v>
      </c>
      <c r="U98" s="1" t="n">
        <v>20.769</v>
      </c>
    </row>
    <row r="99" customFormat="false" ht="12.75" hidden="false" customHeight="false" outlineLevel="0" collapsed="false">
      <c r="A99" s="0" t="n">
        <v>49</v>
      </c>
      <c r="B99" s="0" t="n">
        <v>30</v>
      </c>
      <c r="C99" s="1" t="n">
        <v>30.37</v>
      </c>
      <c r="D99" s="0" t="n">
        <v>8.1161</v>
      </c>
      <c r="E99" s="0" t="n">
        <v>31.4314</v>
      </c>
      <c r="F99" s="0" t="n">
        <v>8.1161</v>
      </c>
      <c r="G99" s="30" t="n">
        <f aca="false">((999.842594+6.794*10^-2*D99-9.0953*10^-3*D99^2+1.001685*10^-4*D99^3-1.12*10^-6*D99^4+6.536*10^-9*D99^5)+(0.8245-0.00409*D99+7.6438*10^-5*D99^2-8.2467*10^-7*D99^3+5.3875*10^-9*D99^4)*E99+(-5.72466*10^-3+1.0227*10^-4*D99-1.6546*10^-6*D99^2)*E99^1.5+4.8314*10^-4*E99^2)-1000</f>
        <v>24.4563635965158</v>
      </c>
      <c r="H99" s="0" t="n">
        <v>89.3366</v>
      </c>
      <c r="I99" s="2" t="n">
        <v>0.1183</v>
      </c>
      <c r="J99" s="2" t="n">
        <v>5.573</v>
      </c>
      <c r="K99" s="3" t="n">
        <v>31.422</v>
      </c>
      <c r="L99" s="4" t="n">
        <v>5.554</v>
      </c>
      <c r="M99" s="5" t="n">
        <f aca="false">(L99*1000/22.4)</f>
        <v>247.946428571429</v>
      </c>
      <c r="N99" s="5" t="n">
        <f aca="false">(L99*1000/22.4)/(1+G99/1000)</f>
        <v>242.027320422876</v>
      </c>
      <c r="O99" s="4" t="n">
        <v>1.732522</v>
      </c>
      <c r="P99" s="1" t="n">
        <v>19.83083</v>
      </c>
      <c r="Q99" s="1" t="n">
        <v>36.58682</v>
      </c>
      <c r="R99" s="1" t="n">
        <f aca="false">P99/O99</f>
        <v>11.4462211735262</v>
      </c>
      <c r="S99" s="4" t="n">
        <f aca="false">Q99/P99</f>
        <v>1.84494647979938</v>
      </c>
      <c r="U99" s="1" t="n">
        <v>30.37</v>
      </c>
    </row>
    <row r="100" customFormat="false" ht="12.75" hidden="false" customHeight="false" outlineLevel="0" collapsed="false">
      <c r="A100" s="0" t="n">
        <v>48</v>
      </c>
      <c r="B100" s="0" t="n">
        <v>50</v>
      </c>
      <c r="C100" s="1" t="n">
        <v>50.409</v>
      </c>
      <c r="D100" s="0" t="n">
        <v>8.4288</v>
      </c>
      <c r="E100" s="0" t="n">
        <v>31.6119</v>
      </c>
      <c r="F100" s="0" t="n">
        <v>8.4288</v>
      </c>
      <c r="G100" s="30" t="n">
        <f aca="false">((999.842594+6.794*10^-2*D100-9.0953*10^-3*D100^2+1.001685*10^-4*D100^3-1.12*10^-6*D100^4+6.536*10^-9*D100^5)+(0.8245-0.00409*D100+7.6438*10^-5*D100^2-8.2467*10^-7*D100^3+5.3875*10^-9*D100^4)*E100+(-5.72466*10^-3+1.0227*10^-4*D100-1.6546*10^-6*D100^2)*E100^1.5+4.8314*10^-4*E100^2)-1000</f>
        <v>24.5524755392873</v>
      </c>
      <c r="H100" s="0" t="n">
        <v>89.2514</v>
      </c>
      <c r="I100" s="2" t="n">
        <v>0.08062</v>
      </c>
      <c r="J100" s="2" t="n">
        <v>2.38</v>
      </c>
      <c r="K100" s="3" t="n">
        <v>31.6364</v>
      </c>
      <c r="L100" s="4" t="n">
        <v>5.113</v>
      </c>
      <c r="M100" s="5" t="n">
        <f aca="false">(L100*1000/22.4)</f>
        <v>228.258928571429</v>
      </c>
      <c r="N100" s="5" t="n">
        <f aca="false">(L100*1000/22.4)/(1+G100/1000)</f>
        <v>222.788909324807</v>
      </c>
      <c r="O100" s="4" t="n">
        <v>1.786218</v>
      </c>
      <c r="P100" s="1" t="n">
        <v>20.34498</v>
      </c>
      <c r="Q100" s="1" t="n">
        <v>37.85172</v>
      </c>
      <c r="R100" s="1" t="n">
        <f aca="false">P100/O100</f>
        <v>11.3899759155937</v>
      </c>
      <c r="S100" s="4" t="n">
        <f aca="false">Q100/P100</f>
        <v>1.86049433324584</v>
      </c>
      <c r="U100" s="1" t="n">
        <v>50.409</v>
      </c>
    </row>
    <row r="101" customFormat="false" ht="12.75" hidden="false" customHeight="false" outlineLevel="0" collapsed="false">
      <c r="A101" s="0" t="n">
        <v>47</v>
      </c>
      <c r="B101" s="0" t="n">
        <v>75</v>
      </c>
      <c r="C101" s="1" t="n">
        <v>76.396</v>
      </c>
      <c r="D101" s="0" t="n">
        <v>8.5803</v>
      </c>
      <c r="E101" s="0" t="n">
        <v>31.82</v>
      </c>
      <c r="F101" s="0" t="n">
        <v>8.5803</v>
      </c>
      <c r="G101" s="30" t="n">
        <f aca="false">((999.842594+6.794*10^-2*D101-9.0953*10^-3*D101^2+1.001685*10^-4*D101^3-1.12*10^-6*D101^4+6.536*10^-9*D101^5)+(0.8245-0.00409*D101+7.6438*10^-5*D101^2-8.2467*10^-7*D101^3+5.3875*10^-9*D101^4)*E101+(-5.72466*10^-3+1.0227*10^-4*D101-1.6546*10^-6*D101^2)*E101^1.5+4.8314*10^-4*E101^2)-1000</f>
        <v>24.693060246791</v>
      </c>
      <c r="H101" s="0" t="n">
        <v>88.7109</v>
      </c>
      <c r="I101" s="2" t="n">
        <v>0.06397</v>
      </c>
      <c r="J101" s="2" t="n">
        <v>1.97</v>
      </c>
      <c r="K101" s="3" t="n">
        <v>31.8007</v>
      </c>
      <c r="L101" s="4" t="n">
        <v>4.817</v>
      </c>
      <c r="M101" s="5" t="n">
        <f aca="false">(L101*1000/22.4)</f>
        <v>215.044642857143</v>
      </c>
      <c r="N101" s="5" t="n">
        <f aca="false">(L101*1000/22.4)/(1+G101/1000)</f>
        <v>209.862495609515</v>
      </c>
      <c r="O101" s="4" t="n">
        <v>1.836457</v>
      </c>
      <c r="P101" s="1" t="n">
        <v>20.98783</v>
      </c>
      <c r="Q101" s="1" t="n">
        <v>39.21572</v>
      </c>
      <c r="R101" s="1" t="n">
        <f aca="false">P101/O101</f>
        <v>11.4284352968787</v>
      </c>
      <c r="S101" s="4" t="n">
        <f aca="false">Q101/P101</f>
        <v>1.86849807721904</v>
      </c>
      <c r="U101" s="1" t="n">
        <v>76.396</v>
      </c>
    </row>
    <row r="102" customFormat="false" ht="12.75" hidden="false" customHeight="false" outlineLevel="0" collapsed="false">
      <c r="A102" s="0" t="n">
        <v>46</v>
      </c>
      <c r="B102" s="0" t="n">
        <v>100</v>
      </c>
      <c r="C102" s="1" t="n">
        <v>100.515</v>
      </c>
      <c r="D102" s="0" t="n">
        <v>8.5704</v>
      </c>
      <c r="E102" s="0" t="n">
        <v>31.9784</v>
      </c>
      <c r="F102" s="0" t="n">
        <v>8.5704</v>
      </c>
      <c r="G102" s="30" t="n">
        <f aca="false">((999.842594+6.794*10^-2*D102-9.0953*10^-3*D102^2+1.001685*10^-4*D102^3-1.12*10^-6*D102^4+6.536*10^-9*D102^5)+(0.8245-0.00409*D102+7.6438*10^-5*D102^2-8.2467*10^-7*D102^3+5.3875*10^-9*D102^4)*E102+(-5.72466*10^-3+1.0227*10^-4*D102-1.6546*10^-6*D102^2)*E102^1.5+4.8314*10^-4*E102^2)-1000</f>
        <v>24.8186100583118</v>
      </c>
      <c r="H102" s="0" t="n">
        <v>88.0361</v>
      </c>
      <c r="I102" s="2" t="n">
        <v>0.06353</v>
      </c>
      <c r="J102" s="2" t="n">
        <v>1.947</v>
      </c>
      <c r="K102" s="3" t="n">
        <v>31.9763</v>
      </c>
      <c r="L102" s="4" t="n">
        <v>4.491</v>
      </c>
      <c r="M102" s="5" t="n">
        <f aca="false">(L102*1000/22.4)</f>
        <v>200.491071428571</v>
      </c>
      <c r="N102" s="5" t="n">
        <f aca="false">(L102*1000/22.4)/(1+G102/1000)</f>
        <v>195.635666117698</v>
      </c>
      <c r="O102" s="4" t="n">
        <v>1.9533</v>
      </c>
      <c r="P102" s="1" t="n">
        <v>22.18829</v>
      </c>
      <c r="Q102" s="1" t="n">
        <v>43.6</v>
      </c>
      <c r="R102" s="1" t="n">
        <f aca="false">P102/O102</f>
        <v>11.3593866789536</v>
      </c>
      <c r="S102" s="4" t="n">
        <f aca="false">Q102/P102</f>
        <v>1.9650004574485</v>
      </c>
      <c r="U102" s="1" t="n">
        <v>100.515</v>
      </c>
    </row>
    <row r="103" customFormat="false" ht="12.75" hidden="false" customHeight="false" outlineLevel="0" collapsed="false">
      <c r="A103" s="0" t="n">
        <v>45</v>
      </c>
      <c r="B103" s="0" t="s">
        <v>31</v>
      </c>
      <c r="C103" s="1" t="n">
        <v>117.795</v>
      </c>
      <c r="D103" s="0" t="n">
        <v>8.5123</v>
      </c>
      <c r="E103" s="0" t="n">
        <v>32.135</v>
      </c>
      <c r="F103" s="0" t="n">
        <v>8.5123</v>
      </c>
      <c r="G103" s="30" t="n">
        <f aca="false">((999.842594+6.794*10^-2*D103-9.0953*10^-3*D103^2+1.001685*10^-4*D103^3-1.12*10^-6*D103^4+6.536*10^-9*D103^5)+(0.8245-0.00409*D103+7.6438*10^-5*D103^2-8.2467*10^-7*D103^3+5.3875*10^-9*D103^4)*E103+(-5.72466*10^-3+1.0227*10^-4*D103-1.6546*10^-6*D103^2)*E103^1.5+4.8314*10^-4*E103^2)-1000</f>
        <v>24.9499662969376</v>
      </c>
      <c r="H103" s="0" t="n">
        <v>82.0222</v>
      </c>
      <c r="I103" s="2" t="n">
        <v>0.07472</v>
      </c>
      <c r="J103" s="2" t="n">
        <v>1.947</v>
      </c>
      <c r="K103" s="3" t="n">
        <v>32.0812</v>
      </c>
      <c r="L103" s="4" t="n">
        <v>3.792</v>
      </c>
      <c r="M103" s="5" t="n">
        <f aca="false">(L103*1000/22.4)</f>
        <v>169.285714285714</v>
      </c>
      <c r="N103" s="5" t="n">
        <f aca="false">(L103*1000/22.4)/(1+G103/1000)</f>
        <v>165.164856678156</v>
      </c>
      <c r="O103" s="4" t="n">
        <v>2.079553</v>
      </c>
      <c r="P103" s="1" t="n">
        <v>22.83164</v>
      </c>
      <c r="Q103" s="1" t="n">
        <v>48.61941</v>
      </c>
      <c r="R103" s="1" t="n">
        <f aca="false">P103/O103</f>
        <v>10.9791094528488</v>
      </c>
      <c r="S103" s="4" t="n">
        <f aca="false">Q103/P103</f>
        <v>2.12947514939794</v>
      </c>
      <c r="U103" s="1" t="n">
        <v>117.795</v>
      </c>
    </row>
    <row r="104" customFormat="false" ht="12.75" hidden="false" customHeight="false" outlineLevel="0" collapsed="false">
      <c r="A104" s="0" t="n">
        <v>44</v>
      </c>
      <c r="B104" s="0" t="s">
        <v>31</v>
      </c>
      <c r="C104" s="1" t="n">
        <v>117.768</v>
      </c>
      <c r="D104" s="0" t="n">
        <v>8.5144</v>
      </c>
      <c r="E104" s="0" t="n">
        <v>32.1314</v>
      </c>
      <c r="F104" s="0" t="n">
        <v>8.5144</v>
      </c>
      <c r="G104" s="30" t="n">
        <f aca="false">((999.842594+6.794*10^-2*D104-9.0953*10^-3*D104^2+1.001685*10^-4*D104^3-1.12*10^-6*D104^4+6.536*10^-9*D104^5)+(0.8245-0.00409*D104+7.6438*10^-5*D104^2-8.2467*10^-7*D104^3+5.3875*10^-9*D104^4)*E104+(-5.72466*10^-3+1.0227*10^-4*D104-1.6546*10^-6*D104^2)*E104^1.5+4.8314*10^-4*E104^2)-1000</f>
        <v>24.9468324368324</v>
      </c>
      <c r="H104" s="0" t="n">
        <v>81.7984</v>
      </c>
      <c r="I104" s="2" t="n">
        <v>0.07376</v>
      </c>
      <c r="J104" s="2" t="n">
        <v>1.948</v>
      </c>
      <c r="K104" s="3" t="n">
        <v>32.0797</v>
      </c>
      <c r="L104" s="4" t="n">
        <v>3.815</v>
      </c>
      <c r="M104" s="5" t="n">
        <f aca="false">(L104*1000/22.4)</f>
        <v>170.3125</v>
      </c>
      <c r="N104" s="5" t="n">
        <f aca="false">(L104*1000/22.4)/(1+G104/1000)</f>
        <v>166.167155807564</v>
      </c>
      <c r="O104" s="4" t="n">
        <v>2.072924</v>
      </c>
      <c r="P104" s="1" t="n">
        <v>22.96033</v>
      </c>
      <c r="Q104" s="1" t="n">
        <v>48.22583</v>
      </c>
      <c r="R104" s="1" t="n">
        <f aca="false">P104/O104</f>
        <v>11.0763009160008</v>
      </c>
      <c r="S104" s="4" t="n">
        <f aca="false">Q104/P104</f>
        <v>2.10039794724205</v>
      </c>
      <c r="U104" s="1" t="n">
        <v>117.768</v>
      </c>
    </row>
    <row r="107" customFormat="false" ht="12.75" hidden="false" customHeight="false" outlineLevel="0" collapsed="false">
      <c r="B107" s="6" t="s">
        <v>46</v>
      </c>
      <c r="G107" s="30"/>
      <c r="K107" s="34"/>
      <c r="N107" s="16"/>
    </row>
    <row r="108" customFormat="false" ht="12.75" hidden="false" customHeight="false" outlineLevel="0" collapsed="false">
      <c r="B108" s="6" t="s">
        <v>47</v>
      </c>
      <c r="C108" s="11"/>
      <c r="D108" s="12"/>
      <c r="E108" s="12"/>
      <c r="F108" s="12"/>
      <c r="G108" s="12"/>
      <c r="H108" s="12"/>
      <c r="I108" s="13"/>
      <c r="J108" s="13"/>
      <c r="K108" s="14"/>
      <c r="L108" s="15"/>
      <c r="M108" s="15"/>
      <c r="U108" s="11"/>
    </row>
    <row r="109" customFormat="false" ht="12.75" hidden="false" customHeight="false" outlineLevel="0" collapsed="false">
      <c r="B109" s="10"/>
      <c r="C109" s="16"/>
      <c r="D109" s="12"/>
      <c r="E109" s="12"/>
      <c r="F109" s="12"/>
      <c r="G109" s="12"/>
      <c r="H109" s="12"/>
      <c r="I109" s="13"/>
      <c r="J109" s="13"/>
      <c r="K109" s="14"/>
      <c r="L109" s="15"/>
      <c r="M109" s="15"/>
      <c r="N109" s="16"/>
      <c r="O109" s="15"/>
      <c r="P109" s="16"/>
      <c r="Q109" s="16"/>
      <c r="R109" s="16"/>
      <c r="S109" s="16"/>
      <c r="T109" s="18"/>
      <c r="U109" s="16"/>
      <c r="V109" s="18"/>
    </row>
    <row r="110" customFormat="false" ht="12.75" hidden="false" customHeight="false" outlineLevel="0" collapsed="false">
      <c r="B110" s="10" t="s">
        <v>2</v>
      </c>
      <c r="C110" s="11" t="s">
        <v>3</v>
      </c>
      <c r="D110" s="12" t="s">
        <v>3</v>
      </c>
      <c r="E110" s="12" t="s">
        <v>3</v>
      </c>
      <c r="F110" s="12" t="s">
        <v>3</v>
      </c>
      <c r="G110" s="12"/>
      <c r="H110" s="12"/>
      <c r="I110" s="13"/>
      <c r="J110" s="13"/>
      <c r="K110" s="14" t="s">
        <v>4</v>
      </c>
      <c r="L110" s="15"/>
      <c r="M110" s="15"/>
      <c r="U110" s="11" t="s">
        <v>3</v>
      </c>
    </row>
    <row r="111" customFormat="false" ht="12.75" hidden="false" customHeight="false" outlineLevel="0" collapsed="false">
      <c r="B111" s="10" t="s">
        <v>5</v>
      </c>
      <c r="C111" s="16" t="s">
        <v>5</v>
      </c>
      <c r="D111" s="12" t="s">
        <v>6</v>
      </c>
      <c r="E111" s="12" t="s">
        <v>7</v>
      </c>
      <c r="F111" s="12" t="s">
        <v>6</v>
      </c>
      <c r="G111" s="12" t="s">
        <v>8</v>
      </c>
      <c r="H111" s="12" t="s">
        <v>9</v>
      </c>
      <c r="I111" s="17" t="s">
        <v>10</v>
      </c>
      <c r="J111" s="13" t="s">
        <v>11</v>
      </c>
      <c r="K111" s="14" t="s">
        <v>12</v>
      </c>
      <c r="L111" s="15" t="s">
        <v>13</v>
      </c>
      <c r="M111" s="15"/>
      <c r="N111" s="16" t="s">
        <v>13</v>
      </c>
      <c r="O111" s="15" t="s">
        <v>14</v>
      </c>
      <c r="P111" s="16" t="s">
        <v>15</v>
      </c>
      <c r="Q111" s="16" t="s">
        <v>16</v>
      </c>
      <c r="R111" s="16"/>
      <c r="S111" s="16"/>
      <c r="T111" s="18" t="s">
        <v>19</v>
      </c>
      <c r="U111" s="16" t="s">
        <v>5</v>
      </c>
      <c r="V111" s="18"/>
    </row>
    <row r="112" customFormat="false" ht="12.75" hidden="false" customHeight="false" outlineLevel="0" collapsed="false">
      <c r="A112" s="21" t="s">
        <v>20</v>
      </c>
      <c r="B112" s="10" t="s">
        <v>21</v>
      </c>
      <c r="C112" s="16" t="s">
        <v>22</v>
      </c>
      <c r="D112" s="12" t="s">
        <v>23</v>
      </c>
      <c r="E112" s="12"/>
      <c r="F112" s="12" t="s">
        <v>23</v>
      </c>
      <c r="G112" s="12"/>
      <c r="H112" s="12"/>
      <c r="I112" s="13"/>
      <c r="J112" s="13"/>
      <c r="L112" s="4" t="s">
        <v>24</v>
      </c>
      <c r="N112" s="16" t="s">
        <v>26</v>
      </c>
      <c r="O112" s="15" t="s">
        <v>27</v>
      </c>
      <c r="P112" s="16" t="s">
        <v>27</v>
      </c>
      <c r="Q112" s="16" t="s">
        <v>27</v>
      </c>
      <c r="R112" s="16"/>
      <c r="S112" s="16"/>
      <c r="T112" s="18" t="s">
        <v>28</v>
      </c>
      <c r="U112" s="16" t="s">
        <v>22</v>
      </c>
      <c r="V112" s="18"/>
      <c r="W112" s="21" t="s">
        <v>29</v>
      </c>
    </row>
    <row r="113" customFormat="false" ht="12.75" hidden="false" customHeight="false" outlineLevel="0" collapsed="false">
      <c r="A113" s="22" t="s">
        <v>30</v>
      </c>
      <c r="B113" s="22" t="s">
        <v>30</v>
      </c>
      <c r="C113" s="23" t="s">
        <v>30</v>
      </c>
      <c r="D113" s="24" t="s">
        <v>30</v>
      </c>
      <c r="E113" s="24"/>
      <c r="F113" s="24" t="s">
        <v>30</v>
      </c>
      <c r="G113" s="24"/>
      <c r="H113" s="24"/>
      <c r="I113" s="24"/>
      <c r="J113" s="24"/>
      <c r="K113" s="25" t="s">
        <v>30</v>
      </c>
      <c r="L113" s="26" t="s">
        <v>30</v>
      </c>
      <c r="M113" s="26"/>
      <c r="N113" s="25" t="s">
        <v>30</v>
      </c>
      <c r="O113" s="25" t="s">
        <v>30</v>
      </c>
      <c r="P113" s="23" t="s">
        <v>30</v>
      </c>
      <c r="Q113" s="28" t="s">
        <v>30</v>
      </c>
      <c r="R113" s="28"/>
      <c r="S113" s="28"/>
      <c r="T113" s="22" t="s">
        <v>30</v>
      </c>
      <c r="U113" s="28" t="s">
        <v>30</v>
      </c>
      <c r="V113" s="28"/>
      <c r="W113" s="22" t="s">
        <v>30</v>
      </c>
    </row>
    <row r="114" customFormat="false" ht="12.75" hidden="false" customHeight="false" outlineLevel="0" collapsed="false">
      <c r="A114" s="0" t="n">
        <v>62</v>
      </c>
      <c r="B114" s="0" t="n">
        <v>0</v>
      </c>
      <c r="C114" s="1" t="n">
        <v>2.397</v>
      </c>
      <c r="D114" s="0" t="n">
        <v>6.7379</v>
      </c>
      <c r="E114" s="0" t="n">
        <v>30.1784</v>
      </c>
      <c r="F114" s="0" t="n">
        <v>6.7379</v>
      </c>
      <c r="G114" s="30" t="n">
        <f aca="false">((999.842594+6.794*10^-2*D114-9.0953*10^-3*D114^2+1.001685*10^-4*D114^3-1.12*10^-6*D114^4+6.536*10^-9*D114^5)+(0.8245-0.00409*D114+7.6438*10^-5*D114^2-8.2467*10^-7*D114^3+5.3875*10^-9*D114^4)*E114+(-5.72466*10^-3+1.0227*10^-4*D114-1.6546*10^-6*D114^2)*E114^1.5+4.8314*10^-4*E114^2)-1000</f>
        <v>23.656491058336</v>
      </c>
      <c r="H114" s="0" t="n">
        <v>88.0832</v>
      </c>
      <c r="I114" s="2" t="n">
        <v>0.5601</v>
      </c>
      <c r="J114" s="2" t="n">
        <v>9.794</v>
      </c>
      <c r="K114" s="3" t="n">
        <v>30.2605</v>
      </c>
      <c r="L114" s="4" t="n">
        <v>6.487</v>
      </c>
      <c r="M114" s="5" t="n">
        <f aca="false">(L114*1000/22.4)</f>
        <v>289.598214285714</v>
      </c>
      <c r="N114" s="5" t="n">
        <f aca="false">(L114*1000/22.4)/(1+G114/1000)</f>
        <v>282.905659091074</v>
      </c>
      <c r="O114" s="4" t="n">
        <v>1.510136</v>
      </c>
      <c r="P114" s="1" t="n">
        <v>17.49191</v>
      </c>
      <c r="Q114" s="1" t="n">
        <v>32.91056</v>
      </c>
      <c r="R114" s="1" t="n">
        <f aca="false">P114/O114</f>
        <v>11.5830031202488</v>
      </c>
      <c r="S114" s="4" t="n">
        <f aca="false">Q114/P114</f>
        <v>1.88147320675672</v>
      </c>
      <c r="U114" s="1" t="n">
        <v>2.397</v>
      </c>
    </row>
    <row r="115" customFormat="false" ht="12.75" hidden="false" customHeight="false" outlineLevel="0" collapsed="false">
      <c r="A115" s="0" t="n">
        <v>61</v>
      </c>
      <c r="B115" s="0" t="n">
        <v>10</v>
      </c>
      <c r="C115" s="1" t="n">
        <v>10.528</v>
      </c>
      <c r="D115" s="0" t="n">
        <v>6.8365</v>
      </c>
      <c r="E115" s="0" t="n">
        <v>30.4146</v>
      </c>
      <c r="F115" s="0" t="n">
        <v>6.8365</v>
      </c>
      <c r="G115" s="30" t="n">
        <f aca="false">((999.842594+6.794*10^-2*D115-9.0953*10^-3*D115^2+1.001685*10^-4*D115^3-1.12*10^-6*D115^4+6.536*10^-9*D115^5)+(0.8245-0.00409*D115+7.6438*10^-5*D115^2-8.2467*10^-7*D115^3+5.3875*10^-9*D115^4)*E115+(-5.72466*10^-3+1.0227*10^-4*D115-1.6546*10^-6*D115^2)*E115^1.5+4.8314*10^-4*E115^2)-1000</f>
        <v>23.8300432737603</v>
      </c>
      <c r="H115" s="0" t="n">
        <v>88.2877</v>
      </c>
      <c r="I115" s="2" t="n">
        <v>0.6211</v>
      </c>
      <c r="J115" s="2" t="n">
        <v>3.304</v>
      </c>
      <c r="K115" s="3" t="n">
        <v>30.5704</v>
      </c>
      <c r="L115" s="4" t="n">
        <v>6.326</v>
      </c>
      <c r="M115" s="5" t="n">
        <f aca="false">(L115*1000/22.4)</f>
        <v>282.410714285714</v>
      </c>
      <c r="N115" s="5" t="n">
        <f aca="false">(L115*1000/22.4)/(1+G115/1000)</f>
        <v>275.837494846985</v>
      </c>
      <c r="O115" s="4" t="n">
        <v>1.550423</v>
      </c>
      <c r="P115" s="1" t="n">
        <v>17.7958</v>
      </c>
      <c r="Q115" s="1" t="n">
        <v>33.3</v>
      </c>
      <c r="R115" s="1" t="n">
        <f aca="false">P115/O115</f>
        <v>11.4780288992101</v>
      </c>
      <c r="S115" s="4" t="n">
        <f aca="false">Q115/P115</f>
        <v>1.87122804257184</v>
      </c>
      <c r="U115" s="1" t="n">
        <v>10.528</v>
      </c>
    </row>
    <row r="116" customFormat="false" ht="12.75" hidden="false" customHeight="false" outlineLevel="0" collapsed="false">
      <c r="A116" s="0" t="n">
        <v>60</v>
      </c>
      <c r="B116" s="0" t="n">
        <v>20</v>
      </c>
      <c r="C116" s="1" t="n">
        <v>20.601</v>
      </c>
      <c r="D116" s="0" t="n">
        <v>7.2414</v>
      </c>
      <c r="E116" s="0" t="n">
        <v>30.9873</v>
      </c>
      <c r="F116" s="0" t="n">
        <v>7.2414</v>
      </c>
      <c r="G116" s="30" t="n">
        <f aca="false">((999.842594+6.794*10^-2*D116-9.0953*10^-3*D116^2+1.001685*10^-4*D116^3-1.12*10^-6*D116^4+6.536*10^-9*D116^5)+(0.8245-0.00409*D116+7.6438*10^-5*D116^2-8.2467*10^-7*D116^3+5.3875*10^-9*D116^4)*E116+(-5.72466*10^-3+1.0227*10^-4*D116-1.6546*10^-6*D116^2)*E116^1.5+4.8314*10^-4*E116^2)-1000</f>
        <v>24.2281748894095</v>
      </c>
      <c r="H116" s="0" t="n">
        <v>89.2206</v>
      </c>
      <c r="I116" s="2" t="n">
        <v>0.3047</v>
      </c>
      <c r="J116" s="2" t="n">
        <v>2.327</v>
      </c>
      <c r="K116" s="3" t="n">
        <v>31.0593</v>
      </c>
      <c r="L116" s="4" t="n">
        <v>5.814</v>
      </c>
      <c r="M116" s="5" t="n">
        <f aca="false">(L116*1000/22.4)</f>
        <v>259.553571428571</v>
      </c>
      <c r="N116" s="5" t="n">
        <f aca="false">(L116*1000/22.4)/(1+G116/1000)</f>
        <v>253.413817147333</v>
      </c>
      <c r="O116" s="4" t="n">
        <v>1.604392</v>
      </c>
      <c r="P116" s="1" t="n">
        <v>18.31736</v>
      </c>
      <c r="Q116" s="1" t="n">
        <v>34.11346</v>
      </c>
      <c r="R116" s="1" t="n">
        <f aca="false">P116/O116</f>
        <v>11.4170103067081</v>
      </c>
      <c r="S116" s="4" t="n">
        <f aca="false">Q116/P116</f>
        <v>1.86235680250866</v>
      </c>
      <c r="U116" s="1" t="n">
        <v>20.601</v>
      </c>
    </row>
    <row r="117" customFormat="false" ht="12.75" hidden="false" customHeight="false" outlineLevel="0" collapsed="false">
      <c r="A117" s="0" t="n">
        <v>59</v>
      </c>
      <c r="B117" s="0" t="n">
        <v>30</v>
      </c>
      <c r="C117" s="1" t="n">
        <v>30.641</v>
      </c>
      <c r="D117" s="0" t="n">
        <v>8.4365</v>
      </c>
      <c r="E117" s="0" t="n">
        <v>31.4</v>
      </c>
      <c r="F117" s="0" t="n">
        <v>8.4365</v>
      </c>
      <c r="G117" s="30" t="n">
        <f aca="false">((999.842594+6.794*10^-2*D117-9.0953*10^-3*D117^2+1.001685*10^-4*D117^3-1.12*10^-6*D117^4+6.536*10^-9*D117^5)+(0.8245-0.00409*D117+7.6438*10^-5*D117^2-8.2467*10^-7*D117^3+5.3875*10^-9*D117^4)*E117+(-5.72466*10^-3+1.0227*10^-4*D117-1.6546*10^-6*D117^2)*E117^1.5+4.8314*10^-4*E117^2)-1000</f>
        <v>24.3853225746923</v>
      </c>
      <c r="H117" s="0" t="n">
        <v>89.3837</v>
      </c>
      <c r="I117" s="2" t="n">
        <v>0.1395</v>
      </c>
      <c r="J117" s="2" t="n">
        <v>2.083</v>
      </c>
      <c r="K117" s="3" t="n">
        <v>31.4868</v>
      </c>
      <c r="L117" s="4" t="n">
        <v>4.927</v>
      </c>
      <c r="M117" s="5" t="n">
        <f aca="false">(L117*1000/22.4)</f>
        <v>219.955357142857</v>
      </c>
      <c r="N117" s="5" t="n">
        <f aca="false">(L117*1000/22.4)/(1+G117/1000)</f>
        <v>214.719356374631</v>
      </c>
      <c r="O117" s="4" t="n">
        <v>1.707457</v>
      </c>
      <c r="P117" s="1" t="n">
        <v>19.3995</v>
      </c>
      <c r="Q117" s="1" t="n">
        <v>35.50195</v>
      </c>
      <c r="R117" s="1" t="n">
        <f aca="false">P117/O117</f>
        <v>11.3616331187257</v>
      </c>
      <c r="S117" s="4" t="n">
        <f aca="false">Q117/P117</f>
        <v>1.83004458877806</v>
      </c>
      <c r="U117" s="1" t="n">
        <v>30.641</v>
      </c>
    </row>
    <row r="118" customFormat="false" ht="12.75" hidden="false" customHeight="false" outlineLevel="0" collapsed="false">
      <c r="A118" s="0" t="n">
        <v>58</v>
      </c>
      <c r="B118" s="0" t="n">
        <v>50</v>
      </c>
      <c r="C118" s="1" t="n">
        <v>50.141</v>
      </c>
      <c r="D118" s="0" t="n">
        <v>8.8669</v>
      </c>
      <c r="E118" s="0" t="n">
        <v>31.7168</v>
      </c>
      <c r="F118" s="0" t="n">
        <v>8.8669</v>
      </c>
      <c r="G118" s="30" t="n">
        <f aca="false">((999.842594+6.794*10^-2*D118-9.0953*10^-3*D118^2+1.001685*10^-4*D118^3-1.12*10^-6*D118^4+6.536*10^-9*D118^5)+(0.8245-0.00409*D118+7.6438*10^-5*D118^2-8.2467*10^-7*D118^3+5.3875*10^-9*D118^4)*E118+(-5.72466*10^-3+1.0227*10^-4*D118-1.6546*10^-6*D118^2)*E118^1.5+4.8314*10^-4*E118^2)-1000</f>
        <v>24.5690998409305</v>
      </c>
      <c r="H118" s="0" t="n">
        <v>89.188</v>
      </c>
      <c r="I118" s="2" t="n">
        <v>0.07256</v>
      </c>
      <c r="J118" s="2" t="n">
        <v>1.967</v>
      </c>
      <c r="K118" s="3" t="n">
        <v>31.718</v>
      </c>
      <c r="L118" s="4" t="n">
        <v>4.772</v>
      </c>
      <c r="M118" s="5" t="n">
        <f aca="false">(L118*1000/22.4)</f>
        <v>213.035714285714</v>
      </c>
      <c r="N118" s="5" t="n">
        <f aca="false">(L118*1000/22.4)/(1+G118/1000)</f>
        <v>207.927131824285</v>
      </c>
      <c r="O118" s="4" t="n">
        <v>1.793788</v>
      </c>
      <c r="P118" s="1" t="n">
        <v>20.52546</v>
      </c>
      <c r="Q118" s="1" t="n">
        <v>37.28815</v>
      </c>
      <c r="R118" s="1" t="n">
        <f aca="false">P118/O118</f>
        <v>11.4425227507375</v>
      </c>
      <c r="S118" s="4" t="n">
        <f aca="false">Q118/P118</f>
        <v>1.81667792098204</v>
      </c>
      <c r="U118" s="1" t="n">
        <v>50.141</v>
      </c>
    </row>
    <row r="119" customFormat="false" ht="12.75" hidden="false" customHeight="false" outlineLevel="0" collapsed="false">
      <c r="A119" s="0" t="n">
        <v>57</v>
      </c>
      <c r="B119" s="0" t="n">
        <v>75</v>
      </c>
      <c r="C119" s="1" t="n">
        <v>75.669</v>
      </c>
      <c r="D119" s="0" t="n">
        <v>8.7833</v>
      </c>
      <c r="E119" s="0" t="n">
        <v>31.8987</v>
      </c>
      <c r="F119" s="0" t="n">
        <v>8.7833</v>
      </c>
      <c r="G119" s="30" t="n">
        <f aca="false">((999.842594+6.794*10^-2*D119-9.0953*10^-3*D119^2+1.001685*10^-4*D119^3-1.12*10^-6*D119^4+6.536*10^-9*D119^5)+(0.8245-0.00409*D119+7.6438*10^-5*D119^2-8.2467*10^-7*D119^3+5.3875*10^-9*D119^4)*E119+(-5.72466*10^-3+1.0227*10^-4*D119-1.6546*10^-6*D119^2)*E119^1.5+4.8314*10^-4*E119^2)-1000</f>
        <v>24.7241591201832</v>
      </c>
      <c r="H119" s="0" t="n">
        <v>88.7201</v>
      </c>
      <c r="I119" s="2" t="n">
        <v>0.06955</v>
      </c>
      <c r="J119" s="2" t="n">
        <v>1.947</v>
      </c>
      <c r="K119" s="3" t="n">
        <v>31.8296</v>
      </c>
      <c r="L119" s="4" t="n">
        <v>4.12</v>
      </c>
      <c r="M119" s="5" t="n">
        <f aca="false">(L119*1000/22.4)</f>
        <v>183.928571428571</v>
      </c>
      <c r="N119" s="5" t="n">
        <f aca="false">(L119*1000/22.4)/(1+G119/1000)</f>
        <v>179.490812031299</v>
      </c>
      <c r="O119" s="4" t="n">
        <v>1.896388</v>
      </c>
      <c r="P119" s="1" t="n">
        <v>21.73854</v>
      </c>
      <c r="Q119" s="1" t="n">
        <v>40.16764</v>
      </c>
      <c r="R119" s="1" t="n">
        <f aca="false">P119/O119</f>
        <v>11.4631288533781</v>
      </c>
      <c r="S119" s="4" t="n">
        <f aca="false">Q119/P119</f>
        <v>1.84776162520574</v>
      </c>
      <c r="U119" s="1" t="n">
        <v>75.669</v>
      </c>
    </row>
    <row r="120" customFormat="false" ht="12.75" hidden="false" customHeight="false" outlineLevel="0" collapsed="false">
      <c r="A120" s="0" t="n">
        <v>56</v>
      </c>
      <c r="B120" s="0" t="n">
        <v>100</v>
      </c>
      <c r="C120" s="1" t="n">
        <v>100.451</v>
      </c>
      <c r="D120" s="0" t="n">
        <v>8.3467</v>
      </c>
      <c r="E120" s="0" t="n">
        <v>32.2567</v>
      </c>
      <c r="F120" s="0" t="n">
        <v>8.3467</v>
      </c>
      <c r="G120" s="30" t="n">
        <f aca="false">((999.842594+6.794*10^-2*D120-9.0953*10^-3*D120^2+1.001685*10^-4*D120^3-1.12*10^-6*D120^4+6.536*10^-9*D120^5)+(0.8245-0.00409*D120+7.6438*10^-5*D120^2-8.2467*10^-7*D120^3+5.3875*10^-9*D120^4)*E120+(-5.72466*10^-3+1.0227*10^-4*D120-1.6546*10^-6*D120^2)*E120^1.5+4.8314*10^-4*E120^2)-1000</f>
        <v>25.0699208879039</v>
      </c>
      <c r="H120" s="0" t="n">
        <v>88.5943</v>
      </c>
      <c r="I120" s="2" t="n">
        <v>0.06116</v>
      </c>
      <c r="J120" s="2" t="n">
        <v>1.947</v>
      </c>
      <c r="K120" s="3" t="n">
        <v>32.323</v>
      </c>
      <c r="L120" s="4" t="n">
        <v>3.338</v>
      </c>
      <c r="M120" s="5" t="n">
        <f aca="false">(L120*1000/22.4)</f>
        <v>149.017857142857</v>
      </c>
      <c r="N120" s="5" t="n">
        <f aca="false">(L120*1000/22.4)/(1+G120/1000)</f>
        <v>145.373358544927</v>
      </c>
      <c r="O120" s="4" t="n">
        <v>2.113549</v>
      </c>
      <c r="P120" s="1" t="n">
        <v>24.77149</v>
      </c>
      <c r="Q120" s="1" t="n">
        <v>46.7</v>
      </c>
      <c r="R120" s="1" t="n">
        <f aca="false">P120/O120</f>
        <v>11.7203291714552</v>
      </c>
      <c r="S120" s="4" t="n">
        <f aca="false">Q120/P120</f>
        <v>1.8852317724933</v>
      </c>
      <c r="U120" s="1" t="n">
        <v>100.451</v>
      </c>
    </row>
    <row r="121" customFormat="false" ht="12.75" hidden="false" customHeight="false" outlineLevel="0" collapsed="false">
      <c r="A121" s="0" t="n">
        <v>55</v>
      </c>
      <c r="B121" s="0" t="n">
        <v>125</v>
      </c>
      <c r="C121" s="1" t="n">
        <v>125.701</v>
      </c>
      <c r="D121" s="0" t="n">
        <v>7.5983</v>
      </c>
      <c r="E121" s="0" t="n">
        <v>32.799</v>
      </c>
      <c r="F121" s="0" t="n">
        <v>7.5983</v>
      </c>
      <c r="G121" s="30" t="n">
        <f aca="false">((999.842594+6.794*10^-2*D121-9.0953*10^-3*D121^2+1.001685*10^-4*D121^3-1.12*10^-6*D121^4+6.536*10^-9*D121^5)+(0.8245-0.00409*D121+7.6438*10^-5*D121^2-8.2467*10^-7*D121^3+5.3875*10^-9*D121^4)*E121+(-5.72466*10^-3+1.0227*10^-4*D121-1.6546*10^-6*D121^2)*E121^1.5+4.8314*10^-4*E121^2)-1000</f>
        <v>25.6034808394479</v>
      </c>
      <c r="H121" s="0" t="n">
        <v>87.5614</v>
      </c>
      <c r="I121" s="2" t="n">
        <v>0.06123</v>
      </c>
      <c r="J121" s="2" t="n">
        <v>1.947</v>
      </c>
      <c r="K121" s="3" t="n">
        <v>32.8201</v>
      </c>
      <c r="L121" s="4" t="n">
        <v>2.549</v>
      </c>
      <c r="M121" s="5" t="n">
        <f aca="false">(L121*1000/22.4)</f>
        <v>113.794642857143</v>
      </c>
      <c r="N121" s="5" t="n">
        <f aca="false">(L121*1000/22.4)/(1+G121/1000)</f>
        <v>110.953838382064</v>
      </c>
      <c r="O121" s="4" t="n">
        <v>2.368892</v>
      </c>
      <c r="P121" s="1" t="n">
        <v>28.15799</v>
      </c>
      <c r="Q121" s="1" t="n">
        <v>55.75924</v>
      </c>
      <c r="R121" s="1" t="n">
        <f aca="false">P121/O121</f>
        <v>11.8865655335912</v>
      </c>
      <c r="S121" s="4" t="n">
        <f aca="false">Q121/P121</f>
        <v>1.98022799212586</v>
      </c>
      <c r="U121" s="1" t="n">
        <v>125.701</v>
      </c>
    </row>
    <row r="122" customFormat="false" ht="12.75" hidden="false" customHeight="false" outlineLevel="0" collapsed="false">
      <c r="A122" s="0" t="n">
        <v>54</v>
      </c>
      <c r="B122" s="0" t="n">
        <v>150</v>
      </c>
      <c r="C122" s="1" t="n">
        <v>150.601</v>
      </c>
      <c r="D122" s="0" t="n">
        <v>7.3444</v>
      </c>
      <c r="E122" s="0" t="n">
        <v>32.9819</v>
      </c>
      <c r="F122" s="0" t="n">
        <v>7.3444</v>
      </c>
      <c r="G122" s="30" t="n">
        <f aca="false">((999.842594+6.794*10^-2*D122-9.0953*10^-3*D122^2+1.001685*10^-4*D122^3-1.12*10^-6*D122^4+6.536*10^-9*D122^5)+(0.8245-0.00409*D122+7.6438*10^-5*D122^2-8.2467*10^-7*D122^3+5.3875*10^-9*D122^4)*E122+(-5.72466*10^-3+1.0227*10^-4*D122-1.6546*10^-6*D122^2)*E122^1.5+4.8314*10^-4*E122^2)-1000</f>
        <v>25.7827037126783</v>
      </c>
      <c r="H122" s="0" t="n">
        <v>85.8031</v>
      </c>
      <c r="I122" s="2" t="n">
        <v>0.06636</v>
      </c>
      <c r="J122" s="2" t="n">
        <v>1.947</v>
      </c>
      <c r="K122" s="3" t="n">
        <v>33.0001</v>
      </c>
      <c r="L122" s="4" t="n">
        <v>2.274</v>
      </c>
      <c r="M122" s="5" t="n">
        <f aca="false">(L122*1000/22.4)</f>
        <v>101.517857142857</v>
      </c>
      <c r="N122" s="5" t="n">
        <f aca="false">(L122*1000/22.4)/(1+G122/1000)</f>
        <v>98.9662399019084</v>
      </c>
      <c r="O122" s="4" t="n">
        <v>2.473127</v>
      </c>
      <c r="P122" s="1" t="n">
        <v>29.11535</v>
      </c>
      <c r="Q122" s="1" t="n">
        <v>59.49116</v>
      </c>
      <c r="R122" s="1" t="n">
        <f aca="false">P122/O122</f>
        <v>11.7726869667429</v>
      </c>
      <c r="S122" s="4" t="n">
        <f aca="false">Q122/P122</f>
        <v>2.04329194050561</v>
      </c>
      <c r="U122" s="1" t="n">
        <v>150.601</v>
      </c>
    </row>
    <row r="123" customFormat="false" ht="12.75" hidden="false" customHeight="false" outlineLevel="0" collapsed="false">
      <c r="A123" s="0" t="n">
        <v>53</v>
      </c>
      <c r="B123" s="0" t="s">
        <v>31</v>
      </c>
      <c r="C123" s="1" t="n">
        <v>162.944</v>
      </c>
      <c r="D123" s="0" t="n">
        <v>7.1691</v>
      </c>
      <c r="E123" s="0" t="n">
        <v>33.1119</v>
      </c>
      <c r="F123" s="0" t="n">
        <v>7.1691</v>
      </c>
      <c r="G123" s="30" t="n">
        <f aca="false">((999.842594+6.794*10^-2*D123-9.0953*10^-3*D123^2+1.001685*10^-4*D123^3-1.12*10^-6*D123^4+6.536*10^-9*D123^5)+(0.8245-0.00409*D123+7.6438*10^-5*D123^2-8.2467*10^-7*D123^3+5.3875*10^-9*D123^4)*E123+(-5.72466*10^-3+1.0227*10^-4*D123-1.6546*10^-6*D123^2)*E123^1.5+4.8314*10^-4*E123^2)-1000</f>
        <v>25.9090914337296</v>
      </c>
      <c r="H123" s="0" t="n">
        <v>77.0968</v>
      </c>
      <c r="I123" s="2" t="n">
        <v>0.06805</v>
      </c>
      <c r="J123" s="2" t="n">
        <v>1.947</v>
      </c>
      <c r="K123" s="3" t="n">
        <v>33.0793</v>
      </c>
      <c r="L123" s="4" t="n">
        <v>2.186</v>
      </c>
      <c r="M123" s="5" t="n">
        <f aca="false">(L123*1000/22.4)</f>
        <v>97.5892857142857</v>
      </c>
      <c r="N123" s="5" t="n">
        <f aca="false">(L123*1000/22.4)/(1+G123/1000)</f>
        <v>95.1246913875211</v>
      </c>
      <c r="O123" s="4" t="n">
        <v>2.54463</v>
      </c>
      <c r="P123" s="1" t="n">
        <v>29.50874</v>
      </c>
      <c r="Q123" s="1" t="n">
        <v>61.2178</v>
      </c>
      <c r="R123" s="1" t="n">
        <f aca="false">P123/O123</f>
        <v>11.5964757155264</v>
      </c>
      <c r="S123" s="4" t="n">
        <f aca="false">Q123/P123</f>
        <v>2.074565027175</v>
      </c>
      <c r="U123" s="1" t="n">
        <v>162.944</v>
      </c>
    </row>
    <row r="126" customFormat="false" ht="12.75" hidden="false" customHeight="false" outlineLevel="0" collapsed="false">
      <c r="B126" s="6" t="s">
        <v>48</v>
      </c>
      <c r="G126" s="30"/>
      <c r="K126" s="34"/>
      <c r="N126" s="16"/>
    </row>
    <row r="127" customFormat="false" ht="12.75" hidden="false" customHeight="false" outlineLevel="0" collapsed="false">
      <c r="B127" s="6" t="s">
        <v>49</v>
      </c>
      <c r="C127" s="11"/>
      <c r="D127" s="12"/>
      <c r="E127" s="12"/>
      <c r="F127" s="12"/>
      <c r="G127" s="12"/>
      <c r="H127" s="12"/>
      <c r="I127" s="13"/>
      <c r="J127" s="13"/>
      <c r="K127" s="14"/>
      <c r="L127" s="15"/>
      <c r="M127" s="15"/>
      <c r="U127" s="11"/>
    </row>
    <row r="128" customFormat="false" ht="12.75" hidden="false" customHeight="false" outlineLevel="0" collapsed="false">
      <c r="B128" s="10"/>
      <c r="C128" s="16"/>
      <c r="D128" s="12"/>
      <c r="E128" s="12"/>
      <c r="F128" s="12"/>
      <c r="G128" s="12"/>
      <c r="H128" s="12"/>
      <c r="I128" s="13"/>
      <c r="J128" s="13"/>
      <c r="K128" s="14"/>
      <c r="L128" s="15"/>
      <c r="M128" s="15"/>
      <c r="N128" s="16"/>
      <c r="O128" s="15"/>
      <c r="P128" s="16"/>
      <c r="Q128" s="16"/>
      <c r="R128" s="16"/>
      <c r="S128" s="16"/>
      <c r="T128" s="18"/>
      <c r="U128" s="16"/>
      <c r="V128" s="18"/>
    </row>
    <row r="129" customFormat="false" ht="12.75" hidden="false" customHeight="false" outlineLevel="0" collapsed="false">
      <c r="B129" s="10" t="s">
        <v>2</v>
      </c>
      <c r="C129" s="11" t="s">
        <v>3</v>
      </c>
      <c r="D129" s="12" t="s">
        <v>3</v>
      </c>
      <c r="E129" s="12" t="s">
        <v>3</v>
      </c>
      <c r="F129" s="12" t="s">
        <v>3</v>
      </c>
      <c r="G129" s="12"/>
      <c r="H129" s="12"/>
      <c r="I129" s="13"/>
      <c r="J129" s="13"/>
      <c r="K129" s="14" t="s">
        <v>4</v>
      </c>
      <c r="L129" s="15"/>
      <c r="M129" s="15"/>
      <c r="U129" s="11" t="s">
        <v>3</v>
      </c>
    </row>
    <row r="130" customFormat="false" ht="12.75" hidden="false" customHeight="false" outlineLevel="0" collapsed="false">
      <c r="B130" s="10" t="s">
        <v>5</v>
      </c>
      <c r="C130" s="16" t="s">
        <v>5</v>
      </c>
      <c r="D130" s="12" t="s">
        <v>6</v>
      </c>
      <c r="E130" s="12" t="s">
        <v>7</v>
      </c>
      <c r="F130" s="12" t="s">
        <v>6</v>
      </c>
      <c r="G130" s="12" t="s">
        <v>8</v>
      </c>
      <c r="H130" s="12" t="s">
        <v>9</v>
      </c>
      <c r="I130" s="17" t="s">
        <v>10</v>
      </c>
      <c r="J130" s="13" t="s">
        <v>11</v>
      </c>
      <c r="K130" s="14" t="s">
        <v>12</v>
      </c>
      <c r="L130" s="15" t="s">
        <v>13</v>
      </c>
      <c r="M130" s="15"/>
      <c r="N130" s="16" t="s">
        <v>13</v>
      </c>
      <c r="O130" s="15" t="s">
        <v>14</v>
      </c>
      <c r="P130" s="16" t="s">
        <v>15</v>
      </c>
      <c r="Q130" s="16" t="s">
        <v>16</v>
      </c>
      <c r="R130" s="16"/>
      <c r="S130" s="16"/>
      <c r="T130" s="18" t="s">
        <v>19</v>
      </c>
      <c r="U130" s="16" t="s">
        <v>5</v>
      </c>
      <c r="V130" s="18"/>
    </row>
    <row r="131" customFormat="false" ht="12.75" hidden="false" customHeight="false" outlineLevel="0" collapsed="false">
      <c r="A131" s="21" t="s">
        <v>20</v>
      </c>
      <c r="B131" s="10" t="s">
        <v>21</v>
      </c>
      <c r="C131" s="16" t="s">
        <v>22</v>
      </c>
      <c r="D131" s="12" t="s">
        <v>23</v>
      </c>
      <c r="E131" s="12"/>
      <c r="F131" s="12" t="s">
        <v>23</v>
      </c>
      <c r="G131" s="12"/>
      <c r="H131" s="12"/>
      <c r="I131" s="13"/>
      <c r="J131" s="13"/>
      <c r="L131" s="4" t="s">
        <v>24</v>
      </c>
      <c r="N131" s="16" t="s">
        <v>26</v>
      </c>
      <c r="O131" s="15" t="s">
        <v>27</v>
      </c>
      <c r="P131" s="16" t="s">
        <v>27</v>
      </c>
      <c r="Q131" s="16" t="s">
        <v>27</v>
      </c>
      <c r="R131" s="16"/>
      <c r="S131" s="16"/>
      <c r="T131" s="18" t="s">
        <v>28</v>
      </c>
      <c r="U131" s="16" t="s">
        <v>22</v>
      </c>
      <c r="V131" s="18"/>
      <c r="W131" s="21" t="s">
        <v>29</v>
      </c>
    </row>
    <row r="132" customFormat="false" ht="12.75" hidden="false" customHeight="false" outlineLevel="0" collapsed="false">
      <c r="A132" s="22" t="s">
        <v>30</v>
      </c>
      <c r="B132" s="22" t="s">
        <v>30</v>
      </c>
      <c r="C132" s="23" t="s">
        <v>30</v>
      </c>
      <c r="D132" s="24" t="s">
        <v>30</v>
      </c>
      <c r="E132" s="24"/>
      <c r="F132" s="24" t="s">
        <v>30</v>
      </c>
      <c r="G132" s="24"/>
      <c r="H132" s="24"/>
      <c r="I132" s="24"/>
      <c r="J132" s="24"/>
      <c r="K132" s="25" t="s">
        <v>30</v>
      </c>
      <c r="L132" s="26" t="s">
        <v>30</v>
      </c>
      <c r="M132" s="26"/>
      <c r="N132" s="25" t="s">
        <v>30</v>
      </c>
      <c r="O132" s="25" t="s">
        <v>30</v>
      </c>
      <c r="P132" s="23" t="s">
        <v>30</v>
      </c>
      <c r="Q132" s="28" t="s">
        <v>30</v>
      </c>
      <c r="R132" s="28"/>
      <c r="S132" s="28"/>
      <c r="T132" s="22" t="s">
        <v>30</v>
      </c>
      <c r="U132" s="28" t="s">
        <v>30</v>
      </c>
      <c r="V132" s="28"/>
      <c r="W132" s="22" t="s">
        <v>30</v>
      </c>
    </row>
    <row r="133" customFormat="false" ht="12.75" hidden="false" customHeight="false" outlineLevel="0" collapsed="false">
      <c r="A133" s="0" t="n">
        <v>76</v>
      </c>
      <c r="B133" s="0" t="n">
        <v>0</v>
      </c>
      <c r="C133" s="1" t="n">
        <v>2.178</v>
      </c>
      <c r="D133" s="0" t="n">
        <v>6.613</v>
      </c>
      <c r="E133" s="0" t="n">
        <v>29.9173</v>
      </c>
      <c r="F133" s="0" t="n">
        <v>6.613</v>
      </c>
      <c r="G133" s="30" t="n">
        <f aca="false">((999.842594+6.794*10^-2*D133-9.0953*10^-3*D133^2+1.001685*10^-4*D133^3-1.12*10^-6*D133^4+6.536*10^-9*D133^5)+(0.8245-0.00409*D133+7.6438*10^-5*D133^2-8.2467*10^-7*D133^3+5.3875*10^-9*D133^4)*E133+(-5.72466*10^-3+1.0227*10^-4*D133-1.6546*10^-6*D133^2)*E133^1.5+4.8314*10^-4*E133^2)-1000</f>
        <v>23.4663430583895</v>
      </c>
      <c r="H133" s="0" t="n">
        <v>87.4705</v>
      </c>
      <c r="I133" s="2" t="n">
        <v>0.7231</v>
      </c>
      <c r="J133" s="2" t="n">
        <v>3.018</v>
      </c>
      <c r="K133" s="39" t="n">
        <v>30.2954</v>
      </c>
      <c r="L133" s="4" t="n">
        <v>6.52</v>
      </c>
      <c r="M133" s="5" t="n">
        <f aca="false">(L133*1000/22.4)</f>
        <v>291.071428571429</v>
      </c>
      <c r="N133" s="5" t="n">
        <f aca="false">(L133*1000/22.4)/(1+G133/1000)</f>
        <v>284.397655619656</v>
      </c>
      <c r="O133" s="4" t="n">
        <v>1.541393</v>
      </c>
      <c r="P133" s="1" t="n">
        <v>17.44818</v>
      </c>
      <c r="Q133" s="1" t="n">
        <v>32.84291</v>
      </c>
      <c r="R133" s="1" t="n">
        <f aca="false">P133/O133</f>
        <v>11.3197477865801</v>
      </c>
      <c r="S133" s="4" t="n">
        <f aca="false">Q133/P133</f>
        <v>1.88231150756125</v>
      </c>
      <c r="U133" s="1" t="n">
        <v>2.178</v>
      </c>
      <c r="Y133" s="1" t="n">
        <f aca="false">(P133+P134)*(U134-U133)/2</f>
        <v>144.38380842</v>
      </c>
      <c r="Z133" s="1" t="n">
        <f aca="false">(Q133+Q134)*(U134-U133)/2</f>
        <v>271.99379736</v>
      </c>
    </row>
    <row r="134" customFormat="false" ht="12.75" hidden="false" customHeight="false" outlineLevel="0" collapsed="false">
      <c r="A134" s="0" t="n">
        <v>75</v>
      </c>
      <c r="B134" s="0" t="n">
        <v>10</v>
      </c>
      <c r="C134" s="1" t="n">
        <v>10.422</v>
      </c>
      <c r="D134" s="0" t="n">
        <v>6.6796</v>
      </c>
      <c r="E134" s="0" t="n">
        <v>30.3293</v>
      </c>
      <c r="F134" s="0" t="n">
        <v>6.6796</v>
      </c>
      <c r="G134" s="30" t="n">
        <f aca="false">((999.842594+6.794*10^-2*D134-9.0953*10^-3*D134^2+1.001685*10^-4*D134^3-1.12*10^-6*D134^4+6.536*10^-9*D134^5)+(0.8245-0.00409*D134+7.6438*10^-5*D134^2-8.2467*10^-7*D134^3+5.3875*10^-9*D134^4)*E134+(-5.72466*10^-3+1.0227*10^-4*D134-1.6546*10^-6*D134^2)*E134^1.5+4.8314*10^-4*E134^2)-1000</f>
        <v>23.7825498401368</v>
      </c>
      <c r="H134" s="0" t="n">
        <v>87.5997</v>
      </c>
      <c r="I134" s="2" t="n">
        <v>0.6526</v>
      </c>
      <c r="J134" s="2" t="n">
        <v>1.995</v>
      </c>
      <c r="K134" s="39" t="n">
        <v>30.4843</v>
      </c>
      <c r="L134" s="4" t="n">
        <v>6.481</v>
      </c>
      <c r="M134" s="5" t="n">
        <f aca="false">(L134*1000/22.4)</f>
        <v>289.330357142857</v>
      </c>
      <c r="N134" s="5" t="n">
        <f aca="false">(L134*1000/22.4)/(1+G134/1000)</f>
        <v>282.609189996485</v>
      </c>
      <c r="O134" s="4" t="n">
        <v>1.547933</v>
      </c>
      <c r="P134" s="1" t="n">
        <v>17.57943</v>
      </c>
      <c r="Q134" s="1" t="n">
        <v>33.14297</v>
      </c>
      <c r="R134" s="1" t="n">
        <f aca="false">P134/O134</f>
        <v>11.3567124675293</v>
      </c>
      <c r="S134" s="4" t="n">
        <f aca="false">Q134/P134</f>
        <v>1.88532677111829</v>
      </c>
      <c r="U134" s="1" t="n">
        <v>10.422</v>
      </c>
      <c r="Y134" s="1" t="n">
        <f aca="false">(P134+P135)*(U135-U134)/2</f>
        <v>176.589376765</v>
      </c>
      <c r="Z134" s="1" t="n">
        <f aca="false">(Q134+Q135)*(U135-U134)/2</f>
        <v>327.929278435</v>
      </c>
    </row>
    <row r="135" customFormat="false" ht="12.75" hidden="false" customHeight="false" outlineLevel="0" collapsed="false">
      <c r="A135" s="0" t="n">
        <v>74</v>
      </c>
      <c r="B135" s="0" t="n">
        <v>20</v>
      </c>
      <c r="C135" s="1" t="n">
        <v>20.293</v>
      </c>
      <c r="D135" s="0" t="n">
        <v>7.2948</v>
      </c>
      <c r="E135" s="0" t="n">
        <v>31.0098</v>
      </c>
      <c r="F135" s="0" t="n">
        <v>7.2948</v>
      </c>
      <c r="G135" s="30" t="n">
        <f aca="false">((999.842594+6.794*10^-2*D135-9.0953*10^-3*D135^2+1.001685*10^-4*D135^3-1.12*10^-6*D135^4+6.536*10^-9*D135^5)+(0.8245-0.00409*D135+7.6438*10^-5*D135^2-8.2467*10^-7*D135^3+5.3875*10^-9*D135^4)*E135+(-5.72466*10^-3+1.0227*10^-4*D135-1.6546*10^-6*D135^2)*E135^1.5+4.8314*10^-4*E135^2)-1000</f>
        <v>24.2387787110376</v>
      </c>
      <c r="H135" s="0" t="n">
        <v>88.9513</v>
      </c>
      <c r="I135" s="2" t="n">
        <v>0.3235</v>
      </c>
      <c r="J135" s="2" t="n">
        <v>1.949</v>
      </c>
      <c r="K135" s="39" t="n">
        <v>31.0163</v>
      </c>
      <c r="L135" s="4" t="n">
        <v>6.124</v>
      </c>
      <c r="M135" s="5" t="n">
        <f aca="false">(L135*1000/22.4)</f>
        <v>273.392857142857</v>
      </c>
      <c r="N135" s="5" t="n">
        <f aca="false">(L135*1000/22.4)/(1+G135/1000)</f>
        <v>266.922970332085</v>
      </c>
      <c r="O135" s="4" t="n">
        <v>1.594247</v>
      </c>
      <c r="P135" s="1" t="n">
        <v>18.2</v>
      </c>
      <c r="Q135" s="1" t="n">
        <v>33.3</v>
      </c>
      <c r="R135" s="1" t="n">
        <f aca="false">P135/O135</f>
        <v>11.4160478269678</v>
      </c>
      <c r="S135" s="4" t="n">
        <f aca="false">Q135/P135</f>
        <v>1.82967032967033</v>
      </c>
      <c r="U135" s="1" t="n">
        <v>20.293</v>
      </c>
      <c r="W135" s="0" t="s">
        <v>50</v>
      </c>
      <c r="Y135" s="1" t="n">
        <f aca="false">(P135+P136)*(U136-U135)/2</f>
        <v>189.121749245</v>
      </c>
      <c r="Z135" s="1" t="n">
        <f aca="false">(Q135+Q136)*(U136-U135)/2</f>
        <v>346.096582975</v>
      </c>
    </row>
    <row r="136" customFormat="false" ht="12.75" hidden="false" customHeight="false" outlineLevel="0" collapsed="false">
      <c r="A136" s="0" t="n">
        <v>73</v>
      </c>
      <c r="B136" s="0" t="n">
        <v>30</v>
      </c>
      <c r="C136" s="1" t="n">
        <v>30.602</v>
      </c>
      <c r="D136" s="0" t="n">
        <v>7.9791</v>
      </c>
      <c r="E136" s="0" t="n">
        <v>31.2579</v>
      </c>
      <c r="F136" s="0" t="n">
        <v>7.9791</v>
      </c>
      <c r="G136" s="30" t="n">
        <f aca="false">((999.842594+6.794*10^-2*D136-9.0953*10^-3*D136^2+1.001685*10^-4*D136^3-1.12*10^-6*D136^4+6.536*10^-9*D136^5)+(0.8245-0.00409*D136+7.6438*10^-5*D136^2-8.2467*10^-7*D136^3+5.3875*10^-9*D136^4)*E136+(-5.72466*10^-3+1.0227*10^-4*D136-1.6546*10^-6*D136^2)*E136^1.5+4.8314*10^-4*E136^2)-1000</f>
        <v>24.3397624647976</v>
      </c>
      <c r="H136" s="0" t="n">
        <v>89.2223</v>
      </c>
      <c r="I136" s="2" t="n">
        <v>0.2176</v>
      </c>
      <c r="J136" s="2" t="n">
        <v>1.947</v>
      </c>
      <c r="K136" s="39" t="n">
        <v>31.3338</v>
      </c>
      <c r="L136" s="4" t="n">
        <v>5.595</v>
      </c>
      <c r="M136" s="5" t="n">
        <f aca="false">(L136*1000/22.4)</f>
        <v>249.776785714286</v>
      </c>
      <c r="N136" s="5" t="n">
        <f aca="false">(L136*1000/22.4)/(1+G136/1000)</f>
        <v>243.841735786245</v>
      </c>
      <c r="O136" s="4" t="n">
        <v>1.640434</v>
      </c>
      <c r="P136" s="1" t="n">
        <v>18.49061</v>
      </c>
      <c r="Q136" s="1" t="n">
        <v>33.84455</v>
      </c>
      <c r="R136" s="1" t="n">
        <f aca="false">P136/O136</f>
        <v>11.2717792974298</v>
      </c>
      <c r="S136" s="4" t="n">
        <f aca="false">Q136/P136</f>
        <v>1.83036416862397</v>
      </c>
      <c r="U136" s="1" t="n">
        <v>30.602</v>
      </c>
      <c r="Y136" s="1" t="n">
        <f aca="false">(P136+P137)*(U137-U136)/2</f>
        <v>375.73724745</v>
      </c>
      <c r="Z136" s="1" t="n">
        <f aca="false">(Q136+Q137)*(U137-U136)/2</f>
        <v>688.7567129</v>
      </c>
    </row>
    <row r="137" customFormat="false" ht="12.75" hidden="false" customHeight="false" outlineLevel="0" collapsed="false">
      <c r="A137" s="0" t="n">
        <v>72</v>
      </c>
      <c r="B137" s="0" t="n">
        <v>50</v>
      </c>
      <c r="C137" s="1" t="n">
        <v>50.572</v>
      </c>
      <c r="D137" s="0" t="n">
        <v>8.3991</v>
      </c>
      <c r="E137" s="0" t="n">
        <v>31.5549</v>
      </c>
      <c r="F137" s="0" t="n">
        <v>8.3991</v>
      </c>
      <c r="G137" s="30" t="n">
        <f aca="false">((999.842594+6.794*10^-2*D137-9.0953*10^-3*D137^2+1.001685*10^-4*D137^3-1.12*10^-6*D137^4+6.536*10^-9*D137^5)+(0.8245-0.00409*D137+7.6438*10^-5*D137^2-8.2467*10^-7*D137^3+5.3875*10^-9*D137^4)*E137+(-5.72466*10^-3+1.0227*10^-4*D137-1.6546*10^-6*D137^2)*E137^1.5+4.8314*10^-4*E137^2)-1000</f>
        <v>24.5121728876122</v>
      </c>
      <c r="H137" s="0" t="n">
        <v>89.2582</v>
      </c>
      <c r="I137" s="2" t="n">
        <v>0.08673</v>
      </c>
      <c r="J137" s="2" t="n">
        <v>1.947</v>
      </c>
      <c r="K137" s="39" t="n">
        <v>31.5665</v>
      </c>
      <c r="L137" s="4" t="n">
        <v>5.413</v>
      </c>
      <c r="M137" s="5" t="n">
        <f aca="false">(L137*1000/22.4)</f>
        <v>241.651785714286</v>
      </c>
      <c r="N137" s="5" t="n">
        <f aca="false">(L137*1000/22.4)/(1+G137/1000)</f>
        <v>235.87009711479</v>
      </c>
      <c r="O137" s="4" t="n">
        <v>1.676754</v>
      </c>
      <c r="P137" s="1" t="n">
        <v>19.13956</v>
      </c>
      <c r="Q137" s="1" t="n">
        <v>35.13459</v>
      </c>
      <c r="R137" s="1" t="n">
        <f aca="false">P137/O137</f>
        <v>11.4146499725064</v>
      </c>
      <c r="S137" s="4" t="n">
        <f aca="false">Q137/P137</f>
        <v>1.83570520952415</v>
      </c>
      <c r="U137" s="1" t="n">
        <v>50.572</v>
      </c>
      <c r="Y137" s="1" t="n">
        <f aca="false">(P137+P138)*(U138-U137)/2</f>
        <v>491.19271047</v>
      </c>
      <c r="Z137" s="1" t="n">
        <f aca="false">(Q137+Q138)*(U138-U137)/2</f>
        <v>899.455288765</v>
      </c>
    </row>
    <row r="138" customFormat="false" ht="12.75" hidden="false" customHeight="false" outlineLevel="0" collapsed="false">
      <c r="A138" s="0" t="n">
        <v>71</v>
      </c>
      <c r="B138" s="0" t="n">
        <v>75</v>
      </c>
      <c r="C138" s="1" t="n">
        <v>75.641</v>
      </c>
      <c r="D138" s="0" t="n">
        <v>8.4017</v>
      </c>
      <c r="E138" s="0" t="n">
        <v>31.7472</v>
      </c>
      <c r="F138" s="0" t="n">
        <v>8.4017</v>
      </c>
      <c r="G138" s="30" t="n">
        <f aca="false">((999.842594+6.794*10^-2*D138-9.0953*10^-3*D138^2+1.001685*10^-4*D138^3-1.12*10^-6*D138^4+6.536*10^-9*D138^5)+(0.8245-0.00409*D138+7.6438*10^-5*D138^2-8.2467*10^-7*D138^3+5.3875*10^-9*D138^4)*E138+(-5.72466*10^-3+1.0227*10^-4*D138-1.6546*10^-6*D138^2)*E138^1.5+4.8314*10^-4*E138^2)-1000</f>
        <v>24.6624799181752</v>
      </c>
      <c r="H138" s="0" t="n">
        <v>89.1165</v>
      </c>
      <c r="I138" s="2" t="n">
        <v>0.0819</v>
      </c>
      <c r="J138" s="2" t="n">
        <v>1.947</v>
      </c>
      <c r="K138" s="39" t="n">
        <v>31.728</v>
      </c>
      <c r="L138" s="4" t="n">
        <v>6.267</v>
      </c>
      <c r="M138" s="5"/>
      <c r="O138" s="4" t="n">
        <v>1.732882</v>
      </c>
      <c r="P138" s="1" t="n">
        <v>20.0477</v>
      </c>
      <c r="Q138" s="1" t="n">
        <v>36.62378</v>
      </c>
      <c r="R138" s="1" t="n">
        <f aca="false">P138/O138</f>
        <v>11.5689931570644</v>
      </c>
      <c r="S138" s="4" t="n">
        <f aca="false">Q138/P138</f>
        <v>1.82683200566649</v>
      </c>
      <c r="U138" s="1" t="n">
        <v>75.641</v>
      </c>
      <c r="V138" s="5" t="n">
        <f aca="false">(L138*1000/22.4)/(1+G138/1000)</f>
        <v>273.042871382026</v>
      </c>
      <c r="Y138" s="1" t="n">
        <f aca="false">(P138+P139)*(U139-U138)/2</f>
        <v>523.78410938</v>
      </c>
      <c r="Z138" s="1" t="n">
        <f aca="false">(Q138+Q139)*(U139-U138)/2</f>
        <v>967.35139318</v>
      </c>
    </row>
    <row r="139" customFormat="false" ht="12.75" hidden="false" customHeight="false" outlineLevel="0" collapsed="false">
      <c r="A139" s="0" t="n">
        <v>70</v>
      </c>
      <c r="B139" s="0" t="n">
        <v>100</v>
      </c>
      <c r="C139" s="1" t="n">
        <v>100.662</v>
      </c>
      <c r="D139" s="0" t="n">
        <v>8.1615</v>
      </c>
      <c r="E139" s="0" t="n">
        <v>31.9357</v>
      </c>
      <c r="F139" s="0" t="n">
        <v>8.1615</v>
      </c>
      <c r="G139" s="30" t="n">
        <f aca="false">((999.842594+6.794*10^-2*D139-9.0953*10^-3*D139^2+1.001685*10^-4*D139^3-1.12*10^-6*D139^4+6.536*10^-9*D139^5)+(0.8245-0.00409*D139+7.6438*10^-5*D139^2-8.2467*10^-7*D139^3+5.3875*10^-9*D139^4)*E139+(-5.72466*10^-3+1.0227*10^-4*D139-1.6546*10^-6*D139^2)*E139^1.5+4.8314*10^-4*E139^2)-1000</f>
        <v>24.8453157986871</v>
      </c>
      <c r="H139" s="0" t="n">
        <v>89.0174</v>
      </c>
      <c r="I139" s="2" t="n">
        <v>0.08189</v>
      </c>
      <c r="J139" s="2" t="n">
        <v>1.947</v>
      </c>
      <c r="K139" s="39" t="n">
        <v>32.0268</v>
      </c>
      <c r="L139" s="4" t="n">
        <v>4.535</v>
      </c>
      <c r="M139" s="5" t="n">
        <f aca="false">(L139*1000/22.4)</f>
        <v>202.455357142857</v>
      </c>
      <c r="N139" s="5" t="n">
        <f aca="false">(L139*1000/22.4)/(1+G139/1000)</f>
        <v>197.547233735541</v>
      </c>
      <c r="O139" s="4" t="n">
        <v>1.884618</v>
      </c>
      <c r="P139" s="1" t="n">
        <v>21.81986</v>
      </c>
      <c r="Q139" s="1" t="n">
        <v>40.69938</v>
      </c>
      <c r="R139" s="1" t="n">
        <f aca="false">P139/O139</f>
        <v>11.5778688307126</v>
      </c>
      <c r="S139" s="4" t="n">
        <f aca="false">Q139/P139</f>
        <v>1.86524478158888</v>
      </c>
      <c r="U139" s="1" t="n">
        <v>100.662</v>
      </c>
      <c r="Y139" s="1" t="n">
        <f aca="false">(P139+P140)*(U140-U139)/2</f>
        <v>598.19904746</v>
      </c>
      <c r="Z139" s="1" t="n">
        <f aca="false">(Q139+Q140)*(U140-U139)/2</f>
        <v>1145.20228151</v>
      </c>
    </row>
    <row r="140" customFormat="false" ht="12.75" hidden="false" customHeight="false" outlineLevel="0" collapsed="false">
      <c r="A140" s="0" t="n">
        <v>69</v>
      </c>
      <c r="B140" s="0" t="n">
        <v>125</v>
      </c>
      <c r="C140" s="1" t="n">
        <v>125.449</v>
      </c>
      <c r="D140" s="0" t="n">
        <v>7.8424</v>
      </c>
      <c r="E140" s="0" t="n">
        <v>32.6066</v>
      </c>
      <c r="F140" s="0" t="n">
        <v>7.8424</v>
      </c>
      <c r="G140" s="30" t="n">
        <f aca="false">((999.842594+6.794*10^-2*D140-9.0953*10^-3*D140^2+1.001685*10^-4*D140^3-1.12*10^-6*D140^4+6.536*10^-9*D140^5)+(0.8245-0.00409*D140+7.6438*10^-5*D140^2-8.2467*10^-7*D140^3+5.3875*10^-9*D140^4)*E140+(-5.72466*10^-3+1.0227*10^-4*D140-1.6546*10^-6*D140^2)*E140^1.5+4.8314*10^-4*E140^2)-1000</f>
        <v>25.4177200981792</v>
      </c>
      <c r="H140" s="0" t="n">
        <v>88.8181</v>
      </c>
      <c r="I140" s="2" t="n">
        <v>0.05892</v>
      </c>
      <c r="J140" s="2" t="n">
        <v>1.947</v>
      </c>
      <c r="K140" s="39" t="n">
        <v>32.664</v>
      </c>
      <c r="L140" s="4" t="n">
        <v>3.263</v>
      </c>
      <c r="M140" s="5" t="n">
        <f aca="false">(L140*1000/22.4)</f>
        <v>145.669642857143</v>
      </c>
      <c r="N140" s="5" t="n">
        <f aca="false">(L140*1000/22.4)/(1+G140/1000)</f>
        <v>142.058831247031</v>
      </c>
      <c r="O140" s="4" t="n">
        <v>2.232768</v>
      </c>
      <c r="P140" s="1" t="n">
        <v>26.4473</v>
      </c>
      <c r="Q140" s="1" t="n">
        <v>51.70408</v>
      </c>
      <c r="R140" s="1" t="n">
        <f aca="false">P140/O140</f>
        <v>11.8450730214693</v>
      </c>
      <c r="S140" s="4" t="n">
        <f aca="false">Q140/P140</f>
        <v>1.95498519697663</v>
      </c>
      <c r="U140" s="1" t="n">
        <v>125.449</v>
      </c>
      <c r="Y140" s="1" t="n">
        <f aca="false">(P140+P141)*(U141-U140)/2</f>
        <v>685.615495165</v>
      </c>
      <c r="Z140" s="1" t="n">
        <f aca="false">(Q140+Q141)*(U141-U140)/2</f>
        <v>1354.340348985</v>
      </c>
    </row>
    <row r="141" customFormat="false" ht="12.75" hidden="false" customHeight="false" outlineLevel="0" collapsed="false">
      <c r="A141" s="0" t="n">
        <v>68</v>
      </c>
      <c r="B141" s="0" t="n">
        <v>150</v>
      </c>
      <c r="C141" s="1" t="n">
        <v>150.71</v>
      </c>
      <c r="D141" s="0" t="n">
        <v>7.4596</v>
      </c>
      <c r="E141" s="0" t="n">
        <v>32.9343</v>
      </c>
      <c r="F141" s="0" t="n">
        <v>7.4596</v>
      </c>
      <c r="G141" s="30" t="n">
        <f aca="false">((999.842594+6.794*10^-2*D141-9.0953*10^-3*D141^2+1.001685*10^-4*D141^3-1.12*10^-6*D141^4+6.536*10^-9*D141^5)+(0.8245-0.00409*D141+7.6438*10^-5*D141^2-8.2467*10^-7*D141^3+5.3875*10^-9*D141^4)*E141+(-5.72466*10^-3+1.0227*10^-4*D141-1.6546*10^-6*D141^2)*E141^1.5+4.8314*10^-4*E141^2)-1000</f>
        <v>25.7292673457382</v>
      </c>
      <c r="H141" s="0" t="n">
        <v>88.4922</v>
      </c>
      <c r="I141" s="2" t="n">
        <v>0.05595</v>
      </c>
      <c r="J141" s="2" t="n">
        <v>1.947</v>
      </c>
      <c r="K141" s="3" t="n">
        <v>32.9424</v>
      </c>
      <c r="L141" s="4" t="n">
        <v>2.935</v>
      </c>
      <c r="M141" s="5" t="n">
        <f aca="false">(L141*1000/22.4)</f>
        <v>131.026785714286</v>
      </c>
      <c r="N141" s="5" t="n">
        <f aca="false">(L141*1000/22.4)/(1+G141/1000)</f>
        <v>127.740125865124</v>
      </c>
      <c r="O141" s="4" t="n">
        <v>2.330864</v>
      </c>
      <c r="P141" s="1" t="n">
        <v>27.83523</v>
      </c>
      <c r="Q141" s="1" t="n">
        <v>55.52369</v>
      </c>
      <c r="R141" s="1" t="n">
        <f aca="false">P141/O141</f>
        <v>11.9420223573748</v>
      </c>
      <c r="S141" s="4" t="n">
        <f aca="false">Q141/P141</f>
        <v>1.99472718565645</v>
      </c>
      <c r="U141" s="1" t="n">
        <v>150.71</v>
      </c>
      <c r="Y141" s="1" t="n">
        <f aca="false">(P141+P142)*(U142-U141)/2</f>
        <v>724.926735854999</v>
      </c>
      <c r="Z141" s="1" t="n">
        <f aca="false">(Q141+Q142)*(U142-U141)/2</f>
        <v>1451.197940255</v>
      </c>
    </row>
    <row r="142" customFormat="false" ht="12.75" hidden="false" customHeight="false" outlineLevel="0" collapsed="false">
      <c r="A142" s="0" t="n">
        <v>67</v>
      </c>
      <c r="B142" s="0" t="n">
        <v>175</v>
      </c>
      <c r="C142" s="1" t="n">
        <v>175.777</v>
      </c>
      <c r="D142" s="0" t="n">
        <v>7.1804</v>
      </c>
      <c r="E142" s="0" t="n">
        <v>33.1184</v>
      </c>
      <c r="F142" s="0" t="n">
        <v>7.1804</v>
      </c>
      <c r="G142" s="30" t="n">
        <f aca="false">((999.842594+6.794*10^-2*D142-9.0953*10^-3*D142^2+1.001685*10^-4*D142^3-1.12*10^-6*D142^4+6.536*10^-9*D142^5)+(0.8245-0.00409*D142+7.6438*10^-5*D142^2-8.2467*10^-7*D142^3+5.3875*10^-9*D142^4)*E142+(-5.72466*10^-3+1.0227*10^-4*D142-1.6546*10^-6*D142^2)*E142^1.5+4.8314*10^-4*E142^2)-1000</f>
        <v>25.9126612053103</v>
      </c>
      <c r="H142" s="0" t="n">
        <v>88.0707</v>
      </c>
      <c r="I142" s="2" t="n">
        <v>0.05653</v>
      </c>
      <c r="J142" s="2" t="n">
        <v>1.947</v>
      </c>
      <c r="K142" s="3" t="n">
        <v>33.134</v>
      </c>
      <c r="L142" s="4" t="n">
        <v>2.427</v>
      </c>
      <c r="M142" s="5" t="n">
        <f aca="false">(L142*1000/22.4)</f>
        <v>108.348214285714</v>
      </c>
      <c r="N142" s="5" t="n">
        <f aca="false">(L142*1000/22.4)/(1+G142/1000)</f>
        <v>105.611538275022</v>
      </c>
      <c r="O142" s="4" t="n">
        <v>2.497272</v>
      </c>
      <c r="P142" s="1" t="n">
        <v>30.0039</v>
      </c>
      <c r="Q142" s="1" t="n">
        <v>60.26184</v>
      </c>
      <c r="R142" s="1" t="n">
        <f aca="false">P142/O142</f>
        <v>12.0146704083496</v>
      </c>
      <c r="S142" s="4" t="n">
        <f aca="false">Q142/P142</f>
        <v>2.00846689930309</v>
      </c>
      <c r="U142" s="1" t="n">
        <v>175.777</v>
      </c>
      <c r="Y142" s="1" t="n">
        <f aca="false">(P142+P143)*(U143-U142)/2</f>
        <v>757.463242860001</v>
      </c>
      <c r="Z142" s="1" t="n">
        <f aca="false">(Q142+Q143)*(U143-U142)/2</f>
        <v>1539.93199491</v>
      </c>
    </row>
    <row r="143" customFormat="false" ht="12.75" hidden="false" customHeight="false" outlineLevel="0" collapsed="false">
      <c r="A143" s="0" t="n">
        <v>66</v>
      </c>
      <c r="B143" s="0" t="n">
        <v>200</v>
      </c>
      <c r="C143" s="1" t="n">
        <v>200.644</v>
      </c>
      <c r="D143" s="0" t="n">
        <v>7.0018</v>
      </c>
      <c r="E143" s="0" t="n">
        <v>33.2354</v>
      </c>
      <c r="F143" s="0" t="n">
        <v>7.0018</v>
      </c>
      <c r="G143" s="30" t="n">
        <f aca="false">((999.842594+6.794*10^-2*D143-9.0953*10^-3*D143^2+1.001685*10^-4*D143^3-1.12*10^-6*D143^4+6.536*10^-9*D143^5)+(0.8245-0.00409*D143+7.6438*10^-5*D143^2-8.2467*10^-7*D143^3+5.3875*10^-9*D143^4)*E143+(-5.72466*10^-3+1.0227*10^-4*D143-1.6546*10^-6*D143^2)*E143^1.5+4.8314*10^-4*E143^2)-1000</f>
        <v>26.0290531543853</v>
      </c>
      <c r="H143" s="0" t="n">
        <v>87.419</v>
      </c>
      <c r="I143" s="2" t="n">
        <v>0.05615</v>
      </c>
      <c r="J143" s="2" t="n">
        <v>1.947</v>
      </c>
      <c r="K143" s="3" t="n">
        <v>33.2458</v>
      </c>
      <c r="L143" s="4" t="n">
        <v>2.19</v>
      </c>
      <c r="M143" s="5" t="n">
        <f aca="false">(L143*1000/22.4)</f>
        <v>97.7678571428572</v>
      </c>
      <c r="N143" s="5" t="n">
        <f aca="false">(L143*1000/22.4)/(1+G143/1000)</f>
        <v>95.287610854959</v>
      </c>
      <c r="O143" s="4" t="n">
        <v>2.572147</v>
      </c>
      <c r="P143" s="1" t="n">
        <v>30.91726</v>
      </c>
      <c r="Q143" s="1" t="n">
        <v>63.59162</v>
      </c>
      <c r="R143" s="1" t="n">
        <f aca="false">P143/O143</f>
        <v>12.020020628681</v>
      </c>
      <c r="S143" s="4" t="n">
        <f aca="false">Q143/P143</f>
        <v>2.05683233249001</v>
      </c>
      <c r="U143" s="1" t="n">
        <v>200.644</v>
      </c>
    </row>
    <row r="144" customFormat="false" ht="12.75" hidden="false" customHeight="false" outlineLevel="0" collapsed="false">
      <c r="A144" s="0" t="n">
        <v>65</v>
      </c>
      <c r="B144" s="0" t="n">
        <v>250</v>
      </c>
      <c r="C144" s="1" t="n">
        <v>250.619</v>
      </c>
      <c r="D144" s="0" t="n">
        <v>6.8513</v>
      </c>
      <c r="E144" s="0" t="n">
        <v>33.3435</v>
      </c>
      <c r="F144" s="0" t="n">
        <v>6.8513</v>
      </c>
      <c r="G144" s="30" t="n">
        <f aca="false">((999.842594+6.794*10^-2*D144-9.0953*10^-3*D144^2+1.001685*10^-4*D144^3-1.12*10^-6*D144^4+6.536*10^-9*D144^5)+(0.8245-0.00409*D144+7.6438*10^-5*D144^2-8.2467*10^-7*D144^3+5.3875*10^-9*D144^4)*E144+(-5.72466*10^-3+1.0227*10^-4*D144-1.6546*10^-6*D144^2)*E144^1.5+4.8314*10^-4*E144^2)-1000</f>
        <v>26.1344290167365</v>
      </c>
      <c r="H144" s="0" t="n">
        <v>88.0822</v>
      </c>
      <c r="I144" s="2" t="n">
        <v>0.05752</v>
      </c>
      <c r="J144" s="2" t="n">
        <v>1.947</v>
      </c>
      <c r="K144" s="3" t="n">
        <v>33.3493</v>
      </c>
      <c r="L144" s="4" t="n">
        <v>2.046</v>
      </c>
      <c r="M144" s="5" t="n">
        <f aca="false">(L144*1000/22.4)</f>
        <v>91.3392857142857</v>
      </c>
      <c r="N144" s="5" t="n">
        <f aca="false">(L144*1000/22.4)/(1+G144/1000)</f>
        <v>89.0129822481533</v>
      </c>
      <c r="O144" s="4" t="n">
        <v>2.614422</v>
      </c>
      <c r="P144" s="1" t="n">
        <v>31.57098</v>
      </c>
      <c r="Q144" s="1" t="n">
        <v>64.89536</v>
      </c>
      <c r="R144" s="1" t="n">
        <f aca="false">P144/O144</f>
        <v>12.0757016273578</v>
      </c>
      <c r="S144" s="4" t="n">
        <f aca="false">Q144/P144</f>
        <v>2.05553834565794</v>
      </c>
      <c r="U144" s="1" t="n">
        <v>250.619</v>
      </c>
    </row>
    <row r="145" customFormat="false" ht="12.75" hidden="false" customHeight="false" outlineLevel="0" collapsed="false">
      <c r="A145" s="0" t="n">
        <v>64</v>
      </c>
      <c r="B145" s="0" t="n">
        <v>300</v>
      </c>
      <c r="C145" s="1" t="n">
        <v>300.705</v>
      </c>
      <c r="D145" s="0" t="n">
        <v>6.7849</v>
      </c>
      <c r="E145" s="0" t="n">
        <v>33.3924</v>
      </c>
      <c r="F145" s="0" t="n">
        <v>6.7849</v>
      </c>
      <c r="G145" s="30" t="n">
        <f aca="false">((999.842594+6.794*10^-2*D145-9.0953*10^-3*D145^2+1.001685*10^-4*D145^3-1.12*10^-6*D145^4+6.536*10^-9*D145^5)+(0.8245-0.00409*D145+7.6438*10^-5*D145^2-8.2467*10^-7*D145^3+5.3875*10^-9*D145^4)*E145+(-5.72466*10^-3+1.0227*10^-4*D145-1.6546*10^-6*D145^2)*E145^1.5+4.8314*10^-4*E145^2)-1000</f>
        <v>26.181817092132</v>
      </c>
      <c r="H145" s="0" t="n">
        <v>87.4556</v>
      </c>
      <c r="I145" s="2" t="n">
        <v>0.05704</v>
      </c>
      <c r="J145" s="2" t="n">
        <v>1.947</v>
      </c>
      <c r="K145" s="3" t="n">
        <v>33.3969</v>
      </c>
      <c r="L145" s="4" t="n">
        <v>1.946</v>
      </c>
      <c r="M145" s="5" t="n">
        <f aca="false">(L145*1000/22.4)</f>
        <v>86.875</v>
      </c>
      <c r="N145" s="5" t="n">
        <f aca="false">(L145*1000/22.4)/(1+G145/1000)</f>
        <v>84.6584869786289</v>
      </c>
      <c r="O145" s="4" t="n">
        <v>2.659922</v>
      </c>
      <c r="P145" s="1" t="n">
        <v>31.74789</v>
      </c>
      <c r="Q145" s="1" t="n">
        <v>66.7</v>
      </c>
      <c r="R145" s="1" t="n">
        <f aca="false">P145/O145</f>
        <v>11.9356469851372</v>
      </c>
      <c r="S145" s="4" t="n">
        <f aca="false">Q145/P145</f>
        <v>2.10092702223675</v>
      </c>
      <c r="U145" s="1" t="n">
        <v>300.705</v>
      </c>
    </row>
    <row r="146" customFormat="false" ht="12.75" hidden="false" customHeight="false" outlineLevel="0" collapsed="false">
      <c r="A146" s="0" t="n">
        <v>63</v>
      </c>
      <c r="B146" s="0" t="s">
        <v>31</v>
      </c>
      <c r="C146" s="1" t="n">
        <v>367.797</v>
      </c>
      <c r="D146" s="0" t="n">
        <v>6.764</v>
      </c>
      <c r="E146" s="0" t="n">
        <v>33.4116</v>
      </c>
      <c r="F146" s="0" t="n">
        <v>6.764</v>
      </c>
      <c r="G146" s="30" t="n">
        <f aca="false">((999.842594+6.794*10^-2*D146-9.0953*10^-3*D146^2+1.001685*10^-4*D146^3-1.12*10^-6*D146^4+6.536*10^-9*D146^5)+(0.8245-0.00409*D146+7.6438*10^-5*D146^2-8.2467*10^-7*D146^3+5.3875*10^-9*D146^4)*E146+(-5.72466*10^-3+1.0227*10^-4*D146-1.6546*10^-6*D146^2)*E146^1.5+4.8314*10^-4*E146^2)-1000</f>
        <v>26.1997273538921</v>
      </c>
      <c r="H146" s="0" t="n">
        <v>87.1731</v>
      </c>
      <c r="I146" s="2" t="n">
        <v>0.06172</v>
      </c>
      <c r="J146" s="2" t="n">
        <v>1.947</v>
      </c>
      <c r="K146" s="3" t="n">
        <v>33.41</v>
      </c>
      <c r="L146" s="4" t="n">
        <v>1.963</v>
      </c>
      <c r="M146" s="5" t="n">
        <f aca="false">(L146*1000/22.4)</f>
        <v>87.6339285714286</v>
      </c>
      <c r="N146" s="5" t="n">
        <f aca="false">(L146*1000/22.4)/(1+G146/1000)</f>
        <v>85.3965619318542</v>
      </c>
      <c r="O146" s="4" t="n">
        <v>2.676154</v>
      </c>
      <c r="P146" s="1" t="n">
        <v>31.84158</v>
      </c>
      <c r="Q146" s="1" t="n">
        <v>66.87167</v>
      </c>
      <c r="R146" s="1" t="n">
        <f aca="false">P146/O146</f>
        <v>11.8982614602897</v>
      </c>
      <c r="S146" s="4" t="n">
        <f aca="false">Q146/P146</f>
        <v>2.10013667663476</v>
      </c>
      <c r="U146" s="1" t="n">
        <v>367.797</v>
      </c>
    </row>
    <row r="147" customFormat="false" ht="12.75" hidden="false" customHeight="false" outlineLevel="0" collapsed="false">
      <c r="Y147" s="1" t="n">
        <f aca="false">SUM(Y133:Y143)/1000</f>
        <v>4.66701352307</v>
      </c>
      <c r="Z147" s="1" t="n">
        <f aca="false">SUM(Z133:Z143)/1000</f>
        <v>8.992255619275</v>
      </c>
    </row>
    <row r="149" customFormat="false" ht="12.75" hidden="false" customHeight="false" outlineLevel="0" collapsed="false">
      <c r="B149" s="6" t="s">
        <v>51</v>
      </c>
      <c r="G149" s="30"/>
      <c r="K149" s="34"/>
      <c r="N149" s="16"/>
    </row>
    <row r="150" customFormat="false" ht="12.75" hidden="false" customHeight="false" outlineLevel="0" collapsed="false">
      <c r="B150" s="6" t="s">
        <v>52</v>
      </c>
      <c r="C150" s="11"/>
      <c r="D150" s="12"/>
      <c r="E150" s="12"/>
      <c r="F150" s="12"/>
      <c r="G150" s="12"/>
      <c r="H150" s="12"/>
      <c r="I150" s="13"/>
      <c r="J150" s="13"/>
      <c r="K150" s="14"/>
      <c r="L150" s="15"/>
      <c r="M150" s="15"/>
      <c r="U150" s="11"/>
    </row>
    <row r="151" customFormat="false" ht="12.75" hidden="false" customHeight="false" outlineLevel="0" collapsed="false">
      <c r="B151" s="10"/>
      <c r="C151" s="16"/>
      <c r="D151" s="12"/>
      <c r="E151" s="12"/>
      <c r="F151" s="12"/>
      <c r="G151" s="12"/>
      <c r="H151" s="12"/>
      <c r="I151" s="13"/>
      <c r="J151" s="13"/>
      <c r="K151" s="14"/>
      <c r="L151" s="15"/>
      <c r="M151" s="15"/>
      <c r="N151" s="16"/>
      <c r="O151" s="15"/>
      <c r="P151" s="16"/>
      <c r="Q151" s="16"/>
      <c r="R151" s="16"/>
      <c r="S151" s="16"/>
      <c r="T151" s="18"/>
      <c r="U151" s="16"/>
      <c r="V151" s="18"/>
    </row>
    <row r="152" customFormat="false" ht="12.75" hidden="false" customHeight="false" outlineLevel="0" collapsed="false">
      <c r="B152" s="10" t="s">
        <v>2</v>
      </c>
      <c r="C152" s="11" t="s">
        <v>3</v>
      </c>
      <c r="D152" s="12" t="s">
        <v>3</v>
      </c>
      <c r="E152" s="12" t="s">
        <v>3</v>
      </c>
      <c r="F152" s="12" t="s">
        <v>3</v>
      </c>
      <c r="G152" s="12"/>
      <c r="H152" s="12"/>
      <c r="I152" s="13"/>
      <c r="J152" s="13"/>
      <c r="K152" s="14" t="s">
        <v>4</v>
      </c>
      <c r="L152" s="15"/>
      <c r="M152" s="15"/>
      <c r="U152" s="11" t="s">
        <v>3</v>
      </c>
    </row>
    <row r="153" customFormat="false" ht="12.75" hidden="false" customHeight="false" outlineLevel="0" collapsed="false">
      <c r="B153" s="10" t="s">
        <v>5</v>
      </c>
      <c r="C153" s="16" t="s">
        <v>5</v>
      </c>
      <c r="D153" s="12" t="s">
        <v>6</v>
      </c>
      <c r="E153" s="12" t="s">
        <v>7</v>
      </c>
      <c r="F153" s="12" t="s">
        <v>6</v>
      </c>
      <c r="G153" s="12" t="s">
        <v>8</v>
      </c>
      <c r="H153" s="12" t="s">
        <v>9</v>
      </c>
      <c r="I153" s="17" t="s">
        <v>10</v>
      </c>
      <c r="J153" s="13" t="s">
        <v>11</v>
      </c>
      <c r="K153" s="14" t="s">
        <v>12</v>
      </c>
      <c r="L153" s="15" t="s">
        <v>13</v>
      </c>
      <c r="M153" s="15"/>
      <c r="N153" s="16" t="s">
        <v>13</v>
      </c>
      <c r="O153" s="15" t="s">
        <v>14</v>
      </c>
      <c r="P153" s="16" t="s">
        <v>15</v>
      </c>
      <c r="Q153" s="16" t="s">
        <v>16</v>
      </c>
      <c r="R153" s="16"/>
      <c r="S153" s="16"/>
      <c r="T153" s="18" t="s">
        <v>19</v>
      </c>
      <c r="U153" s="16" t="s">
        <v>5</v>
      </c>
      <c r="V153" s="18"/>
    </row>
    <row r="154" customFormat="false" ht="12.75" hidden="false" customHeight="false" outlineLevel="0" collapsed="false">
      <c r="A154" s="21" t="s">
        <v>20</v>
      </c>
      <c r="B154" s="10" t="s">
        <v>21</v>
      </c>
      <c r="C154" s="16" t="s">
        <v>22</v>
      </c>
      <c r="D154" s="12" t="s">
        <v>23</v>
      </c>
      <c r="E154" s="12"/>
      <c r="F154" s="12" t="s">
        <v>23</v>
      </c>
      <c r="G154" s="12"/>
      <c r="H154" s="12"/>
      <c r="I154" s="13"/>
      <c r="J154" s="13"/>
      <c r="L154" s="4" t="s">
        <v>24</v>
      </c>
      <c r="N154" s="16" t="s">
        <v>26</v>
      </c>
      <c r="O154" s="15" t="s">
        <v>27</v>
      </c>
      <c r="P154" s="16" t="s">
        <v>27</v>
      </c>
      <c r="Q154" s="16" t="s">
        <v>27</v>
      </c>
      <c r="R154" s="16"/>
      <c r="S154" s="16"/>
      <c r="T154" s="18" t="s">
        <v>28</v>
      </c>
      <c r="U154" s="16" t="s">
        <v>22</v>
      </c>
      <c r="V154" s="18"/>
      <c r="W154" s="21" t="s">
        <v>29</v>
      </c>
    </row>
    <row r="155" customFormat="false" ht="12.75" hidden="false" customHeight="false" outlineLevel="0" collapsed="false">
      <c r="A155" s="22" t="s">
        <v>30</v>
      </c>
      <c r="B155" s="22" t="s">
        <v>30</v>
      </c>
      <c r="C155" s="23" t="s">
        <v>30</v>
      </c>
      <c r="D155" s="24" t="s">
        <v>30</v>
      </c>
      <c r="E155" s="24"/>
      <c r="F155" s="24" t="s">
        <v>30</v>
      </c>
      <c r="G155" s="24"/>
      <c r="H155" s="24"/>
      <c r="I155" s="24"/>
      <c r="J155" s="24"/>
      <c r="K155" s="25" t="s">
        <v>30</v>
      </c>
      <c r="L155" s="26" t="s">
        <v>30</v>
      </c>
      <c r="M155" s="26"/>
      <c r="N155" s="25" t="s">
        <v>30</v>
      </c>
      <c r="O155" s="25" t="s">
        <v>30</v>
      </c>
      <c r="P155" s="23" t="s">
        <v>30</v>
      </c>
      <c r="Q155" s="28" t="s">
        <v>30</v>
      </c>
      <c r="R155" s="28"/>
      <c r="S155" s="28"/>
      <c r="T155" s="22" t="s">
        <v>30</v>
      </c>
      <c r="U155" s="28" t="s">
        <v>30</v>
      </c>
      <c r="V155" s="28"/>
      <c r="W155" s="22" t="s">
        <v>30</v>
      </c>
    </row>
    <row r="156" customFormat="false" ht="12.75" hidden="false" customHeight="false" outlineLevel="0" collapsed="false">
      <c r="A156" s="0" t="n">
        <v>91</v>
      </c>
      <c r="B156" s="0" t="n">
        <v>0</v>
      </c>
      <c r="C156" s="1" t="n">
        <v>2.347</v>
      </c>
      <c r="D156" s="0" t="n">
        <v>6.1101</v>
      </c>
      <c r="E156" s="0" t="n">
        <v>28.4444</v>
      </c>
      <c r="F156" s="0" t="n">
        <v>6.1101</v>
      </c>
      <c r="G156" s="30" t="n">
        <f aca="false">((999.842594+6.794*10^-2*D156-9.0953*10^-3*D156^2+1.001685*10^-4*D156^3-1.12*10^-6*D156^4+6.536*10^-9*D156^5)+(0.8245-0.00409*D156+7.6438*10^-5*D156^2-8.2467*10^-7*D156^3+5.3875*10^-9*D156^4)*E156+(-5.72466*10^-3+1.0227*10^-4*D156-1.6546*10^-6*D156^2)*E156^1.5+4.8314*10^-4*E156^2)-1000</f>
        <v>22.3649841804737</v>
      </c>
      <c r="H156" s="0" t="n">
        <v>83.3059</v>
      </c>
      <c r="I156" s="2" t="n">
        <v>0.973</v>
      </c>
      <c r="J156" s="2" t="n">
        <v>2.877</v>
      </c>
      <c r="K156" s="3" t="n">
        <v>29.5148</v>
      </c>
      <c r="L156" s="4" t="n">
        <v>6.805</v>
      </c>
      <c r="M156" s="5" t="n">
        <f aca="false">(L156*1000/22.4)</f>
        <v>303.794642857143</v>
      </c>
      <c r="N156" s="5" t="n">
        <f aca="false">(L156*1000/22.4)/(1+G156/1000)</f>
        <v>297.148912137933</v>
      </c>
      <c r="O156" s="4" t="n">
        <v>1.470067</v>
      </c>
      <c r="P156" s="1" t="n">
        <v>17.11104</v>
      </c>
      <c r="Q156" s="1" t="n">
        <v>32.38979</v>
      </c>
      <c r="R156" s="1" t="n">
        <f aca="false">P156/O156</f>
        <v>11.6396327514324</v>
      </c>
      <c r="S156" s="4" t="n">
        <f aca="false">Q156/P156</f>
        <v>1.89291767186565</v>
      </c>
      <c r="U156" s="1" t="n">
        <v>2.347</v>
      </c>
      <c r="Y156" s="1" t="n">
        <f aca="false">(P156+P157)*(U157-U156)/2</f>
        <v>137.3820476</v>
      </c>
      <c r="Z156" s="1" t="n">
        <f aca="false">(Q156+Q157)*(U157-U156)/2</f>
        <v>257.2050124</v>
      </c>
    </row>
    <row r="157" customFormat="false" ht="12.75" hidden="false" customHeight="false" outlineLevel="0" collapsed="false">
      <c r="A157" s="0" t="n">
        <v>90</v>
      </c>
      <c r="B157" s="0" t="n">
        <v>10</v>
      </c>
      <c r="C157" s="1" t="n">
        <v>10.227</v>
      </c>
      <c r="D157" s="0" t="n">
        <v>6.7264</v>
      </c>
      <c r="E157" s="0" t="n">
        <v>30.7547</v>
      </c>
      <c r="F157" s="0" t="n">
        <v>6.7264</v>
      </c>
      <c r="G157" s="30" t="n">
        <f aca="false">((999.842594+6.794*10^-2*D157-9.0953*10^-3*D157^2+1.001685*10^-4*D157^3-1.12*10^-6*D157^4+6.536*10^-9*D157^5)+(0.8245-0.00409*D157+7.6438*10^-5*D157^2-8.2467*10^-7*D157^3+5.3875*10^-9*D157^4)*E157+(-5.72466*10^-3+1.0227*10^-4*D157-1.6546*10^-6*D157^2)*E157^1.5+4.8314*10^-4*E157^2)-1000</f>
        <v>24.1116583815776</v>
      </c>
      <c r="H157" s="0" t="n">
        <v>88.2894</v>
      </c>
      <c r="I157" s="2" t="n">
        <v>0.5145</v>
      </c>
      <c r="J157" s="2" t="n">
        <v>1.985</v>
      </c>
      <c r="K157" s="3" t="n">
        <v>30.8314</v>
      </c>
      <c r="L157" s="4" t="n">
        <v>6.672</v>
      </c>
      <c r="M157" s="5" t="n">
        <f aca="false">(L157*1000/22.4)</f>
        <v>297.857142857143</v>
      </c>
      <c r="N157" s="5" t="n">
        <f aca="false">(L157*1000/22.4)/(1+G157/1000)</f>
        <v>290.844401994068</v>
      </c>
      <c r="O157" s="4" t="n">
        <v>1.56284</v>
      </c>
      <c r="P157" s="1" t="n">
        <v>17.7575</v>
      </c>
      <c r="Q157" s="1" t="n">
        <v>32.89067</v>
      </c>
      <c r="R157" s="1" t="n">
        <f aca="false">P157/O157</f>
        <v>11.3623275575235</v>
      </c>
      <c r="S157" s="4" t="n">
        <f aca="false">Q157/P157</f>
        <v>1.85221286780234</v>
      </c>
      <c r="U157" s="1" t="n">
        <v>10.227</v>
      </c>
      <c r="Y157" s="1" t="n">
        <f aca="false">(P157+P158)*(U158-U157)/2</f>
        <v>162.69974896</v>
      </c>
      <c r="Z157" s="1" t="n">
        <f aca="false">(Q157+Q158)*(U158-U157)/2</f>
        <v>302.08182704</v>
      </c>
    </row>
    <row r="158" customFormat="false" ht="12.75" hidden="false" customHeight="false" outlineLevel="0" collapsed="false">
      <c r="A158" s="0" t="n">
        <v>89</v>
      </c>
      <c r="B158" s="0" t="n">
        <v>20</v>
      </c>
      <c r="C158" s="1" t="n">
        <v>19.411</v>
      </c>
      <c r="D158" s="0" t="n">
        <v>6.828</v>
      </c>
      <c r="E158" s="0" t="n">
        <v>30.9325</v>
      </c>
      <c r="F158" s="0" t="n">
        <v>6.828</v>
      </c>
      <c r="G158" s="30" t="n">
        <f aca="false">((999.842594+6.794*10^-2*D158-9.0953*10^-3*D158^2+1.001685*10^-4*D158^3-1.12*10^-6*D158^4+6.536*10^-9*D158^5)+(0.8245-0.00409*D158+7.6438*10^-5*D158^2-8.2467*10^-7*D158^3+5.3875*10^-9*D158^4)*E158+(-5.72466*10^-3+1.0227*10^-4*D158-1.6546*10^-6*D158^2)*E158^1.5+4.8314*10^-4*E158^2)-1000</f>
        <v>24.2387699665003</v>
      </c>
      <c r="H158" s="0" t="n">
        <v>88.4529</v>
      </c>
      <c r="I158" s="2" t="n">
        <v>0.481</v>
      </c>
      <c r="J158" s="2" t="n">
        <v>1.947</v>
      </c>
      <c r="K158" s="3" t="n">
        <v>30.9538</v>
      </c>
      <c r="L158" s="4" t="n">
        <v>6.657</v>
      </c>
      <c r="M158" s="5" t="n">
        <f aca="false">(L158*1000/22.4)</f>
        <v>297.1875</v>
      </c>
      <c r="N158" s="5" t="n">
        <f aca="false">(L158*1000/22.4)/(1+G158/1000)</f>
        <v>290.154511540039</v>
      </c>
      <c r="O158" s="4" t="n">
        <v>1.562749</v>
      </c>
      <c r="P158" s="1" t="n">
        <v>17.67363</v>
      </c>
      <c r="Q158" s="1" t="n">
        <v>32.8937</v>
      </c>
      <c r="R158" s="1" t="n">
        <f aca="false">P158/O158</f>
        <v>11.3093209466139</v>
      </c>
      <c r="S158" s="4" t="n">
        <f aca="false">Q158/P158</f>
        <v>1.8611739636962</v>
      </c>
      <c r="U158" s="1" t="n">
        <v>19.411</v>
      </c>
      <c r="Y158" s="1" t="n">
        <f aca="false">(P158+P159)*(U159-U158)/2</f>
        <v>187.38674532</v>
      </c>
      <c r="Z158" s="1" t="n">
        <f aca="false">(Q158+Q159)*(U159-U158)/2</f>
        <v>347.70017043</v>
      </c>
    </row>
    <row r="159" customFormat="false" ht="12.75" hidden="false" customHeight="false" outlineLevel="0" collapsed="false">
      <c r="A159" s="0" t="n">
        <v>88</v>
      </c>
      <c r="B159" s="0" t="n">
        <v>30</v>
      </c>
      <c r="C159" s="1" t="n">
        <v>30.013</v>
      </c>
      <c r="D159" s="0" t="n">
        <v>7.0193</v>
      </c>
      <c r="E159" s="0" t="n">
        <v>31.1476</v>
      </c>
      <c r="F159" s="0" t="n">
        <v>7.0193</v>
      </c>
      <c r="G159" s="30" t="n">
        <f aca="false">((999.842594+6.794*10^-2*D159-9.0953*10^-3*D159^2+1.001685*10^-4*D159^3-1.12*10^-6*D159^4+6.536*10^-9*D159^5)+(0.8245-0.00409*D159+7.6438*10^-5*D159^2-8.2467*10^-7*D159^3+5.3875*10^-9*D159^4)*E159+(-5.72466*10^-3+1.0227*10^-4*D159-1.6546*10^-6*D159^2)*E159^1.5+4.8314*10^-4*E159^2)-1000</f>
        <v>24.3834038163188</v>
      </c>
      <c r="H159" s="0" t="n">
        <v>88.656</v>
      </c>
      <c r="I159" s="2" t="n">
        <v>0.2851</v>
      </c>
      <c r="J159" s="2" t="n">
        <v>1.945</v>
      </c>
      <c r="K159" s="3" t="n">
        <v>31.1463</v>
      </c>
      <c r="L159" s="4" t="n">
        <v>6.509</v>
      </c>
      <c r="M159" s="5" t="n">
        <f aca="false">(L159*1000/22.4)</f>
        <v>290.580357142857</v>
      </c>
      <c r="N159" s="5" t="n">
        <f aca="false">(L159*1000/22.4)/(1+G159/1000)</f>
        <v>283.663671297589</v>
      </c>
      <c r="O159" s="4" t="n">
        <v>1.5494</v>
      </c>
      <c r="P159" s="1" t="n">
        <v>17.67569</v>
      </c>
      <c r="Q159" s="1" t="n">
        <v>32.69773</v>
      </c>
      <c r="R159" s="1" t="n">
        <f aca="false">P159/O159</f>
        <v>11.4080870014199</v>
      </c>
      <c r="S159" s="4" t="n">
        <f aca="false">Q159/P159</f>
        <v>1.84987007579336</v>
      </c>
      <c r="U159" s="1" t="n">
        <v>30.013</v>
      </c>
      <c r="Y159" s="1" t="n">
        <f aca="false">(P159+P160)*(U160-U159)/2</f>
        <v>365.971733545</v>
      </c>
      <c r="Z159" s="1" t="n">
        <f aca="false">(Q159+Q160)*(U160-U159)/2</f>
        <v>672.748466425</v>
      </c>
    </row>
    <row r="160" customFormat="false" ht="12.75" hidden="false" customHeight="false" outlineLevel="0" collapsed="false">
      <c r="A160" s="0" t="n">
        <v>87</v>
      </c>
      <c r="B160" s="0" t="n">
        <v>50</v>
      </c>
      <c r="C160" s="1" t="n">
        <v>50.37</v>
      </c>
      <c r="D160" s="0" t="n">
        <v>7.4885</v>
      </c>
      <c r="E160" s="0" t="n">
        <v>31.4355</v>
      </c>
      <c r="F160" s="0" t="n">
        <v>7.4885</v>
      </c>
      <c r="G160" s="30" t="n">
        <f aca="false">((999.842594+6.794*10^-2*D160-9.0953*10^-3*D160^2+1.001685*10^-4*D160^3-1.12*10^-6*D160^4+6.536*10^-9*D160^5)+(0.8245-0.00409*D160+7.6438*10^-5*D160^2-8.2467*10^-7*D160^3+5.3875*10^-9*D160^4)*E160+(-5.72466*10^-3+1.0227*10^-4*D160-1.6546*10^-6*D160^2)*E160^1.5+4.8314*10^-4*E160^2)-1000</f>
        <v>24.5472612439664</v>
      </c>
      <c r="H160" s="0" t="n">
        <v>88.9378</v>
      </c>
      <c r="I160" s="2" t="n">
        <v>0.1299</v>
      </c>
      <c r="J160" s="2" t="n">
        <v>1.943</v>
      </c>
      <c r="K160" s="3" t="n">
        <v>31.4459</v>
      </c>
      <c r="L160" s="4" t="n">
        <v>6.093</v>
      </c>
      <c r="M160" s="5" t="n">
        <f aca="false">(L160*1000/22.4)</f>
        <v>272.008928571429</v>
      </c>
      <c r="N160" s="5" t="n">
        <f aca="false">(L160*1000/22.4)/(1+G160/1000)</f>
        <v>265.491831232037</v>
      </c>
      <c r="O160" s="4" t="n">
        <v>1.589069</v>
      </c>
      <c r="P160" s="1" t="n">
        <v>18.27968</v>
      </c>
      <c r="Q160" s="1" t="n">
        <v>33.39732</v>
      </c>
      <c r="R160" s="1" t="n">
        <f aca="false">P160/O160</f>
        <v>11.5033897206478</v>
      </c>
      <c r="S160" s="4" t="n">
        <f aca="false">Q160/P160</f>
        <v>1.82701885372173</v>
      </c>
      <c r="U160" s="1" t="n">
        <v>50.37</v>
      </c>
      <c r="Y160" s="1" t="n">
        <f aca="false">(P160+P161)*(U161-U160)/2</f>
        <v>470.38252674</v>
      </c>
      <c r="Z160" s="1" t="n">
        <f aca="false">(Q160+Q161)*(U161-U160)/2</f>
        <v>860.441784755</v>
      </c>
    </row>
    <row r="161" customFormat="false" ht="12.75" hidden="false" customHeight="false" outlineLevel="0" collapsed="false">
      <c r="A161" s="0" t="n">
        <v>86</v>
      </c>
      <c r="B161" s="0" t="n">
        <v>75</v>
      </c>
      <c r="C161" s="1" t="n">
        <v>75.979</v>
      </c>
      <c r="D161" s="0" t="n">
        <v>7.4853</v>
      </c>
      <c r="E161" s="0" t="n">
        <v>31.7072</v>
      </c>
      <c r="F161" s="0" t="n">
        <v>7.4853</v>
      </c>
      <c r="G161" s="30" t="n">
        <f aca="false">((999.842594+6.794*10^-2*D161-9.0953*10^-3*D161^2+1.001685*10^-4*D161^3-1.12*10^-6*D161^4+6.536*10^-9*D161^5)+(0.8245-0.00409*D161+7.6438*10^-5*D161^2-8.2467*10^-7*D161^3+5.3875*10^-9*D161^4)*E161+(-5.72466*10^-3+1.0227*10^-4*D161-1.6546*10^-6*D161^2)*E161^1.5+4.8314*10^-4*E161^2)-1000</f>
        <v>24.7611900911513</v>
      </c>
      <c r="H161" s="0" t="n">
        <v>88.7316</v>
      </c>
      <c r="I161" s="2" t="n">
        <v>0.1456</v>
      </c>
      <c r="J161" s="2" t="n">
        <v>1.942</v>
      </c>
      <c r="K161" s="3" t="n">
        <v>31.7437</v>
      </c>
      <c r="L161" s="4" t="n">
        <v>5.778</v>
      </c>
      <c r="M161" s="5" t="n">
        <f aca="false">(L161*1000/22.4)</f>
        <v>257.946428571429</v>
      </c>
      <c r="N161" s="5" t="n">
        <f aca="false">(L161*1000/22.4)/(1+G161/1000)</f>
        <v>251.713697850408</v>
      </c>
      <c r="O161" s="4" t="n">
        <v>1.608756</v>
      </c>
      <c r="P161" s="1" t="n">
        <v>18.45604</v>
      </c>
      <c r="Q161" s="1" t="n">
        <v>33.80107</v>
      </c>
      <c r="R161" s="1" t="n">
        <f aca="false">P161/O161</f>
        <v>11.4722431493651</v>
      </c>
      <c r="S161" s="4" t="n">
        <f aca="false">Q161/P161</f>
        <v>1.83143675458007</v>
      </c>
      <c r="U161" s="1" t="n">
        <v>75.979</v>
      </c>
      <c r="Y161" s="1" t="n">
        <f aca="false">(P161+P162)*(U162-U161)/2</f>
        <v>444.015262075</v>
      </c>
      <c r="Z161" s="1" t="n">
        <f aca="false">(Q161+Q162)*(U162-U161)/2</f>
        <v>808.751749995</v>
      </c>
    </row>
    <row r="162" customFormat="false" ht="12.75" hidden="false" customHeight="false" outlineLevel="0" collapsed="false">
      <c r="A162" s="0" t="n">
        <v>85</v>
      </c>
      <c r="B162" s="0" t="n">
        <v>100</v>
      </c>
      <c r="C162" s="1" t="n">
        <v>100.262</v>
      </c>
      <c r="D162" s="0" t="n">
        <v>7.5261</v>
      </c>
      <c r="E162" s="0" t="n">
        <v>31.9116</v>
      </c>
      <c r="F162" s="0" t="n">
        <v>7.5261</v>
      </c>
      <c r="G162" s="30" t="n">
        <f aca="false">((999.842594+6.794*10^-2*D162-9.0953*10^-3*D162^2+1.001685*10^-4*D162^3-1.12*10^-6*D162^4+6.536*10^-9*D162^5)+(0.8245-0.00409*D162+7.6438*10^-5*D162^2-8.2467*10^-7*D162^3+5.3875*10^-9*D162^4)*E162+(-5.72466*10^-3+1.0227*10^-4*D162-1.6546*10^-6*D162^2)*E162^1.5+4.8314*10^-4*E162^2)-1000</f>
        <v>24.9162030078587</v>
      </c>
      <c r="H162" s="0" t="n">
        <v>88.5733</v>
      </c>
      <c r="I162" s="2" t="n">
        <v>0.1427</v>
      </c>
      <c r="J162" s="2" t="n">
        <v>1.942</v>
      </c>
      <c r="K162" s="3" t="n">
        <v>31.9676</v>
      </c>
      <c r="L162" s="4" t="n">
        <v>5.637</v>
      </c>
      <c r="M162" s="5" t="n">
        <f aca="false">(L162*1000/22.4)</f>
        <v>251.651785714286</v>
      </c>
      <c r="N162" s="5" t="n">
        <f aca="false">(L162*1000/22.4)/(1+G162/1000)</f>
        <v>245.534010464225</v>
      </c>
      <c r="O162" s="4" t="n">
        <v>1.588796</v>
      </c>
      <c r="P162" s="1" t="n">
        <v>18.11401</v>
      </c>
      <c r="Q162" s="1" t="n">
        <v>32.80946</v>
      </c>
      <c r="R162" s="1" t="n">
        <f aca="false">P162/O162</f>
        <v>11.4010923995277</v>
      </c>
      <c r="S162" s="4" t="n">
        <f aca="false">Q162/P162</f>
        <v>1.81127536089469</v>
      </c>
      <c r="U162" s="1" t="n">
        <v>100.262</v>
      </c>
      <c r="Y162" s="1" t="n">
        <f aca="false">(P162+P163)*(U163-U162)/2</f>
        <v>539.852546705</v>
      </c>
      <c r="Z162" s="1" t="n">
        <f aca="false">(Q162+Q163)*(U163-U162)/2</f>
        <v>1005.49875089</v>
      </c>
    </row>
    <row r="163" customFormat="false" ht="12.75" hidden="false" customHeight="false" outlineLevel="0" collapsed="false">
      <c r="A163" s="0" t="n">
        <v>84</v>
      </c>
      <c r="B163" s="0" t="n">
        <v>125</v>
      </c>
      <c r="C163" s="1" t="n">
        <v>125.349</v>
      </c>
      <c r="D163" s="0" t="n">
        <v>7.4953</v>
      </c>
      <c r="E163" s="0" t="n">
        <v>32.5441</v>
      </c>
      <c r="F163" s="0" t="n">
        <v>7.4953</v>
      </c>
      <c r="G163" s="30" t="n">
        <f aca="false">((999.842594+6.794*10^-2*D163-9.0953*10^-3*D163^2+1.001685*10^-4*D163^3-1.12*10^-6*D163^4+6.536*10^-9*D163^5)+(0.8245-0.00409*D163+7.6438*10^-5*D163^2-8.2467*10^-7*D163^3+5.3875*10^-9*D163^4)*E163+(-5.72466*10^-3+1.0227*10^-4*D163-1.6546*10^-6*D163^2)*E163^1.5+4.8314*10^-4*E163^2)-1000</f>
        <v>25.4175468483354</v>
      </c>
      <c r="H163" s="0" t="n">
        <v>88.1185</v>
      </c>
      <c r="I163" s="2" t="n">
        <v>0.08989</v>
      </c>
      <c r="J163" s="2" t="n">
        <v>1.942</v>
      </c>
      <c r="K163" s="3" t="n">
        <v>32.6174</v>
      </c>
      <c r="L163" s="4" t="n">
        <v>3.892</v>
      </c>
      <c r="M163" s="5" t="n">
        <f aca="false">(L163*1000/22.4)</f>
        <v>173.75</v>
      </c>
      <c r="N163" s="5" t="n">
        <f aca="false">(L163*1000/22.4)/(1+G163/1000)</f>
        <v>169.443170281246</v>
      </c>
      <c r="O163" s="4" t="n">
        <v>2.06342</v>
      </c>
      <c r="P163" s="1" t="n">
        <v>24.92442</v>
      </c>
      <c r="Q163" s="1" t="n">
        <v>47.35148</v>
      </c>
      <c r="R163" s="1" t="n">
        <f aca="false">P163/O163</f>
        <v>12.0791792267207</v>
      </c>
      <c r="S163" s="4" t="n">
        <f aca="false">Q163/P163</f>
        <v>1.89980268347267</v>
      </c>
      <c r="U163" s="1" t="n">
        <v>125.349</v>
      </c>
      <c r="Y163" s="1" t="n">
        <f aca="false">(P163+P164)*(U164-U163)/2</f>
        <v>673.78524178</v>
      </c>
      <c r="Z163" s="1" t="n">
        <f aca="false">(Q163+Q164)*(U164-U163)/2</f>
        <v>1288.19310186</v>
      </c>
    </row>
    <row r="164" customFormat="false" ht="12.75" hidden="false" customHeight="false" outlineLevel="0" collapsed="false">
      <c r="A164" s="0" t="n">
        <v>83</v>
      </c>
      <c r="B164" s="0" t="n">
        <v>150</v>
      </c>
      <c r="C164" s="1" t="n">
        <v>150.731</v>
      </c>
      <c r="D164" s="0" t="n">
        <v>7.3489</v>
      </c>
      <c r="E164" s="0" t="n">
        <v>33.0537</v>
      </c>
      <c r="F164" s="0" t="n">
        <v>7.3489</v>
      </c>
      <c r="G164" s="30" t="n">
        <f aca="false">((999.842594+6.794*10^-2*D164-9.0953*10^-3*D164^2+1.001685*10^-4*D164^3-1.12*10^-6*D164^4+6.536*10^-9*D164^5)+(0.8245-0.00409*D164+7.6438*10^-5*D164^2-8.2467*10^-7*D164^3+5.3875*10^-9*D164^4)*E164+(-5.72466*10^-3+1.0227*10^-4*D164-1.6546*10^-6*D164^2)*E164^1.5+4.8314*10^-4*E164^2)-1000</f>
        <v>25.8385538915693</v>
      </c>
      <c r="H164" s="0" t="n">
        <v>87.8516</v>
      </c>
      <c r="I164" s="2" t="n">
        <v>0.06111</v>
      </c>
      <c r="J164" s="2" t="n">
        <v>1.943</v>
      </c>
      <c r="K164" s="3" t="n">
        <v>33.0619</v>
      </c>
      <c r="L164" s="4" t="n">
        <v>3.039</v>
      </c>
      <c r="M164" s="5" t="n">
        <f aca="false">(L164*1000/22.4)</f>
        <v>135.669642857143</v>
      </c>
      <c r="N164" s="5" t="n">
        <f aca="false">(L164*1000/22.4)/(1+G164/1000)</f>
        <v>132.252431284117</v>
      </c>
      <c r="O164" s="4" t="n">
        <v>2.30882</v>
      </c>
      <c r="P164" s="1" t="n">
        <v>28.16716</v>
      </c>
      <c r="Q164" s="1" t="n">
        <v>54.15298</v>
      </c>
      <c r="R164" s="1" t="n">
        <f aca="false">P164/O164</f>
        <v>12.1998076939735</v>
      </c>
      <c r="S164" s="4" t="n">
        <f aca="false">Q164/P164</f>
        <v>1.92255733272364</v>
      </c>
      <c r="U164" s="1" t="n">
        <v>150.731</v>
      </c>
      <c r="Y164" s="1" t="n">
        <f aca="false">(P164+P165)*(U165-U164)/2</f>
        <v>700.544057220001</v>
      </c>
      <c r="Z164" s="1" t="n">
        <f aca="false">(Q164+Q165)*(U165-U164)/2</f>
        <v>1374.228017595</v>
      </c>
    </row>
    <row r="165" customFormat="false" ht="12.75" hidden="false" customHeight="false" outlineLevel="0" collapsed="false">
      <c r="A165" s="0" t="n">
        <v>82</v>
      </c>
      <c r="B165" s="0" t="n">
        <v>175</v>
      </c>
      <c r="C165" s="1" t="n">
        <v>174.77</v>
      </c>
      <c r="D165" s="0" t="n">
        <v>7.1653</v>
      </c>
      <c r="E165" s="0" t="n">
        <v>33.1676</v>
      </c>
      <c r="F165" s="0" t="n">
        <v>7.1653</v>
      </c>
      <c r="G165" s="30" t="n">
        <f aca="false">((999.842594+6.794*10^-2*D165-9.0953*10^-3*D165^2+1.001685*10^-4*D165^3-1.12*10^-6*D165^4+6.536*10^-9*D165^5)+(0.8245-0.00409*D165+7.6438*10^-5*D165^2-8.2467*10^-7*D165^3+5.3875*10^-9*D165^4)*E165+(-5.72466*10^-3+1.0227*10^-4*D165-1.6546*10^-6*D165^2)*E165^1.5+4.8314*10^-4*E165^2)-1000</f>
        <v>25.9534474614482</v>
      </c>
      <c r="H165" s="0" t="n">
        <v>88.283</v>
      </c>
      <c r="I165" s="2" t="n">
        <v>0.06676</v>
      </c>
      <c r="J165" s="2" t="n">
        <v>1.943</v>
      </c>
      <c r="K165" s="3" t="n">
        <v>33.182</v>
      </c>
      <c r="L165" s="4" t="n">
        <v>2.523</v>
      </c>
      <c r="M165" s="5" t="n">
        <f aca="false">(L165*1000/22.4)</f>
        <v>112.633928571429</v>
      </c>
      <c r="N165" s="5" t="n">
        <f aca="false">(L165*1000/22.4)/(1+G165/1000)</f>
        <v>109.784638718377</v>
      </c>
      <c r="O165" s="4" t="n">
        <v>2.452221</v>
      </c>
      <c r="P165" s="1" t="n">
        <v>30.1168</v>
      </c>
      <c r="Q165" s="1" t="n">
        <v>60.18023</v>
      </c>
      <c r="R165" s="1" t="n">
        <f aca="false">P165/O165</f>
        <v>12.2814379291263</v>
      </c>
      <c r="S165" s="4" t="n">
        <f aca="false">Q165/P165</f>
        <v>1.99822789937842</v>
      </c>
      <c r="U165" s="1" t="n">
        <v>174.77</v>
      </c>
      <c r="Y165" s="1" t="n">
        <f aca="false">(P165+P166)*(U166-U165)/2</f>
        <v>773.53391016</v>
      </c>
      <c r="Z165" s="1" t="n">
        <f aca="false">(Q165+Q166)*(U166-U165)/2</f>
        <v>1549.4835081</v>
      </c>
    </row>
    <row r="166" customFormat="false" ht="12.75" hidden="false" customHeight="false" outlineLevel="0" collapsed="false">
      <c r="A166" s="0" t="n">
        <v>81</v>
      </c>
      <c r="B166" s="0" t="n">
        <v>200</v>
      </c>
      <c r="C166" s="1" t="n">
        <v>199.982</v>
      </c>
      <c r="D166" s="0" t="n">
        <v>6.9673</v>
      </c>
      <c r="E166" s="0" t="n">
        <v>33.2672</v>
      </c>
      <c r="F166" s="0" t="n">
        <v>6.9673</v>
      </c>
      <c r="G166" s="30" t="n">
        <f aca="false">((999.842594+6.794*10^-2*D166-9.0953*10^-3*D166^2+1.001685*10^-4*D166^3-1.12*10^-6*D166^4+6.536*10^-9*D166^5)+(0.8245-0.00409*D166+7.6438*10^-5*D166^2-8.2467*10^-7*D166^3+5.3875*10^-9*D166^4)*E166+(-5.72466*10^-3+1.0227*10^-4*D166-1.6546*10^-6*D166^2)*E166^1.5+4.8314*10^-4*E166^2)-1000</f>
        <v>26.0587523219479</v>
      </c>
      <c r="H166" s="0" t="n">
        <v>88.4128</v>
      </c>
      <c r="I166" s="2" t="n">
        <v>0.05702</v>
      </c>
      <c r="J166" s="2" t="n">
        <v>1.942</v>
      </c>
      <c r="K166" s="3" t="n">
        <v>33.2754</v>
      </c>
      <c r="L166" s="4" t="n">
        <v>2.467</v>
      </c>
      <c r="M166" s="5" t="n">
        <f aca="false">(L166*1000/22.4)</f>
        <v>110.133928571429</v>
      </c>
      <c r="N166" s="5" t="n">
        <f aca="false">(L166*1000/22.4)/(1+G166/1000)</f>
        <v>107.336863822075</v>
      </c>
      <c r="O166" s="4" t="n">
        <v>2.543265</v>
      </c>
      <c r="P166" s="1" t="n">
        <v>31.24556</v>
      </c>
      <c r="Q166" s="1" t="n">
        <v>62.73612</v>
      </c>
      <c r="R166" s="1" t="n">
        <f aca="false">P166/O166</f>
        <v>12.2856092463821</v>
      </c>
      <c r="S166" s="4" t="n">
        <f aca="false">Q166/P166</f>
        <v>2.00784111406549</v>
      </c>
      <c r="U166" s="1" t="n">
        <v>199.982</v>
      </c>
    </row>
    <row r="167" customFormat="false" ht="12.75" hidden="false" customHeight="false" outlineLevel="0" collapsed="false">
      <c r="A167" s="0" t="n">
        <v>80</v>
      </c>
      <c r="B167" s="0" t="n">
        <v>250</v>
      </c>
      <c r="C167" s="1" t="n">
        <v>249.277</v>
      </c>
      <c r="D167" s="0" t="n">
        <v>6.8362</v>
      </c>
      <c r="E167" s="0" t="n">
        <v>33.3529</v>
      </c>
      <c r="F167" s="0" t="n">
        <v>6.8362</v>
      </c>
      <c r="G167" s="30" t="n">
        <f aca="false">((999.842594+6.794*10^-2*D167-9.0953*10^-3*D167^2+1.001685*10^-4*D167^3-1.12*10^-6*D167^4+6.536*10^-9*D167^5)+(0.8245-0.00409*D167+7.6438*10^-5*D167^2-8.2467*10^-7*D167^3+5.3875*10^-9*D167^4)*E167+(-5.72466*10^-3+1.0227*10^-4*D167-1.6546*10^-6*D167^2)*E167^1.5+4.8314*10^-4*E167^2)-1000</f>
        <v>26.1438529826423</v>
      </c>
      <c r="H167" s="0" t="n">
        <v>88.5126</v>
      </c>
      <c r="I167" s="2" t="n">
        <v>0.0556</v>
      </c>
      <c r="J167" s="2" t="n">
        <v>1.942</v>
      </c>
      <c r="K167" s="3" t="n">
        <v>33.3574</v>
      </c>
      <c r="L167" s="4" t="n">
        <v>1.971</v>
      </c>
      <c r="M167" s="5" t="n">
        <f aca="false">(L167*1000/22.4)</f>
        <v>87.9910714285714</v>
      </c>
      <c r="N167" s="5" t="n">
        <f aca="false">(L167*1000/22.4)/(1+G167/1000)</f>
        <v>85.7492554994235</v>
      </c>
      <c r="O167" s="4" t="n">
        <v>2.595215</v>
      </c>
      <c r="P167" s="1" t="n">
        <v>31.94194</v>
      </c>
      <c r="Q167" s="1" t="n">
        <v>64.67699</v>
      </c>
      <c r="R167" s="1" t="n">
        <f aca="false">P167/O167</f>
        <v>12.3080130162626</v>
      </c>
      <c r="S167" s="4" t="n">
        <f aca="false">Q167/P167</f>
        <v>2.0248297379558</v>
      </c>
      <c r="U167" s="1" t="n">
        <v>249.277</v>
      </c>
    </row>
    <row r="168" customFormat="false" ht="12.75" hidden="false" customHeight="false" outlineLevel="0" collapsed="false">
      <c r="A168" s="0" t="n">
        <v>79</v>
      </c>
      <c r="B168" s="0" t="n">
        <v>300</v>
      </c>
      <c r="C168" s="1" t="n">
        <v>300.032</v>
      </c>
      <c r="D168" s="0" t="n">
        <v>6.7116</v>
      </c>
      <c r="E168" s="0" t="n">
        <v>33.4467</v>
      </c>
      <c r="F168" s="0" t="n">
        <v>6.7116</v>
      </c>
      <c r="G168" s="30" t="n">
        <f aca="false">((999.842594+6.794*10^-2*D168-9.0953*10^-3*D168^2+1.001685*10^-4*D168^3-1.12*10^-6*D168^4+6.536*10^-9*D168^5)+(0.8245-0.00409*D168+7.6438*10^-5*D168^2-8.2467*10^-7*D168^3+5.3875*10^-9*D168^4)*E168+(-5.72466*10^-3+1.0227*10^-4*D168-1.6546*10^-6*D168^2)*E168^1.5+4.8314*10^-4*E168^2)-1000</f>
        <v>26.2343424717876</v>
      </c>
      <c r="H168" s="0" t="n">
        <v>87.8333</v>
      </c>
      <c r="I168" s="2" t="n">
        <v>0.05774</v>
      </c>
      <c r="J168" s="2" t="n">
        <v>1.943</v>
      </c>
      <c r="K168" s="3" t="n">
        <v>33.4545</v>
      </c>
      <c r="L168" s="4" t="n">
        <v>1.769</v>
      </c>
      <c r="M168" s="5" t="n">
        <f aca="false">(L168*1000/22.4)</f>
        <v>78.9732142857143</v>
      </c>
      <c r="N168" s="5" t="n">
        <f aca="false">(L168*1000/22.4)/(1+G168/1000)</f>
        <v>76.9543670654204</v>
      </c>
      <c r="O168" s="4" t="n">
        <v>2.698986</v>
      </c>
      <c r="P168" s="1" t="n">
        <v>32.51217</v>
      </c>
      <c r="Q168" s="1" t="n">
        <v>69.28478</v>
      </c>
      <c r="R168" s="1" t="n">
        <f aca="false">P168/O168</f>
        <v>12.0460684123593</v>
      </c>
      <c r="S168" s="4" t="n">
        <f aca="false">Q168/P168</f>
        <v>2.13104139157737</v>
      </c>
      <c r="U168" s="1" t="n">
        <v>300.032</v>
      </c>
    </row>
    <row r="169" customFormat="false" ht="12.75" hidden="false" customHeight="false" outlineLevel="0" collapsed="false">
      <c r="A169" s="0" t="n">
        <v>78</v>
      </c>
      <c r="B169" s="0" t="n">
        <v>350</v>
      </c>
      <c r="C169" s="1" t="n">
        <v>350.225</v>
      </c>
      <c r="D169" s="0" t="n">
        <v>6.6439</v>
      </c>
      <c r="E169" s="0" t="n">
        <v>33.4969</v>
      </c>
      <c r="F169" s="0" t="n">
        <v>6.6439</v>
      </c>
      <c r="G169" s="30" t="n">
        <f aca="false">((999.842594+6.794*10^-2*D169-9.0953*10^-3*D169^2+1.001685*10^-4*D169^3-1.12*10^-6*D169^4+6.536*10^-9*D169^5)+(0.8245-0.00409*D169+7.6438*10^-5*D169^2-8.2467*10^-7*D169^3+5.3875*10^-9*D169^4)*E169+(-5.72466*10^-3+1.0227*10^-4*D169-1.6546*10^-6*D169^2)*E169^1.5+4.8314*10^-4*E169^2)-1000</f>
        <v>26.2828577174296</v>
      </c>
      <c r="H169" s="0" t="n">
        <v>86.8615</v>
      </c>
      <c r="I169" s="2" t="n">
        <v>0.06001</v>
      </c>
      <c r="J169" s="2" t="n">
        <v>1.943</v>
      </c>
      <c r="K169" s="3" t="n">
        <v>33.4986</v>
      </c>
      <c r="L169" s="4" t="n">
        <v>1.836</v>
      </c>
      <c r="M169" s="5" t="n">
        <f aca="false">(L169*1000/22.4)</f>
        <v>81.9642857142857</v>
      </c>
      <c r="N169" s="5" t="n">
        <f aca="false">(L169*1000/22.4)/(1+G169/1000)</f>
        <v>79.865200025443</v>
      </c>
      <c r="O169" s="4" t="n">
        <v>2.783172</v>
      </c>
      <c r="P169" s="1" t="n">
        <v>32.5157</v>
      </c>
      <c r="Q169" s="1" t="n">
        <v>74.02753</v>
      </c>
      <c r="R169" s="1" t="n">
        <f aca="false">P169/O169</f>
        <v>11.6829646173503</v>
      </c>
      <c r="S169" s="4" t="n">
        <f aca="false">Q169/P169</f>
        <v>2.27667034694009</v>
      </c>
      <c r="U169" s="1" t="n">
        <v>350.225</v>
      </c>
    </row>
    <row r="170" customFormat="false" ht="12.75" hidden="false" customHeight="false" outlineLevel="0" collapsed="false">
      <c r="A170" s="0" t="n">
        <v>77</v>
      </c>
      <c r="B170" s="0" t="s">
        <v>31</v>
      </c>
      <c r="C170" s="1" t="n">
        <v>403.051</v>
      </c>
      <c r="D170" s="0" t="n">
        <v>6.6388</v>
      </c>
      <c r="E170" s="0" t="n">
        <v>33.5041</v>
      </c>
      <c r="F170" s="0" t="n">
        <v>6.6388</v>
      </c>
      <c r="G170" s="30" t="n">
        <f aca="false">((999.842594+6.794*10^-2*D170-9.0953*10^-3*D170^2+1.001685*10^-4*D170^3-1.12*10^-6*D170^4+6.536*10^-9*D170^5)+(0.8245-0.00409*D170+7.6438*10^-5*D170^2-8.2467*10^-7*D170^3+5.3875*10^-9*D170^4)*E170+(-5.72466*10^-3+1.0227*10^-4*D170-1.6546*10^-6*D170^2)*E170^1.5+4.8314*10^-4*E170^2)-1000</f>
        <v>26.2892061641687</v>
      </c>
      <c r="H170" s="0" t="n">
        <v>85.9859</v>
      </c>
      <c r="I170" s="2" t="n">
        <v>0.0598</v>
      </c>
      <c r="J170" s="2" t="n">
        <v>1.945</v>
      </c>
      <c r="K170" s="3" t="n">
        <v>33.5042</v>
      </c>
      <c r="L170" s="4" t="n">
        <v>2</v>
      </c>
      <c r="M170" s="5" t="n">
        <f aca="false">(L170*1000/22.4)</f>
        <v>89.2857142857143</v>
      </c>
      <c r="N170" s="5" t="n">
        <f aca="false">(L170*1000/22.4)/(1+G170/1000)</f>
        <v>86.9985904065251</v>
      </c>
      <c r="O170" s="4" t="n">
        <v>2.805823</v>
      </c>
      <c r="P170" s="1" t="n">
        <v>32.34589</v>
      </c>
      <c r="Q170" s="1" t="n">
        <v>74.72865</v>
      </c>
      <c r="R170" s="1" t="n">
        <f aca="false">P170/O170</f>
        <v>11.5281291799233</v>
      </c>
      <c r="S170" s="4" t="n">
        <f aca="false">Q170/P170</f>
        <v>2.31029815534524</v>
      </c>
      <c r="U170" s="1" t="n">
        <v>403.051</v>
      </c>
    </row>
    <row r="172" customFormat="false" ht="12.75" hidden="false" customHeight="false" outlineLevel="0" collapsed="false">
      <c r="Y172" s="4" t="n">
        <f aca="false">SUM(Y156:Y166)/1000</f>
        <v>4.455553820105</v>
      </c>
      <c r="Z172" s="4" t="n">
        <f aca="false">SUM(Z156:Z166)/1000</f>
        <v>8.46633238949</v>
      </c>
    </row>
    <row r="173" customFormat="false" ht="12.75" hidden="false" customHeight="false" outlineLevel="0" collapsed="false">
      <c r="B173" s="6" t="s">
        <v>53</v>
      </c>
      <c r="G173" s="30"/>
      <c r="K173" s="34"/>
      <c r="N173" s="16"/>
    </row>
    <row r="174" customFormat="false" ht="12.75" hidden="false" customHeight="false" outlineLevel="0" collapsed="false">
      <c r="B174" s="6" t="s">
        <v>54</v>
      </c>
      <c r="C174" s="11"/>
      <c r="D174" s="12"/>
      <c r="E174" s="12"/>
      <c r="F174" s="12"/>
      <c r="G174" s="12"/>
      <c r="H174" s="12"/>
      <c r="I174" s="13"/>
      <c r="J174" s="13"/>
      <c r="K174" s="14"/>
      <c r="L174" s="15"/>
      <c r="M174" s="15"/>
      <c r="U174" s="11"/>
    </row>
    <row r="175" customFormat="false" ht="12.75" hidden="false" customHeight="false" outlineLevel="0" collapsed="false">
      <c r="B175" s="10"/>
      <c r="C175" s="16"/>
      <c r="D175" s="12"/>
      <c r="E175" s="12"/>
      <c r="F175" s="12"/>
      <c r="G175" s="12"/>
      <c r="H175" s="12"/>
      <c r="I175" s="13"/>
      <c r="J175" s="13"/>
      <c r="K175" s="14"/>
      <c r="L175" s="15"/>
      <c r="M175" s="15"/>
      <c r="N175" s="16"/>
      <c r="O175" s="15"/>
      <c r="P175" s="16"/>
      <c r="Q175" s="16"/>
      <c r="R175" s="16"/>
      <c r="S175" s="16"/>
      <c r="T175" s="18"/>
      <c r="U175" s="16"/>
      <c r="V175" s="18"/>
    </row>
    <row r="176" customFormat="false" ht="12.75" hidden="false" customHeight="false" outlineLevel="0" collapsed="false">
      <c r="B176" s="10" t="s">
        <v>2</v>
      </c>
      <c r="C176" s="11" t="s">
        <v>3</v>
      </c>
      <c r="D176" s="12" t="s">
        <v>3</v>
      </c>
      <c r="E176" s="12" t="s">
        <v>3</v>
      </c>
      <c r="F176" s="12" t="s">
        <v>3</v>
      </c>
      <c r="G176" s="12"/>
      <c r="H176" s="12"/>
      <c r="I176" s="13"/>
      <c r="J176" s="13"/>
      <c r="K176" s="14" t="s">
        <v>4</v>
      </c>
      <c r="L176" s="15"/>
      <c r="M176" s="15"/>
      <c r="U176" s="11" t="s">
        <v>3</v>
      </c>
    </row>
    <row r="177" customFormat="false" ht="12.75" hidden="false" customHeight="false" outlineLevel="0" collapsed="false">
      <c r="B177" s="10" t="s">
        <v>5</v>
      </c>
      <c r="C177" s="16" t="s">
        <v>5</v>
      </c>
      <c r="D177" s="12" t="s">
        <v>6</v>
      </c>
      <c r="E177" s="12" t="s">
        <v>7</v>
      </c>
      <c r="F177" s="12" t="s">
        <v>6</v>
      </c>
      <c r="G177" s="12" t="s">
        <v>8</v>
      </c>
      <c r="H177" s="12" t="s">
        <v>9</v>
      </c>
      <c r="I177" s="17" t="s">
        <v>10</v>
      </c>
      <c r="J177" s="13" t="s">
        <v>11</v>
      </c>
      <c r="K177" s="14" t="s">
        <v>12</v>
      </c>
      <c r="L177" s="15" t="s">
        <v>13</v>
      </c>
      <c r="M177" s="15"/>
      <c r="N177" s="16" t="s">
        <v>13</v>
      </c>
      <c r="O177" s="15" t="s">
        <v>14</v>
      </c>
      <c r="P177" s="16" t="s">
        <v>15</v>
      </c>
      <c r="Q177" s="16" t="s">
        <v>16</v>
      </c>
      <c r="R177" s="16"/>
      <c r="S177" s="16"/>
      <c r="T177" s="18" t="s">
        <v>19</v>
      </c>
      <c r="U177" s="16" t="s">
        <v>5</v>
      </c>
      <c r="V177" s="18"/>
    </row>
    <row r="178" customFormat="false" ht="12.75" hidden="false" customHeight="false" outlineLevel="0" collapsed="false">
      <c r="A178" s="21" t="s">
        <v>20</v>
      </c>
      <c r="B178" s="10" t="s">
        <v>21</v>
      </c>
      <c r="C178" s="16" t="s">
        <v>22</v>
      </c>
      <c r="D178" s="12" t="s">
        <v>23</v>
      </c>
      <c r="E178" s="12"/>
      <c r="F178" s="12" t="s">
        <v>23</v>
      </c>
      <c r="G178" s="12"/>
      <c r="H178" s="12"/>
      <c r="I178" s="13"/>
      <c r="J178" s="13"/>
      <c r="L178" s="4" t="s">
        <v>24</v>
      </c>
      <c r="N178" s="16" t="s">
        <v>26</v>
      </c>
      <c r="O178" s="15" t="s">
        <v>27</v>
      </c>
      <c r="P178" s="16" t="s">
        <v>27</v>
      </c>
      <c r="Q178" s="16" t="s">
        <v>27</v>
      </c>
      <c r="R178" s="16"/>
      <c r="S178" s="16"/>
      <c r="T178" s="18" t="s">
        <v>28</v>
      </c>
      <c r="U178" s="16" t="s">
        <v>22</v>
      </c>
      <c r="V178" s="18"/>
      <c r="W178" s="21" t="s">
        <v>29</v>
      </c>
    </row>
    <row r="179" customFormat="false" ht="12.75" hidden="false" customHeight="false" outlineLevel="0" collapsed="false">
      <c r="A179" s="22" t="s">
        <v>30</v>
      </c>
      <c r="B179" s="22" t="s">
        <v>30</v>
      </c>
      <c r="C179" s="23" t="s">
        <v>30</v>
      </c>
      <c r="D179" s="24" t="s">
        <v>30</v>
      </c>
      <c r="E179" s="24"/>
      <c r="F179" s="24" t="s">
        <v>30</v>
      </c>
      <c r="G179" s="24"/>
      <c r="H179" s="24"/>
      <c r="I179" s="24"/>
      <c r="J179" s="24"/>
      <c r="K179" s="25" t="s">
        <v>30</v>
      </c>
      <c r="L179" s="26" t="s">
        <v>30</v>
      </c>
      <c r="M179" s="26"/>
      <c r="N179" s="25" t="s">
        <v>30</v>
      </c>
      <c r="O179" s="25" t="s">
        <v>30</v>
      </c>
      <c r="P179" s="23" t="s">
        <v>30</v>
      </c>
      <c r="Q179" s="28" t="s">
        <v>30</v>
      </c>
      <c r="R179" s="28"/>
      <c r="S179" s="28"/>
      <c r="T179" s="22" t="s">
        <v>30</v>
      </c>
      <c r="U179" s="28" t="s">
        <v>30</v>
      </c>
      <c r="V179" s="28"/>
      <c r="W179" s="22" t="s">
        <v>30</v>
      </c>
    </row>
    <row r="180" customFormat="false" ht="12.75" hidden="false" customHeight="false" outlineLevel="0" collapsed="false">
      <c r="A180" s="0" t="n">
        <v>100</v>
      </c>
      <c r="B180" s="0" t="n">
        <v>0</v>
      </c>
      <c r="C180" s="1" t="n">
        <v>2.509</v>
      </c>
      <c r="D180" s="0" t="n">
        <v>7.7065</v>
      </c>
      <c r="E180" s="0" t="n">
        <v>32.0368</v>
      </c>
      <c r="F180" s="0" t="n">
        <v>7.7065</v>
      </c>
      <c r="G180" s="30" t="n">
        <f aca="false">((999.842594+6.794*10^-2*D180-9.0953*10^-3*D180^2+1.001685*10^-4*D180^3-1.12*10^-6*D180^4+6.536*10^-9*D180^5)+(0.8245-0.00409*D180+7.6438*10^-5*D180^2-8.2467*10^-7*D180^3+5.3875*10^-9*D180^4)*E180+(-5.72466*10^-3+1.0227*10^-4*D180-1.6546*10^-6*D180^2)*E180^1.5+4.8314*10^-4*E180^2)-1000</f>
        <v>24.9894919559708</v>
      </c>
      <c r="H180" s="0" t="n">
        <v>86.5449</v>
      </c>
      <c r="I180" s="2" t="n">
        <v>0.2695</v>
      </c>
      <c r="J180" s="2" t="n">
        <v>215.2</v>
      </c>
      <c r="K180" s="3" t="n">
        <v>32.0369</v>
      </c>
      <c r="L180" s="4" t="n">
        <v>6.766</v>
      </c>
      <c r="M180" s="5" t="n">
        <f aca="false">(L180*1000/22.4)</f>
        <v>302.053571428571</v>
      </c>
      <c r="N180" s="5" t="n">
        <f aca="false">(L180*1000/22.4)/(1+G180/1000)</f>
        <v>294.689432232293</v>
      </c>
      <c r="O180" s="4" t="n">
        <v>1.023321</v>
      </c>
      <c r="P180" s="1" t="n">
        <v>9.582854</v>
      </c>
      <c r="Q180" s="1" t="n">
        <v>17.50164</v>
      </c>
      <c r="R180" s="1" t="n">
        <f aca="false">P180/O180</f>
        <v>9.36446530463071</v>
      </c>
      <c r="S180" s="4" t="n">
        <f aca="false">Q180/P180</f>
        <v>1.82634943619093</v>
      </c>
      <c r="T180" s="2" t="n">
        <v>0.58606888558227</v>
      </c>
      <c r="U180" s="1" t="n">
        <v>2.509</v>
      </c>
      <c r="V180" s="2"/>
      <c r="Y180" s="1" t="n">
        <f aca="false">(P180+P181)*(U181-U180)/2</f>
        <v>72.230418858</v>
      </c>
      <c r="Z180" s="1" t="n">
        <f aca="false">(Q180+Q181)*(U181-U180)/2</f>
        <v>131.84468325</v>
      </c>
    </row>
    <row r="181" customFormat="false" ht="12.75" hidden="false" customHeight="false" outlineLevel="0" collapsed="false">
      <c r="A181" s="0" t="n">
        <v>99</v>
      </c>
      <c r="B181" s="0" t="n">
        <v>10</v>
      </c>
      <c r="C181" s="1" t="n">
        <v>10.063</v>
      </c>
      <c r="D181" s="0" t="n">
        <v>7.7068</v>
      </c>
      <c r="E181" s="0" t="n">
        <v>32.0391</v>
      </c>
      <c r="F181" s="0" t="n">
        <v>7.7068</v>
      </c>
      <c r="G181" s="30" t="n">
        <f aca="false">((999.842594+6.794*10^-2*D181-9.0953*10^-3*D181^2+1.001685*10^-4*D181^3-1.12*10^-6*D181^4+6.536*10^-9*D181^5)+(0.8245-0.00409*D181+7.6438*10^-5*D181^2-8.2467*10^-7*D181^3+5.3875*10^-9*D181^4)*E181+(-5.72466*10^-3+1.0227*10^-4*D181-1.6546*10^-6*D181^2)*E181^1.5+4.8314*10^-4*E181^2)-1000</f>
        <v>24.9912562828613</v>
      </c>
      <c r="H181" s="0" t="n">
        <v>86.5963</v>
      </c>
      <c r="I181" s="2" t="n">
        <v>0.6461</v>
      </c>
      <c r="J181" s="2" t="n">
        <v>88.76</v>
      </c>
      <c r="K181" s="3" t="n">
        <v>32.0497</v>
      </c>
      <c r="L181" s="4" t="n">
        <v>6.954</v>
      </c>
      <c r="M181" s="5" t="n">
        <f aca="false">(L181*1000/22.4)</f>
        <v>310.446428571429</v>
      </c>
      <c r="N181" s="5" t="n">
        <f aca="false">(L181*1000/22.4)/(1+G181/1000)</f>
        <v>302.877148140039</v>
      </c>
      <c r="O181" s="4" t="n">
        <v>1.023741</v>
      </c>
      <c r="P181" s="1" t="n">
        <v>9.5409</v>
      </c>
      <c r="Q181" s="1" t="n">
        <v>17.40561</v>
      </c>
      <c r="R181" s="1" t="n">
        <f aca="false">P181/O181</f>
        <v>9.31964237048238</v>
      </c>
      <c r="S181" s="4" t="n">
        <f aca="false">Q181/P181</f>
        <v>1.82431531616514</v>
      </c>
      <c r="T181" s="2" t="n">
        <v>0.578425518905873</v>
      </c>
      <c r="U181" s="1" t="n">
        <v>10.063</v>
      </c>
      <c r="V181" s="2"/>
      <c r="Y181" s="1" t="n">
        <f aca="false">(P181+P182)*(U182-U181)/2</f>
        <v>143.836839089</v>
      </c>
      <c r="Z181" s="1" t="n">
        <f aca="false">(Q181+Q182)*(U182-U181)/2</f>
        <v>255.01205853</v>
      </c>
    </row>
    <row r="182" customFormat="false" ht="12.75" hidden="false" customHeight="false" outlineLevel="0" collapsed="false">
      <c r="A182" s="0" t="n">
        <v>98</v>
      </c>
      <c r="B182" s="0" t="n">
        <v>25</v>
      </c>
      <c r="C182" s="1" t="n">
        <v>25.137</v>
      </c>
      <c r="D182" s="0" t="n">
        <v>7.7956</v>
      </c>
      <c r="E182" s="0" t="n">
        <v>32.1835</v>
      </c>
      <c r="F182" s="0" t="n">
        <v>7.7956</v>
      </c>
      <c r="G182" s="30" t="n">
        <f aca="false">((999.842594+6.794*10^-2*D182-9.0953*10^-3*D182^2+1.001685*10^-4*D182^3-1.12*10^-6*D182^4+6.536*10^-9*D182^5)+(0.8245-0.00409*D182+7.6438*10^-5*D182^2-8.2467*10^-7*D182^3+5.3875*10^-9*D182^4)*E182+(-5.72466*10^-3+1.0227*10^-4*D182-1.6546*10^-6*D182^2)*E182^1.5+4.8314*10^-4*E182^2)-1000</f>
        <v>25.0921518148289</v>
      </c>
      <c r="H182" s="0" t="n">
        <v>87.7248</v>
      </c>
      <c r="I182" s="2" t="n">
        <v>0.7411</v>
      </c>
      <c r="J182" s="2" t="n">
        <v>28.99</v>
      </c>
      <c r="K182" s="3" t="n">
        <v>32.1851</v>
      </c>
      <c r="L182" s="4" t="n">
        <v>6.719</v>
      </c>
      <c r="M182" s="5" t="n">
        <f aca="false">(L182*1000/22.4)</f>
        <v>299.955357142857</v>
      </c>
      <c r="N182" s="5" t="n">
        <f aca="false">(L182*1000/22.4)/(1+G182/1000)</f>
        <v>292.613065675915</v>
      </c>
      <c r="O182" s="4" t="n">
        <v>1.027949</v>
      </c>
      <c r="P182" s="1" t="n">
        <v>9.543197</v>
      </c>
      <c r="Q182" s="1" t="n">
        <v>16.42908</v>
      </c>
      <c r="R182" s="1" t="n">
        <f aca="false">P182/O182</f>
        <v>9.28372613816444</v>
      </c>
      <c r="S182" s="4" t="n">
        <f aca="false">Q182/P182</f>
        <v>1.72154886879104</v>
      </c>
      <c r="T182" s="2" t="n">
        <v>0.534801240542203</v>
      </c>
      <c r="U182" s="1" t="n">
        <v>25.137</v>
      </c>
      <c r="V182" s="2"/>
      <c r="Y182" s="1" t="n">
        <f aca="false">(P182+P183)*(U183-U182)/2</f>
        <v>246.007673448</v>
      </c>
      <c r="Z182" s="1" t="n">
        <f aca="false">(Q182+Q183)*(U183-U182)/2</f>
        <v>414.70980437</v>
      </c>
    </row>
    <row r="183" customFormat="false" ht="12.75" hidden="false" customHeight="false" outlineLevel="0" collapsed="false">
      <c r="A183" s="0" t="n">
        <v>97</v>
      </c>
      <c r="B183" s="0" t="n">
        <v>50</v>
      </c>
      <c r="C183" s="1" t="n">
        <v>50.683</v>
      </c>
      <c r="D183" s="0" t="n">
        <v>7.9136</v>
      </c>
      <c r="E183" s="0" t="n">
        <v>32.2931</v>
      </c>
      <c r="F183" s="0" t="n">
        <v>7.9136</v>
      </c>
      <c r="G183" s="30" t="n">
        <f aca="false">((999.842594+6.794*10^-2*D183-9.0953*10^-3*D183^2+1.001685*10^-4*D183^3-1.12*10^-6*D183^4+6.536*10^-9*D183^5)+(0.8245-0.00409*D183+7.6438*10^-5*D183^2-8.2467*10^-7*D183^3+5.3875*10^-9*D183^4)*E183+(-5.72466*10^-3+1.0227*10^-4*D183-1.6546*10^-6*D183^2)*E183^1.5+4.8314*10^-4*E183^2)-1000</f>
        <v>25.1614154595122</v>
      </c>
      <c r="H183" s="0" t="n">
        <v>88.9778</v>
      </c>
      <c r="I183" s="2" t="n">
        <v>0.3391</v>
      </c>
      <c r="J183" s="2" t="n">
        <v>5.175</v>
      </c>
      <c r="K183" s="3" t="n">
        <v>32.2953</v>
      </c>
      <c r="L183" s="4" t="n">
        <v>6.532</v>
      </c>
      <c r="M183" s="5" t="n">
        <f aca="false">(L183*1000/22.4)</f>
        <v>291.607142857143</v>
      </c>
      <c r="N183" s="5" t="n">
        <f aca="false">(L183*1000/22.4)/(1+G183/1000)</f>
        <v>284.449978764012</v>
      </c>
      <c r="O183" s="4" t="n">
        <v>1.048574</v>
      </c>
      <c r="P183" s="1" t="n">
        <v>9.716779</v>
      </c>
      <c r="Q183" s="1" t="n">
        <v>16.03861</v>
      </c>
      <c r="R183" s="1" t="n">
        <f aca="false">P183/O183</f>
        <v>9.26666024524736</v>
      </c>
      <c r="S183" s="4" t="n">
        <f aca="false">Q183/P183</f>
        <v>1.65060973394579</v>
      </c>
      <c r="T183" s="2" t="n">
        <v>0.194534205924434</v>
      </c>
      <c r="U183" s="1" t="n">
        <v>50.683</v>
      </c>
      <c r="V183" s="2"/>
      <c r="Y183" s="1" t="n">
        <f aca="false">(P183+P184)*(U184-U183)/2</f>
        <v>267.801749176</v>
      </c>
      <c r="Z183" s="1" t="n">
        <f aca="false">(Q183+Q184)*(U184-U183)/2</f>
        <v>413.55944072</v>
      </c>
    </row>
    <row r="184" customFormat="false" ht="12.75" hidden="false" customHeight="false" outlineLevel="0" collapsed="false">
      <c r="A184" s="0" t="n">
        <v>96</v>
      </c>
      <c r="B184" s="0" t="n">
        <v>75</v>
      </c>
      <c r="C184" s="1" t="n">
        <v>75.051</v>
      </c>
      <c r="D184" s="0" t="n">
        <v>8.0834</v>
      </c>
      <c r="E184" s="0" t="n">
        <v>32.6755</v>
      </c>
      <c r="F184" s="0" t="n">
        <v>8.0834</v>
      </c>
      <c r="G184" s="30" t="n">
        <f aca="false">((999.842594+6.794*10^-2*D184-9.0953*10^-3*D184^2+1.001685*10^-4*D184^3-1.12*10^-6*D184^4+6.536*10^-9*D184^5)+(0.8245-0.00409*D184+7.6438*10^-5*D184^2-8.2467*10^-7*D184^3+5.3875*10^-9*D184^4)*E184+(-5.72466*10^-3+1.0227*10^-4*D184-1.6546*10^-6*D184^2)*E184^1.5+4.8314*10^-4*E184^2)-1000</f>
        <v>25.4370121506238</v>
      </c>
      <c r="H184" s="0" t="n">
        <v>89.2067</v>
      </c>
      <c r="I184" s="2" t="n">
        <v>0.1395</v>
      </c>
      <c r="J184" s="2" t="n">
        <v>2.771</v>
      </c>
      <c r="K184" s="3" t="n">
        <v>32.6901</v>
      </c>
      <c r="L184" s="4" t="n">
        <v>5.849</v>
      </c>
      <c r="M184" s="5" t="n">
        <f aca="false">(L184*1000/22.4)</f>
        <v>261.116071428571</v>
      </c>
      <c r="N184" s="5" t="n">
        <f aca="false">(L184*1000/22.4)/(1+G184/1000)</f>
        <v>254.638820653586</v>
      </c>
      <c r="O184" s="4" t="n">
        <v>1.216911</v>
      </c>
      <c r="P184" s="1" t="n">
        <v>12.26301</v>
      </c>
      <c r="Q184" s="1" t="n">
        <v>17.90422</v>
      </c>
      <c r="R184" s="1" t="n">
        <f aca="false">P184/O184</f>
        <v>10.0771625862532</v>
      </c>
      <c r="S184" s="4" t="n">
        <f aca="false">Q184/P184</f>
        <v>1.46001838047918</v>
      </c>
      <c r="T184" s="2" t="n">
        <v>0.0721938053097345</v>
      </c>
      <c r="U184" s="1" t="n">
        <v>75.051</v>
      </c>
      <c r="V184" s="2"/>
      <c r="Y184" s="1" t="n">
        <f aca="false">(P184+P185)*(U185-U184)/2</f>
        <v>402.02497482</v>
      </c>
      <c r="Z184" s="1" t="n">
        <f aca="false">(Q184+Q185)*(U185-U184)/2</f>
        <v>613.78756581</v>
      </c>
    </row>
    <row r="185" customFormat="false" ht="12.75" hidden="false" customHeight="false" outlineLevel="0" collapsed="false">
      <c r="A185" s="0" t="n">
        <v>95</v>
      </c>
      <c r="B185" s="0" t="n">
        <v>100</v>
      </c>
      <c r="C185" s="1" t="n">
        <v>100.137</v>
      </c>
      <c r="D185" s="0" t="n">
        <v>7.7024</v>
      </c>
      <c r="E185" s="0" t="n">
        <v>32.988</v>
      </c>
      <c r="F185" s="0" t="n">
        <v>7.7024</v>
      </c>
      <c r="G185" s="30" t="n">
        <f aca="false">((999.842594+6.794*10^-2*D185-9.0953*10^-3*D185^2+1.001685*10^-4*D185^3-1.12*10^-6*D185^4+6.536*10^-9*D185^5)+(0.8245-0.00409*D185+7.6438*10^-5*D185^2-8.2467*10^-7*D185^3+5.3875*10^-9*D185^4)*E185+(-5.72466*10^-3+1.0227*10^-4*D185-1.6546*10^-6*D185^2)*E185^1.5+4.8314*10^-4*E185^2)-1000</f>
        <v>25.7372582650908</v>
      </c>
      <c r="H185" s="0" t="n">
        <v>89.1521</v>
      </c>
      <c r="I185" s="2" t="n">
        <v>0.09947</v>
      </c>
      <c r="J185" s="2" t="n">
        <v>2.183</v>
      </c>
      <c r="K185" s="3" t="n">
        <v>32.9981</v>
      </c>
      <c r="L185" s="4" t="n">
        <v>4.938</v>
      </c>
      <c r="M185" s="5" t="n">
        <f aca="false">(L185*1000/22.4)</f>
        <v>220.446428571429</v>
      </c>
      <c r="N185" s="5" t="n">
        <f aca="false">(L185*1000/22.4)/(1+G185/1000)</f>
        <v>214.915103058932</v>
      </c>
      <c r="O185" s="4" t="n">
        <v>1.686112</v>
      </c>
      <c r="P185" s="1" t="n">
        <v>19.78873</v>
      </c>
      <c r="Q185" s="1" t="n">
        <v>31.03045</v>
      </c>
      <c r="R185" s="1" t="n">
        <f aca="false">P185/O185</f>
        <v>11.7363081456036</v>
      </c>
      <c r="S185" s="4" t="n">
        <f aca="false">Q185/P185</f>
        <v>1.56808698688597</v>
      </c>
      <c r="T185" s="2" t="n">
        <v>0.0466882094218642</v>
      </c>
      <c r="U185" s="1" t="n">
        <v>100.137</v>
      </c>
      <c r="V185" s="2"/>
      <c r="Y185" s="1" t="n">
        <f aca="false">(P185+P186)*(U186-U185)/2</f>
        <v>1171.48791256</v>
      </c>
      <c r="Z185" s="1" t="n">
        <f aca="false">(Q185+Q186)*(U186-U185)/2</f>
        <v>1796.76515396</v>
      </c>
    </row>
    <row r="186" customFormat="false" ht="12.75" hidden="false" customHeight="false" outlineLevel="0" collapsed="false">
      <c r="A186" s="0" t="n">
        <v>94</v>
      </c>
      <c r="B186" s="0" t="n">
        <v>150</v>
      </c>
      <c r="C186" s="1" t="n">
        <v>150.593</v>
      </c>
      <c r="D186" s="0" t="n">
        <v>7.2525</v>
      </c>
      <c r="E186" s="0" t="n">
        <v>33.4912</v>
      </c>
      <c r="F186" s="0" t="n">
        <v>7.2525</v>
      </c>
      <c r="G186" s="30" t="n">
        <f aca="false">((999.842594+6.794*10^-2*D186-9.0953*10^-3*D186^2+1.001685*10^-4*D186^3-1.12*10^-6*D186^4+6.536*10^-9*D186^5)+(0.8245-0.00409*D186+7.6438*10^-5*D186^2-8.2467*10^-7*D186^3+5.3875*10^-9*D186^4)*E186+(-5.72466*10^-3+1.0227*10^-4*D186-1.6546*10^-6*D186^2)*E186^1.5+4.8314*10^-4*E186^2)-1000</f>
        <v>26.1961035101219</v>
      </c>
      <c r="H186" s="0" t="n">
        <v>88.9093</v>
      </c>
      <c r="I186" s="2" t="n">
        <v>0.06653</v>
      </c>
      <c r="J186" s="2" t="n">
        <v>1.953</v>
      </c>
      <c r="K186" s="3" t="n">
        <v>33.5156</v>
      </c>
      <c r="L186" s="4" t="n">
        <v>3.501</v>
      </c>
      <c r="M186" s="5" t="n">
        <f aca="false">(L186*1000/22.4)</f>
        <v>156.294642857143</v>
      </c>
      <c r="N186" s="5" t="n">
        <f aca="false">(L186*1000/22.4)/(1+G186/1000)</f>
        <v>152.304849260813</v>
      </c>
      <c r="O186" s="4" t="n">
        <v>2.079795</v>
      </c>
      <c r="P186" s="1" t="n">
        <v>26.64729</v>
      </c>
      <c r="Q186" s="1" t="n">
        <v>40.19062</v>
      </c>
      <c r="R186" s="1" t="n">
        <f aca="false">P186/O186</f>
        <v>12.8124598818634</v>
      </c>
      <c r="S186" s="4" t="n">
        <f aca="false">Q186/P186</f>
        <v>1.50824417792579</v>
      </c>
      <c r="U186" s="1" t="n">
        <v>150.593</v>
      </c>
      <c r="Y186" s="1" t="n">
        <f aca="false">(P186+P187)*(U187-U186)/2</f>
        <v>1447.24308945</v>
      </c>
      <c r="Z186" s="1" t="n">
        <f aca="false">(Q186+Q187)*(U187-U186)/2</f>
        <v>2224.4644518</v>
      </c>
    </row>
    <row r="187" customFormat="false" ht="12.75" hidden="false" customHeight="false" outlineLevel="0" collapsed="false">
      <c r="A187" s="0" t="n">
        <v>93</v>
      </c>
      <c r="B187" s="0" t="n">
        <v>200</v>
      </c>
      <c r="C187" s="1" t="n">
        <v>200.348</v>
      </c>
      <c r="D187" s="0" t="n">
        <v>6.8449</v>
      </c>
      <c r="E187" s="0" t="n">
        <v>33.8309</v>
      </c>
      <c r="F187" s="0" t="n">
        <v>6.8449</v>
      </c>
      <c r="G187" s="30" t="n">
        <f aca="false">((999.842594+6.794*10^-2*D187-9.0953*10^-3*D187^2+1.001685*10^-4*D187^3-1.12*10^-6*D187^4+6.536*10^-9*D187^5)+(0.8245-0.00409*D187+7.6438*10^-5*D187^2-8.2467*10^-7*D187^3+5.3875*10^-9*D187^4)*E187+(-5.72466*10^-3+1.0227*10^-4*D187-1.6546*10^-6*D187^2)*E187^1.5+4.8314*10^-4*E187^2)-1000</f>
        <v>26.5193235583397</v>
      </c>
      <c r="H187" s="0" t="n">
        <v>88.8862</v>
      </c>
      <c r="I187" s="2" t="n">
        <v>0.05023</v>
      </c>
      <c r="J187" s="2" t="n">
        <v>1.944</v>
      </c>
      <c r="K187" s="3" t="n">
        <v>33.8313</v>
      </c>
      <c r="L187" s="4" t="n">
        <v>2.553</v>
      </c>
      <c r="M187" s="5" t="n">
        <f aca="false">(L187*1000/22.4)</f>
        <v>113.973214285714</v>
      </c>
      <c r="N187" s="5" t="n">
        <f aca="false">(L187*1000/22.4)/(1+G187/1000)</f>
        <v>111.028805469181</v>
      </c>
      <c r="O187" s="4" t="n">
        <v>2.378214</v>
      </c>
      <c r="P187" s="1" t="n">
        <v>31.52749</v>
      </c>
      <c r="Q187" s="1" t="n">
        <v>49.2261</v>
      </c>
      <c r="R187" s="1" t="n">
        <f aca="false">P187/O187</f>
        <v>13.2567927024229</v>
      </c>
      <c r="S187" s="4" t="n">
        <f aca="false">Q187/P187</f>
        <v>1.56137072757774</v>
      </c>
      <c r="U187" s="1" t="n">
        <v>200.348</v>
      </c>
    </row>
    <row r="188" customFormat="false" ht="12.75" hidden="false" customHeight="false" outlineLevel="0" collapsed="false">
      <c r="A188" s="0" t="n">
        <v>92</v>
      </c>
      <c r="B188" s="0" t="s">
        <v>31</v>
      </c>
      <c r="C188" s="1" t="n">
        <v>278.915</v>
      </c>
      <c r="D188" s="0" t="n">
        <v>6.0835</v>
      </c>
      <c r="E188" s="0" t="n">
        <v>33.9378</v>
      </c>
      <c r="F188" s="0" t="n">
        <v>6.0835</v>
      </c>
      <c r="G188" s="30" t="n">
        <f aca="false">((999.842594+6.794*10^-2*D188-9.0953*10^-3*D188^2+1.001685*10^-4*D188^3-1.12*10^-6*D188^4+6.536*10^-9*D188^5)+(0.8245-0.00409*D188+7.6438*10^-5*D188^2-8.2467*10^-7*D188^3+5.3875*10^-9*D188^4)*E188+(-5.72466*10^-3+1.0227*10^-4*D188-1.6546*10^-6*D188^2)*E188^1.5+4.8314*10^-4*E188^2)-1000</f>
        <v>26.7031732423648</v>
      </c>
      <c r="H188" s="0" t="n">
        <v>87.44</v>
      </c>
      <c r="I188" s="2" t="n">
        <v>0.05192</v>
      </c>
      <c r="J188" s="2" t="n">
        <v>1.945</v>
      </c>
      <c r="K188" s="3" t="n">
        <v>33.9403</v>
      </c>
      <c r="L188" s="4" t="n">
        <v>1.848</v>
      </c>
      <c r="M188" s="5" t="n">
        <f aca="false">(L188*1000/22.4)</f>
        <v>82.5</v>
      </c>
      <c r="N188" s="5" t="n">
        <f aca="false">(L188*1000/22.4)/(1+G188/1000)</f>
        <v>80.3542855910945</v>
      </c>
      <c r="O188" s="4" t="n">
        <v>2.676009</v>
      </c>
      <c r="P188" s="1" t="n">
        <v>35.71936</v>
      </c>
      <c r="Q188" s="1" t="n">
        <v>64.29583</v>
      </c>
      <c r="R188" s="1" t="n">
        <f aca="false">P188/O188</f>
        <v>13.3479969611462</v>
      </c>
      <c r="S188" s="4" t="n">
        <f aca="false">Q188/P188</f>
        <v>1.80002749209392</v>
      </c>
      <c r="U188" s="1" t="n">
        <v>278.915</v>
      </c>
    </row>
    <row r="190" customFormat="false" ht="12.75" hidden="false" customHeight="false" outlineLevel="0" collapsed="false">
      <c r="Y190" s="4" t="n">
        <f aca="false">SUM(Y180:Y187)/1000</f>
        <v>3.750632657401</v>
      </c>
      <c r="Z190" s="4" t="n">
        <f aca="false">SUM(Z180:Z187)/1000</f>
        <v>5.85014315844</v>
      </c>
    </row>
    <row r="191" customFormat="false" ht="12.75" hidden="false" customHeight="false" outlineLevel="0" collapsed="false">
      <c r="B191" s="6" t="s">
        <v>55</v>
      </c>
      <c r="G191" s="30"/>
      <c r="K191" s="34"/>
      <c r="N191" s="16"/>
    </row>
    <row r="192" customFormat="false" ht="12.75" hidden="false" customHeight="false" outlineLevel="0" collapsed="false">
      <c r="B192" s="6" t="s">
        <v>56</v>
      </c>
      <c r="C192" s="11"/>
      <c r="D192" s="12"/>
      <c r="E192" s="12"/>
      <c r="F192" s="12"/>
      <c r="G192" s="12"/>
      <c r="H192" s="12"/>
      <c r="I192" s="13"/>
      <c r="J192" s="13"/>
      <c r="K192" s="14"/>
      <c r="L192" s="15"/>
      <c r="M192" s="15"/>
      <c r="U192" s="11"/>
    </row>
    <row r="193" customFormat="false" ht="12.75" hidden="false" customHeight="false" outlineLevel="0" collapsed="false">
      <c r="B193" s="10"/>
      <c r="C193" s="16"/>
      <c r="D193" s="12"/>
      <c r="E193" s="12"/>
      <c r="F193" s="12"/>
      <c r="G193" s="12"/>
      <c r="H193" s="12"/>
      <c r="I193" s="13"/>
      <c r="J193" s="13"/>
      <c r="K193" s="14"/>
      <c r="L193" s="15"/>
      <c r="M193" s="15"/>
      <c r="N193" s="16"/>
      <c r="O193" s="15"/>
      <c r="P193" s="16"/>
      <c r="Q193" s="16"/>
      <c r="R193" s="16"/>
      <c r="S193" s="16"/>
      <c r="T193" s="18"/>
      <c r="U193" s="16"/>
      <c r="V193" s="18"/>
    </row>
    <row r="194" customFormat="false" ht="12.75" hidden="false" customHeight="false" outlineLevel="0" collapsed="false">
      <c r="B194" s="10" t="s">
        <v>2</v>
      </c>
      <c r="C194" s="11" t="s">
        <v>3</v>
      </c>
      <c r="D194" s="12" t="s">
        <v>3</v>
      </c>
      <c r="E194" s="12" t="s">
        <v>3</v>
      </c>
      <c r="F194" s="12" t="s">
        <v>3</v>
      </c>
      <c r="G194" s="12"/>
      <c r="H194" s="12"/>
      <c r="I194" s="13"/>
      <c r="J194" s="13"/>
      <c r="K194" s="14" t="s">
        <v>4</v>
      </c>
      <c r="L194" s="15"/>
      <c r="M194" s="15"/>
      <c r="U194" s="11" t="s">
        <v>3</v>
      </c>
    </row>
    <row r="195" customFormat="false" ht="14.25" hidden="false" customHeight="false" outlineLevel="0" collapsed="false">
      <c r="B195" s="10" t="s">
        <v>5</v>
      </c>
      <c r="C195" s="16" t="s">
        <v>5</v>
      </c>
      <c r="D195" s="12" t="s">
        <v>6</v>
      </c>
      <c r="E195" s="12" t="s">
        <v>7</v>
      </c>
      <c r="F195" s="12" t="s">
        <v>6</v>
      </c>
      <c r="G195" s="12" t="s">
        <v>8</v>
      </c>
      <c r="H195" s="12" t="s">
        <v>9</v>
      </c>
      <c r="I195" s="17" t="s">
        <v>10</v>
      </c>
      <c r="J195" s="13" t="s">
        <v>11</v>
      </c>
      <c r="K195" s="14" t="s">
        <v>12</v>
      </c>
      <c r="L195" s="40" t="s">
        <v>57</v>
      </c>
      <c r="M195" s="40"/>
      <c r="N195" s="16" t="s">
        <v>13</v>
      </c>
      <c r="O195" s="15" t="s">
        <v>14</v>
      </c>
      <c r="P195" s="16" t="s">
        <v>15</v>
      </c>
      <c r="Q195" s="16" t="s">
        <v>16</v>
      </c>
      <c r="R195" s="16"/>
      <c r="S195" s="16"/>
      <c r="T195" s="18" t="s">
        <v>19</v>
      </c>
      <c r="U195" s="16" t="s">
        <v>5</v>
      </c>
      <c r="V195" s="18"/>
    </row>
    <row r="196" customFormat="false" ht="12.75" hidden="false" customHeight="false" outlineLevel="0" collapsed="false">
      <c r="A196" s="21" t="s">
        <v>20</v>
      </c>
      <c r="B196" s="10" t="s">
        <v>21</v>
      </c>
      <c r="C196" s="16" t="s">
        <v>22</v>
      </c>
      <c r="D196" s="12" t="s">
        <v>23</v>
      </c>
      <c r="E196" s="12"/>
      <c r="F196" s="12" t="s">
        <v>23</v>
      </c>
      <c r="G196" s="12"/>
      <c r="H196" s="12"/>
      <c r="I196" s="13"/>
      <c r="J196" s="13"/>
      <c r="L196" s="4" t="s">
        <v>24</v>
      </c>
      <c r="N196" s="16" t="s">
        <v>26</v>
      </c>
      <c r="O196" s="15" t="s">
        <v>27</v>
      </c>
      <c r="P196" s="16" t="s">
        <v>27</v>
      </c>
      <c r="Q196" s="16" t="s">
        <v>27</v>
      </c>
      <c r="R196" s="16"/>
      <c r="S196" s="16"/>
      <c r="T196" s="18" t="s">
        <v>28</v>
      </c>
      <c r="U196" s="16" t="s">
        <v>22</v>
      </c>
      <c r="V196" s="18"/>
      <c r="W196" s="21" t="s">
        <v>29</v>
      </c>
    </row>
    <row r="197" customFormat="false" ht="12.75" hidden="false" customHeight="false" outlineLevel="0" collapsed="false">
      <c r="A197" s="22" t="s">
        <v>30</v>
      </c>
      <c r="B197" s="22" t="s">
        <v>30</v>
      </c>
      <c r="C197" s="23" t="s">
        <v>30</v>
      </c>
      <c r="D197" s="24" t="s">
        <v>30</v>
      </c>
      <c r="E197" s="24"/>
      <c r="F197" s="24" t="s">
        <v>30</v>
      </c>
      <c r="G197" s="24"/>
      <c r="H197" s="24"/>
      <c r="I197" s="24"/>
      <c r="J197" s="24"/>
      <c r="K197" s="25" t="s">
        <v>30</v>
      </c>
      <c r="L197" s="26" t="s">
        <v>30</v>
      </c>
      <c r="M197" s="26"/>
      <c r="N197" s="25" t="s">
        <v>30</v>
      </c>
      <c r="O197" s="25" t="s">
        <v>30</v>
      </c>
      <c r="P197" s="23" t="s">
        <v>30</v>
      </c>
      <c r="Q197" s="28" t="s">
        <v>30</v>
      </c>
      <c r="R197" s="28"/>
      <c r="S197" s="28"/>
      <c r="T197" s="22" t="s">
        <v>30</v>
      </c>
      <c r="U197" s="28" t="s">
        <v>30</v>
      </c>
      <c r="V197" s="28"/>
      <c r="W197" s="22" t="s">
        <v>30</v>
      </c>
    </row>
    <row r="198" customFormat="false" ht="12.75" hidden="false" customHeight="false" outlineLevel="0" collapsed="false">
      <c r="A198" s="0" t="n">
        <v>110</v>
      </c>
      <c r="B198" s="0" t="n">
        <v>0</v>
      </c>
      <c r="C198" s="1" t="n">
        <v>2.58</v>
      </c>
      <c r="D198" s="0" t="n">
        <v>7.2551</v>
      </c>
      <c r="E198" s="0" t="n">
        <v>31.9861</v>
      </c>
      <c r="F198" s="0" t="n">
        <v>7.2551</v>
      </c>
      <c r="G198" s="30" t="n">
        <f aca="false">((999.842594+6.794*10^-2*D198-9.0953*10^-3*D198^2+1.001685*10^-4*D198^3-1.12*10^-6*D198^4+6.536*10^-9*D198^5)+(0.8245-0.00409*D198+7.6438*10^-5*D198^2-8.2467*10^-7*D198^3+5.3875*10^-9*D198^4)*E198+(-5.72466*10^-3+1.0227*10^-4*D198-1.6546*10^-6*D198^2)*E198^1.5+4.8314*10^-4*E198^2)-1000</f>
        <v>25.0117207629412</v>
      </c>
      <c r="H198" s="0" t="n">
        <v>87.7861</v>
      </c>
      <c r="I198" s="2" t="n">
        <v>4.337E-018</v>
      </c>
      <c r="J198" s="2" t="n">
        <v>562.6</v>
      </c>
      <c r="K198" s="41" t="n">
        <v>31.987</v>
      </c>
      <c r="L198" s="4" t="n">
        <v>6.748</v>
      </c>
      <c r="M198" s="5" t="n">
        <f aca="false">(L198*1000/22.4)</f>
        <v>301.25</v>
      </c>
      <c r="N198" s="5" t="n">
        <f aca="false">(L198*1000/22.4)/(1+G198/1000)</f>
        <v>293.89907832056</v>
      </c>
      <c r="O198" s="4" t="n">
        <v>1.213393</v>
      </c>
      <c r="P198" s="1" t="n">
        <v>12.09557</v>
      </c>
      <c r="Q198" s="1" t="n">
        <v>22.92291</v>
      </c>
      <c r="R198" s="1" t="n">
        <f aca="false">P198/O198</f>
        <v>9.96838617002076</v>
      </c>
      <c r="S198" s="4" t="n">
        <f aca="false">Q198/P198</f>
        <v>1.89514921578727</v>
      </c>
      <c r="T198" s="2" t="n">
        <v>0.415277961660829</v>
      </c>
      <c r="U198" s="1" t="n">
        <v>2.58</v>
      </c>
      <c r="V198" s="2"/>
      <c r="W198" s="0" t="s">
        <v>58</v>
      </c>
      <c r="Y198" s="1" t="n">
        <f aca="false">(P198+P199)*(U199-U198)/2</f>
        <v>82.82239455</v>
      </c>
      <c r="Z198" s="1" t="n">
        <f aca="false">(Q198+Q199)*(U199-U198)/2</f>
        <v>158.70075438</v>
      </c>
    </row>
    <row r="199" customFormat="false" ht="12.75" hidden="false" customHeight="false" outlineLevel="0" collapsed="false">
      <c r="A199" s="0" t="n">
        <v>109</v>
      </c>
      <c r="B199" s="0" t="n">
        <v>10</v>
      </c>
      <c r="C199" s="1" t="n">
        <v>9.426</v>
      </c>
      <c r="D199" s="0" t="n">
        <v>7.2537</v>
      </c>
      <c r="E199" s="0" t="n">
        <v>31.9859</v>
      </c>
      <c r="F199" s="0" t="n">
        <v>7.2537</v>
      </c>
      <c r="G199" s="30" t="n">
        <f aca="false">((999.842594+6.794*10^-2*D199-9.0953*10^-3*D199^2+1.001685*10^-4*D199^3-1.12*10^-6*D199^4+6.536*10^-9*D199^5)+(0.8245-0.00409*D199+7.6438*10^-5*D199^2-8.2467*10^-7*D199^3+5.3875*10^-9*D199^4)*E199+(-5.72466*10^-3+1.0227*10^-4*D199-1.6546*10^-6*D199^2)*E199^1.5+4.8314*10^-4*E199^2)-1000</f>
        <v>25.0117523611002</v>
      </c>
      <c r="H199" s="0" t="n">
        <v>87.7841</v>
      </c>
      <c r="I199" s="2" t="n">
        <v>0.3297</v>
      </c>
      <c r="J199" s="2" t="n">
        <v>243.1</v>
      </c>
      <c r="K199" s="3" t="n">
        <v>31.9877</v>
      </c>
      <c r="L199" s="4" t="n">
        <v>6.76</v>
      </c>
      <c r="M199" s="5" t="n">
        <f aca="false">(L199*1000/22.4)</f>
        <v>301.785714285714</v>
      </c>
      <c r="N199" s="5" t="n">
        <f aca="false">(L199*1000/22.4)/(1+G199/1000)</f>
        <v>294.421711351655</v>
      </c>
      <c r="O199" s="4" t="n">
        <v>1.216951</v>
      </c>
      <c r="P199" s="1" t="n">
        <v>12.10028</v>
      </c>
      <c r="Q199" s="1" t="n">
        <v>23.44015</v>
      </c>
      <c r="R199" s="1" t="n">
        <f aca="false">P199/O199</f>
        <v>9.94311192480223</v>
      </c>
      <c r="S199" s="4" t="n">
        <f aca="false">Q199/P199</f>
        <v>1.93715765255019</v>
      </c>
      <c r="T199" s="2" t="n">
        <v>0.453665000133679</v>
      </c>
      <c r="U199" s="1" t="n">
        <v>9.426</v>
      </c>
      <c r="V199" s="2"/>
      <c r="Y199" s="1" t="n">
        <f aca="false">(P199+P200)*(U200-U199)/2</f>
        <v>191.357686035</v>
      </c>
      <c r="Z199" s="1" t="n">
        <f aca="false">(Q199+Q200)*(U200-U199)/2</f>
        <v>364.90196718</v>
      </c>
    </row>
    <row r="200" customFormat="false" ht="12.75" hidden="false" customHeight="false" outlineLevel="0" collapsed="false">
      <c r="A200" s="0" t="n">
        <v>108</v>
      </c>
      <c r="B200" s="0" t="n">
        <v>25</v>
      </c>
      <c r="C200" s="1" t="n">
        <v>25.293</v>
      </c>
      <c r="D200" s="0" t="n">
        <v>7.252</v>
      </c>
      <c r="E200" s="0" t="n">
        <v>31.9865</v>
      </c>
      <c r="F200" s="0" t="n">
        <v>7.252</v>
      </c>
      <c r="G200" s="30" t="n">
        <f aca="false">((999.842594+6.794*10^-2*D200-9.0953*10^-3*D200^2+1.001685*10^-4*D200^3-1.12*10^-6*D200^4+6.536*10^-9*D200^5)+(0.8245-0.00409*D200+7.6438*10^-5*D200^2-8.2467*10^-7*D200^3+5.3875*10^-9*D200^4)*E200+(-5.72466*10^-3+1.0227*10^-4*D200-1.6546*10^-6*D200^2)*E200^1.5+4.8314*10^-4*E200^2)-1000</f>
        <v>25.0124535689577</v>
      </c>
      <c r="H200" s="0" t="n">
        <v>87.7794</v>
      </c>
      <c r="I200" s="2" t="n">
        <v>0.6106</v>
      </c>
      <c r="J200" s="2" t="n">
        <v>33.29</v>
      </c>
      <c r="K200" s="3" t="n">
        <v>31.9959</v>
      </c>
      <c r="L200" s="4" t="n">
        <v>6.741</v>
      </c>
      <c r="M200" s="5" t="n">
        <f aca="false">(L200*1000/22.4)</f>
        <v>300.9375</v>
      </c>
      <c r="N200" s="5" t="n">
        <f aca="false">(L200*1000/22.4)/(1+G200/1000)</f>
        <v>293.593993860441</v>
      </c>
      <c r="O200" s="4" t="n">
        <v>1.210316</v>
      </c>
      <c r="P200" s="1" t="n">
        <v>12.01993</v>
      </c>
      <c r="Q200" s="1" t="n">
        <v>22.55493</v>
      </c>
      <c r="R200" s="1" t="n">
        <f aca="false">P200/O200</f>
        <v>9.93123283506126</v>
      </c>
      <c r="S200" s="4" t="n">
        <f aca="false">Q200/P200</f>
        <v>1.87646101100422</v>
      </c>
      <c r="T200" s="2" t="n">
        <v>0.397714376556621</v>
      </c>
      <c r="U200" s="1" t="n">
        <v>25.293</v>
      </c>
      <c r="V200" s="2"/>
      <c r="Y200" s="1" t="n">
        <f aca="false">(P200+P201)*(U201-U200)/2</f>
        <v>260.5015055925</v>
      </c>
      <c r="Z200" s="1" t="n">
        <f aca="false">(Q200+Q201)*(U201-U200)/2</f>
        <v>485.69290318</v>
      </c>
    </row>
    <row r="201" customFormat="false" ht="12.75" hidden="false" customHeight="false" outlineLevel="0" collapsed="false">
      <c r="A201" s="0" t="n">
        <v>107</v>
      </c>
      <c r="B201" s="0" t="n">
        <v>50</v>
      </c>
      <c r="C201" s="1" t="n">
        <v>49.034</v>
      </c>
      <c r="D201" s="0" t="n">
        <v>7.8636</v>
      </c>
      <c r="E201" s="0" t="n">
        <v>32.2046</v>
      </c>
      <c r="F201" s="0" t="n">
        <v>7.8636</v>
      </c>
      <c r="G201" s="30" t="n">
        <f aca="false">((999.842594+6.794*10^-2*D201-9.0953*10^-3*D201^2+1.001685*10^-4*D201^3-1.12*10^-6*D201^4+6.536*10^-9*D201^5)+(0.8245-0.00409*D201+7.6438*10^-5*D201^2-8.2467*10^-7*D201^3+5.3875*10^-9*D201^4)*E201+(-5.72466*10^-3+1.0227*10^-4*D201-1.6546*10^-6*D201^2)*E201^1.5+4.8314*10^-4*E201^2)-1000</f>
        <v>25.0990734760358</v>
      </c>
      <c r="H201" s="0" t="n">
        <v>88.4756</v>
      </c>
      <c r="I201" s="2" t="n">
        <v>0.361</v>
      </c>
      <c r="J201" s="2" t="n">
        <v>5.452</v>
      </c>
      <c r="K201" s="3" t="n">
        <v>32.2282</v>
      </c>
      <c r="L201" s="4" t="n">
        <v>6.487</v>
      </c>
      <c r="M201" s="5" t="n">
        <f aca="false">(L201*1000/22.4)</f>
        <v>289.598214285714</v>
      </c>
      <c r="N201" s="5" t="n">
        <f aca="false">(L201*1000/22.4)/(1+G201/1000)</f>
        <v>282.507536860518</v>
      </c>
      <c r="O201" s="4" t="n">
        <v>1.074428</v>
      </c>
      <c r="P201" s="1" t="n">
        <v>9.925355</v>
      </c>
      <c r="Q201" s="1" t="n">
        <v>18.36103</v>
      </c>
      <c r="R201" s="1" t="n">
        <f aca="false">P201/O201</f>
        <v>9.23780374301489</v>
      </c>
      <c r="S201" s="4" t="n">
        <f aca="false">Q201/P201</f>
        <v>1.84991166562808</v>
      </c>
      <c r="T201" s="2" t="n">
        <v>0.220930440345453</v>
      </c>
      <c r="U201" s="1" t="n">
        <v>49.034</v>
      </c>
      <c r="V201" s="2"/>
      <c r="Y201" s="1" t="n">
        <f aca="false">(P201+P202)*(U202-U201)/2</f>
        <v>278.2432970625</v>
      </c>
      <c r="Z201" s="1" t="n">
        <f aca="false">(Q201+Q202)*(U202-U201)/2</f>
        <v>517.82008971</v>
      </c>
    </row>
    <row r="202" customFormat="false" ht="12.75" hidden="false" customHeight="false" outlineLevel="0" collapsed="false">
      <c r="A202" s="0" t="n">
        <v>106</v>
      </c>
      <c r="B202" s="0" t="n">
        <v>75</v>
      </c>
      <c r="C202" s="1" t="n">
        <v>75.137</v>
      </c>
      <c r="D202" s="0" t="n">
        <v>7.9536</v>
      </c>
      <c r="E202" s="0" t="n">
        <v>32.4584</v>
      </c>
      <c r="F202" s="0" t="n">
        <v>7.9536</v>
      </c>
      <c r="G202" s="30" t="n">
        <f aca="false">((999.842594+6.794*10^-2*D202-9.0953*10^-3*D202^2+1.001685*10^-4*D202^3-1.12*10^-6*D202^4+6.536*10^-9*D202^5)+(0.8245-0.00409*D202+7.6438*10^-5*D202^2-8.2467*10^-7*D202^3+5.3875*10^-9*D202^4)*E202+(-5.72466*10^-3+1.0227*10^-4*D202-1.6546*10^-6*D202^2)*E202^1.5+4.8314*10^-4*E202^2)-1000</f>
        <v>25.2854284692198</v>
      </c>
      <c r="H202" s="0" t="n">
        <v>88.9527</v>
      </c>
      <c r="I202" s="2" t="n">
        <v>0.2037</v>
      </c>
      <c r="J202" s="2" t="n">
        <v>2.523</v>
      </c>
      <c r="K202" s="3" t="n">
        <v>32.4756</v>
      </c>
      <c r="L202" s="4" t="n">
        <v>6.068</v>
      </c>
      <c r="M202" s="5" t="n">
        <f aca="false">(L202*1000/22.4)</f>
        <v>270.892857142857</v>
      </c>
      <c r="N202" s="5" t="n">
        <f aca="false">(L202*1000/22.4)/(1+G202/1000)</f>
        <v>264.212139976775</v>
      </c>
      <c r="O202" s="4" t="n">
        <v>1.176646</v>
      </c>
      <c r="P202" s="1" t="n">
        <v>11.39352</v>
      </c>
      <c r="Q202" s="1" t="n">
        <v>21.31411</v>
      </c>
      <c r="R202" s="1" t="n">
        <f aca="false">P202/O202</f>
        <v>9.68304825750481</v>
      </c>
      <c r="S202" s="4" t="n">
        <f aca="false">Q202/P202</f>
        <v>1.87072212977201</v>
      </c>
      <c r="T202" s="2" t="n">
        <v>0.107855805522977</v>
      </c>
      <c r="U202" s="1" t="n">
        <v>75.137</v>
      </c>
      <c r="V202" s="2"/>
      <c r="Y202" s="1" t="n">
        <f aca="false">(P202+P203)*(U203-U202)/2</f>
        <v>358.64480712</v>
      </c>
      <c r="Z202" s="1" t="n">
        <f aca="false">(Q202+Q203)*(U203-U202)/2</f>
        <v>614.89769084</v>
      </c>
    </row>
    <row r="203" customFormat="false" ht="12.75" hidden="false" customHeight="false" outlineLevel="0" collapsed="false">
      <c r="A203" s="0" t="n">
        <v>105</v>
      </c>
      <c r="B203" s="0" t="n">
        <v>100</v>
      </c>
      <c r="C203" s="1" t="n">
        <v>98.893</v>
      </c>
      <c r="D203" s="0" t="n">
        <v>7.8231</v>
      </c>
      <c r="E203" s="0" t="n">
        <v>32.9072</v>
      </c>
      <c r="F203" s="0" t="n">
        <v>7.8231</v>
      </c>
      <c r="G203" s="30" t="n">
        <f aca="false">((999.842594+6.794*10^-2*D203-9.0953*10^-3*D203^2+1.001685*10^-4*D203^3-1.12*10^-6*D203^4+6.536*10^-9*D203^5)+(0.8245-0.00409*D203+7.6438*10^-5*D203^2-8.2467*10^-7*D203^3+5.3875*10^-9*D203^4)*E203+(-5.72466*10^-3+1.0227*10^-4*D203-1.6546*10^-6*D203^2)*E203^1.5+4.8314*10^-4*E203^2)-1000</f>
        <v>25.6565418898313</v>
      </c>
      <c r="H203" s="0" t="n">
        <v>88.9588</v>
      </c>
      <c r="I203" s="2" t="n">
        <v>0.08976</v>
      </c>
      <c r="J203" s="2" t="n">
        <v>2.082</v>
      </c>
      <c r="K203" s="3" t="n">
        <v>32.9303</v>
      </c>
      <c r="L203" s="4" t="n">
        <v>5.551</v>
      </c>
      <c r="M203" s="5" t="n">
        <f aca="false">(L203*1000/22.4)</f>
        <v>247.8125</v>
      </c>
      <c r="N203" s="5" t="n">
        <f aca="false">(L203*1000/22.4)/(1+G203/1000)</f>
        <v>241.61353228771</v>
      </c>
      <c r="O203" s="4" t="n">
        <v>1.631016</v>
      </c>
      <c r="P203" s="1" t="n">
        <v>18.80052</v>
      </c>
      <c r="Q203" s="1" t="n">
        <v>30.45367</v>
      </c>
      <c r="R203" s="1" t="n">
        <f aca="false">P203/O203</f>
        <v>11.5268764990656</v>
      </c>
      <c r="S203" s="4" t="n">
        <f aca="false">Q203/P203</f>
        <v>1.61983125998643</v>
      </c>
      <c r="T203" s="2" t="n">
        <v>0.032617683121868</v>
      </c>
      <c r="U203" s="1" t="n">
        <v>98.893</v>
      </c>
      <c r="V203" s="2"/>
      <c r="Y203" s="1" t="n">
        <f aca="false">(P203+P204)*(U204-U203)/2</f>
        <v>1346.810611025</v>
      </c>
      <c r="Z203" s="1" t="n">
        <f aca="false">(Q203+Q204)*(U204-U203)/2</f>
        <v>2132.656351925</v>
      </c>
    </row>
    <row r="204" customFormat="false" ht="12.75" hidden="false" customHeight="false" outlineLevel="0" collapsed="false">
      <c r="A204" s="0" t="n">
        <v>104</v>
      </c>
      <c r="B204" s="0" t="n">
        <v>150</v>
      </c>
      <c r="C204" s="1" t="n">
        <v>150.908</v>
      </c>
      <c r="D204" s="0" t="n">
        <v>6.794</v>
      </c>
      <c r="E204" s="0" t="n">
        <v>33.7263</v>
      </c>
      <c r="F204" s="0" t="n">
        <v>6.794</v>
      </c>
      <c r="G204" s="30" t="n">
        <f aca="false">((999.842594+6.794*10^-2*D204-9.0953*10^-3*D204^2+1.001685*10^-4*D204^3-1.12*10^-6*D204^4+6.536*10^-9*D204^5)+(0.8245-0.00409*D204+7.6438*10^-5*D204^2-8.2467*10^-7*D204^3+5.3875*10^-9*D204^4)*E204+(-5.72466*10^-3+1.0227*10^-4*D204-1.6546*10^-6*D204^2)*E204^1.5+4.8314*10^-4*E204^2)-1000</f>
        <v>26.4437356020831</v>
      </c>
      <c r="H204" s="0" t="n">
        <v>88.8849</v>
      </c>
      <c r="I204" s="2" t="n">
        <v>0.05386</v>
      </c>
      <c r="J204" s="2" t="n">
        <v>1.953</v>
      </c>
      <c r="K204" s="3" t="n">
        <v>33.7337</v>
      </c>
      <c r="L204" s="4" t="n">
        <v>2.538</v>
      </c>
      <c r="M204" s="5" t="n">
        <f aca="false">(L204*1000/22.4)</f>
        <v>113.303571428571</v>
      </c>
      <c r="N204" s="5" t="n">
        <f aca="false">(L204*1000/22.4)/(1+G204/1000)</f>
        <v>110.384590502772</v>
      </c>
      <c r="O204" s="4" t="n">
        <v>2.387619</v>
      </c>
      <c r="P204" s="1" t="n">
        <v>32.98495</v>
      </c>
      <c r="Q204" s="1" t="n">
        <v>51.54792</v>
      </c>
      <c r="R204" s="1" t="n">
        <f aca="false">P204/O204</f>
        <v>13.814997283905</v>
      </c>
      <c r="S204" s="4" t="n">
        <f aca="false">Q204/P204</f>
        <v>1.562770900062</v>
      </c>
      <c r="U204" s="1" t="n">
        <v>150.908</v>
      </c>
      <c r="Y204" s="1" t="n">
        <f aca="false">(P204+P205)*(U205-U204)/2</f>
        <v>1723.939054935</v>
      </c>
      <c r="Z204" s="1" t="n">
        <f aca="false">(Q204+Q205)*(U205-U204)/2</f>
        <v>2724.37262697</v>
      </c>
    </row>
    <row r="205" customFormat="false" ht="12.75" hidden="false" customHeight="false" outlineLevel="0" collapsed="false">
      <c r="A205" s="0" t="n">
        <v>103</v>
      </c>
      <c r="B205" s="0" t="n">
        <v>200</v>
      </c>
      <c r="C205" s="1" t="n">
        <v>200.571</v>
      </c>
      <c r="D205" s="0" t="n">
        <v>6.3385</v>
      </c>
      <c r="E205" s="0" t="n">
        <v>33.8851</v>
      </c>
      <c r="F205" s="0" t="n">
        <v>6.3385</v>
      </c>
      <c r="G205" s="30" t="n">
        <f aca="false">((999.842594+6.794*10^-2*D205-9.0953*10^-3*D205^2+1.001685*10^-4*D205^3-1.12*10^-6*D205^4+6.536*10^-9*D205^5)+(0.8245-0.00409*D205+7.6438*10^-5*D205^2-8.2467*10^-7*D205^3+5.3875*10^-9*D205^4)*E205+(-5.72466*10^-3+1.0227*10^-4*D205-1.6546*10^-6*D205^2)*E205^1.5+4.8314*10^-4*E205^2)-1000</f>
        <v>26.6289473074394</v>
      </c>
      <c r="H205" s="0" t="n">
        <v>88.5492</v>
      </c>
      <c r="I205" s="2" t="n">
        <v>0.0529</v>
      </c>
      <c r="J205" s="2" t="n">
        <v>1.946</v>
      </c>
      <c r="K205" s="3" t="n">
        <v>33.8886</v>
      </c>
      <c r="L205" s="4" t="n">
        <v>2.171</v>
      </c>
      <c r="M205" s="5" t="n">
        <f aca="false">(L205*1000/22.4)</f>
        <v>96.9196428571429</v>
      </c>
      <c r="N205" s="5" t="n">
        <f aca="false">(L205*1000/22.4)/(1+G205/1000)</f>
        <v>94.4057179678558</v>
      </c>
      <c r="O205" s="4" t="n">
        <v>2.56481</v>
      </c>
      <c r="P205" s="1" t="n">
        <v>36.44054</v>
      </c>
      <c r="Q205" s="1" t="n">
        <v>58.16646</v>
      </c>
      <c r="R205" s="1" t="n">
        <f aca="false">P205/O205</f>
        <v>14.2078906429716</v>
      </c>
      <c r="S205" s="4" t="n">
        <f aca="false">Q205/P205</f>
        <v>1.59620192236449</v>
      </c>
      <c r="U205" s="1" t="n">
        <v>200.571</v>
      </c>
    </row>
    <row r="206" customFormat="false" ht="12.75" hidden="false" customHeight="false" outlineLevel="0" collapsed="false">
      <c r="A206" s="0" t="n">
        <v>102</v>
      </c>
      <c r="B206" s="0" t="n">
        <v>300</v>
      </c>
      <c r="C206" s="1" t="n">
        <v>296.181</v>
      </c>
      <c r="D206" s="0" t="n">
        <v>5.8788</v>
      </c>
      <c r="E206" s="0" t="n">
        <v>33.9568</v>
      </c>
      <c r="F206" s="0" t="n">
        <v>5.8788</v>
      </c>
      <c r="G206" s="30" t="n">
        <f aca="false">((999.842594+6.794*10^-2*D206-9.0953*10^-3*D206^2+1.001685*10^-4*D206^3-1.12*10^-6*D206^4+6.536*10^-9*D206^5)+(0.8245-0.00409*D206+7.6438*10^-5*D206^2-8.2467*10^-7*D206^3+5.3875*10^-9*D206^4)*E206+(-5.72466*10^-3+1.0227*10^-4*D206-1.6546*10^-6*D206^2)*E206^1.5+4.8314*10^-4*E206^2)-1000</f>
        <v>26.7438493452853</v>
      </c>
      <c r="H206" s="0" t="n">
        <v>88.0894</v>
      </c>
      <c r="I206" s="2" t="n">
        <v>0.05203</v>
      </c>
      <c r="J206" s="2" t="n">
        <v>1.947</v>
      </c>
      <c r="K206" s="3" t="n">
        <v>33.9598</v>
      </c>
      <c r="L206" s="4" t="n">
        <v>1.663</v>
      </c>
      <c r="M206" s="5" t="n">
        <f aca="false">(L206*1000/22.4)</f>
        <v>74.2410714285714</v>
      </c>
      <c r="N206" s="5" t="n">
        <f aca="false">(L206*1000/22.4)/(1+G206/1000)</f>
        <v>72.3072959978402</v>
      </c>
      <c r="O206" s="4" t="n">
        <v>2.734889</v>
      </c>
      <c r="P206" s="1" t="n">
        <v>39.82674</v>
      </c>
      <c r="Q206" s="1" t="n">
        <v>68.22755</v>
      </c>
      <c r="R206" s="1" t="n">
        <f aca="false">P206/O206</f>
        <v>14.5624703598574</v>
      </c>
      <c r="S206" s="4" t="n">
        <f aca="false">Q206/P206</f>
        <v>1.71310908198863</v>
      </c>
      <c r="U206" s="1" t="n">
        <v>296.181</v>
      </c>
    </row>
    <row r="207" customFormat="false" ht="12.75" hidden="false" customHeight="false" outlineLevel="0" collapsed="false">
      <c r="A207" s="0" t="n">
        <v>101</v>
      </c>
      <c r="B207" s="0" t="s">
        <v>31</v>
      </c>
      <c r="C207" s="1" t="n">
        <v>411.165</v>
      </c>
      <c r="D207" s="0" t="n">
        <v>5.6797</v>
      </c>
      <c r="E207" s="0" t="n">
        <v>33.9855</v>
      </c>
      <c r="F207" s="0" t="n">
        <v>5.6797</v>
      </c>
      <c r="G207" s="30" t="n">
        <f aca="false">((999.842594+6.794*10^-2*D207-9.0953*10^-3*D207^2+1.001685*10^-4*D207^3-1.12*10^-6*D207^4+6.536*10^-9*D207^5)+(0.8245-0.00409*D207+7.6438*10^-5*D207^2-8.2467*10^-7*D207^3+5.3875*10^-9*D207^4)*E207+(-5.72466*10^-3+1.0227*10^-4*D207-1.6546*10^-6*D207^2)*E207^1.5+4.8314*10^-4*E207^2)-1000</f>
        <v>26.7910543606374</v>
      </c>
      <c r="H207" s="0" t="n">
        <v>85.8516</v>
      </c>
      <c r="I207" s="2" t="n">
        <v>0.05369</v>
      </c>
      <c r="J207" s="2" t="n">
        <v>1.947</v>
      </c>
      <c r="K207" s="3" t="n">
        <v>33.988</v>
      </c>
      <c r="L207" s="4" t="n">
        <v>1.672</v>
      </c>
      <c r="M207" s="5" t="n">
        <f aca="false">(L207*1000/22.4)</f>
        <v>74.6428571428572</v>
      </c>
      <c r="N207" s="5" t="n">
        <f aca="false">(L207*1000/22.4)/(1+G207/1000)</f>
        <v>72.6952741026126</v>
      </c>
      <c r="O207" s="4" t="n">
        <v>2.808201</v>
      </c>
      <c r="P207" s="1" t="n">
        <v>40.61826</v>
      </c>
      <c r="Q207" s="1" t="n">
        <v>72.06676</v>
      </c>
      <c r="R207" s="1" t="n">
        <f aca="false">P207/O207</f>
        <v>14.4641569460306</v>
      </c>
      <c r="S207" s="4" t="n">
        <f aca="false">Q207/P207</f>
        <v>1.77424537634059</v>
      </c>
      <c r="U207" s="1" t="n">
        <v>411.165</v>
      </c>
    </row>
    <row r="209" customFormat="false" ht="12.75" hidden="false" customHeight="false" outlineLevel="0" collapsed="false">
      <c r="Y209" s="4" t="n">
        <f aca="false">SUM(Y198:Y205)/1000</f>
        <v>4.24231935632</v>
      </c>
      <c r="Z209" s="4" t="n">
        <f aca="false">SUM(Z198:Z205)/1000</f>
        <v>6.999042384185</v>
      </c>
    </row>
    <row r="210" customFormat="false" ht="12.75" hidden="false" customHeight="false" outlineLevel="0" collapsed="false">
      <c r="B210" s="6" t="s">
        <v>59</v>
      </c>
      <c r="G210" s="30"/>
      <c r="K210" s="34"/>
      <c r="N210" s="16"/>
    </row>
    <row r="211" customFormat="false" ht="12.75" hidden="false" customHeight="false" outlineLevel="0" collapsed="false">
      <c r="B211" s="6" t="s">
        <v>60</v>
      </c>
      <c r="C211" s="11"/>
      <c r="D211" s="12"/>
      <c r="E211" s="12"/>
      <c r="F211" s="12"/>
      <c r="G211" s="12"/>
      <c r="H211" s="12"/>
      <c r="I211" s="13"/>
      <c r="J211" s="13"/>
      <c r="K211" s="14"/>
      <c r="L211" s="15"/>
      <c r="M211" s="15"/>
      <c r="U211" s="11"/>
    </row>
    <row r="212" customFormat="false" ht="12.75" hidden="false" customHeight="false" outlineLevel="0" collapsed="false">
      <c r="B212" s="10"/>
      <c r="C212" s="16"/>
      <c r="D212" s="12"/>
      <c r="E212" s="12"/>
      <c r="F212" s="12"/>
      <c r="G212" s="12"/>
      <c r="H212" s="12"/>
      <c r="I212" s="13"/>
      <c r="J212" s="13"/>
      <c r="K212" s="14"/>
      <c r="L212" s="15"/>
      <c r="M212" s="15"/>
      <c r="N212" s="16"/>
      <c r="O212" s="15"/>
      <c r="P212" s="16"/>
      <c r="Q212" s="16"/>
      <c r="R212" s="16"/>
      <c r="S212" s="16"/>
      <c r="T212" s="18"/>
      <c r="U212" s="16"/>
      <c r="V212" s="18"/>
    </row>
    <row r="213" customFormat="false" ht="12.75" hidden="false" customHeight="false" outlineLevel="0" collapsed="false">
      <c r="B213" s="10" t="s">
        <v>2</v>
      </c>
      <c r="C213" s="11" t="s">
        <v>3</v>
      </c>
      <c r="D213" s="12" t="s">
        <v>3</v>
      </c>
      <c r="E213" s="12" t="s">
        <v>3</v>
      </c>
      <c r="F213" s="12" t="s">
        <v>3</v>
      </c>
      <c r="G213" s="12"/>
      <c r="H213" s="12"/>
      <c r="I213" s="13"/>
      <c r="J213" s="13"/>
      <c r="K213" s="14" t="s">
        <v>4</v>
      </c>
      <c r="L213" s="15"/>
      <c r="M213" s="15"/>
      <c r="U213" s="11" t="s">
        <v>3</v>
      </c>
    </row>
    <row r="214" customFormat="false" ht="12.75" hidden="false" customHeight="false" outlineLevel="0" collapsed="false">
      <c r="B214" s="10" t="s">
        <v>5</v>
      </c>
      <c r="C214" s="16" t="s">
        <v>5</v>
      </c>
      <c r="D214" s="12" t="s">
        <v>6</v>
      </c>
      <c r="E214" s="12" t="s">
        <v>7</v>
      </c>
      <c r="F214" s="12" t="s">
        <v>6</v>
      </c>
      <c r="G214" s="12" t="s">
        <v>8</v>
      </c>
      <c r="H214" s="12" t="s">
        <v>9</v>
      </c>
      <c r="I214" s="17" t="s">
        <v>10</v>
      </c>
      <c r="J214" s="13" t="s">
        <v>11</v>
      </c>
      <c r="K214" s="14" t="s">
        <v>12</v>
      </c>
      <c r="L214" s="15" t="s">
        <v>13</v>
      </c>
      <c r="M214" s="15"/>
      <c r="N214" s="16" t="s">
        <v>13</v>
      </c>
      <c r="O214" s="15" t="s">
        <v>14</v>
      </c>
      <c r="P214" s="16" t="s">
        <v>15</v>
      </c>
      <c r="Q214" s="16" t="s">
        <v>16</v>
      </c>
      <c r="R214" s="16"/>
      <c r="S214" s="16"/>
      <c r="T214" s="18" t="s">
        <v>19</v>
      </c>
      <c r="U214" s="16" t="s">
        <v>5</v>
      </c>
      <c r="V214" s="18"/>
    </row>
    <row r="215" customFormat="false" ht="12.75" hidden="false" customHeight="false" outlineLevel="0" collapsed="false">
      <c r="A215" s="21" t="s">
        <v>20</v>
      </c>
      <c r="B215" s="10" t="s">
        <v>21</v>
      </c>
      <c r="C215" s="16" t="s">
        <v>22</v>
      </c>
      <c r="D215" s="12" t="s">
        <v>23</v>
      </c>
      <c r="E215" s="12"/>
      <c r="F215" s="12" t="s">
        <v>23</v>
      </c>
      <c r="G215" s="12"/>
      <c r="H215" s="12"/>
      <c r="I215" s="13"/>
      <c r="J215" s="13"/>
      <c r="L215" s="4" t="s">
        <v>24</v>
      </c>
      <c r="N215" s="16" t="s">
        <v>26</v>
      </c>
      <c r="O215" s="15" t="s">
        <v>27</v>
      </c>
      <c r="P215" s="16" t="s">
        <v>27</v>
      </c>
      <c r="Q215" s="16" t="s">
        <v>27</v>
      </c>
      <c r="R215" s="16"/>
      <c r="S215" s="16"/>
      <c r="T215" s="18" t="s">
        <v>28</v>
      </c>
      <c r="U215" s="16" t="s">
        <v>22</v>
      </c>
      <c r="V215" s="18"/>
      <c r="W215" s="21" t="s">
        <v>29</v>
      </c>
    </row>
    <row r="216" customFormat="false" ht="12.75" hidden="false" customHeight="false" outlineLevel="0" collapsed="false">
      <c r="A216" s="22" t="s">
        <v>30</v>
      </c>
      <c r="B216" s="22" t="s">
        <v>30</v>
      </c>
      <c r="C216" s="23" t="s">
        <v>30</v>
      </c>
      <c r="D216" s="24" t="s">
        <v>30</v>
      </c>
      <c r="E216" s="24"/>
      <c r="F216" s="24" t="s">
        <v>30</v>
      </c>
      <c r="G216" s="24"/>
      <c r="H216" s="24"/>
      <c r="I216" s="24"/>
      <c r="J216" s="24"/>
      <c r="K216" s="25" t="s">
        <v>30</v>
      </c>
      <c r="L216" s="26" t="s">
        <v>30</v>
      </c>
      <c r="M216" s="26"/>
      <c r="N216" s="25" t="s">
        <v>30</v>
      </c>
      <c r="O216" s="25" t="s">
        <v>30</v>
      </c>
      <c r="P216" s="23" t="s">
        <v>30</v>
      </c>
      <c r="Q216" s="28" t="s">
        <v>30</v>
      </c>
      <c r="R216" s="28"/>
      <c r="S216" s="28"/>
      <c r="T216" s="22" t="s">
        <v>30</v>
      </c>
      <c r="U216" s="28" t="s">
        <v>30</v>
      </c>
      <c r="V216" s="28"/>
      <c r="W216" s="22" t="s">
        <v>30</v>
      </c>
    </row>
    <row r="217" customFormat="false" ht="12.75" hidden="false" customHeight="false" outlineLevel="0" collapsed="false">
      <c r="A217" s="0" t="n">
        <v>118</v>
      </c>
      <c r="B217" s="0" t="n">
        <v>0</v>
      </c>
      <c r="C217" s="1" t="n">
        <v>2.114</v>
      </c>
      <c r="D217" s="0" t="n">
        <v>7.5758</v>
      </c>
      <c r="E217" s="0" t="n">
        <v>32.2429</v>
      </c>
      <c r="F217" s="0" t="n">
        <v>7.5758</v>
      </c>
      <c r="G217" s="30" t="n">
        <f aca="false">((999.842594+6.794*10^-2*D217-9.0953*10^-3*D217^2+1.001685*10^-4*D217^3-1.12*10^-6*D217^4+6.536*10^-9*D217^5)+(0.8245-0.00409*D217+7.6438*10^-5*D217^2-8.2467*10^-7*D217^3+5.3875*10^-9*D217^4)*E217+(-5.72466*10^-3+1.0227*10^-4*D217-1.6546*10^-6*D217^2)*E217^1.5+4.8314*10^-4*E217^2)-1000</f>
        <v>25.1696432678195</v>
      </c>
      <c r="H217" s="0" t="n">
        <v>86.56</v>
      </c>
      <c r="I217" s="2" t="n">
        <v>0.8058</v>
      </c>
      <c r="J217" s="2" t="n">
        <v>5.307</v>
      </c>
      <c r="K217" s="3" t="n">
        <v>32.2454</v>
      </c>
      <c r="L217" s="4" t="n">
        <v>6.72</v>
      </c>
      <c r="M217" s="5" t="n">
        <f aca="false">(L217*1000/22.4)</f>
        <v>300</v>
      </c>
      <c r="N217" s="5" t="n">
        <f aca="false">(L217*1000/22.4)/(1+G217/1000)</f>
        <v>292.634494173787</v>
      </c>
      <c r="O217" s="4" t="n">
        <v>1.021152</v>
      </c>
      <c r="P217" s="1" t="n">
        <v>9.004666</v>
      </c>
      <c r="Q217" s="1" t="n">
        <v>17.14647</v>
      </c>
      <c r="R217" s="1" t="n">
        <f aca="false">P217/O217</f>
        <v>8.81814460530852</v>
      </c>
      <c r="S217" s="4" t="n">
        <f aca="false">Q217/P217</f>
        <v>1.90417612380071</v>
      </c>
      <c r="T217" s="2" t="n">
        <v>0.48856230783627</v>
      </c>
      <c r="U217" s="1" t="n">
        <v>2.114</v>
      </c>
      <c r="V217" s="2"/>
      <c r="W217" s="0" t="s">
        <v>61</v>
      </c>
      <c r="Y217" s="1" t="n">
        <f aca="false">(P217+P218)*(U218-U217)/2</f>
        <v>72.039150583</v>
      </c>
      <c r="Z217" s="1" t="n">
        <f aca="false">(Q217+Q218)*(U218-U217)/2</f>
        <v>137.46324999</v>
      </c>
    </row>
    <row r="218" customFormat="false" ht="12.75" hidden="false" customHeight="false" outlineLevel="0" collapsed="false">
      <c r="A218" s="0" t="n">
        <v>117</v>
      </c>
      <c r="B218" s="0" t="n">
        <v>10</v>
      </c>
      <c r="C218" s="1" t="n">
        <v>10.131</v>
      </c>
      <c r="D218" s="0" t="n">
        <v>7.5817</v>
      </c>
      <c r="E218" s="0" t="n">
        <v>32.2435</v>
      </c>
      <c r="F218" s="0" t="n">
        <v>7.5817</v>
      </c>
      <c r="G218" s="30" t="n">
        <f aca="false">((999.842594+6.794*10^-2*D218-9.0953*10^-3*D218^2+1.001685*10^-4*D218^3-1.12*10^-6*D218^4+6.536*10^-9*D218^5)+(0.8245-0.00409*D218+7.6438*10^-5*D218^2-8.2467*10^-7*D218^3+5.3875*10^-9*D218^4)*E218+(-5.72466*10^-3+1.0227*10^-4*D218-1.6546*10^-6*D218^2)*E218^1.5+4.8314*10^-4*E218^2)-1000</f>
        <v>25.1692936193733</v>
      </c>
      <c r="H218" s="0" t="n">
        <v>87.0564</v>
      </c>
      <c r="I218" s="2" t="n">
        <v>0.8183</v>
      </c>
      <c r="J218" s="2" t="n">
        <v>2.502</v>
      </c>
      <c r="K218" s="3" t="n">
        <v>32.2463</v>
      </c>
      <c r="L218" s="4" t="n">
        <v>6.722</v>
      </c>
      <c r="M218" s="5" t="n">
        <f aca="false">(L218*1000/22.4)</f>
        <v>300.089285714286</v>
      </c>
      <c r="N218" s="5" t="n">
        <f aca="false">(L218*1000/22.4)/(1+G218/1000)</f>
        <v>292.721687610069</v>
      </c>
      <c r="O218" s="4" t="n">
        <v>1.021304</v>
      </c>
      <c r="P218" s="1" t="n">
        <v>8.966932</v>
      </c>
      <c r="Q218" s="1" t="n">
        <v>17.14647</v>
      </c>
      <c r="R218" s="1" t="n">
        <f aca="false">P218/O218</f>
        <v>8.77988532307716</v>
      </c>
      <c r="S218" s="4" t="n">
        <f aca="false">Q218/P218</f>
        <v>1.91218914116891</v>
      </c>
      <c r="T218" s="2" t="n">
        <v>0.479262490670647</v>
      </c>
      <c r="U218" s="1" t="n">
        <v>10.131</v>
      </c>
      <c r="V218" s="2"/>
      <c r="W218" s="0" t="s">
        <v>61</v>
      </c>
      <c r="Y218" s="1" t="n">
        <f aca="false">(P218+P219)*(U219-U218)/2</f>
        <v>142.327857728</v>
      </c>
      <c r="Z218" s="1" t="n">
        <f aca="false">(Q218+Q219)*(U219-U218)/2</f>
        <v>263.73911088</v>
      </c>
    </row>
    <row r="219" customFormat="false" ht="12.75" hidden="false" customHeight="false" outlineLevel="0" collapsed="false">
      <c r="A219" s="0" t="n">
        <v>116</v>
      </c>
      <c r="B219" s="0" t="n">
        <v>25</v>
      </c>
      <c r="C219" s="1" t="n">
        <v>25.139</v>
      </c>
      <c r="D219" s="0" t="n">
        <v>7.6321</v>
      </c>
      <c r="E219" s="0" t="n">
        <v>32.2741</v>
      </c>
      <c r="F219" s="0" t="n">
        <v>7.6321</v>
      </c>
      <c r="G219" s="30" t="n">
        <f aca="false">((999.842594+6.794*10^-2*D219-9.0953*10^-3*D219^2+1.001685*10^-4*D219^3-1.12*10^-6*D219^4+6.536*10^-9*D219^5)+(0.8245-0.00409*D219+7.6438*10^-5*D219^2-8.2467*10^-7*D219^3+5.3875*10^-9*D219^4)*E219+(-5.72466*10^-3+1.0227*10^-4*D219-1.6546*10^-6*D219^2)*E219^1.5+4.8314*10^-4*E219^2)-1000</f>
        <v>25.1863036214008</v>
      </c>
      <c r="H219" s="0" t="n">
        <v>87.68</v>
      </c>
      <c r="I219" s="2" t="n">
        <v>0.8684</v>
      </c>
      <c r="J219" s="2" t="n">
        <v>2.108</v>
      </c>
      <c r="K219" s="3" t="n">
        <v>32.2751</v>
      </c>
      <c r="L219" s="4" t="n">
        <v>6.653</v>
      </c>
      <c r="M219" s="5" t="n">
        <f aca="false">(L219*1000/22.4)</f>
        <v>297.008928571429</v>
      </c>
      <c r="N219" s="5" t="n">
        <f aca="false">(L219*1000/22.4)/(1+G219/1000)</f>
        <v>289.712150388924</v>
      </c>
      <c r="O219" s="42" t="n">
        <v>1.06</v>
      </c>
      <c r="P219" s="43" t="n">
        <v>10</v>
      </c>
      <c r="Q219" s="43" t="n">
        <v>18</v>
      </c>
      <c r="R219" s="44" t="n">
        <f aca="false">P219/O219</f>
        <v>9.43396226415094</v>
      </c>
      <c r="S219" s="4" t="n">
        <f aca="false">Q219/P219</f>
        <v>1.8</v>
      </c>
      <c r="T219" s="2" t="n">
        <v>0.461866393005651</v>
      </c>
      <c r="U219" s="1" t="n">
        <v>25.139</v>
      </c>
      <c r="V219" s="2"/>
      <c r="W219" s="0" t="s">
        <v>62</v>
      </c>
      <c r="Y219" s="1" t="n">
        <f aca="false">(P219+P220)*(U220-U219)/2</f>
        <v>254.199081</v>
      </c>
      <c r="Z219" s="1" t="n">
        <f aca="false">(Q219+Q220)*(U220-U219)/2</f>
        <v>452.6988222</v>
      </c>
    </row>
    <row r="220" customFormat="false" ht="12.75" hidden="false" customHeight="false" outlineLevel="0" collapsed="false">
      <c r="A220" s="0" t="n">
        <v>115</v>
      </c>
      <c r="B220" s="0" t="n">
        <v>50</v>
      </c>
      <c r="C220" s="1" t="n">
        <v>50.029</v>
      </c>
      <c r="D220" s="0" t="n">
        <v>7.6641</v>
      </c>
      <c r="E220" s="0" t="n">
        <v>32.3674</v>
      </c>
      <c r="F220" s="0" t="n">
        <v>7.6641</v>
      </c>
      <c r="G220" s="30" t="n">
        <f aca="false">((999.842594+6.794*10^-2*D220-9.0953*10^-3*D220^2+1.001685*10^-4*D220^3-1.12*10^-6*D220^4+6.536*10^-9*D220^5)+(0.8245-0.00409*D220+7.6438*10^-5*D220^2-8.2467*10^-7*D220^3+5.3875*10^-9*D220^4)*E220+(-5.72466*10^-3+1.0227*10^-4*D220-1.6546*10^-6*D220^2)*E220^1.5+4.8314*10^-4*E220^2)-1000</f>
        <v>25.2551158709089</v>
      </c>
      <c r="H220" s="0" t="n">
        <v>88.8455</v>
      </c>
      <c r="I220" s="2" t="n">
        <v>0.3826</v>
      </c>
      <c r="J220" s="2" t="n">
        <v>1.969</v>
      </c>
      <c r="K220" s="3" t="n">
        <v>32.3695</v>
      </c>
      <c r="L220" s="4" t="n">
        <v>6.429</v>
      </c>
      <c r="M220" s="5" t="n">
        <f aca="false">(L220*1000/22.4)</f>
        <v>287.008928571429</v>
      </c>
      <c r="N220" s="5" t="n">
        <f aca="false">(L220*1000/22.4)/(1+G220/1000)</f>
        <v>279.939035785866</v>
      </c>
      <c r="O220" s="4" t="n">
        <v>1.120389</v>
      </c>
      <c r="P220" s="1" t="n">
        <v>10.4258</v>
      </c>
      <c r="Q220" s="1" t="n">
        <v>18.37596</v>
      </c>
      <c r="R220" s="1" t="n">
        <f aca="false">P220/O220</f>
        <v>9.30551799419666</v>
      </c>
      <c r="S220" s="4" t="n">
        <f aca="false">Q220/P220</f>
        <v>1.76254675900171</v>
      </c>
      <c r="T220" s="2" t="n">
        <v>0.216581415929204</v>
      </c>
      <c r="U220" s="1" t="n">
        <v>50.029</v>
      </c>
      <c r="V220" s="2"/>
      <c r="W220" s="0" t="s">
        <v>61</v>
      </c>
      <c r="Y220" s="1" t="n">
        <f aca="false">(P220+P221)*(U221-U220)/2</f>
        <v>299.73098365</v>
      </c>
      <c r="Z220" s="1" t="n">
        <f aca="false">(Q220+Q221)*(U221-U220)/2</f>
        <v>512.5390004</v>
      </c>
    </row>
    <row r="221" customFormat="false" ht="12.75" hidden="false" customHeight="false" outlineLevel="0" collapsed="false">
      <c r="A221" s="0" t="n">
        <v>114</v>
      </c>
      <c r="B221" s="0" t="n">
        <v>75</v>
      </c>
      <c r="C221" s="1" t="n">
        <v>75.264</v>
      </c>
      <c r="D221" s="0" t="n">
        <v>7.7131</v>
      </c>
      <c r="E221" s="0" t="n">
        <v>32.5823</v>
      </c>
      <c r="F221" s="0" t="n">
        <v>7.7131</v>
      </c>
      <c r="G221" s="30" t="n">
        <f aca="false">((999.842594+6.794*10^-2*D221-9.0953*10^-3*D221^2+1.001685*10^-4*D221^3-1.12*10^-6*D221^4+6.536*10^-9*D221^5)+(0.8245-0.00409*D221+7.6438*10^-5*D221^2-8.2467*10^-7*D221^3+5.3875*10^-9*D221^4)*E221+(-5.72466*10^-3+1.0227*10^-4*D221-1.6546*10^-6*D221^2)*E221^1.5+4.8314*10^-4*E221^2)-1000</f>
        <v>25.4170237300402</v>
      </c>
      <c r="H221" s="0" t="n">
        <v>89.1565</v>
      </c>
      <c r="I221" s="2" t="n">
        <v>0.1924</v>
      </c>
      <c r="J221" s="2" t="n">
        <v>1.947</v>
      </c>
      <c r="K221" s="3" t="n">
        <v>32.62</v>
      </c>
      <c r="L221" s="4" t="n">
        <v>5.791</v>
      </c>
      <c r="M221" s="5" t="n">
        <f aca="false">(L221*1000/22.4)</f>
        <v>258.526785714286</v>
      </c>
      <c r="N221" s="5" t="n">
        <f aca="false">(L221*1000/22.4)/(1+G221/1000)</f>
        <v>252.118679260729</v>
      </c>
      <c r="O221" s="4" t="n">
        <v>1.304127</v>
      </c>
      <c r="P221" s="1" t="n">
        <v>13.32938</v>
      </c>
      <c r="Q221" s="1" t="n">
        <v>22.24532</v>
      </c>
      <c r="R221" s="1" t="n">
        <f aca="false">P221/O221</f>
        <v>10.2209217353831</v>
      </c>
      <c r="S221" s="4" t="n">
        <f aca="false">Q221/P221</f>
        <v>1.66889382701971</v>
      </c>
      <c r="T221" s="2" t="n">
        <v>0.107634400643604</v>
      </c>
      <c r="U221" s="1" t="n">
        <v>75.264</v>
      </c>
      <c r="V221" s="2"/>
      <c r="W221" s="0" t="s">
        <v>61</v>
      </c>
      <c r="Y221" s="1" t="n">
        <f aca="false">(P221+P222)*(U222-U221)/2</f>
        <v>390.99440575</v>
      </c>
      <c r="Z221" s="1" t="n">
        <f aca="false">(Q221+Q222)*(U222-U221)/2</f>
        <v>604.5631202</v>
      </c>
    </row>
    <row r="222" customFormat="false" ht="12.75" hidden="false" customHeight="false" outlineLevel="0" collapsed="false">
      <c r="A222" s="0" t="n">
        <v>113</v>
      </c>
      <c r="B222" s="0" t="n">
        <v>100</v>
      </c>
      <c r="C222" s="1" t="n">
        <v>100.354</v>
      </c>
      <c r="D222" s="0" t="n">
        <v>7.9885</v>
      </c>
      <c r="E222" s="0" t="n">
        <v>33.1087</v>
      </c>
      <c r="F222" s="0" t="n">
        <v>7.9885</v>
      </c>
      <c r="G222" s="30" t="n">
        <f aca="false">((999.842594+6.794*10^-2*D222-9.0953*10^-3*D222^2+1.001685*10^-4*D222^3-1.12*10^-6*D222^4+6.536*10^-9*D222^5)+(0.8245-0.00409*D222+7.6438*10^-5*D222^2-8.2467*10^-7*D222^3+5.3875*10^-9*D222^4)*E222+(-5.72466*10^-3+1.0227*10^-4*D222-1.6546*10^-6*D222^2)*E222^1.5+4.8314*10^-4*E222^2)-1000</f>
        <v>25.7908410635991</v>
      </c>
      <c r="H222" s="0" t="n">
        <v>88.756</v>
      </c>
      <c r="I222" s="2" t="n">
        <v>0.08715</v>
      </c>
      <c r="J222" s="2" t="n">
        <v>1.945</v>
      </c>
      <c r="K222" s="3" t="n">
        <v>33.0878</v>
      </c>
      <c r="L222" s="4" t="n">
        <v>4.748</v>
      </c>
      <c r="M222" s="5" t="n">
        <f aca="false">(L222*1000/22.4)</f>
        <v>211.964285714286</v>
      </c>
      <c r="N222" s="5" t="n">
        <f aca="false">(L222*1000/22.4)/(1+G222/1000)</f>
        <v>206.634995390005</v>
      </c>
      <c r="O222" s="4" t="n">
        <v>1.568808</v>
      </c>
      <c r="P222" s="1" t="n">
        <v>17.83797</v>
      </c>
      <c r="Q222" s="1" t="n">
        <v>25.94624</v>
      </c>
      <c r="R222" s="1" t="n">
        <f aca="false">P222/O222</f>
        <v>11.3703971422889</v>
      </c>
      <c r="S222" s="4" t="n">
        <f aca="false">Q222/P222</f>
        <v>1.45455116249214</v>
      </c>
      <c r="T222" s="2" t="n">
        <v>0.0370536880264421</v>
      </c>
      <c r="U222" s="1" t="n">
        <v>100.354</v>
      </c>
      <c r="V222" s="2"/>
      <c r="W222" s="0" t="s">
        <v>61</v>
      </c>
      <c r="Y222" s="1" t="n">
        <f aca="false">(P222+P223)*(U223-U222)/2</f>
        <v>1031.58928223</v>
      </c>
      <c r="Z222" s="1" t="n">
        <f aca="false">(Q222+Q223)*(U223-U222)/2</f>
        <v>1484.10201418</v>
      </c>
    </row>
    <row r="223" customFormat="false" ht="12.75" hidden="false" customHeight="false" outlineLevel="0" collapsed="false">
      <c r="A223" s="0" t="n">
        <v>112</v>
      </c>
      <c r="B223" s="0" t="n">
        <v>150</v>
      </c>
      <c r="C223" s="1" t="n">
        <v>150.695</v>
      </c>
      <c r="D223" s="0" t="n">
        <v>7.7339</v>
      </c>
      <c r="E223" s="0" t="n">
        <v>33.3906</v>
      </c>
      <c r="F223" s="0" t="n">
        <v>7.7339</v>
      </c>
      <c r="G223" s="30" t="n">
        <f aca="false">((999.842594+6.794*10^-2*D223-9.0953*10^-3*D223^2+1.001685*10^-4*D223^3-1.12*10^-6*D223^4+6.536*10^-9*D223^5)+(0.8245-0.00409*D223+7.6438*10^-5*D223^2-8.2467*10^-7*D223^3+5.3875*10^-9*D223^4)*E223+(-5.72466*10^-3+1.0227*10^-4*D223-1.6546*10^-6*D223^2)*E223^1.5+4.8314*10^-4*E223^2)-1000</f>
        <v>26.0490757063258</v>
      </c>
      <c r="H223" s="0" t="n">
        <v>88.1738</v>
      </c>
      <c r="I223" s="2" t="n">
        <v>0.05482</v>
      </c>
      <c r="J223" s="2" t="n">
        <v>1.944</v>
      </c>
      <c r="K223" s="3" t="n">
        <v>33.3869</v>
      </c>
      <c r="L223" s="4" t="n">
        <v>3.849</v>
      </c>
      <c r="M223" s="5" t="n">
        <f aca="false">(L223*1000/22.4)</f>
        <v>171.830357142857</v>
      </c>
      <c r="N223" s="5" t="n">
        <f aca="false">(L223*1000/22.4)/(1+G223/1000)</f>
        <v>167.467971280584</v>
      </c>
      <c r="O223" s="4" t="n">
        <v>1.879504</v>
      </c>
      <c r="P223" s="1" t="n">
        <v>23.14609</v>
      </c>
      <c r="Q223" s="1" t="n">
        <v>33.01572</v>
      </c>
      <c r="R223" s="1" t="n">
        <f aca="false">P223/O223</f>
        <v>12.3149990635827</v>
      </c>
      <c r="S223" s="4" t="n">
        <f aca="false">Q223/P223</f>
        <v>1.42640592860392</v>
      </c>
      <c r="U223" s="1" t="n">
        <v>150.695</v>
      </c>
      <c r="W223" s="0" t="s">
        <v>61</v>
      </c>
      <c r="Y223" s="1" t="n">
        <f aca="false">(P223+P224)*(U224-U223)/2</f>
        <v>1402.835474475</v>
      </c>
      <c r="Z223" s="1" t="n">
        <f aca="false">(Q223+Q224)*(U224-U223)/2</f>
        <v>2123.693310375</v>
      </c>
    </row>
    <row r="224" customFormat="false" ht="12.75" hidden="false" customHeight="false" outlineLevel="0" collapsed="false">
      <c r="A224" s="0" t="n">
        <v>111</v>
      </c>
      <c r="B224" s="0" t="s">
        <v>31</v>
      </c>
      <c r="C224" s="1" t="n">
        <v>209.537</v>
      </c>
      <c r="D224" s="0" t="n">
        <v>6.7739</v>
      </c>
      <c r="E224" s="0" t="n">
        <v>33.8226</v>
      </c>
      <c r="F224" s="0" t="n">
        <v>6.7739</v>
      </c>
      <c r="G224" s="30" t="n">
        <f aca="false">((999.842594+6.794*10^-2*D224-9.0953*10^-3*D224^2+1.001685*10^-4*D224^3-1.12*10^-6*D224^4+6.536*10^-9*D224^5)+(0.8245-0.00409*D224+7.6438*10^-5*D224^2-8.2467*10^-7*D224^3+5.3875*10^-9*D224^4)*E224+(-5.72466*10^-3+1.0227*10^-4*D224-1.6546*10^-6*D224^2)*E224^1.5+4.8314*10^-4*E224^2)-1000</f>
        <v>26.5223275000681</v>
      </c>
      <c r="H224" s="0" t="n">
        <v>85.9256</v>
      </c>
      <c r="I224" s="2" t="n">
        <v>0.05339</v>
      </c>
      <c r="J224" s="2" t="n">
        <v>1.945</v>
      </c>
      <c r="K224" s="3" t="n">
        <v>33.8267</v>
      </c>
      <c r="L224" s="4" t="n">
        <v>2.363</v>
      </c>
      <c r="M224" s="5" t="n">
        <f aca="false">(L224*1000/22.4)</f>
        <v>105.491071428571</v>
      </c>
      <c r="N224" s="5" t="n">
        <f aca="false">(L224*1000/22.4)/(1+G224/1000)</f>
        <v>102.765491409698</v>
      </c>
      <c r="O224" s="4" t="n">
        <v>2.469846</v>
      </c>
      <c r="P224" s="1" t="n">
        <v>33.7583</v>
      </c>
      <c r="Q224" s="1" t="n">
        <v>53.12943</v>
      </c>
      <c r="R224" s="1" t="n">
        <f aca="false">P224/O224</f>
        <v>13.6681801213517</v>
      </c>
      <c r="S224" s="4" t="n">
        <f aca="false">Q224/P224</f>
        <v>1.57381829061298</v>
      </c>
      <c r="U224" s="1" t="n">
        <v>200</v>
      </c>
      <c r="W224" s="0" t="s">
        <v>61</v>
      </c>
    </row>
    <row r="226" customFormat="false" ht="12.75" hidden="false" customHeight="false" outlineLevel="0" collapsed="false">
      <c r="Y226" s="1" t="n">
        <f aca="false">SUM(Y217:Y223)/1000</f>
        <v>3.593716235416</v>
      </c>
      <c r="Z226" s="1" t="n">
        <f aca="false">SUM(Z217:Z223)/1000</f>
        <v>5.578798628225</v>
      </c>
    </row>
    <row r="227" customFormat="false" ht="12.75" hidden="false" customHeight="false" outlineLevel="0" collapsed="false">
      <c r="B227" s="6" t="s">
        <v>63</v>
      </c>
      <c r="G227" s="30"/>
      <c r="K227" s="34"/>
      <c r="N227" s="16"/>
    </row>
    <row r="228" customFormat="false" ht="12.75" hidden="false" customHeight="false" outlineLevel="0" collapsed="false">
      <c r="B228" s="6" t="s">
        <v>64</v>
      </c>
      <c r="C228" s="11"/>
      <c r="D228" s="12"/>
      <c r="E228" s="12"/>
      <c r="F228" s="12"/>
      <c r="G228" s="12"/>
      <c r="H228" s="12"/>
      <c r="I228" s="13"/>
      <c r="J228" s="13"/>
      <c r="K228" s="14"/>
      <c r="L228" s="15"/>
      <c r="M228" s="15"/>
      <c r="U228" s="11"/>
    </row>
    <row r="229" customFormat="false" ht="12.75" hidden="false" customHeight="false" outlineLevel="0" collapsed="false">
      <c r="B229" s="10"/>
      <c r="C229" s="16"/>
      <c r="D229" s="12"/>
      <c r="E229" s="12"/>
      <c r="F229" s="12"/>
      <c r="G229" s="12"/>
      <c r="H229" s="12"/>
      <c r="I229" s="13"/>
      <c r="J229" s="13"/>
      <c r="K229" s="14"/>
      <c r="L229" s="15"/>
      <c r="M229" s="15"/>
      <c r="N229" s="16"/>
      <c r="O229" s="15"/>
      <c r="P229" s="16"/>
      <c r="Q229" s="16"/>
      <c r="R229" s="16"/>
      <c r="S229" s="16"/>
      <c r="T229" s="18"/>
      <c r="U229" s="16"/>
      <c r="V229" s="18"/>
    </row>
    <row r="230" customFormat="false" ht="12.75" hidden="false" customHeight="false" outlineLevel="0" collapsed="false">
      <c r="B230" s="10" t="s">
        <v>2</v>
      </c>
      <c r="C230" s="11" t="s">
        <v>3</v>
      </c>
      <c r="D230" s="12" t="s">
        <v>3</v>
      </c>
      <c r="E230" s="12" t="s">
        <v>3</v>
      </c>
      <c r="F230" s="12" t="s">
        <v>3</v>
      </c>
      <c r="G230" s="12"/>
      <c r="H230" s="12"/>
      <c r="I230" s="13"/>
      <c r="J230" s="13"/>
      <c r="K230" s="14" t="s">
        <v>4</v>
      </c>
      <c r="L230" s="15"/>
      <c r="M230" s="15"/>
      <c r="U230" s="11" t="s">
        <v>3</v>
      </c>
    </row>
    <row r="231" customFormat="false" ht="12.75" hidden="false" customHeight="false" outlineLevel="0" collapsed="false">
      <c r="B231" s="10" t="s">
        <v>5</v>
      </c>
      <c r="C231" s="16" t="s">
        <v>5</v>
      </c>
      <c r="D231" s="12" t="s">
        <v>6</v>
      </c>
      <c r="E231" s="12" t="s">
        <v>7</v>
      </c>
      <c r="F231" s="12" t="s">
        <v>6</v>
      </c>
      <c r="G231" s="12" t="s">
        <v>8</v>
      </c>
      <c r="H231" s="12" t="s">
        <v>9</v>
      </c>
      <c r="I231" s="17" t="s">
        <v>10</v>
      </c>
      <c r="J231" s="13" t="s">
        <v>11</v>
      </c>
      <c r="K231" s="14" t="s">
        <v>12</v>
      </c>
      <c r="L231" s="15" t="s">
        <v>13</v>
      </c>
      <c r="M231" s="15"/>
      <c r="N231" s="16" t="s">
        <v>13</v>
      </c>
      <c r="O231" s="15" t="s">
        <v>14</v>
      </c>
      <c r="P231" s="16" t="s">
        <v>15</v>
      </c>
      <c r="Q231" s="16" t="s">
        <v>16</v>
      </c>
      <c r="R231" s="16"/>
      <c r="S231" s="16"/>
      <c r="T231" s="18" t="s">
        <v>19</v>
      </c>
      <c r="U231" s="16" t="s">
        <v>5</v>
      </c>
      <c r="V231" s="18"/>
    </row>
    <row r="232" customFormat="false" ht="12.75" hidden="false" customHeight="false" outlineLevel="0" collapsed="false">
      <c r="A232" s="21" t="s">
        <v>20</v>
      </c>
      <c r="B232" s="10" t="s">
        <v>21</v>
      </c>
      <c r="C232" s="16" t="s">
        <v>22</v>
      </c>
      <c r="D232" s="12" t="s">
        <v>23</v>
      </c>
      <c r="E232" s="12"/>
      <c r="F232" s="12" t="s">
        <v>23</v>
      </c>
      <c r="G232" s="12"/>
      <c r="H232" s="12"/>
      <c r="I232" s="13"/>
      <c r="J232" s="13"/>
      <c r="L232" s="4" t="s">
        <v>24</v>
      </c>
      <c r="N232" s="16" t="s">
        <v>26</v>
      </c>
      <c r="O232" s="15" t="s">
        <v>27</v>
      </c>
      <c r="P232" s="16" t="s">
        <v>27</v>
      </c>
      <c r="Q232" s="16" t="s">
        <v>27</v>
      </c>
      <c r="R232" s="16"/>
      <c r="S232" s="16"/>
      <c r="T232" s="18" t="s">
        <v>28</v>
      </c>
      <c r="U232" s="16" t="s">
        <v>22</v>
      </c>
      <c r="V232" s="18"/>
      <c r="W232" s="21" t="s">
        <v>29</v>
      </c>
    </row>
    <row r="233" customFormat="false" ht="12.75" hidden="false" customHeight="false" outlineLevel="0" collapsed="false">
      <c r="A233" s="22" t="s">
        <v>30</v>
      </c>
      <c r="B233" s="22" t="s">
        <v>30</v>
      </c>
      <c r="C233" s="23" t="s">
        <v>30</v>
      </c>
      <c r="D233" s="24" t="s">
        <v>30</v>
      </c>
      <c r="E233" s="24"/>
      <c r="F233" s="24" t="s">
        <v>30</v>
      </c>
      <c r="G233" s="24"/>
      <c r="H233" s="24"/>
      <c r="I233" s="24"/>
      <c r="J233" s="24"/>
      <c r="K233" s="25" t="s">
        <v>30</v>
      </c>
      <c r="L233" s="26" t="s">
        <v>30</v>
      </c>
      <c r="M233" s="26"/>
      <c r="N233" s="25" t="s">
        <v>30</v>
      </c>
      <c r="O233" s="25" t="s">
        <v>30</v>
      </c>
      <c r="P233" s="23" t="s">
        <v>30</v>
      </c>
      <c r="Q233" s="28" t="s">
        <v>30</v>
      </c>
      <c r="R233" s="28"/>
      <c r="S233" s="28"/>
      <c r="T233" s="22" t="s">
        <v>30</v>
      </c>
      <c r="U233" s="28" t="s">
        <v>30</v>
      </c>
      <c r="V233" s="28"/>
      <c r="W233" s="22" t="s">
        <v>30</v>
      </c>
    </row>
    <row r="234" customFormat="false" ht="12.75" hidden="false" customHeight="false" outlineLevel="0" collapsed="false">
      <c r="A234" s="0" t="n">
        <v>127</v>
      </c>
      <c r="B234" s="0" t="n">
        <v>0</v>
      </c>
      <c r="C234" s="1" t="n">
        <v>2.114</v>
      </c>
      <c r="D234" s="0" t="n">
        <v>7.7812</v>
      </c>
      <c r="E234" s="0" t="n">
        <v>31.7092</v>
      </c>
      <c r="F234" s="0" t="n">
        <v>7.7812</v>
      </c>
      <c r="G234" s="30" t="n">
        <f aca="false">((999.842594+6.794*10^-2*D234-9.0953*10^-3*D234^2+1.001685*10^-4*D234^3-1.12*10^-6*D234^4+6.536*10^-9*D234^5)+(0.8245-0.00409*D234+7.6438*10^-5*D234^2-8.2467*10^-7*D234^3+5.3875*10^-9*D234^4)*E234+(-5.72466*10^-3+1.0227*10^-4*D234-1.6546*10^-6*D234^2)*E234^1.5+4.8314*10^-4*E234^2)-1000</f>
        <v>24.721782903601</v>
      </c>
      <c r="H234" s="0" t="n">
        <v>86.4515</v>
      </c>
      <c r="I234" s="2" t="n">
        <v>0.8563</v>
      </c>
      <c r="J234" s="2" t="n">
        <v>2.839</v>
      </c>
      <c r="K234" s="3" t="n">
        <v>31.7127</v>
      </c>
      <c r="L234" s="4" t="n">
        <v>6.766</v>
      </c>
      <c r="M234" s="5" t="n">
        <f aca="false">(L234*1000/22.4)</f>
        <v>302.053571428571</v>
      </c>
      <c r="N234" s="45" t="n">
        <f aca="false">(L234*1000/22.4)/(1+G234/1000)</f>
        <v>294.766419986396</v>
      </c>
      <c r="O234" s="4" t="n">
        <v>1.087421</v>
      </c>
      <c r="P234" s="1" t="n">
        <v>9.90924</v>
      </c>
      <c r="Q234" s="1" t="n">
        <v>19.55768</v>
      </c>
      <c r="R234" s="1" t="n">
        <f aca="false">P234/O234</f>
        <v>9.11260680086186</v>
      </c>
      <c r="S234" s="4" t="n">
        <f aca="false">Q234/P234</f>
        <v>1.97368112993529</v>
      </c>
      <c r="T234" s="2" t="n">
        <v>0.550423073209976</v>
      </c>
      <c r="U234" s="1" t="n">
        <v>0</v>
      </c>
      <c r="V234" s="2"/>
      <c r="W234" s="0" t="s">
        <v>61</v>
      </c>
      <c r="Y234" s="1" t="n">
        <f aca="false">(P234+P235)*(U235-U234)/2</f>
        <v>94.938251461</v>
      </c>
      <c r="Z234" s="1" t="n">
        <f aca="false">(Q234+Q235)*(U235-U234)/2</f>
        <v>187.18359642</v>
      </c>
    </row>
    <row r="235" customFormat="false" ht="12.75" hidden="false" customHeight="false" outlineLevel="0" collapsed="false">
      <c r="A235" s="0" t="n">
        <v>126</v>
      </c>
      <c r="B235" s="0" t="n">
        <v>10</v>
      </c>
      <c r="C235" s="1" t="n">
        <v>9.722</v>
      </c>
      <c r="D235" s="0" t="n">
        <v>7.8692</v>
      </c>
      <c r="E235" s="0" t="n">
        <v>31.7419</v>
      </c>
      <c r="F235" s="0" t="n">
        <v>7.8692</v>
      </c>
      <c r="G235" s="30" t="n">
        <f aca="false">((999.842594+6.794*10^-2*D235-9.0953*10^-3*D235^2+1.001685*10^-4*D235^3-1.12*10^-6*D235^4+6.536*10^-9*D235^5)+(0.8245-0.00409*D235+7.6438*10^-5*D235^2-8.2467*10^-7*D235^3+5.3875*10^-9*D235^4)*E235+(-5.72466*10^-3+1.0227*10^-4*D235-1.6546*10^-6*D235^2)*E235^1.5+4.8314*10^-4*E235^2)-1000</f>
        <v>24.7350738621074</v>
      </c>
      <c r="H235" s="0" t="n">
        <v>86.4108</v>
      </c>
      <c r="I235" s="2" t="n">
        <v>0.8198</v>
      </c>
      <c r="J235" s="2" t="n">
        <v>2.033</v>
      </c>
      <c r="K235" s="3" t="n">
        <v>31.755</v>
      </c>
      <c r="L235" s="4" t="n">
        <v>5.85</v>
      </c>
      <c r="M235" s="5"/>
      <c r="O235" s="4" t="n">
        <v>1.046684</v>
      </c>
      <c r="P235" s="1" t="n">
        <v>9.621361</v>
      </c>
      <c r="Q235" s="1" t="n">
        <v>18.94954</v>
      </c>
      <c r="R235" s="1" t="n">
        <f aca="false">P235/O235</f>
        <v>9.19223089299158</v>
      </c>
      <c r="S235" s="4" t="n">
        <f aca="false">Q235/P235</f>
        <v>1.96952801168151</v>
      </c>
      <c r="T235" s="2" t="n">
        <v>0.561799066773934</v>
      </c>
      <c r="U235" s="1" t="n">
        <v>9.722</v>
      </c>
      <c r="V235" s="45" t="n">
        <f aca="false">(L235*1000/22.4)/(1+G235/1000)</f>
        <v>254.856812211404</v>
      </c>
      <c r="W235" s="0" t="s">
        <v>65</v>
      </c>
      <c r="Y235" s="1" t="n">
        <f aca="false">(P235+P236)*(U236-U235)/2</f>
        <v>138.783010163</v>
      </c>
      <c r="Z235" s="1" t="n">
        <f aca="false">(Q235+Q236)*(U236-U235)/2</f>
        <v>261.581852385</v>
      </c>
    </row>
    <row r="236" customFormat="false" ht="12.75" hidden="false" customHeight="false" outlineLevel="0" collapsed="false">
      <c r="A236" s="0" t="n">
        <v>125</v>
      </c>
      <c r="B236" s="0" t="n">
        <v>25</v>
      </c>
      <c r="C236" s="1" t="n">
        <v>24.625</v>
      </c>
      <c r="D236" s="0" t="n">
        <v>8.2608</v>
      </c>
      <c r="E236" s="0" t="n">
        <v>31.8922</v>
      </c>
      <c r="F236" s="0" t="n">
        <v>8.2608</v>
      </c>
      <c r="G236" s="30" t="n">
        <f aca="false">((999.842594+6.794*10^-2*D236-9.0953*10^-3*D236^2+1.001685*10^-4*D236^3-1.12*10^-6*D236^4+6.536*10^-9*D236^5)+(0.8245-0.00409*D236+7.6438*10^-5*D236^2-8.2467*10^-7*D236^3+5.3875*10^-9*D236^4)*E236+(-5.72466*10^-3+1.0227*10^-4*D236-1.6546*10^-6*D236^2)*E236^1.5+4.8314*10^-4*E236^2)-1000</f>
        <v>24.796770964103</v>
      </c>
      <c r="H236" s="0" t="n">
        <v>87.5624</v>
      </c>
      <c r="I236" s="2" t="n">
        <v>0.5208</v>
      </c>
      <c r="J236" s="2" t="n">
        <v>1.948</v>
      </c>
      <c r="K236" s="3" t="n">
        <v>31.9145</v>
      </c>
      <c r="L236" s="4" t="n">
        <v>6.593</v>
      </c>
      <c r="M236" s="5" t="n">
        <f aca="false">(L236*1000/22.4)</f>
        <v>294.330357142857</v>
      </c>
      <c r="N236" s="45" t="n">
        <f aca="false">(L236*1000/22.4)/(1+G236/1000)</f>
        <v>287.208513416722</v>
      </c>
      <c r="O236" s="4" t="n">
        <v>1.002507</v>
      </c>
      <c r="P236" s="1" t="n">
        <v>9.003481</v>
      </c>
      <c r="Q236" s="1" t="n">
        <v>16.15505</v>
      </c>
      <c r="R236" s="1" t="n">
        <f aca="false">P236/O236</f>
        <v>8.98096571894261</v>
      </c>
      <c r="S236" s="4" t="n">
        <f aca="false">Q236/P236</f>
        <v>1.79431155571939</v>
      </c>
      <c r="T236" s="2" t="n">
        <v>0.340963514233927</v>
      </c>
      <c r="U236" s="1" t="n">
        <v>24.625</v>
      </c>
      <c r="V236" s="2"/>
      <c r="Y236" s="1" t="n">
        <f aca="false">(P236+P237)*(U237-U236)/2</f>
        <v>221.46177852</v>
      </c>
      <c r="Z236" s="1" t="n">
        <f aca="false">(Q236+Q237)*(U237-U236)/2</f>
        <v>389.190173175</v>
      </c>
    </row>
    <row r="237" customFormat="false" ht="12.75" hidden="false" customHeight="false" outlineLevel="0" collapsed="false">
      <c r="A237" s="0" t="n">
        <v>124</v>
      </c>
      <c r="B237" s="0" t="n">
        <v>50</v>
      </c>
      <c r="C237" s="1" t="n">
        <v>49.852</v>
      </c>
      <c r="D237" s="0" t="n">
        <v>8.4411</v>
      </c>
      <c r="E237" s="0" t="n">
        <v>32.1604</v>
      </c>
      <c r="F237" s="0" t="n">
        <v>8.4411</v>
      </c>
      <c r="G237" s="30" t="n">
        <f aca="false">((999.842594+6.794*10^-2*D237-9.0953*10^-3*D237^2+1.001685*10^-4*D237^3-1.12*10^-6*D237^4+6.536*10^-9*D237^5)+(0.8245-0.00409*D237+7.6438*10^-5*D237^2-8.2467*10^-7*D237^3+5.3875*10^-9*D237^4)*E237+(-5.72466*10^-3+1.0227*10^-4*D237-1.6546*10^-6*D237^2)*E237^1.5+4.8314*10^-4*E237^2)-1000</f>
        <v>24.9804648525846</v>
      </c>
      <c r="H237" s="0" t="n">
        <v>88.3141</v>
      </c>
      <c r="I237" s="2" t="n">
        <v>0.262</v>
      </c>
      <c r="J237" s="2" t="n">
        <v>1.944</v>
      </c>
      <c r="K237" s="3" t="n">
        <v>32.1695</v>
      </c>
      <c r="L237" s="4" t="n">
        <v>6.43</v>
      </c>
      <c r="M237" s="5" t="n">
        <f aca="false">(L237*1000/22.4)</f>
        <v>287.053571428571</v>
      </c>
      <c r="N237" s="45" t="n">
        <f aca="false">(L237*1000/22.4)/(1+G237/1000)</f>
        <v>280.0576023367</v>
      </c>
      <c r="O237" s="4" t="n">
        <v>0.9821881</v>
      </c>
      <c r="P237" s="1" t="n">
        <v>8.554039</v>
      </c>
      <c r="Q237" s="1" t="n">
        <v>14.7</v>
      </c>
      <c r="R237" s="1" t="n">
        <f aca="false">P237/O237</f>
        <v>8.70916579013735</v>
      </c>
      <c r="S237" s="4" t="n">
        <f aca="false">Q237/P237</f>
        <v>1.71848643664122</v>
      </c>
      <c r="T237" s="2" t="n">
        <v>0.172221366883463</v>
      </c>
      <c r="U237" s="1" t="n">
        <v>49.852</v>
      </c>
      <c r="V237" s="2"/>
      <c r="Y237" s="1" t="n">
        <f aca="false">(P237+P238)*(U238-U237)/2</f>
        <v>216.155005077</v>
      </c>
      <c r="Z237" s="1" t="n">
        <f aca="false">(Q237+Q238)*(U238-U237)/2</f>
        <v>368.605861515</v>
      </c>
    </row>
    <row r="238" customFormat="false" ht="12.75" hidden="false" customHeight="false" outlineLevel="0" collapsed="false">
      <c r="A238" s="0" t="n">
        <v>123</v>
      </c>
      <c r="B238" s="0" t="n">
        <v>75</v>
      </c>
      <c r="C238" s="1" t="n">
        <v>75.543</v>
      </c>
      <c r="D238" s="0" t="n">
        <v>8.4499</v>
      </c>
      <c r="E238" s="0" t="n">
        <v>32.3019</v>
      </c>
      <c r="F238" s="0" t="n">
        <v>8.4499</v>
      </c>
      <c r="G238" s="30" t="n">
        <f aca="false">((999.842594+6.794*10^-2*D238-9.0953*10^-3*D238^2+1.001685*10^-4*D238^3-1.12*10^-6*D238^4+6.536*10^-9*D238^5)+(0.8245-0.00409*D238+7.6438*10^-5*D238^2-8.2467*10^-7*D238^3+5.3875*10^-9*D238^4)*E238+(-5.72466*10^-3+1.0227*10^-4*D238-1.6546*10^-6*D238^2)*E238^1.5+4.8314*10^-4*E238^2)-1000</f>
        <v>25.0900479705297</v>
      </c>
      <c r="H238" s="0" t="n">
        <v>88.5065</v>
      </c>
      <c r="I238" s="2" t="n">
        <v>0.2014</v>
      </c>
      <c r="J238" s="2" t="n">
        <v>1.945</v>
      </c>
      <c r="K238" s="3" t="n">
        <v>32.3305</v>
      </c>
      <c r="L238" s="4" t="n">
        <v>6.389</v>
      </c>
      <c r="M238" s="5" t="n">
        <f aca="false">(L238*1000/22.4)</f>
        <v>285.223214285714</v>
      </c>
      <c r="N238" s="45" t="n">
        <f aca="false">(L238*1000/22.4)/(1+G238/1000)</f>
        <v>278.242106486546</v>
      </c>
      <c r="O238" s="4" t="n">
        <v>0.9688365</v>
      </c>
      <c r="P238" s="1" t="n">
        <v>8.273255</v>
      </c>
      <c r="Q238" s="1" t="n">
        <v>13.99533</v>
      </c>
      <c r="R238" s="1" t="n">
        <f aca="false">P238/O238</f>
        <v>8.53937171029374</v>
      </c>
      <c r="S238" s="4" t="n">
        <f aca="false">Q238/P238</f>
        <v>1.69163527535414</v>
      </c>
      <c r="T238" s="2" t="n">
        <v>0.129511311343524</v>
      </c>
      <c r="U238" s="1" t="n">
        <v>75.543</v>
      </c>
      <c r="V238" s="2"/>
      <c r="Y238" s="1" t="n">
        <f aca="false">(P238+P239)*(U239-U238)/2</f>
        <v>204.430524965</v>
      </c>
      <c r="Z238" s="1" t="n">
        <f aca="false">(Q238+Q239)*(U239-U238)/2</f>
        <v>339.17718063</v>
      </c>
    </row>
    <row r="239" customFormat="false" ht="12.75" hidden="false" customHeight="false" outlineLevel="0" collapsed="false">
      <c r="A239" s="0" t="n">
        <v>122</v>
      </c>
      <c r="B239" s="0" t="n">
        <v>100</v>
      </c>
      <c r="C239" s="1" t="n">
        <v>99.709</v>
      </c>
      <c r="D239" s="0" t="n">
        <v>8.4158</v>
      </c>
      <c r="E239" s="0" t="n">
        <v>32.4006</v>
      </c>
      <c r="F239" s="0" t="n">
        <v>8.4158</v>
      </c>
      <c r="G239" s="30" t="n">
        <f aca="false">((999.842594+6.794*10^-2*D239-9.0953*10^-3*D239^2+1.001685*10^-4*D239^3-1.12*10^-6*D239^4+6.536*10^-9*D239^5)+(0.8245-0.00409*D239+7.6438*10^-5*D239^2-8.2467*10^-7*D239^3+5.3875*10^-9*D239^4)*E239+(-5.72466*10^-3+1.0227*10^-4*D239-1.6546*10^-6*D239^2)*E239^1.5+4.8314*10^-4*E239^2)-1000</f>
        <v>25.1724786552236</v>
      </c>
      <c r="H239" s="0" t="n">
        <v>88.5855</v>
      </c>
      <c r="I239" s="2" t="n">
        <v>0.1897</v>
      </c>
      <c r="J239" s="2" t="n">
        <v>1.946</v>
      </c>
      <c r="K239" s="3" t="n">
        <v>32.4092</v>
      </c>
      <c r="L239" s="4" t="n">
        <v>5.484</v>
      </c>
      <c r="M239" s="5"/>
      <c r="O239" s="4" t="n">
        <v>0.9962879</v>
      </c>
      <c r="P239" s="1" t="n">
        <v>8.6456</v>
      </c>
      <c r="Q239" s="1" t="n">
        <v>14.07528</v>
      </c>
      <c r="R239" s="1" t="n">
        <f aca="false">P239/O239</f>
        <v>8.67781290930062</v>
      </c>
      <c r="S239" s="4" t="n">
        <f aca="false">Q239/P239</f>
        <v>1.6280281299158</v>
      </c>
      <c r="T239" s="2" t="n">
        <v>0.125400860599172</v>
      </c>
      <c r="U239" s="1" t="n">
        <v>99.709</v>
      </c>
      <c r="V239" s="45" t="n">
        <f aca="false">(L239*1000/22.4)/(1+G239/1000)</f>
        <v>238.809989215253</v>
      </c>
      <c r="W239" s="0" t="s">
        <v>66</v>
      </c>
      <c r="Y239" s="1" t="n">
        <f aca="false">(P239+P240)*(U240-U239)/2</f>
        <v>460.51366284</v>
      </c>
      <c r="Z239" s="1" t="n">
        <f aca="false">(Q239+Q240)*(U240-U239)/2</f>
        <v>713.31344304</v>
      </c>
    </row>
    <row r="240" customFormat="false" ht="12.75" hidden="false" customHeight="false" outlineLevel="0" collapsed="false">
      <c r="A240" s="0" t="n">
        <v>121</v>
      </c>
      <c r="B240" s="0" t="n">
        <v>150</v>
      </c>
      <c r="C240" s="1" t="n">
        <v>148.945</v>
      </c>
      <c r="D240" s="0" t="n">
        <v>7.9281</v>
      </c>
      <c r="E240" s="0" t="n">
        <v>32.6092</v>
      </c>
      <c r="F240" s="0" t="n">
        <v>7.9281</v>
      </c>
      <c r="G240" s="30" t="n">
        <f aca="false">((999.842594+6.794*10^-2*D240-9.0953*10^-3*D240^2+1.001685*10^-4*D240^3-1.12*10^-6*D240^4+6.536*10^-9*D240^5)+(0.8245-0.00409*D240+7.6438*10^-5*D240^2-8.2467*10^-7*D240^3+5.3875*10^-9*D240^4)*E240+(-5.72466*10^-3+1.0227*10^-4*D240-1.6546*10^-6*D240^2)*E240^1.5+4.8314*10^-4*E240^2)-1000</f>
        <v>25.4074695579995</v>
      </c>
      <c r="H240" s="0" t="n">
        <v>88.7784</v>
      </c>
      <c r="I240" s="2" t="n">
        <v>0.235</v>
      </c>
      <c r="J240" s="2" t="n">
        <v>1.947</v>
      </c>
      <c r="K240" s="3" t="n">
        <v>32.6707</v>
      </c>
      <c r="L240" s="4" t="n">
        <v>6.118</v>
      </c>
      <c r="M240" s="5" t="n">
        <f aca="false">(L240*1000/22.4)</f>
        <v>273.125</v>
      </c>
      <c r="N240" s="45" t="n">
        <f aca="false">(L240*1000/22.4)/(1+G240/1000)</f>
        <v>266.357529185671</v>
      </c>
      <c r="O240" s="4" t="n">
        <v>1.091915</v>
      </c>
      <c r="P240" s="1" t="n">
        <v>10.06078</v>
      </c>
      <c r="Q240" s="1" t="n">
        <v>14.9</v>
      </c>
      <c r="R240" s="1" t="n">
        <f aca="false">P240/O240</f>
        <v>9.21388569623093</v>
      </c>
      <c r="S240" s="4" t="n">
        <f aca="false">Q240/P240</f>
        <v>1.48099849117066</v>
      </c>
      <c r="U240" s="1" t="n">
        <v>148.945</v>
      </c>
      <c r="Y240" s="1" t="n">
        <f aca="false">(P240+P241)*(U241-U240)/2</f>
        <v>908.46674361</v>
      </c>
      <c r="Z240" s="1" t="n">
        <f aca="false">(Q240+Q241)*(U241-U240)/2</f>
        <v>1270.74309678</v>
      </c>
    </row>
    <row r="241" customFormat="false" ht="12.75" hidden="false" customHeight="false" outlineLevel="0" collapsed="false">
      <c r="A241" s="0" t="n">
        <v>120</v>
      </c>
      <c r="B241" s="0" t="n">
        <v>200</v>
      </c>
      <c r="C241" s="1" t="n">
        <v>199.246</v>
      </c>
      <c r="D241" s="0" t="n">
        <v>7.5639</v>
      </c>
      <c r="E241" s="0" t="n">
        <v>33.5787</v>
      </c>
      <c r="F241" s="0" t="n">
        <v>7.5639</v>
      </c>
      <c r="G241" s="30" t="n">
        <f aca="false">((999.842594+6.794*10^-2*D241-9.0953*10^-3*D241^2+1.001685*10^-4*D241^3-1.12*10^-6*D241^4+6.536*10^-9*D241^5)+(0.8245-0.00409*D241+7.6438*10^-5*D241^2-8.2467*10^-7*D241^3+5.3875*10^-9*D241^4)*E241+(-5.72466*10^-3+1.0227*10^-4*D241-1.6546*10^-6*D241^2)*E241^1.5+4.8314*10^-4*E241^2)-1000</f>
        <v>26.2212098109519</v>
      </c>
      <c r="H241" s="0" t="n">
        <v>88.1378</v>
      </c>
      <c r="I241" s="2" t="n">
        <v>0.05402</v>
      </c>
      <c r="J241" s="2" t="n">
        <v>1.945</v>
      </c>
      <c r="K241" s="3" t="n">
        <v>33.5503</v>
      </c>
      <c r="L241" s="4" t="n">
        <v>3.41</v>
      </c>
      <c r="M241" s="5" t="n">
        <f aca="false">(L241*1000/22.4)</f>
        <v>152.232142857143</v>
      </c>
      <c r="N241" s="45" t="n">
        <f aca="false">(L241*1000/22.4)/(1+G241/1000)</f>
        <v>148.342425007165</v>
      </c>
      <c r="O241" s="4" t="n">
        <v>2.032896</v>
      </c>
      <c r="P241" s="1" t="n">
        <v>26.06044</v>
      </c>
      <c r="Q241" s="1" t="n">
        <v>35.62556</v>
      </c>
      <c r="R241" s="1" t="n">
        <f aca="false">P241/O241</f>
        <v>12.8193670507493</v>
      </c>
      <c r="S241" s="4" t="n">
        <f aca="false">Q241/P241</f>
        <v>1.36703601320622</v>
      </c>
      <c r="U241" s="1" t="n">
        <v>199.246</v>
      </c>
    </row>
    <row r="242" customFormat="false" ht="12.75" hidden="false" customHeight="false" outlineLevel="0" collapsed="false">
      <c r="A242" s="0" t="n">
        <v>119</v>
      </c>
      <c r="B242" s="0" t="s">
        <v>31</v>
      </c>
      <c r="C242" s="1" t="n">
        <v>221.309</v>
      </c>
      <c r="D242" s="0" t="n">
        <v>7.4255</v>
      </c>
      <c r="E242" s="0" t="n">
        <v>33.648</v>
      </c>
      <c r="F242" s="0" t="n">
        <v>7.4255</v>
      </c>
      <c r="G242" s="30" t="n">
        <f aca="false">((999.842594+6.794*10^-2*D242-9.0953*10^-3*D242^2+1.001685*10^-4*D242^3-1.12*10^-6*D242^4+6.536*10^-9*D242^5)+(0.8245-0.00409*D242+7.6438*10^-5*D242^2-8.2467*10^-7*D242^3+5.3875*10^-9*D242^4)*E242+(-5.72466*10^-3+1.0227*10^-4*D242-1.6546*10^-6*D242^2)*E242^1.5+4.8314*10^-4*E242^2)-1000</f>
        <v>26.2952926584721</v>
      </c>
      <c r="H242" s="0" t="n">
        <v>87.0419</v>
      </c>
      <c r="I242" s="2" t="n">
        <v>0.05356</v>
      </c>
      <c r="J242" s="2" t="n">
        <v>1.947</v>
      </c>
      <c r="K242" s="3" t="n">
        <v>33.64</v>
      </c>
      <c r="L242" s="46" t="n">
        <v>3.048</v>
      </c>
      <c r="M242" s="5" t="n">
        <f aca="false">(L242*1000/22.4)</f>
        <v>136.071428571429</v>
      </c>
      <c r="N242" s="45" t="n">
        <f aca="false">(L242*1000/22.4)/(1+G242/1000)</f>
        <v>132.585065472682</v>
      </c>
      <c r="O242" s="4" t="n">
        <v>2.167312</v>
      </c>
      <c r="P242" s="1" t="n">
        <v>28.23059</v>
      </c>
      <c r="Q242" s="1" t="n">
        <v>37.82885</v>
      </c>
      <c r="R242" s="1" t="n">
        <f aca="false">P242/O242</f>
        <v>13.0256234450785</v>
      </c>
      <c r="S242" s="4" t="n">
        <f aca="false">Q242/P242</f>
        <v>1.33999501958691</v>
      </c>
      <c r="U242" s="1" t="n">
        <v>221.309</v>
      </c>
    </row>
    <row r="243" customFormat="false" ht="12.75" hidden="false" customHeight="false" outlineLevel="0" collapsed="false">
      <c r="Y243" s="1" t="n">
        <f aca="false">SUM(Y234:Y240)/1000</f>
        <v>2.244748976636</v>
      </c>
      <c r="Z243" s="1" t="n">
        <f aca="false">SUM(Z234:Z240)/1000</f>
        <v>3.529795203945</v>
      </c>
    </row>
    <row r="245" customFormat="false" ht="12.75" hidden="false" customHeight="false" outlineLevel="0" collapsed="false">
      <c r="B245" s="6" t="s">
        <v>67</v>
      </c>
      <c r="G245" s="30"/>
      <c r="K245" s="34"/>
      <c r="N245" s="16"/>
    </row>
    <row r="246" customFormat="false" ht="12.75" hidden="false" customHeight="false" outlineLevel="0" collapsed="false">
      <c r="B246" s="6" t="s">
        <v>68</v>
      </c>
      <c r="C246" s="11"/>
      <c r="D246" s="12"/>
      <c r="E246" s="12"/>
      <c r="F246" s="12"/>
      <c r="G246" s="12"/>
      <c r="H246" s="12"/>
      <c r="I246" s="13"/>
      <c r="J246" s="13"/>
      <c r="K246" s="14"/>
      <c r="L246" s="15"/>
      <c r="M246" s="15"/>
      <c r="U246" s="11"/>
    </row>
    <row r="247" customFormat="false" ht="12.75" hidden="false" customHeight="false" outlineLevel="0" collapsed="false">
      <c r="B247" s="10"/>
      <c r="C247" s="16"/>
      <c r="D247" s="12"/>
      <c r="E247" s="12"/>
      <c r="F247" s="12"/>
      <c r="G247" s="12"/>
      <c r="H247" s="12"/>
      <c r="I247" s="13"/>
      <c r="J247" s="13"/>
      <c r="K247" s="14"/>
      <c r="L247" s="15"/>
      <c r="M247" s="15"/>
      <c r="N247" s="16"/>
      <c r="O247" s="15"/>
      <c r="P247" s="16"/>
      <c r="Q247" s="16"/>
      <c r="R247" s="16"/>
      <c r="S247" s="16"/>
      <c r="T247" s="18"/>
      <c r="U247" s="16"/>
      <c r="V247" s="18"/>
    </row>
    <row r="248" customFormat="false" ht="12.75" hidden="false" customHeight="false" outlineLevel="0" collapsed="false">
      <c r="B248" s="10" t="s">
        <v>2</v>
      </c>
      <c r="C248" s="11" t="s">
        <v>3</v>
      </c>
      <c r="D248" s="12" t="s">
        <v>3</v>
      </c>
      <c r="E248" s="12" t="s">
        <v>3</v>
      </c>
      <c r="F248" s="12" t="s">
        <v>3</v>
      </c>
      <c r="G248" s="12"/>
      <c r="H248" s="12"/>
      <c r="I248" s="13"/>
      <c r="J248" s="13"/>
      <c r="K248" s="14" t="s">
        <v>4</v>
      </c>
      <c r="L248" s="15"/>
      <c r="M248" s="15"/>
      <c r="U248" s="11" t="s">
        <v>3</v>
      </c>
    </row>
    <row r="249" customFormat="false" ht="14.25" hidden="false" customHeight="false" outlineLevel="0" collapsed="false">
      <c r="B249" s="10" t="s">
        <v>5</v>
      </c>
      <c r="C249" s="16" t="s">
        <v>5</v>
      </c>
      <c r="D249" s="12" t="s">
        <v>6</v>
      </c>
      <c r="E249" s="12" t="s">
        <v>7</v>
      </c>
      <c r="F249" s="12" t="s">
        <v>6</v>
      </c>
      <c r="G249" s="12" t="s">
        <v>8</v>
      </c>
      <c r="H249" s="12" t="s">
        <v>9</v>
      </c>
      <c r="I249" s="17" t="s">
        <v>10</v>
      </c>
      <c r="J249" s="13" t="s">
        <v>11</v>
      </c>
      <c r="K249" s="14" t="s">
        <v>12</v>
      </c>
      <c r="L249" s="40" t="s">
        <v>69</v>
      </c>
      <c r="M249" s="40"/>
      <c r="N249" s="16" t="s">
        <v>13</v>
      </c>
      <c r="O249" s="15" t="s">
        <v>14</v>
      </c>
      <c r="P249" s="16" t="s">
        <v>15</v>
      </c>
      <c r="Q249" s="16" t="s">
        <v>16</v>
      </c>
      <c r="R249" s="16"/>
      <c r="S249" s="16"/>
      <c r="T249" s="18" t="s">
        <v>19</v>
      </c>
      <c r="U249" s="16" t="s">
        <v>5</v>
      </c>
      <c r="V249" s="18"/>
    </row>
    <row r="250" customFormat="false" ht="12.75" hidden="false" customHeight="false" outlineLevel="0" collapsed="false">
      <c r="A250" s="21" t="s">
        <v>20</v>
      </c>
      <c r="B250" s="10" t="s">
        <v>21</v>
      </c>
      <c r="C250" s="16" t="s">
        <v>22</v>
      </c>
      <c r="D250" s="12" t="s">
        <v>23</v>
      </c>
      <c r="E250" s="12"/>
      <c r="F250" s="12" t="s">
        <v>23</v>
      </c>
      <c r="G250" s="12"/>
      <c r="H250" s="12"/>
      <c r="I250" s="13"/>
      <c r="J250" s="13"/>
      <c r="L250" s="4" t="s">
        <v>24</v>
      </c>
      <c r="N250" s="16" t="s">
        <v>26</v>
      </c>
      <c r="O250" s="15" t="s">
        <v>27</v>
      </c>
      <c r="P250" s="16" t="s">
        <v>27</v>
      </c>
      <c r="Q250" s="16" t="s">
        <v>27</v>
      </c>
      <c r="R250" s="16"/>
      <c r="S250" s="16"/>
      <c r="T250" s="18" t="s">
        <v>28</v>
      </c>
      <c r="U250" s="16" t="s">
        <v>22</v>
      </c>
      <c r="V250" s="18"/>
      <c r="W250" s="21" t="s">
        <v>29</v>
      </c>
    </row>
    <row r="251" customFormat="false" ht="12.75" hidden="false" customHeight="false" outlineLevel="0" collapsed="false">
      <c r="A251" s="22" t="s">
        <v>30</v>
      </c>
      <c r="B251" s="22" t="s">
        <v>30</v>
      </c>
      <c r="C251" s="23" t="s">
        <v>30</v>
      </c>
      <c r="D251" s="24" t="s">
        <v>30</v>
      </c>
      <c r="E251" s="24"/>
      <c r="F251" s="24" t="s">
        <v>30</v>
      </c>
      <c r="G251" s="24"/>
      <c r="H251" s="24"/>
      <c r="I251" s="24"/>
      <c r="J251" s="24"/>
      <c r="K251" s="25" t="s">
        <v>30</v>
      </c>
      <c r="L251" s="26" t="s">
        <v>30</v>
      </c>
      <c r="M251" s="26"/>
      <c r="N251" s="25" t="s">
        <v>30</v>
      </c>
      <c r="O251" s="25" t="s">
        <v>30</v>
      </c>
      <c r="P251" s="23" t="s">
        <v>30</v>
      </c>
      <c r="Q251" s="28" t="s">
        <v>30</v>
      </c>
      <c r="R251" s="28"/>
      <c r="S251" s="28"/>
      <c r="T251" s="22" t="s">
        <v>30</v>
      </c>
      <c r="U251" s="28" t="s">
        <v>30</v>
      </c>
      <c r="V251" s="28"/>
      <c r="W251" s="22" t="s">
        <v>30</v>
      </c>
    </row>
    <row r="252" customFormat="false" ht="12.75" hidden="false" customHeight="false" outlineLevel="0" collapsed="false">
      <c r="A252" s="0" t="n">
        <v>135</v>
      </c>
      <c r="B252" s="0" t="n">
        <v>0</v>
      </c>
      <c r="C252" s="1" t="n">
        <v>2.499</v>
      </c>
      <c r="D252" s="0" t="n">
        <v>7.7077</v>
      </c>
      <c r="E252" s="0" t="n">
        <v>31.4849</v>
      </c>
      <c r="F252" s="0" t="n">
        <v>7.7077</v>
      </c>
      <c r="G252" s="30" t="n">
        <f aca="false">((999.842594+6.794*10^-2*D252-9.0953*10^-3*D252^2+1.001685*10^-4*D252^3-1.12*10^-6*D252^4+6.536*10^-9*D252^5)+(0.8245-0.00409*D252+7.6438*10^-5*D252^2-8.2467*10^-7*D252^3+5.3875*10^-9*D252^4)*E252+(-5.72466*10^-3+1.0227*10^-4*D252-1.6546*10^-6*D252^2)*E252^1.5+4.8314*10^-4*E252^2)-1000</f>
        <v>24.555923858899</v>
      </c>
      <c r="H252" s="0" t="n">
        <v>86.1592</v>
      </c>
      <c r="I252" s="2" t="n">
        <v>0.6995</v>
      </c>
      <c r="J252" s="2" t="n">
        <v>2.844</v>
      </c>
      <c r="K252" s="3" t="n">
        <v>31.4888</v>
      </c>
      <c r="L252" s="4" t="n">
        <v>7.996</v>
      </c>
      <c r="M252" s="5" t="n">
        <f aca="false">(L252*1000/22.4)</f>
        <v>356.964285714286</v>
      </c>
      <c r="O252" s="4" t="n">
        <v>1.181996</v>
      </c>
      <c r="P252" s="1" t="n">
        <v>11.8371</v>
      </c>
      <c r="Q252" s="1" t="n">
        <v>22.26433</v>
      </c>
      <c r="R252" s="1" t="n">
        <f aca="false">P252/O252</f>
        <v>10.0145008950961</v>
      </c>
      <c r="S252" s="4" t="n">
        <f aca="false">Q252/P252</f>
        <v>1.88089396896199</v>
      </c>
      <c r="T252" s="2" t="n">
        <v>0.446288978278359</v>
      </c>
      <c r="U252" s="1" t="n">
        <v>2.499</v>
      </c>
      <c r="V252" s="45" t="n">
        <f aca="false">(L252*1000/22.4)/(1+G252/1000)</f>
        <v>348.408786091257</v>
      </c>
      <c r="W252" s="0" t="s">
        <v>66</v>
      </c>
      <c r="Y252" s="1" t="n">
        <f aca="false">(P252+P253)*(U253-U252)/2</f>
        <v>91.2457361</v>
      </c>
      <c r="Z252" s="1" t="n">
        <f aca="false">(Q252+Q253)*(U253-U252)/2</f>
        <v>172.34704094</v>
      </c>
    </row>
    <row r="253" customFormat="false" ht="12.75" hidden="false" customHeight="false" outlineLevel="0" collapsed="false">
      <c r="A253" s="0" t="n">
        <v>134</v>
      </c>
      <c r="B253" s="0" t="n">
        <v>10</v>
      </c>
      <c r="C253" s="1" t="n">
        <v>10.223</v>
      </c>
      <c r="D253" s="0" t="n">
        <v>7.7095</v>
      </c>
      <c r="E253" s="0" t="n">
        <v>31.4877</v>
      </c>
      <c r="F253" s="0" t="n">
        <v>7.7095</v>
      </c>
      <c r="G253" s="30" t="n">
        <f aca="false">((999.842594+6.794*10^-2*D253-9.0953*10^-3*D253^2+1.001685*10^-4*D253^3-1.12*10^-6*D253^4+6.536*10^-9*D253^5)+(0.8245-0.00409*D253+7.6438*10^-5*D253^2-8.2467*10^-7*D253^3+5.3875*10^-9*D253^4)*E253+(-5.72466*10^-3+1.0227*10^-4*D253-1.6546*10^-6*D253^2)*E253^1.5+4.8314*10^-4*E253^2)-1000</f>
        <v>24.5578726011183</v>
      </c>
      <c r="H253" s="0" t="n">
        <v>86.1985</v>
      </c>
      <c r="I253" s="2" t="n">
        <v>0.7533</v>
      </c>
      <c r="J253" s="2" t="n">
        <v>2.04</v>
      </c>
      <c r="K253" s="3" t="n">
        <v>31.4897</v>
      </c>
      <c r="L253" s="4" t="n">
        <v>6.777</v>
      </c>
      <c r="M253" s="5" t="n">
        <f aca="false">(L253*1000/22.4)</f>
        <v>302.544642857143</v>
      </c>
      <c r="N253" s="45" t="n">
        <f aca="false">(L253*1000/22.4)/(1+G253/1000)</f>
        <v>295.2928779797</v>
      </c>
      <c r="O253" s="4" t="n">
        <v>1.16864</v>
      </c>
      <c r="P253" s="1" t="n">
        <v>11.78945</v>
      </c>
      <c r="Q253" s="1" t="n">
        <v>22.36204</v>
      </c>
      <c r="R253" s="1" t="n">
        <f aca="false">P253/O253</f>
        <v>10.0881794222344</v>
      </c>
      <c r="S253" s="4" t="n">
        <f aca="false">Q253/P253</f>
        <v>1.89678398907498</v>
      </c>
      <c r="T253" s="2" t="n">
        <v>0.455642340098564</v>
      </c>
      <c r="U253" s="1" t="n">
        <v>10.223</v>
      </c>
      <c r="V253" s="2"/>
      <c r="Y253" s="1" t="n">
        <f aca="false">(P253+P254)*(U254-U253)/2</f>
        <v>185.8758944</v>
      </c>
      <c r="Z253" s="1" t="n">
        <f aca="false">(Q253+Q254)*(U254-U253)/2</f>
        <v>343.07701036</v>
      </c>
    </row>
    <row r="254" customFormat="false" ht="12.75" hidden="false" customHeight="false" outlineLevel="0" collapsed="false">
      <c r="A254" s="0" t="n">
        <v>136</v>
      </c>
      <c r="B254" s="0" t="n">
        <v>25</v>
      </c>
      <c r="C254" s="1" t="n">
        <v>26.295</v>
      </c>
      <c r="D254" s="0" t="n">
        <v>8.1156</v>
      </c>
      <c r="E254" s="0" t="n">
        <v>31.6173</v>
      </c>
      <c r="F254" s="0" t="n">
        <v>8.1156</v>
      </c>
      <c r="G254" s="30" t="n">
        <f aca="false">((999.842594+6.794*10^-2*D254-9.0953*10^-3*D254^2+1.001685*10^-4*D254^3-1.12*10^-6*D254^4+6.536*10^-9*D254^5)+(0.8245-0.00409*D254+7.6438*10^-5*D254^2-8.2467*10^-7*D254^3+5.3875*10^-9*D254^4)*E254+(-5.72466*10^-3+1.0227*10^-4*D254-1.6546*10^-6*D254^2)*E254^1.5+4.8314*10^-4*E254^2)-1000</f>
        <v>24.6022263083546</v>
      </c>
      <c r="H254" s="0" t="n">
        <v>87.6414</v>
      </c>
      <c r="I254" s="2" t="n">
        <v>0.4617</v>
      </c>
      <c r="J254" s="2" t="n">
        <v>1.953</v>
      </c>
      <c r="K254" s="3" t="n">
        <v>31.5959</v>
      </c>
      <c r="L254" s="4" t="n">
        <v>6.585</v>
      </c>
      <c r="M254" s="5" t="n">
        <f aca="false">(L254*1000/22.4)</f>
        <v>293.973214285714</v>
      </c>
      <c r="N254" s="45" t="n">
        <f aca="false">(L254*1000/22.4)/(1+G254/1000)</f>
        <v>286.914479333996</v>
      </c>
      <c r="O254" s="4" t="n">
        <v>1.128063</v>
      </c>
      <c r="P254" s="1" t="n">
        <v>11.34095</v>
      </c>
      <c r="Q254" s="1" t="n">
        <v>20.33047</v>
      </c>
      <c r="R254" s="1" t="n">
        <f aca="false">P254/O254</f>
        <v>10.0534721908262</v>
      </c>
      <c r="S254" s="4" t="n">
        <f aca="false">Q254/P254</f>
        <v>1.79266022687694</v>
      </c>
      <c r="T254" s="2" t="n">
        <v>0.247149964123415</v>
      </c>
      <c r="U254" s="1" t="n">
        <v>26.295</v>
      </c>
      <c r="V254" s="2"/>
      <c r="Y254" s="1" t="n">
        <f aca="false">(P254+P255)*(U255-U254)/2</f>
        <v>279.88686375</v>
      </c>
      <c r="Z254" s="1" t="n">
        <f aca="false">(Q254+Q255)*(U255-U254)/2</f>
        <v>498.65182705</v>
      </c>
    </row>
    <row r="255" customFormat="false" ht="12.75" hidden="false" customHeight="false" outlineLevel="0" collapsed="false">
      <c r="A255" s="0" t="n">
        <v>133</v>
      </c>
      <c r="B255" s="0" t="n">
        <v>50</v>
      </c>
      <c r="C255" s="1" t="n">
        <v>51.125</v>
      </c>
      <c r="D255" s="0" t="n">
        <v>8.1417</v>
      </c>
      <c r="E255" s="0" t="n">
        <v>31.7853</v>
      </c>
      <c r="F255" s="0" t="n">
        <v>8.1417</v>
      </c>
      <c r="G255" s="30" t="n">
        <f aca="false">((999.842594+6.794*10^-2*D255-9.0953*10^-3*D255^2+1.001685*10^-4*D255^3-1.12*10^-6*D255^4+6.536*10^-9*D255^5)+(0.8245-0.00409*D255+7.6438*10^-5*D255^2-8.2467*10^-7*D255^3+5.3875*10^-9*D255^4)*E255+(-5.72466*10^-3+1.0227*10^-4*D255-1.6546*10^-6*D255^2)*E255^1.5+4.8314*10^-4*E255^2)-1000</f>
        <v>24.730225824753</v>
      </c>
      <c r="H255" s="0" t="n">
        <v>88.2731</v>
      </c>
      <c r="I255" s="2" t="n">
        <v>0.1917</v>
      </c>
      <c r="J255" s="2" t="n">
        <v>1.947</v>
      </c>
      <c r="K255" s="3" t="n">
        <v>31.797</v>
      </c>
      <c r="L255" s="4" t="n">
        <v>6.486</v>
      </c>
      <c r="M255" s="5" t="n">
        <f aca="false">(L255*1000/22.4)</f>
        <v>289.553571428571</v>
      </c>
      <c r="N255" s="45" t="n">
        <f aca="false">(L255*1000/22.4)/(1+G255/1000)</f>
        <v>282.56565887429</v>
      </c>
      <c r="O255" s="4" t="n">
        <v>1.123948</v>
      </c>
      <c r="P255" s="1" t="n">
        <v>11.2033</v>
      </c>
      <c r="Q255" s="1" t="n">
        <v>19.8348</v>
      </c>
      <c r="R255" s="1" t="n">
        <f aca="false">P255/O255</f>
        <v>9.96780989867859</v>
      </c>
      <c r="S255" s="4" t="n">
        <f aca="false">Q255/P255</f>
        <v>1.77044263743718</v>
      </c>
      <c r="T255" s="2" t="n">
        <v>0.102886980022256</v>
      </c>
      <c r="U255" s="1" t="n">
        <v>51.125</v>
      </c>
      <c r="V255" s="2"/>
      <c r="Y255" s="1" t="n">
        <f aca="false">(P255+P256)*(U256-U255)/2</f>
        <v>271.40440028</v>
      </c>
      <c r="Z255" s="1" t="n">
        <f aca="false">(Q255+Q256)*(U256-U255)/2</f>
        <v>468.205670205</v>
      </c>
    </row>
    <row r="256" customFormat="false" ht="12.75" hidden="false" customHeight="false" outlineLevel="0" collapsed="false">
      <c r="A256" s="0" t="n">
        <v>132</v>
      </c>
      <c r="B256" s="0" t="n">
        <v>75</v>
      </c>
      <c r="C256" s="1" t="n">
        <v>76.072</v>
      </c>
      <c r="D256" s="0" t="n">
        <v>8.3472</v>
      </c>
      <c r="E256" s="0" t="n">
        <v>32.2008</v>
      </c>
      <c r="F256" s="0" t="n">
        <v>8.3472</v>
      </c>
      <c r="G256" s="30" t="n">
        <f aca="false">((999.842594+6.794*10^-2*D256-9.0953*10^-3*D256^2+1.001685*10^-4*D256^3-1.12*10^-6*D256^4+6.536*10^-9*D256^5)+(0.8245-0.00409*D256+7.6438*10^-5*D256^2-8.2467*10^-7*D256^3+5.3875*10^-9*D256^4)*E256+(-5.72466*10^-3+1.0227*10^-4*D256-1.6546*10^-6*D256^2)*E256^1.5+4.8314*10^-4*E256^2)-1000</f>
        <v>25.0260262996392</v>
      </c>
      <c r="H256" s="0" t="n">
        <v>88.5336</v>
      </c>
      <c r="I256" s="2" t="n">
        <v>0.1327</v>
      </c>
      <c r="J256" s="2" t="n">
        <v>1.946</v>
      </c>
      <c r="K256" s="3" t="n">
        <v>32.2032</v>
      </c>
      <c r="L256" s="4" t="n">
        <v>6.28</v>
      </c>
      <c r="M256" s="5" t="n">
        <f aca="false">(L256*1000/22.4)</f>
        <v>280.357142857143</v>
      </c>
      <c r="N256" s="45" t="n">
        <f aca="false">(L256*1000/22.4)/(1+G256/1000)</f>
        <v>273.512218874322</v>
      </c>
      <c r="O256" s="4" t="n">
        <v>1.09708</v>
      </c>
      <c r="P256" s="1" t="n">
        <v>10.55518</v>
      </c>
      <c r="Q256" s="1" t="n">
        <v>17.70123</v>
      </c>
      <c r="R256" s="1" t="n">
        <f aca="false">P256/O256</f>
        <v>9.62115798300944</v>
      </c>
      <c r="S256" s="4" t="n">
        <f aca="false">Q256/P256</f>
        <v>1.67701829812471</v>
      </c>
      <c r="T256" s="2" t="n">
        <v>0.0647556556717619</v>
      </c>
      <c r="U256" s="1" t="n">
        <v>76.072</v>
      </c>
      <c r="V256" s="2"/>
      <c r="Y256" s="1" t="n">
        <f aca="false">(P256+P257)*(U257-U256)/2</f>
        <v>307.8478857</v>
      </c>
      <c r="Z256" s="1" t="n">
        <f aca="false">(Q256+Q257)*(U257-U256)/2</f>
        <v>514.2917022</v>
      </c>
    </row>
    <row r="257" customFormat="false" ht="12.75" hidden="false" customHeight="false" outlineLevel="0" collapsed="false">
      <c r="A257" s="0" t="n">
        <v>131</v>
      </c>
      <c r="B257" s="0" t="n">
        <v>100</v>
      </c>
      <c r="C257" s="1" t="n">
        <v>101.716</v>
      </c>
      <c r="D257" s="0" t="n">
        <v>8.2133</v>
      </c>
      <c r="E257" s="0" t="n">
        <v>32.4566</v>
      </c>
      <c r="F257" s="0" t="n">
        <v>8.2133</v>
      </c>
      <c r="G257" s="30" t="n">
        <f aca="false">((999.842594+6.794*10^-2*D257-9.0953*10^-3*D257^2+1.001685*10^-4*D257^3-1.12*10^-6*D257^4+6.536*10^-9*D257^5)+(0.8245-0.00409*D257+7.6438*10^-5*D257^2-8.2467*10^-7*D257^3+5.3875*10^-9*D257^4)*E257+(-5.72466*10^-3+1.0227*10^-4*D257-1.6546*10^-6*D257^2)*E257^1.5+4.8314*10^-4*E257^2)-1000</f>
        <v>25.246295508209</v>
      </c>
      <c r="H257" s="0" t="n">
        <v>87.1073</v>
      </c>
      <c r="I257" s="2" t="n">
        <v>0.08913</v>
      </c>
      <c r="J257" s="2" t="n">
        <v>1.944</v>
      </c>
      <c r="K257" s="3" t="n">
        <v>32.457</v>
      </c>
      <c r="L257" s="4" t="n">
        <v>5.573</v>
      </c>
      <c r="M257" s="5" t="n">
        <f aca="false">(L257*1000/22.4)</f>
        <v>248.794642857143</v>
      </c>
      <c r="N257" s="45" t="n">
        <f aca="false">(L257*1000/22.4)/(1+G257/1000)</f>
        <v>242.668170513912</v>
      </c>
      <c r="O257" s="4" t="n">
        <v>1.312247</v>
      </c>
      <c r="P257" s="1" t="n">
        <v>13.45417</v>
      </c>
      <c r="Q257" s="1" t="n">
        <v>22.40887</v>
      </c>
      <c r="R257" s="1" t="n">
        <f aca="false">P257/O257</f>
        <v>10.252772534439</v>
      </c>
      <c r="S257" s="4" t="n">
        <f aca="false">Q257/P257</f>
        <v>1.66557060004445</v>
      </c>
      <c r="T257" s="2" t="n">
        <v>0.044295904142846</v>
      </c>
      <c r="U257" s="1" t="n">
        <v>101.716</v>
      </c>
      <c r="V257" s="2"/>
      <c r="Y257" s="1" t="n">
        <f aca="false">(P257+P258)*(U258-U257)/2</f>
        <v>754.53911526</v>
      </c>
      <c r="Z257" s="1" t="n">
        <f aca="false">(Q257+Q258)*(U258-U257)/2</f>
        <v>1140.69633972</v>
      </c>
    </row>
    <row r="258" customFormat="false" ht="12.75" hidden="false" customHeight="false" outlineLevel="0" collapsed="false">
      <c r="A258" s="0" t="n">
        <v>130</v>
      </c>
      <c r="B258" s="0" t="n">
        <v>150</v>
      </c>
      <c r="C258" s="1" t="n">
        <v>150.634</v>
      </c>
      <c r="D258" s="0" t="n">
        <v>8.0541</v>
      </c>
      <c r="E258" s="0" t="n">
        <v>33.053</v>
      </c>
      <c r="F258" s="0" t="n">
        <v>8.0541</v>
      </c>
      <c r="G258" s="30" t="n">
        <f aca="false">((999.842594+6.794*10^-2*D258-9.0953*10^-3*D258^2+1.001685*10^-4*D258^3-1.12*10^-6*D258^4+6.536*10^-9*D258^5)+(0.8245-0.00409*D258+7.6438*10^-5*D258^2-8.2467*10^-7*D258^3+5.3875*10^-9*D258^4)*E258+(-5.72466*10^-3+1.0227*10^-4*D258-1.6546*10^-6*D258^2)*E258^1.5+4.8314*10^-4*E258^2)-1000</f>
        <v>25.7375395938404</v>
      </c>
      <c r="H258" s="0" t="n">
        <v>88.244</v>
      </c>
      <c r="I258" s="2" t="n">
        <v>0.105</v>
      </c>
      <c r="J258" s="2" t="n">
        <v>1.944</v>
      </c>
      <c r="K258" s="3" t="n">
        <v>33.0622</v>
      </c>
      <c r="L258" s="47"/>
      <c r="M258" s="5"/>
      <c r="N258" s="48"/>
      <c r="O258" s="4" t="n">
        <v>1.508219</v>
      </c>
      <c r="P258" s="1" t="n">
        <v>17.39497</v>
      </c>
      <c r="Q258" s="1" t="n">
        <v>24.22821</v>
      </c>
      <c r="R258" s="1" t="n">
        <f aca="false">P258/O258</f>
        <v>11.5334510439134</v>
      </c>
      <c r="S258" s="4" t="n">
        <f aca="false">Q258/P258</f>
        <v>1.39282850157258</v>
      </c>
      <c r="U258" s="1" t="n">
        <v>150.634</v>
      </c>
      <c r="W258" s="0" t="s">
        <v>70</v>
      </c>
      <c r="Y258" s="1" t="n">
        <f aca="false">(P258+P259)*(U259-U258)/2</f>
        <v>1091.65818702</v>
      </c>
      <c r="Z258" s="1" t="n">
        <f aca="false">(Q258+Q259)*(U259-U258)/2</f>
        <v>1535.817996895</v>
      </c>
    </row>
    <row r="259" customFormat="false" ht="12.75" hidden="false" customHeight="false" outlineLevel="0" collapsed="false">
      <c r="A259" s="0" t="n">
        <v>129</v>
      </c>
      <c r="B259" s="0" t="n">
        <v>200</v>
      </c>
      <c r="C259" s="1" t="n">
        <v>198.833</v>
      </c>
      <c r="D259" s="0" t="n">
        <v>7.4317</v>
      </c>
      <c r="E259" s="0" t="n">
        <v>33.6952</v>
      </c>
      <c r="F259" s="0" t="n">
        <v>7.4317</v>
      </c>
      <c r="G259" s="30" t="n">
        <f aca="false">((999.842594+6.794*10^-2*D259-9.0953*10^-3*D259^2+1.001685*10^-4*D259^3-1.12*10^-6*D259^4+6.536*10^-9*D259^5)+(0.8245-0.00409*D259+7.6438*10^-5*D259^2-8.2467*10^-7*D259^3+5.3875*10^-9*D259^4)*E259+(-5.72466*10^-3+1.0227*10^-4*D259-1.6546*10^-6*D259^2)*E259^1.5+4.8314*10^-4*E259^2)-1000</f>
        <v>26.3315434899369</v>
      </c>
      <c r="H259" s="0" t="n">
        <v>87.9975</v>
      </c>
      <c r="I259" s="2" t="n">
        <v>0.05058</v>
      </c>
      <c r="J259" s="2" t="n">
        <v>1.946</v>
      </c>
      <c r="K259" s="3" t="n">
        <v>33.6955</v>
      </c>
      <c r="L259" s="4" t="n">
        <v>2.963</v>
      </c>
      <c r="M259" s="5" t="n">
        <f aca="false">(L259*1000/22.4)</f>
        <v>132.276785714286</v>
      </c>
      <c r="N259" s="45" t="n">
        <f aca="false">(L259*1000/22.4)/(1+G259/1000)</f>
        <v>128.883094895916</v>
      </c>
      <c r="O259" s="4" t="n">
        <v>2.15</v>
      </c>
      <c r="P259" s="1" t="n">
        <v>27.90299</v>
      </c>
      <c r="Q259" s="1" t="n">
        <v>39.5</v>
      </c>
      <c r="R259" s="1" t="n">
        <f aca="false">P259/O259</f>
        <v>12.9781348837209</v>
      </c>
      <c r="S259" s="4" t="n">
        <f aca="false">Q259/P259</f>
        <v>1.4156188996233</v>
      </c>
      <c r="U259" s="1" t="n">
        <v>198.833</v>
      </c>
    </row>
    <row r="260" customFormat="false" ht="12.75" hidden="false" customHeight="false" outlineLevel="0" collapsed="false">
      <c r="A260" s="0" t="n">
        <v>128</v>
      </c>
      <c r="B260" s="0" t="s">
        <v>31</v>
      </c>
      <c r="C260" s="1" t="n">
        <v>230.852</v>
      </c>
      <c r="D260" s="0" t="n">
        <v>6.9545</v>
      </c>
      <c r="E260" s="0" t="n">
        <v>33.8686</v>
      </c>
      <c r="F260" s="0" t="n">
        <v>6.9545</v>
      </c>
      <c r="G260" s="30" t="n">
        <f aca="false">((999.842594+6.794*10^-2*D260-9.0953*10^-3*D260^2+1.001685*10^-4*D260^3-1.12*10^-6*D260^4+6.536*10^-9*D260^5)+(0.8245-0.00409*D260+7.6438*10^-5*D260^2-8.2467*10^-7*D260^3+5.3875*10^-9*D260^4)*E260+(-5.72466*10^-3+1.0227*10^-4*D260-1.6546*10^-6*D260^2)*E260^1.5+4.8314*10^-4*E260^2)-1000</f>
        <v>26.5341753191483</v>
      </c>
      <c r="H260" s="0" t="n">
        <v>86.8703</v>
      </c>
      <c r="I260" s="2" t="n">
        <v>0.05181</v>
      </c>
      <c r="J260" s="2" t="n">
        <v>1.947</v>
      </c>
      <c r="K260" s="3" t="n">
        <v>33.8705</v>
      </c>
      <c r="L260" s="4" t="n">
        <v>3.727</v>
      </c>
      <c r="M260" s="5" t="n">
        <f aca="false">(L260*1000/22.4)</f>
        <v>166.383928571429</v>
      </c>
      <c r="O260" s="4" t="n">
        <v>2.357498</v>
      </c>
      <c r="P260" s="1" t="n">
        <v>31.5403</v>
      </c>
      <c r="Q260" s="1" t="n">
        <v>49.28783</v>
      </c>
      <c r="R260" s="1" t="n">
        <f aca="false">P260/O260</f>
        <v>13.3787176065473</v>
      </c>
      <c r="S260" s="4" t="n">
        <f aca="false">Q260/P260</f>
        <v>1.56269376004667</v>
      </c>
      <c r="U260" s="1" t="n">
        <v>230.852</v>
      </c>
      <c r="V260" s="45" t="n">
        <f aca="false">(L260*1000/22.4)/(1+G260/1000)</f>
        <v>162.083184926308</v>
      </c>
    </row>
    <row r="262" customFormat="false" ht="12.75" hidden="false" customHeight="false" outlineLevel="0" collapsed="false">
      <c r="Y262" s="4" t="n">
        <f aca="false">SUM(Y252:Y259)/1000</f>
        <v>2.98245808251</v>
      </c>
      <c r="Z262" s="4" t="n">
        <f aca="false">SUM(Z252:Z259)/1000</f>
        <v>4.67308758737</v>
      </c>
    </row>
    <row r="263" customFormat="false" ht="12.75" hidden="false" customHeight="false" outlineLevel="0" collapsed="false">
      <c r="B263" s="6" t="s">
        <v>71</v>
      </c>
      <c r="G263" s="30"/>
      <c r="K263" s="34"/>
      <c r="N263" s="16"/>
    </row>
    <row r="264" customFormat="false" ht="12.75" hidden="false" customHeight="false" outlineLevel="0" collapsed="false">
      <c r="B264" s="6" t="s">
        <v>72</v>
      </c>
      <c r="C264" s="11"/>
      <c r="D264" s="12"/>
      <c r="E264" s="12"/>
      <c r="F264" s="12"/>
      <c r="G264" s="12"/>
      <c r="H264" s="12"/>
      <c r="I264" s="13"/>
      <c r="J264" s="13"/>
      <c r="K264" s="14"/>
      <c r="L264" s="15"/>
      <c r="M264" s="15"/>
      <c r="U264" s="11"/>
    </row>
    <row r="265" customFormat="false" ht="12.75" hidden="false" customHeight="false" outlineLevel="0" collapsed="false">
      <c r="B265" s="10"/>
      <c r="C265" s="16"/>
      <c r="D265" s="12"/>
      <c r="E265" s="12"/>
      <c r="F265" s="12"/>
      <c r="G265" s="12"/>
      <c r="H265" s="12"/>
      <c r="I265" s="13"/>
      <c r="J265" s="13"/>
      <c r="K265" s="14"/>
      <c r="L265" s="15"/>
      <c r="M265" s="15"/>
      <c r="N265" s="16"/>
      <c r="O265" s="15"/>
      <c r="P265" s="16"/>
      <c r="Q265" s="16"/>
      <c r="R265" s="16"/>
      <c r="S265" s="16"/>
      <c r="T265" s="18"/>
      <c r="U265" s="16"/>
      <c r="V265" s="18"/>
    </row>
    <row r="266" customFormat="false" ht="12.75" hidden="false" customHeight="false" outlineLevel="0" collapsed="false">
      <c r="B266" s="10" t="s">
        <v>2</v>
      </c>
      <c r="C266" s="11" t="s">
        <v>3</v>
      </c>
      <c r="D266" s="12" t="s">
        <v>3</v>
      </c>
      <c r="E266" s="12" t="s">
        <v>3</v>
      </c>
      <c r="F266" s="12" t="s">
        <v>3</v>
      </c>
      <c r="G266" s="12"/>
      <c r="H266" s="12"/>
      <c r="I266" s="13"/>
      <c r="J266" s="13"/>
      <c r="K266" s="14" t="s">
        <v>4</v>
      </c>
      <c r="L266" s="15"/>
      <c r="M266" s="15"/>
      <c r="U266" s="11" t="s">
        <v>3</v>
      </c>
    </row>
    <row r="267" customFormat="false" ht="14.25" hidden="false" customHeight="false" outlineLevel="0" collapsed="false">
      <c r="B267" s="10" t="s">
        <v>5</v>
      </c>
      <c r="C267" s="16" t="s">
        <v>5</v>
      </c>
      <c r="D267" s="12" t="s">
        <v>6</v>
      </c>
      <c r="E267" s="12" t="s">
        <v>7</v>
      </c>
      <c r="F267" s="12" t="s">
        <v>6</v>
      </c>
      <c r="G267" s="12" t="s">
        <v>8</v>
      </c>
      <c r="H267" s="12" t="s">
        <v>9</v>
      </c>
      <c r="I267" s="17" t="s">
        <v>10</v>
      </c>
      <c r="J267" s="13" t="s">
        <v>11</v>
      </c>
      <c r="K267" s="14" t="s">
        <v>12</v>
      </c>
      <c r="L267" s="40" t="s">
        <v>69</v>
      </c>
      <c r="M267" s="40"/>
      <c r="N267" s="16" t="s">
        <v>13</v>
      </c>
      <c r="O267" s="15" t="s">
        <v>14</v>
      </c>
      <c r="P267" s="16" t="s">
        <v>15</v>
      </c>
      <c r="Q267" s="16" t="s">
        <v>16</v>
      </c>
      <c r="R267" s="16"/>
      <c r="S267" s="16"/>
      <c r="T267" s="18" t="s">
        <v>19</v>
      </c>
      <c r="U267" s="16" t="s">
        <v>5</v>
      </c>
      <c r="V267" s="18"/>
    </row>
    <row r="268" customFormat="false" ht="12.75" hidden="false" customHeight="false" outlineLevel="0" collapsed="false">
      <c r="A268" s="21" t="s">
        <v>20</v>
      </c>
      <c r="B268" s="10" t="s">
        <v>21</v>
      </c>
      <c r="C268" s="16" t="s">
        <v>22</v>
      </c>
      <c r="D268" s="12" t="s">
        <v>23</v>
      </c>
      <c r="E268" s="12"/>
      <c r="F268" s="12" t="s">
        <v>23</v>
      </c>
      <c r="G268" s="12"/>
      <c r="H268" s="12"/>
      <c r="I268" s="13"/>
      <c r="J268" s="13"/>
      <c r="L268" s="4" t="s">
        <v>24</v>
      </c>
      <c r="N268" s="16" t="s">
        <v>26</v>
      </c>
      <c r="O268" s="15" t="s">
        <v>27</v>
      </c>
      <c r="P268" s="16" t="s">
        <v>27</v>
      </c>
      <c r="Q268" s="16" t="s">
        <v>27</v>
      </c>
      <c r="R268" s="16"/>
      <c r="S268" s="16"/>
      <c r="T268" s="18" t="s">
        <v>28</v>
      </c>
      <c r="U268" s="16" t="s">
        <v>22</v>
      </c>
      <c r="V268" s="18"/>
      <c r="W268" s="21" t="s">
        <v>29</v>
      </c>
    </row>
    <row r="269" customFormat="false" ht="12.75" hidden="false" customHeight="false" outlineLevel="0" collapsed="false">
      <c r="A269" s="22" t="s">
        <v>30</v>
      </c>
      <c r="B269" s="22" t="s">
        <v>30</v>
      </c>
      <c r="C269" s="23" t="s">
        <v>30</v>
      </c>
      <c r="D269" s="24" t="s">
        <v>30</v>
      </c>
      <c r="E269" s="24"/>
      <c r="F269" s="24" t="s">
        <v>30</v>
      </c>
      <c r="G269" s="24"/>
      <c r="H269" s="24"/>
      <c r="I269" s="24"/>
      <c r="J269" s="24"/>
      <c r="K269" s="25" t="s">
        <v>30</v>
      </c>
      <c r="L269" s="26" t="s">
        <v>30</v>
      </c>
      <c r="M269" s="26"/>
      <c r="N269" s="25" t="s">
        <v>30</v>
      </c>
      <c r="O269" s="25" t="s">
        <v>30</v>
      </c>
      <c r="P269" s="23" t="s">
        <v>30</v>
      </c>
      <c r="Q269" s="28" t="s">
        <v>30</v>
      </c>
      <c r="R269" s="28"/>
      <c r="S269" s="28"/>
      <c r="T269" s="22" t="s">
        <v>30</v>
      </c>
      <c r="U269" s="28" t="s">
        <v>30</v>
      </c>
      <c r="V269" s="28"/>
      <c r="W269" s="22" t="s">
        <v>30</v>
      </c>
    </row>
    <row r="270" customFormat="false" ht="12.75" hidden="false" customHeight="false" outlineLevel="0" collapsed="false">
      <c r="A270" s="0" t="n">
        <v>145</v>
      </c>
      <c r="B270" s="0" t="n">
        <v>0</v>
      </c>
      <c r="C270" s="1" t="n">
        <v>2.014</v>
      </c>
      <c r="D270" s="0" t="n">
        <v>7.8484</v>
      </c>
      <c r="E270" s="0" t="n">
        <v>31.6479</v>
      </c>
      <c r="F270" s="0" t="n">
        <v>7.8484</v>
      </c>
      <c r="G270" s="30" t="n">
        <f aca="false">((999.842594+6.794*10^-2*D270-9.0953*10^-3*D270^2+1.001685*10^-4*D270^3-1.12*10^-6*D270^4+6.536*10^-9*D270^5)+(0.8245-0.00409*D270+7.6438*10^-5*D270^2-8.2467*10^-7*D270^3+5.3875*10^-9*D270^4)*E270+(-5.72466*10^-3+1.0227*10^-4*D270-1.6546*10^-6*D270^2)*E270^1.5+4.8314*10^-4*E270^2)-1000</f>
        <v>24.664224743766</v>
      </c>
      <c r="H270" s="0" t="n">
        <v>85.8488</v>
      </c>
      <c r="I270" s="2" t="n">
        <v>0.8253</v>
      </c>
      <c r="J270" s="2" t="n">
        <v>3.008</v>
      </c>
      <c r="K270" s="3" t="n">
        <v>31.6466</v>
      </c>
      <c r="L270" s="4" t="n">
        <v>6.093</v>
      </c>
      <c r="M270" s="5" t="n">
        <f aca="false">(L270*1000/22.4)</f>
        <v>272.008928571429</v>
      </c>
      <c r="N270" s="5" t="n">
        <f aca="false">(L270*1000/22.4)/(1+G270/1000)</f>
        <v>265.461525837353</v>
      </c>
      <c r="O270" s="4" t="n">
        <v>1.046039</v>
      </c>
      <c r="P270" s="1" t="n">
        <v>10.12959</v>
      </c>
      <c r="Q270" s="1" t="n">
        <v>18.0218</v>
      </c>
      <c r="S270" s="4" t="n">
        <f aca="false">Q270/P270</f>
        <v>1.77912432783558</v>
      </c>
      <c r="T270" s="2" t="n">
        <v>0.474913466254398</v>
      </c>
      <c r="U270" s="1" t="n">
        <v>2.014</v>
      </c>
      <c r="V270" s="2"/>
      <c r="W270" s="0" t="s">
        <v>73</v>
      </c>
      <c r="Y270" s="1" t="n">
        <f aca="false">(P270+P271)*(U271-U270)/2</f>
        <v>79.817799376</v>
      </c>
      <c r="Z270" s="1" t="n">
        <f aca="false">(Q270+Q271)*(U271-U270)/2</f>
        <v>142.61473142</v>
      </c>
    </row>
    <row r="271" customFormat="false" ht="12.75" hidden="false" customHeight="false" outlineLevel="0" collapsed="false">
      <c r="A271" s="0" t="n">
        <v>144</v>
      </c>
      <c r="B271" s="0" t="n">
        <v>10</v>
      </c>
      <c r="C271" s="1" t="n">
        <v>10.085</v>
      </c>
      <c r="D271" s="0" t="n">
        <v>7.891</v>
      </c>
      <c r="E271" s="0" t="n">
        <v>31.6752</v>
      </c>
      <c r="F271" s="0" t="n">
        <v>7.891</v>
      </c>
      <c r="G271" s="30" t="n">
        <f aca="false">((999.842594+6.794*10^-2*D271-9.0953*10^-3*D271^2+1.001685*10^-4*D271^3-1.12*10^-6*D271^4+6.536*10^-9*D271^5)+(0.8245-0.00409*D271+7.6438*10^-5*D271^2-8.2467*10^-7*D271^3+5.3875*10^-9*D271^4)*E271+(-5.72466*10^-3+1.0227*10^-4*D271-1.6546*10^-6*D271^2)*E271^1.5+4.8314*10^-4*E271^2)-1000</f>
        <v>24.679644915303</v>
      </c>
      <c r="H271" s="0" t="n">
        <v>86.0863</v>
      </c>
      <c r="I271" s="2" t="n">
        <v>0.7378</v>
      </c>
      <c r="J271" s="2" t="n">
        <v>2.018</v>
      </c>
      <c r="K271" s="3" t="n">
        <v>31.7209</v>
      </c>
      <c r="L271" s="4" t="n">
        <v>6.744</v>
      </c>
      <c r="M271" s="5" t="n">
        <f aca="false">(L271*1000/22.4)</f>
        <v>301.071428571429</v>
      </c>
      <c r="N271" s="5" t="n">
        <f aca="false">(L271*1000/22.4)/(1+G271/1000)</f>
        <v>293.820053970443</v>
      </c>
      <c r="O271" s="4" t="n">
        <v>1.019123</v>
      </c>
      <c r="P271" s="1" t="n">
        <v>9.649322</v>
      </c>
      <c r="Q271" s="1" t="n">
        <v>17.31824</v>
      </c>
      <c r="S271" s="4" t="n">
        <f aca="false">Q271/P271</f>
        <v>1.79476236776014</v>
      </c>
      <c r="T271" s="2" t="n">
        <v>0.462040353982301</v>
      </c>
      <c r="U271" s="1" t="n">
        <v>10.085</v>
      </c>
      <c r="V271" s="2"/>
      <c r="Y271" s="1" t="n">
        <f aca="false">(P271+P272)*(U272-U271)/2</f>
        <v>139.871116526</v>
      </c>
      <c r="Z271" s="1" t="n">
        <f aca="false">(Q271+Q272)*(U272-U271)/2</f>
        <v>247.5242758</v>
      </c>
    </row>
    <row r="272" customFormat="false" ht="12.75" hidden="false" customHeight="false" outlineLevel="0" collapsed="false">
      <c r="A272" s="0" t="n">
        <v>143</v>
      </c>
      <c r="B272" s="0" t="n">
        <v>25</v>
      </c>
      <c r="C272" s="1" t="n">
        <v>25.167</v>
      </c>
      <c r="D272" s="0" t="n">
        <v>8.3474</v>
      </c>
      <c r="E272" s="0" t="n">
        <v>31.8839</v>
      </c>
      <c r="F272" s="0" t="n">
        <v>8.3474</v>
      </c>
      <c r="G272" s="30" t="n">
        <f aca="false">((999.842594+6.794*10^-2*D272-9.0953*10^-3*D272^2+1.001685*10^-4*D272^3-1.12*10^-6*D272^4+6.536*10^-9*D272^5)+(0.8245-0.00409*D272+7.6438*10^-5*D272^2-8.2467*10^-7*D272^3+5.3875*10^-9*D272^4)*E272+(-5.72466*10^-3+1.0227*10^-4*D272-1.6546*10^-6*D272^2)*E272^1.5+4.8314*10^-4*E272^2)-1000</f>
        <v>24.777592872513</v>
      </c>
      <c r="H272" s="0" t="n">
        <v>87.2185</v>
      </c>
      <c r="I272" s="2" t="n">
        <v>0.7589</v>
      </c>
      <c r="J272" s="2" t="n">
        <v>1.95</v>
      </c>
      <c r="K272" s="3" t="n">
        <v>31.9023</v>
      </c>
      <c r="L272" s="4" t="n">
        <v>6.56</v>
      </c>
      <c r="M272" s="5" t="n">
        <f aca="false">(L272*1000/22.4)</f>
        <v>292.857142857143</v>
      </c>
      <c r="N272" s="5" t="n">
        <f aca="false">(L272*1000/22.4)/(1+G272/1000)</f>
        <v>285.776294187158</v>
      </c>
      <c r="O272" s="4" t="n">
        <v>0.9651298</v>
      </c>
      <c r="P272" s="1" t="n">
        <v>8.898764</v>
      </c>
      <c r="Q272" s="1" t="n">
        <v>15.50556</v>
      </c>
      <c r="S272" s="4" t="n">
        <f aca="false">Q272/P272</f>
        <v>1.74243973657465</v>
      </c>
      <c r="T272" s="2" t="n">
        <v>0.342154883346742</v>
      </c>
      <c r="U272" s="1" t="n">
        <v>25.167</v>
      </c>
      <c r="V272" s="2"/>
      <c r="Y272" s="1" t="n">
        <f aca="false">(P272+P273)*(U273-U272)/2</f>
        <v>223.040313584</v>
      </c>
      <c r="Z272" s="1" t="n">
        <f aca="false">(Q272+Q273)*(U273-U272)/2</f>
        <v>376.71983912</v>
      </c>
    </row>
    <row r="273" customFormat="false" ht="12.75" hidden="false" customHeight="false" outlineLevel="0" collapsed="false">
      <c r="A273" s="0" t="n">
        <v>142</v>
      </c>
      <c r="B273" s="0" t="n">
        <v>50</v>
      </c>
      <c r="C273" s="1" t="n">
        <v>49.991</v>
      </c>
      <c r="D273" s="0" t="n">
        <v>8.4554</v>
      </c>
      <c r="E273" s="0" t="n">
        <v>32.0282</v>
      </c>
      <c r="F273" s="0" t="n">
        <v>8.4554</v>
      </c>
      <c r="G273" s="30" t="n">
        <f aca="false">((999.842594+6.794*10^-2*D273-9.0953*10^-3*D273^2+1.001685*10^-4*D273^3-1.12*10^-6*D273^4+6.536*10^-9*D273^5)+(0.8245-0.00409*D273+7.6438*10^-5*D273^2-8.2467*10^-7*D273^3+5.3875*10^-9*D273^4)*E273+(-5.72466*10^-3+1.0227*10^-4*D273-1.6546*10^-6*D273^2)*E273^1.5+4.8314*10^-4*E273^2)-1000</f>
        <v>24.8747463244392</v>
      </c>
      <c r="H273" s="0" t="n">
        <v>88.2874</v>
      </c>
      <c r="I273" s="2" t="n">
        <v>0.2499</v>
      </c>
      <c r="J273" s="2" t="n">
        <v>1.945</v>
      </c>
      <c r="K273" s="3" t="n">
        <v>32.0388</v>
      </c>
      <c r="L273" s="4" t="n">
        <v>6.441</v>
      </c>
      <c r="M273" s="5" t="n">
        <f aca="false">(L273*1000/22.4)</f>
        <v>287.544642857143</v>
      </c>
      <c r="N273" s="5" t="n">
        <f aca="false">(L273*1000/22.4)/(1+G273/1000)</f>
        <v>280.565643644142</v>
      </c>
      <c r="O273" s="4" t="n">
        <v>0.9833449</v>
      </c>
      <c r="P273" s="1" t="n">
        <v>9.070968</v>
      </c>
      <c r="Q273" s="1" t="n">
        <v>14.8457</v>
      </c>
      <c r="S273" s="4" t="n">
        <f aca="false">Q273/P273</f>
        <v>1.63661695201659</v>
      </c>
      <c r="T273" s="2" t="n">
        <v>0.191641737731295</v>
      </c>
      <c r="U273" s="1" t="n">
        <v>49.991</v>
      </c>
      <c r="V273" s="2"/>
      <c r="Y273" s="1" t="n">
        <f aca="false">(P273+P274)*(U274-U273)/2</f>
        <v>231.0878420625</v>
      </c>
      <c r="Z273" s="1" t="n">
        <f aca="false">(Q273+Q274)*(U274-U273)/2</f>
        <v>368.083459375</v>
      </c>
    </row>
    <row r="274" customFormat="false" ht="12.75" hidden="false" customHeight="false" outlineLevel="0" collapsed="false">
      <c r="A274" s="0" t="n">
        <v>141</v>
      </c>
      <c r="B274" s="0" t="n">
        <v>75</v>
      </c>
      <c r="C274" s="1" t="n">
        <v>74.866</v>
      </c>
      <c r="D274" s="0" t="n">
        <v>8.4541</v>
      </c>
      <c r="E274" s="0" t="n">
        <v>32.2356</v>
      </c>
      <c r="F274" s="0" t="n">
        <v>8.4541</v>
      </c>
      <c r="G274" s="30" t="n">
        <f aca="false">((999.842594+6.794*10^-2*D274-9.0953*10^-3*D274^2+1.001685*10^-4*D274^3-1.12*10^-6*D274^4+6.536*10^-9*D274^5)+(0.8245-0.00409*D274+7.6438*10^-5*D274^2-8.2467*10^-7*D274^3+5.3875*10^-9*D274^4)*E274+(-5.72466*10^-3+1.0227*10^-4*D274-1.6546*10^-6*D274^2)*E274^1.5+4.8314*10^-4*E274^2)-1000</f>
        <v>25.0374648353227</v>
      </c>
      <c r="H274" s="0" t="n">
        <v>88.655</v>
      </c>
      <c r="I274" s="2" t="n">
        <v>0.1367</v>
      </c>
      <c r="J274" s="2" t="n">
        <v>1.946</v>
      </c>
      <c r="K274" s="3" t="n">
        <v>32.2458</v>
      </c>
      <c r="L274" s="4" t="n">
        <v>6.3</v>
      </c>
      <c r="M274" s="5" t="n">
        <f aca="false">(L274*1000/22.4)</f>
        <v>281.25</v>
      </c>
      <c r="N274" s="5" t="n">
        <f aca="false">(L274*1000/22.4)/(1+G274/1000)</f>
        <v>274.380215015052</v>
      </c>
      <c r="O274" s="4" t="n">
        <v>1.01948</v>
      </c>
      <c r="P274" s="1" t="n">
        <v>9.508959</v>
      </c>
      <c r="Q274" s="1" t="n">
        <v>14.74895</v>
      </c>
      <c r="S274" s="4" t="n">
        <f aca="false">Q274/P274</f>
        <v>1.55105832299834</v>
      </c>
      <c r="T274" s="2" t="n">
        <v>0.0748032199594839</v>
      </c>
      <c r="U274" s="1" t="n">
        <v>74.866</v>
      </c>
      <c r="V274" s="2"/>
      <c r="Y274" s="1" t="n">
        <f aca="false">(P274+P275)*(U275-U274)/2</f>
        <v>261.8335097775</v>
      </c>
      <c r="Z274" s="1" t="n">
        <f aca="false">(Q274+Q275)*(U275-U274)/2</f>
        <v>395.246817925</v>
      </c>
    </row>
    <row r="275" customFormat="false" ht="12.75" hidden="false" customHeight="false" outlineLevel="0" collapsed="false">
      <c r="A275" s="0" t="n">
        <v>140</v>
      </c>
      <c r="B275" s="0" t="n">
        <v>100</v>
      </c>
      <c r="C275" s="1" t="n">
        <v>100.361</v>
      </c>
      <c r="D275" s="0" t="n">
        <v>8.4744</v>
      </c>
      <c r="E275" s="0" t="n">
        <v>32.467</v>
      </c>
      <c r="F275" s="0" t="n">
        <v>8.4744</v>
      </c>
      <c r="G275" s="30" t="n">
        <f aca="false">((999.842594+6.794*10^-2*D275-9.0953*10^-3*D275^2+1.001685*10^-4*D275^3-1.12*10^-6*D275^4+6.536*10^-9*D275^5)+(0.8245-0.00409*D275+7.6438*10^-5*D275^2-8.2467*10^-7*D275^3+5.3875*10^-9*D275^4)*E275+(-5.72466*10^-3+1.0227*10^-4*D275-1.6546*10^-6*D275^2)*E275^1.5+4.8314*10^-4*E275^2)-1000</f>
        <v>25.2157802227152</v>
      </c>
      <c r="H275" s="0" t="n">
        <v>88.6346</v>
      </c>
      <c r="I275" s="2" t="n">
        <v>0.1015</v>
      </c>
      <c r="J275" s="2" t="n">
        <v>1.945</v>
      </c>
      <c r="K275" s="3" t="n">
        <v>32.4601</v>
      </c>
      <c r="L275" s="4" t="n">
        <v>5.937</v>
      </c>
      <c r="M275" s="5" t="n">
        <f aca="false">(L275*1000/22.4)</f>
        <v>265.044642857143</v>
      </c>
      <c r="N275" s="5" t="n">
        <f aca="false">(L275*1000/22.4)/(1+G275/1000)</f>
        <v>258.525715239737</v>
      </c>
      <c r="O275" s="4" t="n">
        <v>1.10953</v>
      </c>
      <c r="P275" s="1" t="n">
        <v>11.03103</v>
      </c>
      <c r="Q275" s="1" t="n">
        <v>16.25688</v>
      </c>
      <c r="S275" s="4" t="n">
        <f aca="false">Q275/P275</f>
        <v>1.47374089273622</v>
      </c>
      <c r="T275" s="2" t="n">
        <v>0.0476876512137696</v>
      </c>
      <c r="U275" s="1" t="n">
        <v>100.361</v>
      </c>
      <c r="V275" s="2"/>
      <c r="Y275" s="1" t="n">
        <f aca="false">(P275+P276)*(U276-U275)/2</f>
        <v>814.53364744</v>
      </c>
      <c r="Z275" s="1" t="n">
        <f aca="false">(Q275+Q276)*(U276-U275)/2</f>
        <v>1245.03874816</v>
      </c>
    </row>
    <row r="276" customFormat="false" ht="12.75" hidden="false" customHeight="false" outlineLevel="0" collapsed="false">
      <c r="A276" s="0" t="n">
        <v>139</v>
      </c>
      <c r="B276" s="0" t="n">
        <v>150</v>
      </c>
      <c r="C276" s="1" t="n">
        <v>151.065</v>
      </c>
      <c r="D276" s="0" t="n">
        <v>7.8363</v>
      </c>
      <c r="E276" s="0" t="n">
        <v>33.1339</v>
      </c>
      <c r="F276" s="0" t="n">
        <v>7.8363</v>
      </c>
      <c r="G276" s="30" t="n">
        <f aca="false">((999.842594+6.794*10^-2*D276-9.0953*10^-3*D276^2+1.001685*10^-4*D276^3-1.12*10^-6*D276^4+6.536*10^-9*D276^5)+(0.8245-0.00409*D276+7.6438*10^-5*D276^2-8.2467*10^-7*D276^3+5.3875*10^-9*D276^4)*E276+(-5.72466*10^-3+1.0227*10^-4*D276-1.6546*10^-6*D276^2)*E276^1.5+4.8314*10^-4*E276^2)-1000</f>
        <v>25.8326889104696</v>
      </c>
      <c r="H276" s="0" t="n">
        <v>85.9455</v>
      </c>
      <c r="I276" s="2" t="n">
        <v>0.06395</v>
      </c>
      <c r="J276" s="2" t="n">
        <v>1.947</v>
      </c>
      <c r="K276" s="3" t="n">
        <v>33.1366</v>
      </c>
      <c r="L276" s="4" t="n">
        <v>4.088</v>
      </c>
      <c r="M276" s="5" t="n">
        <f aca="false">(L276*1000/22.4)</f>
        <v>182.5</v>
      </c>
      <c r="N276" s="5" t="n">
        <f aca="false">(L276*1000/22.4)/(1+G276/1000)</f>
        <v>177.904254731668</v>
      </c>
      <c r="O276" s="4" t="n">
        <v>1.798586</v>
      </c>
      <c r="P276" s="1" t="n">
        <v>21.09794</v>
      </c>
      <c r="Q276" s="1" t="n">
        <v>32.8532</v>
      </c>
      <c r="S276" s="4" t="n">
        <f aca="false">Q276/P276</f>
        <v>1.55717572426502</v>
      </c>
      <c r="U276" s="1" t="n">
        <v>151.065</v>
      </c>
      <c r="Y276" s="1" t="n">
        <f aca="false">(P276+P277)*(U277-U276)/2</f>
        <v>1276.883934405</v>
      </c>
      <c r="Z276" s="1" t="n">
        <f aca="false">(Q276+Q277)*(U277-U276)/2</f>
        <v>1915.97350364</v>
      </c>
    </row>
    <row r="277" customFormat="false" ht="12.75" hidden="false" customHeight="false" outlineLevel="0" collapsed="false">
      <c r="A277" s="0" t="n">
        <v>138</v>
      </c>
      <c r="B277" s="0" t="n">
        <v>200</v>
      </c>
      <c r="C277" s="1" t="n">
        <v>201.748</v>
      </c>
      <c r="D277" s="0" t="n">
        <v>7.2221</v>
      </c>
      <c r="E277" s="0" t="n">
        <v>33.7079</v>
      </c>
      <c r="F277" s="0" t="n">
        <v>7.2221</v>
      </c>
      <c r="G277" s="30" t="n">
        <f aca="false">((999.842594+6.794*10^-2*D277-9.0953*10^-3*D277^2+1.001685*10^-4*D277^3-1.12*10^-6*D277^4+6.536*10^-9*D277^5)+(0.8245-0.00409*D277+7.6438*10^-5*D277^2-8.2467*10^-7*D277^3+5.3875*10^-9*D277^4)*E277+(-5.72466*10^-3+1.0227*10^-4*D277-1.6546*10^-6*D277^2)*E277^1.5+4.8314*10^-4*E277^2)-1000</f>
        <v>26.3708569601995</v>
      </c>
      <c r="H277" s="0" t="n">
        <v>86.7557</v>
      </c>
      <c r="I277" s="2" t="n">
        <v>0.05172</v>
      </c>
      <c r="J277" s="2" t="n">
        <v>1.947</v>
      </c>
      <c r="K277" s="3" t="n">
        <v>33.7607</v>
      </c>
      <c r="L277" s="4" t="n">
        <v>2.683</v>
      </c>
      <c r="M277" s="5" t="n">
        <f aca="false">(L277*1000/22.4)</f>
        <v>119.776785714286</v>
      </c>
      <c r="N277" s="5" t="n">
        <f aca="false">(L277*1000/22.4)/(1+G277/1000)</f>
        <v>116.699324520016</v>
      </c>
      <c r="O277" s="4" t="n">
        <v>2.243903</v>
      </c>
      <c r="P277" s="1" t="n">
        <v>29.28913</v>
      </c>
      <c r="Q277" s="1" t="n">
        <v>42.75296</v>
      </c>
      <c r="S277" s="4" t="n">
        <f aca="false">Q277/P277</f>
        <v>1.4596869213937</v>
      </c>
      <c r="U277" s="1" t="n">
        <v>201.748</v>
      </c>
    </row>
    <row r="278" customFormat="false" ht="12.75" hidden="false" customHeight="false" outlineLevel="0" collapsed="false">
      <c r="A278" s="0" t="n">
        <v>137</v>
      </c>
      <c r="B278" s="0" t="s">
        <v>31</v>
      </c>
      <c r="C278" s="1" t="n">
        <v>211.828</v>
      </c>
      <c r="D278" s="0" t="n">
        <v>7.1816</v>
      </c>
      <c r="E278" s="0" t="n">
        <v>33.7853</v>
      </c>
      <c r="F278" s="0" t="n">
        <v>7.1816</v>
      </c>
      <c r="G278" s="30" t="n">
        <f aca="false">((999.842594+6.794*10^-2*D278-9.0953*10^-3*D278^2+1.001685*10^-4*D278^3-1.12*10^-6*D278^4+6.536*10^-9*D278^5)+(0.8245-0.00409*D278+7.6438*10^-5*D278^2-8.2467*10^-7*D278^3+5.3875*10^-9*D278^4)*E278+(-5.72466*10^-3+1.0227*10^-4*D278-1.6546*10^-6*D278^2)*E278^1.5+4.8314*10^-4*E278^2)-1000</f>
        <v>26.4373932918904</v>
      </c>
      <c r="H278" s="0" t="n">
        <v>86.7228</v>
      </c>
      <c r="I278" s="2" t="n">
        <v>0.05176</v>
      </c>
      <c r="J278" s="2" t="n">
        <v>1.948</v>
      </c>
      <c r="K278" s="3" t="n">
        <v>33.7875</v>
      </c>
      <c r="L278" s="4" t="n">
        <v>2.64</v>
      </c>
      <c r="M278" s="5" t="n">
        <f aca="false">(L278*1000/22.4)</f>
        <v>117.857142857143</v>
      </c>
      <c r="N278" s="5" t="n">
        <f aca="false">(L278*1000/22.4)/(1+G278/1000)</f>
        <v>114.82156011402</v>
      </c>
      <c r="O278" s="4" t="n">
        <v>2.269983</v>
      </c>
      <c r="P278" s="1" t="n">
        <v>29.63013</v>
      </c>
      <c r="Q278" s="1" t="n">
        <v>43.28193</v>
      </c>
      <c r="S278" s="4" t="n">
        <f aca="false">Q278/P278</f>
        <v>1.46074046924533</v>
      </c>
      <c r="U278" s="1" t="n">
        <v>211.828</v>
      </c>
    </row>
    <row r="279" customFormat="false" ht="12.75" hidden="false" customHeight="false" outlineLevel="0" collapsed="false">
      <c r="Y279" s="1" t="n">
        <f aca="false">SUM(Y270:Y276)/1000</f>
        <v>3.027068163171</v>
      </c>
      <c r="Z279" s="1" t="n">
        <f aca="false">SUM(Z270:Z276)/1000</f>
        <v>4.69120137544</v>
      </c>
    </row>
    <row r="281" customFormat="false" ht="12.75" hidden="false" customHeight="false" outlineLevel="0" collapsed="false">
      <c r="B281" s="6" t="s">
        <v>74</v>
      </c>
      <c r="G281" s="30"/>
      <c r="K281" s="34"/>
      <c r="N281" s="16"/>
    </row>
    <row r="282" customFormat="false" ht="12.75" hidden="false" customHeight="false" outlineLevel="0" collapsed="false">
      <c r="B282" s="6" t="s">
        <v>75</v>
      </c>
      <c r="C282" s="11"/>
      <c r="D282" s="12"/>
      <c r="E282" s="12"/>
      <c r="F282" s="12"/>
      <c r="G282" s="12"/>
      <c r="H282" s="12"/>
      <c r="I282" s="13"/>
      <c r="J282" s="13"/>
      <c r="K282" s="14"/>
      <c r="L282" s="15"/>
      <c r="M282" s="15"/>
      <c r="U282" s="11"/>
    </row>
    <row r="283" customFormat="false" ht="12.75" hidden="false" customHeight="false" outlineLevel="0" collapsed="false">
      <c r="B283" s="10"/>
      <c r="C283" s="16"/>
      <c r="D283" s="12"/>
      <c r="E283" s="12"/>
      <c r="F283" s="12"/>
      <c r="G283" s="12"/>
      <c r="H283" s="12"/>
      <c r="I283" s="13"/>
      <c r="J283" s="13"/>
      <c r="K283" s="14"/>
      <c r="L283" s="15"/>
      <c r="M283" s="15"/>
      <c r="N283" s="16"/>
      <c r="O283" s="15"/>
      <c r="P283" s="16"/>
      <c r="Q283" s="16"/>
      <c r="R283" s="16"/>
      <c r="S283" s="16"/>
      <c r="T283" s="18"/>
      <c r="U283" s="16"/>
      <c r="V283" s="18"/>
    </row>
    <row r="284" customFormat="false" ht="12.75" hidden="false" customHeight="false" outlineLevel="0" collapsed="false">
      <c r="B284" s="10" t="s">
        <v>2</v>
      </c>
      <c r="C284" s="11" t="s">
        <v>3</v>
      </c>
      <c r="D284" s="12" t="s">
        <v>3</v>
      </c>
      <c r="E284" s="12" t="s">
        <v>3</v>
      </c>
      <c r="F284" s="12" t="s">
        <v>3</v>
      </c>
      <c r="G284" s="12"/>
      <c r="H284" s="12"/>
      <c r="I284" s="13"/>
      <c r="J284" s="13"/>
      <c r="K284" s="14" t="s">
        <v>4</v>
      </c>
      <c r="L284" s="15"/>
      <c r="M284" s="15"/>
      <c r="U284" s="11" t="s">
        <v>3</v>
      </c>
    </row>
    <row r="285" customFormat="false" ht="14.25" hidden="false" customHeight="false" outlineLevel="0" collapsed="false">
      <c r="B285" s="10" t="s">
        <v>5</v>
      </c>
      <c r="C285" s="16" t="s">
        <v>5</v>
      </c>
      <c r="D285" s="12" t="s">
        <v>6</v>
      </c>
      <c r="E285" s="12" t="s">
        <v>7</v>
      </c>
      <c r="F285" s="12" t="s">
        <v>6</v>
      </c>
      <c r="G285" s="12" t="s">
        <v>8</v>
      </c>
      <c r="H285" s="12" t="s">
        <v>9</v>
      </c>
      <c r="I285" s="17" t="s">
        <v>10</v>
      </c>
      <c r="J285" s="13" t="s">
        <v>11</v>
      </c>
      <c r="K285" s="14" t="s">
        <v>12</v>
      </c>
      <c r="L285" s="40" t="s">
        <v>76</v>
      </c>
      <c r="M285" s="40"/>
      <c r="N285" s="16" t="s">
        <v>13</v>
      </c>
      <c r="O285" s="15" t="s">
        <v>14</v>
      </c>
      <c r="P285" s="16" t="s">
        <v>15</v>
      </c>
      <c r="Q285" s="16" t="s">
        <v>16</v>
      </c>
      <c r="R285" s="16"/>
      <c r="S285" s="16"/>
      <c r="T285" s="18" t="s">
        <v>19</v>
      </c>
      <c r="U285" s="16" t="s">
        <v>5</v>
      </c>
      <c r="V285" s="18"/>
    </row>
    <row r="286" customFormat="false" ht="12.75" hidden="false" customHeight="false" outlineLevel="0" collapsed="false">
      <c r="A286" s="21" t="s">
        <v>20</v>
      </c>
      <c r="B286" s="10" t="s">
        <v>21</v>
      </c>
      <c r="C286" s="16" t="s">
        <v>22</v>
      </c>
      <c r="D286" s="12" t="s">
        <v>23</v>
      </c>
      <c r="E286" s="12"/>
      <c r="F286" s="12" t="s">
        <v>23</v>
      </c>
      <c r="G286" s="12"/>
      <c r="H286" s="12"/>
      <c r="I286" s="13"/>
      <c r="J286" s="13"/>
      <c r="L286" s="4" t="s">
        <v>24</v>
      </c>
      <c r="N286" s="16" t="s">
        <v>26</v>
      </c>
      <c r="O286" s="15" t="s">
        <v>27</v>
      </c>
      <c r="P286" s="16" t="s">
        <v>27</v>
      </c>
      <c r="Q286" s="16" t="s">
        <v>27</v>
      </c>
      <c r="R286" s="16"/>
      <c r="S286" s="16"/>
      <c r="T286" s="18" t="s">
        <v>28</v>
      </c>
      <c r="U286" s="16" t="s">
        <v>22</v>
      </c>
      <c r="V286" s="18"/>
      <c r="W286" s="21" t="s">
        <v>29</v>
      </c>
    </row>
    <row r="287" customFormat="false" ht="12.75" hidden="false" customHeight="false" outlineLevel="0" collapsed="false">
      <c r="A287" s="22" t="s">
        <v>30</v>
      </c>
      <c r="B287" s="22" t="s">
        <v>30</v>
      </c>
      <c r="C287" s="23" t="s">
        <v>30</v>
      </c>
      <c r="D287" s="24" t="s">
        <v>30</v>
      </c>
      <c r="E287" s="24"/>
      <c r="F287" s="24" t="s">
        <v>30</v>
      </c>
      <c r="G287" s="24"/>
      <c r="H287" s="24"/>
      <c r="I287" s="24"/>
      <c r="J287" s="24"/>
      <c r="K287" s="25" t="s">
        <v>30</v>
      </c>
      <c r="L287" s="26" t="s">
        <v>30</v>
      </c>
      <c r="M287" s="26"/>
      <c r="N287" s="25" t="s">
        <v>30</v>
      </c>
      <c r="O287" s="25" t="s">
        <v>30</v>
      </c>
      <c r="P287" s="23" t="s">
        <v>30</v>
      </c>
      <c r="Q287" s="28" t="s">
        <v>30</v>
      </c>
      <c r="R287" s="28"/>
      <c r="S287" s="28"/>
      <c r="T287" s="22" t="s">
        <v>30</v>
      </c>
      <c r="U287" s="28" t="s">
        <v>30</v>
      </c>
      <c r="V287" s="28"/>
      <c r="W287" s="22" t="s">
        <v>30</v>
      </c>
    </row>
    <row r="288" customFormat="false" ht="12.75" hidden="false" customHeight="false" outlineLevel="0" collapsed="false">
      <c r="A288" s="0" t="n">
        <v>160</v>
      </c>
      <c r="B288" s="0" t="n">
        <v>0</v>
      </c>
      <c r="C288" s="1" t="n">
        <v>2.089</v>
      </c>
      <c r="D288" s="0" t="n">
        <v>7.3216</v>
      </c>
      <c r="E288" s="0" t="n">
        <v>32.1677</v>
      </c>
      <c r="F288" s="0" t="n">
        <v>7.3216</v>
      </c>
      <c r="G288" s="30" t="n">
        <f aca="false">((999.842594+6.794*10^-2*D288-9.0953*10^-3*D288^2+1.001685*10^-4*D288^3-1.12*10^-6*D288^4+6.536*10^-9*D288^5)+(0.8245-0.00409*D288+7.6438*10^-5*D288^2-8.2467*10^-7*D288^3+5.3875*10^-9*D288^4)*E288+(-5.72466*10^-3+1.0227*10^-4*D288-1.6546*10^-6*D288^2)*E288^1.5+4.8314*10^-4*E288^2)-1000</f>
        <v>25.1455177032776</v>
      </c>
      <c r="H288" s="0" t="n">
        <v>86.0122</v>
      </c>
      <c r="I288" s="2" t="n">
        <v>0.5231</v>
      </c>
      <c r="K288" s="3" t="n">
        <v>32.1705</v>
      </c>
      <c r="L288" s="4" t="n">
        <v>6.851</v>
      </c>
      <c r="M288" s="5" t="n">
        <f aca="false">(L288*1000/22.4)</f>
        <v>305.848214285714</v>
      </c>
      <c r="N288" s="5" t="n">
        <f aca="false">(L288*1000/22.4)/(1+G288/1000)</f>
        <v>298.346145990018</v>
      </c>
      <c r="O288" s="4" t="n">
        <v>0.9897598</v>
      </c>
      <c r="P288" s="1" t="n">
        <v>9.024886</v>
      </c>
      <c r="Q288" s="1" t="n">
        <v>16.45635</v>
      </c>
      <c r="S288" s="4" t="n">
        <f aca="false">Q288/P288</f>
        <v>1.82344131549141</v>
      </c>
      <c r="T288" s="2" t="n">
        <v>0.945082542236525</v>
      </c>
      <c r="U288" s="1" t="n">
        <v>2.089</v>
      </c>
      <c r="V288" s="2"/>
      <c r="Y288" s="1" t="n">
        <f aca="false">(P288+P289)*(U289-U288)/2</f>
        <v>68.658203227</v>
      </c>
      <c r="Z288" s="1" t="n">
        <f aca="false">(Q288+Q289)*(U289-U288)/2</f>
        <v>125.86184671</v>
      </c>
    </row>
    <row r="289" customFormat="false" ht="12.75" hidden="false" customHeight="false" outlineLevel="0" collapsed="false">
      <c r="A289" s="0" t="n">
        <v>159</v>
      </c>
      <c r="B289" s="0" t="n">
        <v>10</v>
      </c>
      <c r="C289" s="1" t="n">
        <v>9.696</v>
      </c>
      <c r="D289" s="0" t="n">
        <v>7.3068</v>
      </c>
      <c r="E289" s="0" t="n">
        <v>32.167</v>
      </c>
      <c r="F289" s="0" t="n">
        <v>7.3068</v>
      </c>
      <c r="G289" s="30" t="n">
        <f aca="false">((999.842594+6.794*10^-2*D289-9.0953*10^-3*D289^2+1.001685*10^-4*D289^3-1.12*10^-6*D289^4+6.536*10^-9*D289^5)+(0.8245-0.00409*D289+7.6438*10^-5*D289^2-8.2467*10^-7*D289^3+5.3875*10^-9*D289^4)*E289+(-5.72466*10^-3+1.0227*10^-4*D289-1.6546*10^-6*D289^2)*E289^1.5+4.8314*10^-4*E289^2)-1000</f>
        <v>25.1469805360216</v>
      </c>
      <c r="H289" s="0" t="n">
        <v>86.0303</v>
      </c>
      <c r="I289" s="2" t="n">
        <v>0.7504</v>
      </c>
      <c r="K289" s="3" t="n">
        <v>32.1762</v>
      </c>
      <c r="L289" s="4" t="n">
        <v>6.826</v>
      </c>
      <c r="M289" s="5" t="n">
        <f aca="false">(L289*1000/22.4)</f>
        <v>304.732142857143</v>
      </c>
      <c r="N289" s="5" t="n">
        <f aca="false">(L289*1000/22.4)/(1+G289/1000)</f>
        <v>297.257026204971</v>
      </c>
      <c r="O289" s="4" t="n">
        <v>0.9896404</v>
      </c>
      <c r="P289" s="1" t="n">
        <v>9.026436</v>
      </c>
      <c r="Q289" s="1" t="n">
        <v>16.63471</v>
      </c>
      <c r="S289" s="4" t="n">
        <f aca="false">Q289/P289</f>
        <v>1.84288793495018</v>
      </c>
      <c r="T289" s="2" t="n">
        <v>0.982879518072289</v>
      </c>
      <c r="U289" s="1" t="n">
        <v>9.696</v>
      </c>
      <c r="V289" s="2"/>
      <c r="Y289" s="1" t="n">
        <f aca="false">(P289+P290)*(U290-U289)/2</f>
        <v>135.995003812</v>
      </c>
      <c r="Z289" s="1" t="n">
        <f aca="false">(Q289+Q290)*(U290-U289)/2</f>
        <v>242.2735658</v>
      </c>
    </row>
    <row r="290" customFormat="false" ht="12.75" hidden="false" customHeight="false" outlineLevel="0" collapsed="false">
      <c r="A290" s="0" t="n">
        <v>158</v>
      </c>
      <c r="B290" s="0" t="n">
        <v>25</v>
      </c>
      <c r="C290" s="1" t="n">
        <v>24.58</v>
      </c>
      <c r="D290" s="0" t="n">
        <v>7.4832</v>
      </c>
      <c r="E290" s="0" t="n">
        <v>32.2554</v>
      </c>
      <c r="F290" s="0" t="n">
        <v>7.4832</v>
      </c>
      <c r="G290" s="30" t="n">
        <f aca="false">((999.842594+6.794*10^-2*D290-9.0953*10^-3*D290^2+1.001685*10^-4*D290^3-1.12*10^-6*D290^4+6.536*10^-9*D290^5)+(0.8245-0.00409*D290+7.6438*10^-5*D290^2-8.2467*10^-7*D290^3+5.3875*10^-9*D290^4)*E290+(-5.72466*10^-3+1.0227*10^-4*D290-1.6546*10^-6*D290^2)*E290^1.5+4.8314*10^-4*E290^2)-1000</f>
        <v>25.1923041037112</v>
      </c>
      <c r="H290" s="0" t="n">
        <v>87.3016</v>
      </c>
      <c r="I290" s="2" t="n">
        <v>0.7262</v>
      </c>
      <c r="K290" s="3" t="n">
        <v>32.2696</v>
      </c>
      <c r="L290" s="4" t="n">
        <v>6.998</v>
      </c>
      <c r="M290" s="5" t="n">
        <f aca="false">(L290*1000/22.4)</f>
        <v>312.410714285714</v>
      </c>
      <c r="N290" s="5" t="n">
        <f aca="false">(L290*1000/22.4)/(1+G290/1000)</f>
        <v>304.733768518526</v>
      </c>
      <c r="O290" s="4" t="n">
        <v>1.007557</v>
      </c>
      <c r="P290" s="1" t="n">
        <v>9.24755</v>
      </c>
      <c r="Q290" s="1" t="n">
        <v>15.92019</v>
      </c>
      <c r="S290" s="4" t="n">
        <f aca="false">Q290/P290</f>
        <v>1.72155760174316</v>
      </c>
      <c r="T290" s="2" t="n">
        <v>0.536546105927332</v>
      </c>
      <c r="U290" s="1" t="n">
        <v>24.58</v>
      </c>
      <c r="V290" s="2"/>
      <c r="Y290" s="1" t="n">
        <f aca="false">(P290+P291)*(U291-U290)/2</f>
        <v>217.9223984795</v>
      </c>
      <c r="Z290" s="1" t="n">
        <f aca="false">(Q290+Q291)*(U291-U290)/2</f>
        <v>366.14534298</v>
      </c>
    </row>
    <row r="291" customFormat="false" ht="12.75" hidden="false" customHeight="false" outlineLevel="0" collapsed="false">
      <c r="A291" s="0" t="n">
        <v>157</v>
      </c>
      <c r="B291" s="0" t="n">
        <v>50</v>
      </c>
      <c r="C291" s="1" t="n">
        <v>49.089</v>
      </c>
      <c r="D291" s="0" t="n">
        <v>7.7753</v>
      </c>
      <c r="E291" s="0" t="n">
        <v>32.3778</v>
      </c>
      <c r="F291" s="0" t="n">
        <v>7.7753</v>
      </c>
      <c r="G291" s="30" t="n">
        <f aca="false">((999.842594+6.794*10^-2*D291-9.0953*10^-3*D291^2+1.001685*10^-4*D291^3-1.12*10^-6*D291^4+6.536*10^-9*D291^5)+(0.8245-0.00409*D291+7.6438*10^-5*D291^2-8.2467*10^-7*D291^3+5.3875*10^-9*D291^4)*E291+(-5.72466*10^-3+1.0227*10^-4*D291-1.6546*10^-6*D291^2)*E291^1.5+4.8314*10^-4*E291^2)-1000</f>
        <v>25.2476006115419</v>
      </c>
      <c r="H291" s="0" t="n">
        <v>88.2206</v>
      </c>
      <c r="I291" s="2" t="n">
        <v>0.6795</v>
      </c>
      <c r="K291" s="3" t="n">
        <v>32.3838</v>
      </c>
      <c r="L291" s="4" t="n">
        <v>6.681</v>
      </c>
      <c r="M291" s="5" t="n">
        <f aca="false">(L291*1000/22.4)</f>
        <v>298.258928571429</v>
      </c>
      <c r="N291" s="5" t="n">
        <f aca="false">(L291*1000/22.4)/(1+G291/1000)</f>
        <v>290.914046902936</v>
      </c>
      <c r="O291" s="4" t="n">
        <v>0.9623341</v>
      </c>
      <c r="P291" s="1" t="n">
        <v>8.535501</v>
      </c>
      <c r="Q291" s="1" t="n">
        <v>13.95825</v>
      </c>
      <c r="S291" s="4" t="n">
        <f aca="false">Q291/P291</f>
        <v>1.63531701302595</v>
      </c>
      <c r="T291" s="2" t="n">
        <v>0.372782558326629</v>
      </c>
      <c r="U291" s="1" t="n">
        <v>49.089</v>
      </c>
      <c r="V291" s="2"/>
      <c r="Y291" s="1" t="n">
        <f aca="false">(P291+P292)*(U292-U291)/2</f>
        <v>293.5345872905</v>
      </c>
      <c r="Z291" s="1" t="n">
        <f aca="false">(Q291+Q292)*(U292-U291)/2</f>
        <v>463.061779595</v>
      </c>
    </row>
    <row r="292" customFormat="false" ht="12.75" hidden="false" customHeight="false" outlineLevel="0" collapsed="false">
      <c r="A292" s="0" t="n">
        <v>156</v>
      </c>
      <c r="B292" s="0" t="n">
        <v>75</v>
      </c>
      <c r="C292" s="1" t="n">
        <v>75.11</v>
      </c>
      <c r="D292" s="0" t="n">
        <v>7.9766</v>
      </c>
      <c r="E292" s="0" t="n">
        <v>32.6581</v>
      </c>
      <c r="F292" s="0" t="n">
        <v>7.9766</v>
      </c>
      <c r="G292" s="30" t="n">
        <f aca="false">((999.842594+6.794*10^-2*D292-9.0953*10^-3*D292^2+1.001685*10^-4*D292^3-1.12*10^-6*D292^4+6.536*10^-9*D292^5)+(0.8245-0.00409*D292+7.6438*10^-5*D292^2-8.2467*10^-7*D292^3+5.3875*10^-9*D292^4)*E292+(-5.72466*10^-3+1.0227*10^-4*D292-1.6546*10^-6*D292^2)*E292^1.5+4.8314*10^-4*E292^2)-1000</f>
        <v>25.4388594491984</v>
      </c>
      <c r="H292" s="0" t="n">
        <v>88.9395</v>
      </c>
      <c r="I292" s="2" t="n">
        <v>0.1343</v>
      </c>
      <c r="K292" s="3" t="n">
        <v>32.6632</v>
      </c>
      <c r="L292" s="4" t="n">
        <v>5.609</v>
      </c>
      <c r="M292" s="5" t="n">
        <f aca="false">(L292*1000/22.4)</f>
        <v>250.401785714286</v>
      </c>
      <c r="N292" s="5" t="n">
        <f aca="false">(L292*1000/22.4)/(1+G292/1000)</f>
        <v>244.189873834883</v>
      </c>
      <c r="O292" s="4" t="n">
        <v>1.312239</v>
      </c>
      <c r="P292" s="1" t="n">
        <v>14.02586</v>
      </c>
      <c r="Q292" s="1" t="n">
        <v>21.63314</v>
      </c>
      <c r="S292" s="4" t="n">
        <f aca="false">Q292/P292</f>
        <v>1.54237529819918</v>
      </c>
      <c r="T292" s="2" t="n">
        <v>0.0697946154051814</v>
      </c>
      <c r="U292" s="1" t="n">
        <v>75.11</v>
      </c>
      <c r="V292" s="2"/>
      <c r="Y292" s="1" t="n">
        <f aca="false">(P292+P293)*(U293-U292)/2</f>
        <v>472.51992579</v>
      </c>
      <c r="Z292" s="1" t="n">
        <f aca="false">(Q292+Q293)*(U293-U292)/2</f>
        <v>735.795192495</v>
      </c>
    </row>
    <row r="293" customFormat="false" ht="12.75" hidden="false" customHeight="false" outlineLevel="0" collapsed="false">
      <c r="A293" s="0" t="n">
        <v>155</v>
      </c>
      <c r="B293" s="0" t="n">
        <v>100</v>
      </c>
      <c r="C293" s="1" t="n">
        <v>99.739</v>
      </c>
      <c r="D293" s="0" t="n">
        <v>7.4804</v>
      </c>
      <c r="E293" s="0" t="n">
        <v>33.3139</v>
      </c>
      <c r="F293" s="0" t="n">
        <v>7.4804</v>
      </c>
      <c r="G293" s="30" t="n">
        <f aca="false">((999.842594+6.794*10^-2*D293-9.0953*10^-3*D293^2+1.001685*10^-4*D293^3-1.12*10^-6*D293^4+6.536*10^-9*D293^5)+(0.8245-0.00409*D293+7.6438*10^-5*D293^2-8.2467*10^-7*D293^3+5.3875*10^-9*D293^4)*E293+(-5.72466*10^-3+1.0227*10^-4*D293-1.6546*10^-6*D293^2)*E293^1.5+4.8314*10^-4*E293^2)-1000</f>
        <v>26.0248218338807</v>
      </c>
      <c r="H293" s="0" t="n">
        <v>88.7665</v>
      </c>
      <c r="I293" s="2" t="n">
        <v>0.06735</v>
      </c>
      <c r="K293" s="3" t="n">
        <v>33.3033</v>
      </c>
      <c r="L293" s="4" t="n">
        <v>3.779</v>
      </c>
      <c r="M293" s="5" t="n">
        <f aca="false">(L293*1000/22.4)</f>
        <v>168.705357142857</v>
      </c>
      <c r="N293" s="5" t="n">
        <f aca="false">(L293*1000/22.4)/(1+G293/1000)</f>
        <v>164.426194720435</v>
      </c>
      <c r="O293" s="4" t="n">
        <v>1.930474</v>
      </c>
      <c r="P293" s="1" t="n">
        <v>24.34516</v>
      </c>
      <c r="Q293" s="1" t="n">
        <v>38.11717</v>
      </c>
      <c r="S293" s="4" t="n">
        <f aca="false">Q293/P293</f>
        <v>1.56569806893855</v>
      </c>
      <c r="T293" s="2" t="n">
        <v>0.0200055123147457</v>
      </c>
      <c r="U293" s="1" t="n">
        <v>99.739</v>
      </c>
      <c r="V293" s="2"/>
      <c r="Y293" s="1" t="n">
        <f aca="false">(P293+P294)*(U294-U293)/2</f>
        <v>1420.82385368</v>
      </c>
      <c r="Z293" s="1" t="n">
        <f aca="false">(Q293+Q294)*(U294-U293)/2</f>
        <v>2174.325872565</v>
      </c>
    </row>
    <row r="294" customFormat="false" ht="12.75" hidden="false" customHeight="false" outlineLevel="0" collapsed="false">
      <c r="A294" s="0" t="n">
        <v>154</v>
      </c>
      <c r="B294" s="0" t="n">
        <v>150</v>
      </c>
      <c r="C294" s="1" t="n">
        <v>151.868</v>
      </c>
      <c r="D294" s="0" t="n">
        <v>7.096</v>
      </c>
      <c r="E294" s="0" t="n">
        <v>33.8203</v>
      </c>
      <c r="F294" s="0" t="n">
        <v>7.096</v>
      </c>
      <c r="G294" s="30" t="n">
        <f aca="false">((999.842594+6.794*10^-2*D294-9.0953*10^-3*D294^2+1.001685*10^-4*D294^3-1.12*10^-6*D294^4+6.536*10^-9*D294^5)+(0.8245-0.00409*D294+7.6438*10^-5*D294^2-8.2467*10^-7*D294^3+5.3875*10^-9*D294^4)*E294+(-5.72466*10^-3+1.0227*10^-4*D294-1.6546*10^-6*D294^2)*E294^1.5+4.8314*10^-4*E294^2)-1000</f>
        <v>26.47676546087</v>
      </c>
      <c r="H294" s="0" t="n">
        <v>88.9879</v>
      </c>
      <c r="I294" s="2" t="n">
        <v>0.05143</v>
      </c>
      <c r="K294" s="3" t="n">
        <v>33.8238</v>
      </c>
      <c r="L294" s="4" t="n">
        <v>2.755</v>
      </c>
      <c r="M294" s="5" t="n">
        <f aca="false">(L294*1000/22.4)</f>
        <v>122.991071428571</v>
      </c>
      <c r="N294" s="5" t="n">
        <f aca="false">(L294*1000/22.4)/(1+G294/1000)</f>
        <v>119.818660847477</v>
      </c>
      <c r="O294" s="4" t="n">
        <v>2.221704</v>
      </c>
      <c r="P294" s="1" t="n">
        <v>30.16668</v>
      </c>
      <c r="Q294" s="1" t="n">
        <v>45.3038</v>
      </c>
      <c r="S294" s="4" t="n">
        <f aca="false">Q294/P294</f>
        <v>1.50178276164298</v>
      </c>
      <c r="U294" s="1" t="n">
        <v>151.868</v>
      </c>
      <c r="Y294" s="1" t="n">
        <f aca="false">(P294+P295)*(U295-U294)/2</f>
        <v>1533.278925125</v>
      </c>
      <c r="Z294" s="1" t="n">
        <f aca="false">(Q294+Q295)*(U295-U294)/2</f>
        <v>2319.756086875</v>
      </c>
    </row>
    <row r="295" customFormat="false" ht="12.75" hidden="false" customHeight="false" outlineLevel="0" collapsed="false">
      <c r="A295" s="0" t="n">
        <v>153</v>
      </c>
      <c r="B295" s="0" t="n">
        <v>200</v>
      </c>
      <c r="C295" s="1" t="n">
        <v>201.693</v>
      </c>
      <c r="D295" s="0" t="n">
        <v>6.8261</v>
      </c>
      <c r="E295" s="0" t="n">
        <v>33.9324</v>
      </c>
      <c r="F295" s="0" t="n">
        <v>6.8261</v>
      </c>
      <c r="G295" s="30" t="n">
        <f aca="false">((999.842594+6.794*10^-2*D295-9.0953*10^-3*D295^2+1.001685*10^-4*D295^3-1.12*10^-6*D295^4+6.536*10^-9*D295^5)+(0.8245-0.00409*D295+7.6438*10^-5*D295^2-8.2467*10^-7*D295^3+5.3875*10^-9*D295^4)*E295+(-5.72466*10^-3+1.0227*10^-4*D295-1.6546*10^-6*D295^2)*E295^1.5+4.8314*10^-4*E295^2)-1000</f>
        <v>26.6018458448261</v>
      </c>
      <c r="H295" s="0" t="n">
        <v>89.3104</v>
      </c>
      <c r="I295" s="2" t="n">
        <v>0.04853</v>
      </c>
      <c r="K295" s="3" t="n">
        <v>33.9358</v>
      </c>
      <c r="L295" s="4" t="n">
        <v>2.678</v>
      </c>
      <c r="M295" s="5" t="n">
        <f aca="false">(L295*1000/22.4)</f>
        <v>119.553571428571</v>
      </c>
      <c r="N295" s="5" t="n">
        <f aca="false">(L295*1000/22.4)/(1+G295/1000)</f>
        <v>116.455636537636</v>
      </c>
      <c r="O295" s="4" t="n">
        <v>2.286255</v>
      </c>
      <c r="P295" s="1" t="n">
        <v>31.37989</v>
      </c>
      <c r="Q295" s="1" t="n">
        <v>47.81235</v>
      </c>
      <c r="S295" s="4" t="n">
        <f aca="false">Q295/P295</f>
        <v>1.52366212883474</v>
      </c>
      <c r="U295" s="1" t="n">
        <v>201.693</v>
      </c>
    </row>
    <row r="296" customFormat="false" ht="12.75" hidden="false" customHeight="false" outlineLevel="0" collapsed="false">
      <c r="G296" s="30"/>
      <c r="M296" s="5"/>
      <c r="P296" s="1" t="n">
        <v>33</v>
      </c>
      <c r="Q296" s="1" t="n">
        <v>53</v>
      </c>
      <c r="S296" s="4" t="n">
        <f aca="false">Q296/P296</f>
        <v>1.60606060606061</v>
      </c>
      <c r="U296" s="1" t="n">
        <v>250</v>
      </c>
    </row>
    <row r="297" customFormat="false" ht="12.75" hidden="false" customHeight="false" outlineLevel="0" collapsed="false">
      <c r="A297" s="0" t="n">
        <v>152</v>
      </c>
      <c r="B297" s="0" t="n">
        <v>300</v>
      </c>
      <c r="C297" s="1" t="n">
        <v>300.489</v>
      </c>
      <c r="D297" s="0" t="n">
        <v>6.1413</v>
      </c>
      <c r="E297" s="0" t="n">
        <v>33.9583</v>
      </c>
      <c r="F297" s="0" t="n">
        <v>6.1413</v>
      </c>
      <c r="G297" s="30" t="n">
        <f aca="false">((999.842594+6.794*10^-2*D297-9.0953*10^-3*D297^2+1.001685*10^-4*D297^3-1.12*10^-6*D297^4+6.536*10^-9*D297^5)+(0.8245-0.00409*D297+7.6438*10^-5*D297^2-8.2467*10^-7*D297^3+5.3875*10^-9*D297^4)*E297+(-5.72466*10^-3+1.0227*10^-4*D297-1.6546*10^-6*D297^2)*E297^1.5+4.8314*10^-4*E297^2)-1000</f>
        <v>26.7120326940972</v>
      </c>
      <c r="H297" s="0" t="n">
        <v>89.1029</v>
      </c>
      <c r="I297" s="2" t="n">
        <v>0.05113</v>
      </c>
      <c r="K297" s="3" t="n">
        <v>33.9618</v>
      </c>
      <c r="L297" s="4" t="n">
        <v>2.06</v>
      </c>
      <c r="M297" s="5" t="n">
        <f aca="false">(L297*1000/22.4)</f>
        <v>91.9642857142857</v>
      </c>
      <c r="N297" s="5" t="n">
        <f aca="false">(L297*1000/22.4)/(1+G297/1000)</f>
        <v>89.5716450044625</v>
      </c>
      <c r="O297" s="4" t="n">
        <v>2.543943</v>
      </c>
      <c r="P297" s="1" t="n">
        <v>34.95581</v>
      </c>
      <c r="Q297" s="1" t="n">
        <v>59.71687</v>
      </c>
      <c r="S297" s="4" t="n">
        <f aca="false">Q297/P297</f>
        <v>1.70835320365913</v>
      </c>
      <c r="U297" s="1" t="n">
        <v>300.489</v>
      </c>
    </row>
    <row r="298" customFormat="false" ht="12.75" hidden="false" customHeight="false" outlineLevel="0" collapsed="false">
      <c r="A298" s="0" t="n">
        <v>151</v>
      </c>
      <c r="B298" s="0" t="n">
        <v>400</v>
      </c>
      <c r="C298" s="1" t="n">
        <v>398.31</v>
      </c>
      <c r="D298" s="0" t="n">
        <v>5.7712</v>
      </c>
      <c r="E298" s="0" t="n">
        <v>33.983</v>
      </c>
      <c r="F298" s="0" t="n">
        <v>5.7712</v>
      </c>
      <c r="G298" s="30" t="n">
        <f aca="false">((999.842594+6.794*10^-2*D298-9.0953*10^-3*D298^2+1.001685*10^-4*D298^3-1.12*10^-6*D298^4+6.536*10^-9*D298^5)+(0.8245-0.00409*D298+7.6438*10^-5*D298^2-8.2467*10^-7*D298^3+5.3875*10^-9*D298^4)*E298+(-5.72466*10^-3+1.0227*10^-4*D298-1.6546*10^-6*D298^2)*E298^1.5+4.8314*10^-4*E298^2)-1000</f>
        <v>26.7778661620393</v>
      </c>
      <c r="H298" s="0" t="n">
        <v>89.2589</v>
      </c>
      <c r="I298" s="2" t="n">
        <v>0.05335</v>
      </c>
      <c r="K298" s="3" t="n">
        <v>33.9865</v>
      </c>
      <c r="L298" s="4" t="n">
        <v>1.742</v>
      </c>
      <c r="M298" s="5" t="n">
        <f aca="false">(L298*1000/22.4)</f>
        <v>77.7678571428572</v>
      </c>
      <c r="N298" s="5" t="n">
        <f aca="false">(L298*1000/22.4)/(1+G298/1000)</f>
        <v>75.7397093429207</v>
      </c>
      <c r="O298" s="4" t="n">
        <v>2.654682</v>
      </c>
      <c r="P298" s="1" t="n">
        <v>36.88612</v>
      </c>
      <c r="Q298" s="1" t="n">
        <v>66.94373</v>
      </c>
      <c r="S298" s="4" t="n">
        <f aca="false">Q298/P298</f>
        <v>1.8148758936966</v>
      </c>
      <c r="U298" s="1" t="n">
        <v>398.31</v>
      </c>
    </row>
    <row r="299" customFormat="false" ht="12.75" hidden="false" customHeight="false" outlineLevel="0" collapsed="false">
      <c r="A299" s="0" t="n">
        <v>150</v>
      </c>
      <c r="B299" s="0" t="n">
        <v>600</v>
      </c>
      <c r="C299" s="1" t="n">
        <v>599.985</v>
      </c>
      <c r="D299" s="0" t="n">
        <v>4.639</v>
      </c>
      <c r="E299" s="0" t="n">
        <v>34.1002</v>
      </c>
      <c r="F299" s="0" t="n">
        <v>4.639</v>
      </c>
      <c r="G299" s="30" t="n">
        <f aca="false">((999.842594+6.794*10^-2*D299-9.0953*10^-3*D299^2+1.001685*10^-4*D299^3-1.12*10^-6*D299^4+6.536*10^-9*D299^5)+(0.8245-0.00409*D299+7.6438*10^-5*D299^2-8.2467*10^-7*D299^3+5.3875*10^-9*D299^4)*E299+(-5.72466*10^-3+1.0227*10^-4*D299-1.6546*10^-6*D299^2)*E299^1.5+4.8314*10^-4*E299^2)-1000</f>
        <v>27.0027562555588</v>
      </c>
      <c r="H299" s="0" t="n">
        <v>89.6815</v>
      </c>
      <c r="I299" s="2" t="n">
        <v>0.05375</v>
      </c>
      <c r="K299" s="3" t="n">
        <v>34.1019</v>
      </c>
      <c r="L299" s="4" t="n">
        <v>0.755</v>
      </c>
      <c r="M299" s="5" t="n">
        <f aca="false">(L299*1000/22.4)</f>
        <v>33.7053571428571</v>
      </c>
      <c r="N299" s="5" t="n">
        <f aca="false">(L299*1000/22.4)/(1+G299/1000)</f>
        <v>32.8191496444922</v>
      </c>
      <c r="O299" s="4" t="n">
        <v>3.043955</v>
      </c>
      <c r="P299" s="1" t="n">
        <v>42.11776</v>
      </c>
      <c r="Q299" s="1" t="n">
        <v>92.43271</v>
      </c>
      <c r="S299" s="4" t="n">
        <f aca="false">Q299/P299</f>
        <v>2.1946254976523</v>
      </c>
      <c r="U299" s="1" t="n">
        <v>599.985</v>
      </c>
    </row>
    <row r="300" customFormat="false" ht="12.75" hidden="false" customHeight="false" outlineLevel="0" collapsed="false">
      <c r="A300" s="0" t="n">
        <v>149</v>
      </c>
      <c r="B300" s="0" t="n">
        <v>800</v>
      </c>
      <c r="C300" s="1" t="n">
        <v>799.092</v>
      </c>
      <c r="D300" s="0" t="n">
        <v>4.0332</v>
      </c>
      <c r="E300" s="0" t="n">
        <v>34.2354</v>
      </c>
      <c r="F300" s="0" t="n">
        <v>4.0332</v>
      </c>
      <c r="G300" s="30" t="n">
        <f aca="false">((999.842594+6.794*10^-2*D300-9.0953*10^-3*D300^2+1.001685*10^-4*D300^3-1.12*10^-6*D300^4+6.536*10^-9*D300^5)+(0.8245-0.00409*D300+7.6438*10^-5*D300^2-8.2467*10^-7*D300^3+5.3875*10^-9*D300^4)*E300+(-5.72466*10^-3+1.0227*10^-4*D300-1.6546*10^-6*D300^2)*E300^1.5+4.8314*10^-4*E300^2)-1000</f>
        <v>27.1748229592477</v>
      </c>
      <c r="H300" s="0" t="n">
        <v>89.6872</v>
      </c>
      <c r="I300" s="2" t="n">
        <v>0.05645</v>
      </c>
      <c r="K300" s="3" t="n">
        <v>34.2394</v>
      </c>
      <c r="L300" s="49" t="n">
        <v>24.125</v>
      </c>
      <c r="M300" s="5"/>
      <c r="O300" s="4" t="n">
        <v>3.165277</v>
      </c>
      <c r="P300" s="1" t="n">
        <v>43.94411</v>
      </c>
      <c r="Q300" s="1" t="n">
        <v>115.1922</v>
      </c>
      <c r="S300" s="4" t="n">
        <f aca="false">Q300/P300</f>
        <v>2.62133423569165</v>
      </c>
      <c r="U300" s="1" t="n">
        <v>799.092</v>
      </c>
      <c r="V300" s="5"/>
      <c r="W300" s="0" t="s">
        <v>77</v>
      </c>
    </row>
    <row r="301" customFormat="false" ht="12.75" hidden="false" customHeight="false" outlineLevel="0" collapsed="false">
      <c r="A301" s="0" t="n">
        <v>148</v>
      </c>
      <c r="B301" s="0" t="n">
        <v>1000</v>
      </c>
      <c r="C301" s="1" t="n">
        <v>1000.036</v>
      </c>
      <c r="D301" s="0" t="n">
        <v>3.413</v>
      </c>
      <c r="E301" s="0" t="n">
        <v>34.3353</v>
      </c>
      <c r="F301" s="0" t="n">
        <v>3.413</v>
      </c>
      <c r="G301" s="30" t="n">
        <f aca="false">((999.842594+6.794*10^-2*D301-9.0953*10^-3*D301^2+1.001685*10^-4*D301^3-1.12*10^-6*D301^4+6.536*10^-9*D301^5)+(0.8245-0.00409*D301+7.6438*10^-5*D301^2-8.2467*10^-7*D301^3+5.3875*10^-9*D301^4)*E301+(-5.72466*10^-3+1.0227*10^-4*D301-1.6546*10^-6*D301^2)*E301^1.5+4.8314*10^-4*E301^2)-1000</f>
        <v>27.3161638564532</v>
      </c>
      <c r="H301" s="0" t="n">
        <v>89.734</v>
      </c>
      <c r="I301" s="2" t="n">
        <v>0.05604</v>
      </c>
      <c r="K301" s="3" t="n">
        <v>34.3376</v>
      </c>
      <c r="L301" s="4" t="n">
        <v>0.595</v>
      </c>
      <c r="M301" s="5" t="n">
        <f aca="false">(L301*1000/22.4)</f>
        <v>26.5625</v>
      </c>
      <c r="N301" s="5" t="n">
        <f aca="false">(L301*1000/22.4)/(1+G301/1000)</f>
        <v>25.8562075965852</v>
      </c>
      <c r="O301" s="4" t="n">
        <v>3.215089</v>
      </c>
      <c r="P301" s="1" t="n">
        <v>44.45113</v>
      </c>
      <c r="Q301" s="1" t="n">
        <v>134.2236</v>
      </c>
      <c r="S301" s="4" t="n">
        <f aca="false">Q301/P301</f>
        <v>3.01957678016284</v>
      </c>
      <c r="U301" s="1" t="n">
        <v>1000.036</v>
      </c>
    </row>
    <row r="302" customFormat="false" ht="12.75" hidden="false" customHeight="false" outlineLevel="0" collapsed="false">
      <c r="A302" s="0" t="n">
        <v>147</v>
      </c>
      <c r="B302" s="0" t="n">
        <v>1250</v>
      </c>
      <c r="C302" s="1" t="n">
        <v>1249.165</v>
      </c>
      <c r="D302" s="0" t="n">
        <v>2.9837</v>
      </c>
      <c r="E302" s="0" t="n">
        <v>34.4128</v>
      </c>
      <c r="F302" s="0" t="n">
        <v>2.9837</v>
      </c>
      <c r="G302" s="30" t="n">
        <f aca="false">((999.842594+6.794*10^-2*D302-9.0953*10^-3*D302^2+1.001685*10^-4*D302^3-1.12*10^-6*D302^4+6.536*10^-9*D302^5)+(0.8245-0.00409*D302+7.6438*10^-5*D302^2-8.2467*10^-7*D302^3+5.3875*10^-9*D302^4)*E302+(-5.72466*10^-3+1.0227*10^-4*D302-1.6546*10^-6*D302^2)*E302^1.5+4.8314*10^-4*E302^2)-1000</f>
        <v>27.4181123986668</v>
      </c>
      <c r="H302" s="0" t="n">
        <v>89.7519</v>
      </c>
      <c r="I302" s="2" t="n">
        <v>0.05413</v>
      </c>
      <c r="K302" s="3" t="n">
        <v>34.416</v>
      </c>
      <c r="L302" s="4" t="n">
        <v>0.414</v>
      </c>
      <c r="M302" s="5" t="n">
        <f aca="false">(L302*1000/22.4)</f>
        <v>18.4821428571429</v>
      </c>
      <c r="N302" s="5" t="n">
        <f aca="false">(L302*1000/22.4)/(1+G302/1000)</f>
        <v>17.9889206099291</v>
      </c>
      <c r="O302" s="4" t="n">
        <v>3.206341</v>
      </c>
      <c r="P302" s="1" t="n">
        <v>44.84853</v>
      </c>
      <c r="Q302" s="1" t="n">
        <v>147.9566</v>
      </c>
      <c r="S302" s="4" t="n">
        <f aca="false">Q302/P302</f>
        <v>3.29902897597759</v>
      </c>
      <c r="U302" s="1" t="n">
        <v>1249.165</v>
      </c>
    </row>
    <row r="303" customFormat="false" ht="12.75" hidden="false" customHeight="false" outlineLevel="0" collapsed="false">
      <c r="A303" s="0" t="n">
        <v>146</v>
      </c>
      <c r="B303" s="0" t="n">
        <v>1500</v>
      </c>
      <c r="C303" s="1" t="n">
        <v>1499.239</v>
      </c>
      <c r="D303" s="0" t="n">
        <v>2.4644</v>
      </c>
      <c r="E303" s="0" t="n">
        <v>34.4843</v>
      </c>
      <c r="F303" s="0" t="n">
        <v>2.4644</v>
      </c>
      <c r="G303" s="30" t="n">
        <f aca="false">((999.842594+6.794*10^-2*D303-9.0953*10^-3*D303^2+1.001685*10^-4*D303^3-1.12*10^-6*D303^4+6.536*10^-9*D303^5)+(0.8245-0.00409*D303+7.6438*10^-5*D303^2-8.2467*10^-7*D303^3+5.3875*10^-9*D303^4)*E303+(-5.72466*10^-3+1.0227*10^-4*D303-1.6546*10^-6*D303^2)*E303^1.5+4.8314*10^-4*E303^2)-1000</f>
        <v>27.520834262099</v>
      </c>
      <c r="H303" s="0" t="n">
        <v>89.7767</v>
      </c>
      <c r="I303" s="2" t="n">
        <v>0.05369</v>
      </c>
      <c r="K303" s="3" t="n">
        <v>34.4871</v>
      </c>
      <c r="L303" s="4" t="n">
        <v>0.43</v>
      </c>
      <c r="M303" s="5" t="n">
        <f aca="false">(L303*1000/22.4)</f>
        <v>19.1964285714286</v>
      </c>
      <c r="N303" s="5" t="n">
        <f aca="false">(L303*1000/22.4)/(1+G303/1000)</f>
        <v>18.6822767299062</v>
      </c>
      <c r="O303" s="4" t="n">
        <v>3.155729</v>
      </c>
      <c r="P303" s="1" t="n">
        <v>44.52974</v>
      </c>
      <c r="Q303" s="1" t="n">
        <v>164.3778</v>
      </c>
      <c r="S303" s="4" t="n">
        <f aca="false">Q303/P303</f>
        <v>3.69141611875569</v>
      </c>
      <c r="U303" s="1" t="n">
        <v>1499.239</v>
      </c>
    </row>
    <row r="305" customFormat="false" ht="12.75" hidden="false" customHeight="false" outlineLevel="0" collapsed="false">
      <c r="Y305" s="4" t="n">
        <f aca="false">SUM(Y288:Y295)/1000</f>
        <v>4.142732897404</v>
      </c>
      <c r="Z305" s="4" t="n">
        <f aca="false">SUM(Z288:Z295)/1000</f>
        <v>6.42721968702</v>
      </c>
    </row>
    <row r="306" customFormat="false" ht="12.75" hidden="false" customHeight="false" outlineLevel="0" collapsed="false">
      <c r="B306" s="6" t="s">
        <v>78</v>
      </c>
      <c r="G306" s="30"/>
      <c r="K306" s="34"/>
      <c r="N306" s="16"/>
    </row>
    <row r="307" customFormat="false" ht="12.75" hidden="false" customHeight="false" outlineLevel="0" collapsed="false">
      <c r="B307" s="6" t="s">
        <v>79</v>
      </c>
      <c r="C307" s="11"/>
      <c r="D307" s="12"/>
      <c r="E307" s="12"/>
      <c r="F307" s="12"/>
      <c r="G307" s="12"/>
      <c r="H307" s="12"/>
      <c r="I307" s="13"/>
      <c r="J307" s="13"/>
      <c r="K307" s="14"/>
      <c r="L307" s="15"/>
      <c r="M307" s="15"/>
      <c r="U307" s="11"/>
    </row>
    <row r="308" customFormat="false" ht="12.75" hidden="false" customHeight="false" outlineLevel="0" collapsed="false">
      <c r="B308" s="10"/>
      <c r="C308" s="16"/>
      <c r="D308" s="12"/>
      <c r="E308" s="12"/>
      <c r="F308" s="12"/>
      <c r="G308" s="12"/>
      <c r="H308" s="12"/>
      <c r="I308" s="13"/>
      <c r="J308" s="13"/>
      <c r="K308" s="14"/>
      <c r="L308" s="15"/>
      <c r="M308" s="15"/>
      <c r="N308" s="16"/>
      <c r="O308" s="15"/>
      <c r="P308" s="16"/>
      <c r="Q308" s="16"/>
      <c r="R308" s="16"/>
      <c r="S308" s="16"/>
      <c r="T308" s="18"/>
      <c r="U308" s="16"/>
      <c r="V308" s="18"/>
    </row>
    <row r="309" customFormat="false" ht="12.75" hidden="false" customHeight="false" outlineLevel="0" collapsed="false">
      <c r="B309" s="10" t="s">
        <v>2</v>
      </c>
      <c r="C309" s="11" t="s">
        <v>3</v>
      </c>
      <c r="D309" s="12" t="s">
        <v>3</v>
      </c>
      <c r="E309" s="12" t="s">
        <v>3</v>
      </c>
      <c r="F309" s="12" t="s">
        <v>3</v>
      </c>
      <c r="G309" s="12"/>
      <c r="H309" s="12"/>
      <c r="I309" s="13"/>
      <c r="J309" s="13"/>
      <c r="K309" s="14" t="s">
        <v>4</v>
      </c>
      <c r="L309" s="15"/>
      <c r="M309" s="15"/>
      <c r="U309" s="11" t="s">
        <v>3</v>
      </c>
    </row>
    <row r="310" customFormat="false" ht="12.75" hidden="false" customHeight="false" outlineLevel="0" collapsed="false">
      <c r="B310" s="10" t="s">
        <v>5</v>
      </c>
      <c r="C310" s="16" t="s">
        <v>5</v>
      </c>
      <c r="D310" s="12" t="s">
        <v>6</v>
      </c>
      <c r="E310" s="12" t="s">
        <v>7</v>
      </c>
      <c r="F310" s="12" t="s">
        <v>6</v>
      </c>
      <c r="G310" s="12" t="s">
        <v>8</v>
      </c>
      <c r="H310" s="12" t="s">
        <v>9</v>
      </c>
      <c r="I310" s="17" t="s">
        <v>10</v>
      </c>
      <c r="J310" s="13" t="s">
        <v>11</v>
      </c>
      <c r="K310" s="14" t="s">
        <v>12</v>
      </c>
      <c r="L310" s="15" t="s">
        <v>13</v>
      </c>
      <c r="M310" s="15"/>
      <c r="N310" s="16" t="s">
        <v>13</v>
      </c>
      <c r="O310" s="15" t="s">
        <v>14</v>
      </c>
      <c r="P310" s="16" t="s">
        <v>15</v>
      </c>
      <c r="Q310" s="16" t="s">
        <v>16</v>
      </c>
      <c r="R310" s="16"/>
      <c r="S310" s="16"/>
      <c r="T310" s="18" t="s">
        <v>19</v>
      </c>
      <c r="U310" s="16" t="s">
        <v>5</v>
      </c>
      <c r="V310" s="18"/>
    </row>
    <row r="311" customFormat="false" ht="12.75" hidden="false" customHeight="false" outlineLevel="0" collapsed="false">
      <c r="A311" s="21" t="s">
        <v>20</v>
      </c>
      <c r="B311" s="10" t="s">
        <v>21</v>
      </c>
      <c r="C311" s="16" t="s">
        <v>22</v>
      </c>
      <c r="D311" s="12" t="s">
        <v>23</v>
      </c>
      <c r="E311" s="12"/>
      <c r="F311" s="12" t="s">
        <v>23</v>
      </c>
      <c r="G311" s="12"/>
      <c r="H311" s="12"/>
      <c r="I311" s="13"/>
      <c r="J311" s="13"/>
      <c r="L311" s="4" t="s">
        <v>24</v>
      </c>
      <c r="N311" s="16" t="s">
        <v>26</v>
      </c>
      <c r="O311" s="15" t="s">
        <v>27</v>
      </c>
      <c r="P311" s="16" t="s">
        <v>27</v>
      </c>
      <c r="Q311" s="16" t="s">
        <v>27</v>
      </c>
      <c r="R311" s="16"/>
      <c r="S311" s="16"/>
      <c r="T311" s="18" t="s">
        <v>28</v>
      </c>
      <c r="U311" s="16" t="s">
        <v>22</v>
      </c>
      <c r="V311" s="18"/>
      <c r="W311" s="21" t="s">
        <v>29</v>
      </c>
    </row>
    <row r="312" customFormat="false" ht="12.75" hidden="false" customHeight="false" outlineLevel="0" collapsed="false">
      <c r="A312" s="22" t="s">
        <v>30</v>
      </c>
      <c r="B312" s="22" t="s">
        <v>30</v>
      </c>
      <c r="C312" s="23" t="s">
        <v>30</v>
      </c>
      <c r="D312" s="24" t="s">
        <v>30</v>
      </c>
      <c r="E312" s="24"/>
      <c r="F312" s="24" t="s">
        <v>30</v>
      </c>
      <c r="G312" s="24"/>
      <c r="H312" s="24"/>
      <c r="I312" s="24"/>
      <c r="J312" s="24"/>
      <c r="K312" s="25" t="s">
        <v>30</v>
      </c>
      <c r="L312" s="26" t="s">
        <v>30</v>
      </c>
      <c r="M312" s="26"/>
      <c r="N312" s="25" t="s">
        <v>30</v>
      </c>
      <c r="O312" s="25" t="s">
        <v>30</v>
      </c>
      <c r="P312" s="23" t="s">
        <v>30</v>
      </c>
      <c r="Q312" s="28" t="s">
        <v>30</v>
      </c>
      <c r="R312" s="28"/>
      <c r="S312" s="28"/>
      <c r="T312" s="22" t="s">
        <v>30</v>
      </c>
      <c r="U312" s="28" t="s">
        <v>30</v>
      </c>
      <c r="V312" s="28"/>
      <c r="W312" s="22" t="s">
        <v>30</v>
      </c>
    </row>
    <row r="313" customFormat="false" ht="12.75" hidden="false" customHeight="false" outlineLevel="0" collapsed="false">
      <c r="A313" s="0" t="n">
        <v>175</v>
      </c>
      <c r="B313" s="0" t="n">
        <v>0</v>
      </c>
      <c r="C313" s="1" t="n">
        <v>2.335</v>
      </c>
      <c r="D313" s="0" t="n">
        <v>7.0604</v>
      </c>
      <c r="E313" s="0" t="n">
        <v>32.2534</v>
      </c>
      <c r="F313" s="0" t="n">
        <v>7.0604</v>
      </c>
      <c r="G313" s="30" t="n">
        <f aca="false">((999.842594+6.794*10^-2*D313-9.0953*10^-3*D313^2+1.001685*10^-4*D313^3-1.12*10^-6*D313^4+6.536*10^-9*D313^5)+(0.8245-0.00409*D313+7.6438*10^-5*D313^2-8.2467*10^-7*D313^3+5.3875*10^-9*D313^4)*E313+(-5.72466*10^-3+1.0227*10^-4*D313-1.6546*10^-6*D313^2)*E313^1.5+4.8314*10^-4*E313^2)-1000</f>
        <v>25.2481335025784</v>
      </c>
      <c r="H313" s="0" t="n">
        <v>85.7696</v>
      </c>
      <c r="I313" s="2" t="n">
        <v>0.8335</v>
      </c>
      <c r="K313" s="3" t="n">
        <v>32.2564</v>
      </c>
      <c r="L313" s="4" t="n">
        <v>6.901</v>
      </c>
      <c r="M313" s="5" t="n">
        <f aca="false">(L313*1000/22.4)</f>
        <v>308.080357142857</v>
      </c>
      <c r="N313" s="5" t="n">
        <f aca="false">(L313*1000/22.4)/(1+G313/1000)</f>
        <v>300.49345819373</v>
      </c>
      <c r="O313" s="4" t="n">
        <v>1.102916</v>
      </c>
      <c r="P313" s="1" t="n">
        <v>10.66073</v>
      </c>
      <c r="Q313" s="1" t="n">
        <v>18.91763</v>
      </c>
      <c r="S313" s="4" t="n">
        <f aca="false">Q313/P313</f>
        <v>1.77451544125027</v>
      </c>
      <c r="T313" s="2" t="n">
        <v>0.575846753856997</v>
      </c>
      <c r="U313" s="1" t="n">
        <v>2.335</v>
      </c>
      <c r="V313" s="2"/>
      <c r="Y313" s="1" t="n">
        <f aca="false">(P313+P314)*(U314-U313)/2</f>
        <v>81.13783965</v>
      </c>
      <c r="Z313" s="1" t="n">
        <f aca="false">(Q313+Q314)*(U314-U313)/2</f>
        <v>143.66286655</v>
      </c>
    </row>
    <row r="314" customFormat="false" ht="12.75" hidden="false" customHeight="false" outlineLevel="0" collapsed="false">
      <c r="A314" s="0" t="n">
        <v>174</v>
      </c>
      <c r="B314" s="0" t="n">
        <v>10</v>
      </c>
      <c r="C314" s="1" t="n">
        <v>9.965</v>
      </c>
      <c r="D314" s="0" t="n">
        <v>7.0485</v>
      </c>
      <c r="E314" s="0" t="n">
        <v>32.2677</v>
      </c>
      <c r="F314" s="0" t="n">
        <v>7.0485</v>
      </c>
      <c r="G314" s="30" t="n">
        <f aca="false">((999.842594+6.794*10^-2*D314-9.0953*10^-3*D314^2+1.001685*10^-4*D314^3-1.12*10^-6*D314^4+6.536*10^-9*D314^5)+(0.8245-0.00409*D314+7.6438*10^-5*D314^2-8.2467*10^-7*D314^3+5.3875*10^-9*D314^4)*E314+(-5.72466*10^-3+1.0227*10^-4*D314-1.6546*10^-6*D314^2)*E314^1.5+4.8314*10^-4*E314^2)-1000</f>
        <v>25.2609746594719</v>
      </c>
      <c r="H314" s="0" t="n">
        <v>86.3694</v>
      </c>
      <c r="I314" s="2" t="n">
        <v>0.9451</v>
      </c>
      <c r="K314" s="3" t="n">
        <v>32.2684</v>
      </c>
      <c r="L314" s="4" t="n">
        <v>6.925</v>
      </c>
      <c r="M314" s="5" t="n">
        <f aca="false">(L314*1000/22.4)</f>
        <v>309.151785714286</v>
      </c>
      <c r="N314" s="5" t="n">
        <f aca="false">(L314*1000/22.4)/(1+G314/1000)</f>
        <v>301.534724675312</v>
      </c>
      <c r="O314" s="4" t="n">
        <v>1.089359</v>
      </c>
      <c r="P314" s="1" t="n">
        <v>10.60738</v>
      </c>
      <c r="Q314" s="1" t="n">
        <v>18.73974</v>
      </c>
      <c r="S314" s="4" t="n">
        <f aca="false">Q314/P314</f>
        <v>1.76666999768086</v>
      </c>
      <c r="T314" s="2" t="n">
        <v>0.627429798873693</v>
      </c>
      <c r="U314" s="1" t="n">
        <v>9.965</v>
      </c>
      <c r="V314" s="2"/>
      <c r="Y314" s="1" t="n">
        <f aca="false">(P314+P315)*(U315-U314)/2</f>
        <v>150.60669652</v>
      </c>
      <c r="Z314" s="1" t="n">
        <f aca="false">(Q314+Q315)*(U315-U314)/2</f>
        <v>263.425026</v>
      </c>
    </row>
    <row r="315" customFormat="false" ht="12.75" hidden="false" customHeight="false" outlineLevel="0" collapsed="false">
      <c r="A315" s="0" t="n">
        <v>173</v>
      </c>
      <c r="B315" s="0" t="n">
        <v>25</v>
      </c>
      <c r="C315" s="1" t="n">
        <v>24.501</v>
      </c>
      <c r="D315" s="0" t="n">
        <v>7.0463</v>
      </c>
      <c r="E315" s="0" t="n">
        <v>32.3031</v>
      </c>
      <c r="F315" s="0" t="n">
        <v>7.0463</v>
      </c>
      <c r="G315" s="30" t="n">
        <f aca="false">((999.842594+6.794*10^-2*D315-9.0953*10^-3*D315^2+1.001685*10^-4*D315^3-1.12*10^-6*D315^4+6.536*10^-9*D315^5)+(0.8245-0.00409*D315+7.6438*10^-5*D315^2-8.2467*10^-7*D315^3+5.3875*10^-9*D315^4)*E315+(-5.72466*10^-3+1.0227*10^-4*D315-1.6546*10^-6*D315^2)*E315^1.5+4.8314*10^-4*E315^2)-1000</f>
        <v>25.2891293589166</v>
      </c>
      <c r="H315" s="0" t="n">
        <v>86.8506</v>
      </c>
      <c r="I315" s="2" t="n">
        <v>1.03</v>
      </c>
      <c r="K315" s="3" t="n">
        <v>32.3055</v>
      </c>
      <c r="L315" s="4" t="n">
        <v>7.008</v>
      </c>
      <c r="M315" s="5" t="n">
        <f aca="false">(L315*1000/22.4)</f>
        <v>312.857142857143</v>
      </c>
      <c r="N315" s="5" t="n">
        <f aca="false">(L315*1000/22.4)/(1+G315/1000)</f>
        <v>305.140407616302</v>
      </c>
      <c r="O315" s="4" t="n">
        <v>1.053428</v>
      </c>
      <c r="P315" s="1" t="n">
        <v>10.11451</v>
      </c>
      <c r="Q315" s="1" t="n">
        <v>17.50476</v>
      </c>
      <c r="S315" s="4" t="n">
        <f aca="false">Q315/P315</f>
        <v>1.73065823257874</v>
      </c>
      <c r="T315" s="2" t="n">
        <v>0.691310378117458</v>
      </c>
      <c r="U315" s="1" t="n">
        <v>24.501</v>
      </c>
      <c r="V315" s="2"/>
      <c r="Y315" s="1" t="n">
        <f aca="false">(P315+P316)*(U316-U315)/2</f>
        <v>263.427461935</v>
      </c>
      <c r="Z315" s="1" t="n">
        <f aca="false">(Q315+Q316)*(U316-U315)/2</f>
        <v>452.836156235</v>
      </c>
    </row>
    <row r="316" customFormat="false" ht="12.75" hidden="false" customHeight="false" outlineLevel="0" collapsed="false">
      <c r="A316" s="0" t="n">
        <v>172</v>
      </c>
      <c r="B316" s="0" t="n">
        <v>50</v>
      </c>
      <c r="C316" s="1" t="n">
        <v>50.902</v>
      </c>
      <c r="D316" s="0" t="n">
        <v>7.0801</v>
      </c>
      <c r="E316" s="0" t="n">
        <v>32.3309</v>
      </c>
      <c r="F316" s="0" t="n">
        <v>7.0801</v>
      </c>
      <c r="G316" s="30" t="n">
        <f aca="false">((999.842594+6.794*10^-2*D316-9.0953*10^-3*D316^2+1.001685*10^-4*D316^3-1.12*10^-6*D316^4+6.536*10^-9*D316^5)+(0.8245-0.00409*D316+7.6438*10^-5*D316^2-8.2467*10^-7*D316^3+5.3875*10^-9*D316^4)*E316+(-5.72466*10^-3+1.0227*10^-4*D316-1.6546*10^-6*D316^2)*E316^1.5+4.8314*10^-4*E316^2)-1000</f>
        <v>25.3064934204006</v>
      </c>
      <c r="H316" s="0" t="n">
        <v>87.3152</v>
      </c>
      <c r="I316" s="2" t="n">
        <v>0.7978</v>
      </c>
      <c r="K316" s="3" t="n">
        <v>32.3337</v>
      </c>
      <c r="L316" s="4" t="n">
        <v>7.081</v>
      </c>
      <c r="M316" s="5" t="n">
        <f aca="false">(L316*1000/22.4)</f>
        <v>316.116071428571</v>
      </c>
      <c r="N316" s="5" t="n">
        <f aca="false">(L316*1000/22.4)/(1+G316/1000)</f>
        <v>308.313731998336</v>
      </c>
      <c r="O316" s="4" t="n">
        <v>1.039865</v>
      </c>
      <c r="P316" s="1" t="n">
        <v>9.84136</v>
      </c>
      <c r="Q316" s="1" t="n">
        <v>16.79971</v>
      </c>
      <c r="S316" s="4" t="n">
        <f aca="false">Q316/P316</f>
        <v>1.70705166765569</v>
      </c>
      <c r="T316" s="2" t="n">
        <v>0.578425518905873</v>
      </c>
      <c r="U316" s="1" t="n">
        <v>50.902</v>
      </c>
      <c r="V316" s="2"/>
      <c r="Y316" s="1" t="n">
        <f aca="false">(P316+P317)*(U317-U316)/2</f>
        <v>316.343767905</v>
      </c>
      <c r="Z316" s="1" t="n">
        <f aca="false">(Q316+Q317)*(U317-U316)/2</f>
        <v>511.73505372</v>
      </c>
    </row>
    <row r="317" customFormat="false" ht="12.75" hidden="false" customHeight="false" outlineLevel="0" collapsed="false">
      <c r="A317" s="0" t="n">
        <v>171</v>
      </c>
      <c r="B317" s="0" t="n">
        <v>75</v>
      </c>
      <c r="C317" s="1" t="n">
        <v>76.191</v>
      </c>
      <c r="D317" s="0" t="n">
        <v>7.471</v>
      </c>
      <c r="E317" s="0" t="n">
        <v>32.6316</v>
      </c>
      <c r="F317" s="0" t="n">
        <v>7.471</v>
      </c>
      <c r="G317" s="30" t="n">
        <f aca="false">((999.842594+6.794*10^-2*D317-9.0953*10^-3*D317^2+1.001685*10^-4*D317^3-1.12*10^-6*D317^4+6.536*10^-9*D317^5)+(0.8245-0.00409*D317+7.6438*10^-5*D317^2-8.2467*10^-7*D317^3+5.3875*10^-9*D317^4)*E317+(-5.72466*10^-3+1.0227*10^-4*D317-1.6546*10^-6*D317^2)*E317^1.5+4.8314*10^-4*E317^2)-1000</f>
        <v>25.4897045456687</v>
      </c>
      <c r="H317" s="0" t="n">
        <v>89.1945</v>
      </c>
      <c r="I317" s="2" t="n">
        <v>0.1678</v>
      </c>
      <c r="K317" s="3" t="n">
        <v>32.6206</v>
      </c>
      <c r="L317" s="4" t="n">
        <v>5.8</v>
      </c>
      <c r="M317" s="5" t="n">
        <f aca="false">(L317*1000/22.4)</f>
        <v>258.928571428571</v>
      </c>
      <c r="N317" s="5" t="n">
        <f aca="false">(L317*1000/22.4)/(1+G317/1000)</f>
        <v>252.492609414628</v>
      </c>
      <c r="O317" s="4" t="n">
        <v>1.351621</v>
      </c>
      <c r="P317" s="1" t="n">
        <v>15.17693</v>
      </c>
      <c r="Q317" s="1" t="n">
        <v>23.67125</v>
      </c>
      <c r="S317" s="4" t="n">
        <f aca="false">Q317/P317</f>
        <v>1.55968631337168</v>
      </c>
      <c r="T317" s="2" t="n">
        <v>0.0765428297259836</v>
      </c>
      <c r="U317" s="1" t="n">
        <v>76.191</v>
      </c>
      <c r="V317" s="2"/>
      <c r="Y317" s="1" t="n">
        <f aca="false">(P317+P318)*(U318-U317)/2</f>
        <v>416.660538</v>
      </c>
      <c r="Z317" s="1" t="n">
        <f aca="false">(Q317+Q318)*(U318-U317)/2</f>
        <v>633.74598175</v>
      </c>
    </row>
    <row r="318" customFormat="false" ht="12.75" hidden="false" customHeight="false" outlineLevel="0" collapsed="false">
      <c r="A318" s="0" t="n">
        <v>170</v>
      </c>
      <c r="B318" s="0" t="n">
        <v>100</v>
      </c>
      <c r="C318" s="1" t="n">
        <v>99.641</v>
      </c>
      <c r="D318" s="0" t="n">
        <v>7.4554</v>
      </c>
      <c r="E318" s="0" t="n">
        <v>33.0803</v>
      </c>
      <c r="F318" s="0" t="n">
        <v>7.4554</v>
      </c>
      <c r="G318" s="30" t="n">
        <f aca="false">((999.842594+6.794*10^-2*D318-9.0953*10^-3*D318^2+1.001685*10^-4*D318^3-1.12*10^-6*D318^4+6.536*10^-9*D318^5)+(0.8245-0.00409*D318+7.6438*10^-5*D318^2-8.2467*10^-7*D318^3+5.3875*10^-9*D318^4)*E318+(-5.72466*10^-3+1.0227*10^-4*D318-1.6546*10^-6*D318^2)*E318^1.5+4.8314*10^-4*E318^2)-1000</f>
        <v>25.8446485392944</v>
      </c>
      <c r="H318" s="0" t="n">
        <v>89.2657</v>
      </c>
      <c r="I318" s="2" t="n">
        <v>0.08293</v>
      </c>
      <c r="K318" s="3" t="n">
        <v>33.0797</v>
      </c>
      <c r="L318" s="4" t="n">
        <v>4.656</v>
      </c>
      <c r="M318" s="5" t="n">
        <f aca="false">(L318*1000/22.4)</f>
        <v>207.857142857143</v>
      </c>
      <c r="N318" s="5" t="n">
        <f aca="false">(L318*1000/22.4)/(1+G318/1000)</f>
        <v>202.62048756906</v>
      </c>
      <c r="O318" s="4" t="n">
        <v>1.651547</v>
      </c>
      <c r="P318" s="1" t="n">
        <v>20.35915</v>
      </c>
      <c r="Q318" s="1" t="n">
        <v>30.37958</v>
      </c>
      <c r="S318" s="4" t="n">
        <f aca="false">Q318/P318</f>
        <v>1.49218312159398</v>
      </c>
      <c r="T318" s="2" t="n">
        <v>0.0300151214802896</v>
      </c>
      <c r="U318" s="1" t="n">
        <v>99.641</v>
      </c>
      <c r="V318" s="2"/>
      <c r="Y318" s="1" t="n">
        <f aca="false">(P318+P319)*(U319-U318)/2</f>
        <v>1215.45716568</v>
      </c>
      <c r="Z318" s="1" t="n">
        <f aca="false">(Q318+Q319)*(U319-U318)/2</f>
        <v>1746.750075855</v>
      </c>
    </row>
    <row r="319" customFormat="false" ht="12.75" hidden="false" customHeight="false" outlineLevel="0" collapsed="false">
      <c r="A319" s="0" t="n">
        <v>169</v>
      </c>
      <c r="B319" s="0" t="n">
        <v>150</v>
      </c>
      <c r="C319" s="1" t="n">
        <v>150.74</v>
      </c>
      <c r="D319" s="0" t="n">
        <v>7.1716</v>
      </c>
      <c r="E319" s="0" t="n">
        <v>33.7901</v>
      </c>
      <c r="F319" s="0" t="n">
        <v>7.1716</v>
      </c>
      <c r="G319" s="30" t="n">
        <f aca="false">((999.842594+6.794*10^-2*D319-9.0953*10^-3*D319^2+1.001685*10^-4*D319^3-1.12*10^-6*D319^4+6.536*10^-9*D319^5)+(0.8245-0.00409*D319+7.6438*10^-5*D319^2-8.2467*10^-7*D319^3+5.3875*10^-9*D319^4)*E319+(-5.72466*10^-3+1.0227*10^-4*D319-1.6546*10^-6*D319^2)*E319^1.5+4.8314*10^-4*E319^2)-1000</f>
        <v>26.4425561361588</v>
      </c>
      <c r="H319" s="0" t="n">
        <v>89.4457</v>
      </c>
      <c r="I319" s="2" t="n">
        <v>0.04835</v>
      </c>
      <c r="K319" s="3" t="n">
        <v>33.7847</v>
      </c>
      <c r="L319" s="4" t="n">
        <v>3.529</v>
      </c>
      <c r="M319" s="5" t="n">
        <f aca="false">(L319*1000/22.4)</f>
        <v>157.544642857143</v>
      </c>
      <c r="N319" s="5" t="n">
        <f aca="false">(L319*1000/22.4)/(1+G319/1000)</f>
        <v>153.486078607447</v>
      </c>
      <c r="O319" s="4" t="n">
        <v>1.979077</v>
      </c>
      <c r="P319" s="1" t="n">
        <v>27.21349</v>
      </c>
      <c r="Q319" s="1" t="n">
        <v>37.98771</v>
      </c>
      <c r="S319" s="4" t="n">
        <f aca="false">Q319/P319</f>
        <v>1.39591467320068</v>
      </c>
      <c r="U319" s="1" t="n">
        <v>150.74</v>
      </c>
      <c r="Y319" s="1" t="n">
        <f aca="false">(P319+P320)*(U320-U319)/2</f>
        <v>1404.19315575</v>
      </c>
      <c r="Z319" s="1" t="n">
        <f aca="false">(Q319+Q320)*(U320-U319)/2</f>
        <v>2089.182821785</v>
      </c>
    </row>
    <row r="320" customFormat="false" ht="12.75" hidden="false" customHeight="false" outlineLevel="0" collapsed="false">
      <c r="A320" s="0" t="n">
        <v>168</v>
      </c>
      <c r="B320" s="0" t="n">
        <v>200</v>
      </c>
      <c r="C320" s="1" t="n">
        <v>199.273</v>
      </c>
      <c r="D320" s="0" t="n">
        <v>6.4661</v>
      </c>
      <c r="E320" s="0" t="n">
        <v>33.9207</v>
      </c>
      <c r="F320" s="0" t="n">
        <v>6.4661</v>
      </c>
      <c r="G320" s="30" t="n">
        <f aca="false">((999.842594+6.794*10^-2*D320-9.0953*10^-3*D320^2+1.001685*10^-4*D320^3-1.12*10^-6*D320^4+6.536*10^-9*D320^5)+(0.8245-0.00409*D320+7.6438*10^-5*D320^2-8.2467*10^-7*D320^3+5.3875*10^-9*D320^4)*E320+(-5.72466*10^-3+1.0227*10^-4*D320-1.6546*10^-6*D320^2)*E320^1.5+4.8314*10^-4*E320^2)-1000</f>
        <v>26.6404465245089</v>
      </c>
      <c r="H320" s="0" t="n">
        <v>89.5325</v>
      </c>
      <c r="I320" s="2" t="n">
        <v>0.05078</v>
      </c>
      <c r="K320" s="3" t="n">
        <v>33.9261</v>
      </c>
      <c r="L320" s="4" t="n">
        <v>3.205</v>
      </c>
      <c r="M320" s="5" t="n">
        <f aca="false">(L320*1000/22.4)</f>
        <v>143.080357142857</v>
      </c>
      <c r="N320" s="5" t="n">
        <f aca="false">(L320*1000/22.4)/(1+G320/1000)</f>
        <v>139.367543551618</v>
      </c>
      <c r="O320" s="4" t="n">
        <v>2.169491</v>
      </c>
      <c r="P320" s="1" t="n">
        <v>30.65201</v>
      </c>
      <c r="Q320" s="1" t="n">
        <v>48.10558</v>
      </c>
      <c r="S320" s="4" t="n">
        <f aca="false">Q320/P320</f>
        <v>1.56941029315859</v>
      </c>
      <c r="U320" s="1" t="n">
        <v>199.273</v>
      </c>
    </row>
    <row r="321" customFormat="false" ht="12.75" hidden="false" customHeight="false" outlineLevel="0" collapsed="false">
      <c r="A321" s="0" t="n">
        <v>167</v>
      </c>
      <c r="B321" s="0" t="n">
        <v>300</v>
      </c>
      <c r="C321" s="1" t="n">
        <v>299.894</v>
      </c>
      <c r="D321" s="0" t="n">
        <v>5.529</v>
      </c>
      <c r="E321" s="0" t="n">
        <v>33.9267</v>
      </c>
      <c r="F321" s="0" t="n">
        <v>5.529</v>
      </c>
      <c r="G321" s="30" t="n">
        <f aca="false">((999.842594+6.794*10^-2*D321-9.0953*10^-3*D321^2+1.001685*10^-4*D321^3-1.12*10^-6*D321^4+6.536*10^-9*D321^5)+(0.8245-0.00409*D321+7.6438*10^-5*D321^2-8.2467*10^-7*D321^3+5.3875*10^-9*D321^4)*E321+(-5.72466*10^-3+1.0227*10^-4*D321-1.6546*10^-6*D321^2)*E321^1.5+4.8314*10^-4*E321^2)-1000</f>
        <v>26.762776707709</v>
      </c>
      <c r="H321" s="0" t="n">
        <v>89.4983</v>
      </c>
      <c r="I321" s="2" t="n">
        <v>0.05281</v>
      </c>
      <c r="K321" s="3" t="n">
        <v>33.9307</v>
      </c>
      <c r="L321" s="4" t="n">
        <v>2.423</v>
      </c>
      <c r="M321" s="5" t="n">
        <f aca="false">(L321*1000/22.4)</f>
        <v>108.169642857143</v>
      </c>
      <c r="N321" s="5" t="n">
        <f aca="false">(L321*1000/22.4)/(1+G321/1000)</f>
        <v>105.350179526362</v>
      </c>
      <c r="O321" s="4" t="n">
        <v>2.487273</v>
      </c>
      <c r="P321" s="1" t="n">
        <v>35.20887</v>
      </c>
      <c r="Q321" s="1" t="n">
        <v>62.01581</v>
      </c>
      <c r="S321" s="4" t="n">
        <f aca="false">Q321/P321</f>
        <v>1.7613689391338</v>
      </c>
      <c r="U321" s="1" t="n">
        <v>299.894</v>
      </c>
    </row>
    <row r="322" customFormat="false" ht="12.75" hidden="false" customHeight="false" outlineLevel="0" collapsed="false">
      <c r="A322" s="0" t="n">
        <v>166</v>
      </c>
      <c r="B322" s="0" t="n">
        <v>400</v>
      </c>
      <c r="C322" s="1" t="n">
        <v>399.249</v>
      </c>
      <c r="D322" s="0" t="n">
        <v>4.9281</v>
      </c>
      <c r="E322" s="0" t="n">
        <v>33.9786</v>
      </c>
      <c r="F322" s="0" t="n">
        <v>4.9281</v>
      </c>
      <c r="G322" s="30" t="n">
        <f aca="false">((999.842594+6.794*10^-2*D322-9.0953*10^-3*D322^2+1.001685*10^-4*D322^3-1.12*10^-6*D322^4+6.536*10^-9*D322^5)+(0.8245-0.00409*D322+7.6438*10^-5*D322^2-8.2467*10^-7*D322^3+5.3875*10^-9*D322^4)*E322+(-5.72466*10^-3+1.0227*10^-4*D322-1.6546*10^-6*D322^2)*E322^1.5+4.8314*10^-4*E322^2)-1000</f>
        <v>26.8739994337127</v>
      </c>
      <c r="H322" s="0" t="n">
        <v>89.6706</v>
      </c>
      <c r="I322" s="2" t="n">
        <v>0.05365</v>
      </c>
      <c r="K322" s="3" t="n">
        <v>33.9824</v>
      </c>
      <c r="L322" s="4" t="n">
        <v>1.49</v>
      </c>
      <c r="M322" s="5" t="n">
        <f aca="false">(L322*1000/22.4)</f>
        <v>66.5178571428572</v>
      </c>
      <c r="N322" s="5" t="n">
        <f aca="false">(L322*1000/22.4)/(1+G322/1000)</f>
        <v>64.7770390325781</v>
      </c>
      <c r="O322" s="4" t="n">
        <v>2.818669</v>
      </c>
      <c r="P322" s="1" t="n">
        <v>39.83406</v>
      </c>
      <c r="Q322" s="1" t="n">
        <v>76.35712</v>
      </c>
      <c r="S322" s="4" t="n">
        <f aca="false">Q322/P322</f>
        <v>1.91688017741601</v>
      </c>
      <c r="U322" s="1" t="n">
        <v>399.249</v>
      </c>
    </row>
    <row r="323" customFormat="false" ht="12.75" hidden="false" customHeight="false" outlineLevel="0" collapsed="false">
      <c r="A323" s="0" t="n">
        <v>165</v>
      </c>
      <c r="B323" s="0" t="n">
        <v>600</v>
      </c>
      <c r="C323" s="1" t="n">
        <v>599.634</v>
      </c>
      <c r="D323" s="0" t="n">
        <v>4.3093</v>
      </c>
      <c r="E323" s="0" t="n">
        <v>34.1443</v>
      </c>
      <c r="F323" s="0" t="n">
        <v>4.3093</v>
      </c>
      <c r="G323" s="30" t="n">
        <f aca="false">((999.842594+6.794*10^-2*D323-9.0953*10^-3*D323^2+1.001685*10^-4*D323^3-1.12*10^-6*D323^4+6.536*10^-9*D323^5)+(0.8245-0.00409*D323+7.6438*10^-5*D323^2-8.2467*10^-7*D323^3+5.3875*10^-9*D323^4)*E323+(-5.72466*10^-3+1.0227*10^-4*D323-1.6546*10^-6*D323^2)*E323^1.5+4.8314*10^-4*E323^2)-1000</f>
        <v>27.0734634242403</v>
      </c>
      <c r="H323" s="0" t="n">
        <v>89.7855</v>
      </c>
      <c r="I323" s="2" t="n">
        <v>0.05438</v>
      </c>
      <c r="K323" s="3" t="n">
        <v>34.1472</v>
      </c>
      <c r="L323" s="4" t="n">
        <v>0.534</v>
      </c>
      <c r="M323" s="5" t="n">
        <f aca="false">(L323*1000/22.4)</f>
        <v>23.8392857142857</v>
      </c>
      <c r="N323" s="5" t="n">
        <f aca="false">(L323*1000/22.4)/(1+G323/1000)</f>
        <v>23.2108866242207</v>
      </c>
      <c r="O323" s="4" t="n">
        <v>3.100359</v>
      </c>
      <c r="P323" s="1" t="n">
        <v>43.52432</v>
      </c>
      <c r="Q323" s="1" t="n">
        <v>101.4836</v>
      </c>
      <c r="S323" s="4" t="n">
        <f aca="false">Q323/P323</f>
        <v>2.33165274035298</v>
      </c>
      <c r="U323" s="1" t="n">
        <v>599.634</v>
      </c>
    </row>
    <row r="324" customFormat="false" ht="12.75" hidden="false" customHeight="false" outlineLevel="0" collapsed="false">
      <c r="A324" s="0" t="n">
        <v>164</v>
      </c>
      <c r="B324" s="0" t="n">
        <v>800</v>
      </c>
      <c r="C324" s="1" t="n">
        <v>801.818</v>
      </c>
      <c r="D324" s="0" t="n">
        <v>3.8947</v>
      </c>
      <c r="E324" s="0" t="n">
        <v>34.2578</v>
      </c>
      <c r="F324" s="0" t="n">
        <v>3.8947</v>
      </c>
      <c r="G324" s="30" t="n">
        <f aca="false">((999.842594+6.794*10^-2*D324-9.0953*10^-3*D324^2+1.001685*10^-4*D324^3-1.12*10^-6*D324^4+6.536*10^-9*D324^5)+(0.8245-0.00409*D324+7.6438*10^-5*D324^2-8.2467*10^-7*D324^3+5.3875*10^-9*D324^4)*E324+(-5.72466*10^-3+1.0227*10^-4*D324-1.6546*10^-6*D324^2)*E324^1.5+4.8314*10^-4*E324^2)-1000</f>
        <v>27.2068337811668</v>
      </c>
      <c r="H324" s="0" t="n">
        <v>89.6835</v>
      </c>
      <c r="I324" s="2" t="n">
        <v>0.05651</v>
      </c>
      <c r="K324" s="3" t="n">
        <v>34.2594</v>
      </c>
      <c r="L324" s="4" t="n">
        <v>0.364</v>
      </c>
      <c r="M324" s="5" t="n">
        <f aca="false">(L324*1000/22.4)</f>
        <v>16.25</v>
      </c>
      <c r="N324" s="5" t="n">
        <f aca="false">(L324*1000/22.4)/(1+G324/1000)</f>
        <v>15.8195988048322</v>
      </c>
      <c r="O324" s="4" t="n">
        <v>3.17947</v>
      </c>
      <c r="P324" s="1" t="n">
        <v>44.26159</v>
      </c>
      <c r="Q324" s="1" t="n">
        <v>117.3194</v>
      </c>
      <c r="S324" s="4" t="n">
        <f aca="false">Q324/P324</f>
        <v>2.65059163035038</v>
      </c>
      <c r="U324" s="1" t="n">
        <v>801.818</v>
      </c>
    </row>
    <row r="325" customFormat="false" ht="12.75" hidden="false" customHeight="false" outlineLevel="0" collapsed="false">
      <c r="A325" s="0" t="n">
        <v>163</v>
      </c>
      <c r="B325" s="0" t="n">
        <v>1000</v>
      </c>
      <c r="C325" s="1" t="n">
        <v>999.304</v>
      </c>
      <c r="D325" s="0" t="n">
        <v>3.4116</v>
      </c>
      <c r="E325" s="0" t="n">
        <v>34.3469</v>
      </c>
      <c r="F325" s="0" t="n">
        <v>3.4116</v>
      </c>
      <c r="G325" s="30" t="n">
        <f aca="false">((999.842594+6.794*10^-2*D325-9.0953*10^-3*D325^2+1.001685*10^-4*D325^3-1.12*10^-6*D325^4+6.536*10^-9*D325^5)+(0.8245-0.00409*D325+7.6438*10^-5*D325^2-8.2467*10^-7*D325^3+5.3875*10^-9*D325^4)*E325+(-5.72466*10^-3+1.0227*10^-4*D325-1.6546*10^-6*D325^2)*E325^1.5+4.8314*10^-4*E325^2)-1000</f>
        <v>27.3255453350248</v>
      </c>
      <c r="H325" s="0" t="n">
        <v>89.6892</v>
      </c>
      <c r="I325" s="2" t="n">
        <v>0.05671</v>
      </c>
      <c r="K325" s="3" t="n">
        <v>34.3493</v>
      </c>
      <c r="L325" s="4" t="n">
        <v>0.364</v>
      </c>
      <c r="M325" s="5" t="n">
        <f aca="false">(L325*1000/22.4)</f>
        <v>16.25</v>
      </c>
      <c r="N325" s="5" t="n">
        <f aca="false">(L325*1000/22.4)/(1+G325/1000)</f>
        <v>15.8177707872539</v>
      </c>
      <c r="O325" s="4" t="n">
        <v>3.195785</v>
      </c>
      <c r="P325" s="1" t="n">
        <v>44.77609</v>
      </c>
      <c r="Q325" s="1" t="n">
        <v>134.3536</v>
      </c>
      <c r="S325" s="4" t="n">
        <f aca="false">Q325/P325</f>
        <v>3.00056570370481</v>
      </c>
      <c r="U325" s="1" t="n">
        <v>999.304</v>
      </c>
    </row>
    <row r="326" customFormat="false" ht="12.75" hidden="false" customHeight="false" outlineLevel="0" collapsed="false">
      <c r="A326" s="0" t="n">
        <v>162</v>
      </c>
      <c r="B326" s="0" t="n">
        <v>1250</v>
      </c>
      <c r="C326" s="1" t="n">
        <v>1250.551</v>
      </c>
      <c r="D326" s="0" t="n">
        <v>2.7855</v>
      </c>
      <c r="E326" s="0" t="n">
        <v>34.4249</v>
      </c>
      <c r="F326" s="0" t="n">
        <v>2.7855</v>
      </c>
      <c r="G326" s="30" t="n">
        <f aca="false">((999.842594+6.794*10^-2*D326-9.0953*10^-3*D326^2+1.001685*10^-4*D326^3-1.12*10^-6*D326^4+6.536*10^-9*D326^5)+(0.8245-0.00409*D326+7.6438*10^-5*D326^2-8.2467*10^-7*D326^3+5.3875*10^-9*D326^4)*E326+(-5.72466*10^-3+1.0227*10^-4*D326-1.6546*10^-6*D326^2)*E326^1.5+4.8314*10^-4*E326^2)-1000</f>
        <v>27.4455546729935</v>
      </c>
      <c r="H326" s="0" t="n">
        <v>89.7347</v>
      </c>
      <c r="I326" s="2" t="n">
        <v>0.057</v>
      </c>
      <c r="K326" s="3" t="n">
        <v>34.4274</v>
      </c>
      <c r="L326" s="4" t="n">
        <v>0.451</v>
      </c>
      <c r="M326" s="5" t="n">
        <f aca="false">(L326*1000/22.4)</f>
        <v>20.1339285714286</v>
      </c>
      <c r="N326" s="5" t="n">
        <f aca="false">(L326*1000/22.4)/(1+G326/1000)</f>
        <v>19.5961026643759</v>
      </c>
      <c r="O326" s="4" t="n">
        <v>3.174516</v>
      </c>
      <c r="P326" s="1" t="n">
        <v>44.95568</v>
      </c>
      <c r="Q326" s="1" t="n">
        <v>153.9065</v>
      </c>
      <c r="S326" s="4" t="n">
        <f aca="false">Q326/P326</f>
        <v>3.42351622753788</v>
      </c>
      <c r="U326" s="1" t="n">
        <v>1250.551</v>
      </c>
    </row>
    <row r="327" customFormat="false" ht="12.75" hidden="false" customHeight="false" outlineLevel="0" collapsed="false">
      <c r="A327" s="0" t="n">
        <v>161</v>
      </c>
      <c r="B327" s="0" t="n">
        <v>1500</v>
      </c>
      <c r="C327" s="1" t="n">
        <v>1499.932</v>
      </c>
      <c r="D327" s="0" t="n">
        <v>2.3863</v>
      </c>
      <c r="E327" s="0" t="n">
        <v>34.4935</v>
      </c>
      <c r="F327" s="0" t="n">
        <v>2.3863</v>
      </c>
      <c r="G327" s="30" t="n">
        <f aca="false">((999.842594+6.794*10^-2*D327-9.0953*10^-3*D327^2+1.001685*10^-4*D327^3-1.12*10^-6*D327^4+6.536*10^-9*D327^5)+(0.8245-0.00409*D327+7.6438*10^-5*D327^2-8.2467*10^-7*D327^3+5.3875*10^-9*D327^4)*E327+(-5.72466*10^-3+1.0227*10^-4*D327-1.6546*10^-6*D327^2)*E327^1.5+4.8314*10^-4*E327^2)-1000</f>
        <v>27.534766373906</v>
      </c>
      <c r="H327" s="0" t="n">
        <v>89.7465</v>
      </c>
      <c r="I327" s="2" t="n">
        <v>0.05257</v>
      </c>
      <c r="K327" s="3" t="n">
        <v>34.4973</v>
      </c>
      <c r="L327" s="4" t="n">
        <v>0.655</v>
      </c>
      <c r="M327" s="5" t="n">
        <f aca="false">(L327*1000/22.4)</f>
        <v>29.2410714285714</v>
      </c>
      <c r="N327" s="5" t="n">
        <f aca="false">(L327*1000/22.4)/(1+G327/1000)</f>
        <v>28.4575007926603</v>
      </c>
      <c r="O327" s="4" t="n">
        <v>3.123934</v>
      </c>
      <c r="P327" s="1" t="n">
        <v>44.57569</v>
      </c>
      <c r="Q327" s="1" t="n">
        <v>164.0817</v>
      </c>
      <c r="S327" s="4" t="n">
        <f aca="false">Q327/P327</f>
        <v>3.68096825870783</v>
      </c>
      <c r="U327" s="1" t="n">
        <v>1499.932</v>
      </c>
    </row>
    <row r="328" customFormat="false" ht="12.75" hidden="false" customHeight="false" outlineLevel="0" collapsed="false">
      <c r="Y328" s="1" t="n">
        <f aca="false">SUM(Y313:Y320)/1000</f>
        <v>3.84782662544</v>
      </c>
      <c r="Z328" s="1" t="n">
        <f aca="false">SUM(Z313:Z320)/1000</f>
        <v>5.841337981895</v>
      </c>
    </row>
    <row r="330" customFormat="false" ht="12.75" hidden="false" customHeight="false" outlineLevel="0" collapsed="false">
      <c r="B330" s="6" t="s">
        <v>80</v>
      </c>
      <c r="G330" s="30"/>
      <c r="K330" s="34"/>
      <c r="N330" s="16"/>
    </row>
    <row r="331" customFormat="false" ht="12.75" hidden="false" customHeight="false" outlineLevel="0" collapsed="false">
      <c r="B331" s="6" t="s">
        <v>81</v>
      </c>
      <c r="C331" s="11"/>
      <c r="D331" s="12"/>
      <c r="E331" s="12"/>
      <c r="F331" s="12"/>
      <c r="G331" s="12"/>
      <c r="H331" s="12"/>
      <c r="I331" s="13"/>
      <c r="J331" s="13"/>
      <c r="K331" s="14"/>
      <c r="L331" s="15"/>
      <c r="M331" s="15"/>
      <c r="U331" s="11"/>
    </row>
    <row r="332" customFormat="false" ht="12.75" hidden="false" customHeight="false" outlineLevel="0" collapsed="false">
      <c r="B332" s="10"/>
      <c r="C332" s="16"/>
      <c r="D332" s="12"/>
      <c r="E332" s="12"/>
      <c r="F332" s="12"/>
      <c r="G332" s="12"/>
      <c r="H332" s="12"/>
      <c r="I332" s="13"/>
      <c r="J332" s="13"/>
      <c r="K332" s="14"/>
      <c r="L332" s="15"/>
      <c r="M332" s="15"/>
      <c r="N332" s="16"/>
      <c r="O332" s="15"/>
      <c r="P332" s="16"/>
      <c r="Q332" s="16"/>
      <c r="R332" s="16"/>
      <c r="S332" s="16"/>
      <c r="T332" s="18"/>
      <c r="U332" s="16"/>
      <c r="V332" s="18"/>
    </row>
    <row r="333" customFormat="false" ht="12.75" hidden="false" customHeight="false" outlineLevel="0" collapsed="false">
      <c r="B333" s="10" t="s">
        <v>2</v>
      </c>
      <c r="C333" s="11" t="s">
        <v>3</v>
      </c>
      <c r="D333" s="12" t="s">
        <v>3</v>
      </c>
      <c r="E333" s="12" t="s">
        <v>3</v>
      </c>
      <c r="F333" s="12" t="s">
        <v>3</v>
      </c>
      <c r="G333" s="12"/>
      <c r="H333" s="12"/>
      <c r="I333" s="13"/>
      <c r="J333" s="13"/>
      <c r="K333" s="14" t="s">
        <v>4</v>
      </c>
      <c r="L333" s="15"/>
      <c r="M333" s="15"/>
      <c r="U333" s="11" t="s">
        <v>3</v>
      </c>
    </row>
    <row r="334" customFormat="false" ht="12.75" hidden="false" customHeight="false" outlineLevel="0" collapsed="false">
      <c r="B334" s="10" t="s">
        <v>5</v>
      </c>
      <c r="C334" s="16" t="s">
        <v>5</v>
      </c>
      <c r="D334" s="12" t="s">
        <v>6</v>
      </c>
      <c r="E334" s="12" t="s">
        <v>7</v>
      </c>
      <c r="F334" s="12" t="s">
        <v>6</v>
      </c>
      <c r="G334" s="12" t="s">
        <v>8</v>
      </c>
      <c r="H334" s="12" t="s">
        <v>9</v>
      </c>
      <c r="I334" s="17" t="s">
        <v>10</v>
      </c>
      <c r="J334" s="13" t="s">
        <v>11</v>
      </c>
      <c r="K334" s="14" t="s">
        <v>12</v>
      </c>
      <c r="L334" s="15" t="s">
        <v>13</v>
      </c>
      <c r="M334" s="15"/>
      <c r="N334" s="16" t="s">
        <v>13</v>
      </c>
      <c r="O334" s="15" t="s">
        <v>14</v>
      </c>
      <c r="P334" s="16" t="s">
        <v>15</v>
      </c>
      <c r="Q334" s="16" t="s">
        <v>16</v>
      </c>
      <c r="R334" s="16"/>
      <c r="S334" s="16"/>
      <c r="T334" s="18" t="s">
        <v>19</v>
      </c>
      <c r="U334" s="16" t="s">
        <v>5</v>
      </c>
      <c r="V334" s="18"/>
    </row>
    <row r="335" customFormat="false" ht="12.75" hidden="false" customHeight="false" outlineLevel="0" collapsed="false">
      <c r="A335" s="21" t="s">
        <v>20</v>
      </c>
      <c r="B335" s="10" t="s">
        <v>21</v>
      </c>
      <c r="C335" s="16" t="s">
        <v>22</v>
      </c>
      <c r="D335" s="12" t="s">
        <v>23</v>
      </c>
      <c r="E335" s="12"/>
      <c r="F335" s="12" t="s">
        <v>23</v>
      </c>
      <c r="G335" s="12"/>
      <c r="H335" s="12"/>
      <c r="I335" s="13"/>
      <c r="J335" s="13"/>
      <c r="L335" s="4" t="s">
        <v>24</v>
      </c>
      <c r="N335" s="16" t="s">
        <v>26</v>
      </c>
      <c r="O335" s="15" t="s">
        <v>27</v>
      </c>
      <c r="P335" s="16" t="s">
        <v>27</v>
      </c>
      <c r="Q335" s="16" t="s">
        <v>27</v>
      </c>
      <c r="R335" s="16"/>
      <c r="S335" s="16"/>
      <c r="T335" s="18" t="s">
        <v>28</v>
      </c>
      <c r="U335" s="16" t="s">
        <v>22</v>
      </c>
      <c r="V335" s="18"/>
      <c r="W335" s="21" t="s">
        <v>29</v>
      </c>
    </row>
    <row r="336" customFormat="false" ht="12.75" hidden="false" customHeight="false" outlineLevel="0" collapsed="false">
      <c r="A336" s="22" t="s">
        <v>30</v>
      </c>
      <c r="B336" s="22" t="s">
        <v>30</v>
      </c>
      <c r="C336" s="23" t="s">
        <v>30</v>
      </c>
      <c r="D336" s="24" t="s">
        <v>30</v>
      </c>
      <c r="E336" s="24"/>
      <c r="F336" s="24" t="s">
        <v>30</v>
      </c>
      <c r="G336" s="24"/>
      <c r="H336" s="24"/>
      <c r="I336" s="24"/>
      <c r="J336" s="24"/>
      <c r="K336" s="25" t="s">
        <v>30</v>
      </c>
      <c r="L336" s="26" t="s">
        <v>30</v>
      </c>
      <c r="M336" s="26"/>
      <c r="N336" s="25" t="s">
        <v>30</v>
      </c>
      <c r="O336" s="25" t="s">
        <v>30</v>
      </c>
      <c r="P336" s="23" t="s">
        <v>30</v>
      </c>
      <c r="Q336" s="28" t="s">
        <v>30</v>
      </c>
      <c r="R336" s="28"/>
      <c r="S336" s="28"/>
      <c r="T336" s="22" t="s">
        <v>30</v>
      </c>
      <c r="U336" s="28" t="s">
        <v>30</v>
      </c>
      <c r="V336" s="28"/>
      <c r="W336" s="22" t="s">
        <v>30</v>
      </c>
    </row>
    <row r="337" customFormat="false" ht="12.75" hidden="false" customHeight="false" outlineLevel="0" collapsed="false">
      <c r="A337" s="0" t="n">
        <v>190</v>
      </c>
      <c r="B337" s="0" t="n">
        <v>0</v>
      </c>
      <c r="C337" s="1" t="n">
        <v>2.811</v>
      </c>
      <c r="D337" s="0" t="n">
        <v>7.1935</v>
      </c>
      <c r="E337" s="0" t="n">
        <v>32.0966</v>
      </c>
      <c r="F337" s="0" t="n">
        <v>7.1935</v>
      </c>
      <c r="G337" s="30" t="n">
        <f aca="false">((999.842594+6.794*10^-2*D337-9.0953*10^-3*D337^2+1.001685*10^-4*D337^3-1.12*10^-6*D337^4+6.536*10^-9*D337^5)+(0.8245-0.00409*D337+7.6438*10^-5*D337^2-8.2467*10^-7*D337^3+5.3875*10^-9*D337^4)*E337+(-5.72466*10^-3+1.0227*10^-4*D337-1.6546*10^-6*D337^2)*E337^1.5+4.8314*10^-4*E337^2)-1000</f>
        <v>25.1069319854985</v>
      </c>
      <c r="H337" s="0" t="n">
        <v>86.5645</v>
      </c>
      <c r="I337" s="2" t="n">
        <v>0.4781</v>
      </c>
      <c r="K337" s="3" t="n">
        <v>32.1014</v>
      </c>
      <c r="L337" s="4" t="n">
        <v>6.692</v>
      </c>
      <c r="M337" s="5" t="n">
        <f aca="false">(L337*1000/22.4)</f>
        <v>298.75</v>
      </c>
      <c r="N337" s="5" t="n">
        <f aca="false">(L337*1000/22.4)/(1+G337/1000)</f>
        <v>291.433011209241</v>
      </c>
      <c r="O337" s="4" t="n">
        <v>1.321337</v>
      </c>
      <c r="P337" s="1" t="n">
        <v>13.90852</v>
      </c>
      <c r="Q337" s="1" t="n">
        <v>25.4171</v>
      </c>
      <c r="S337" s="4" t="n">
        <f aca="false">Q337/P337</f>
        <v>1.8274482115998</v>
      </c>
      <c r="T337" s="2" t="n">
        <v>0.474913466254398</v>
      </c>
      <c r="U337" s="1" t="n">
        <v>2.811</v>
      </c>
      <c r="V337" s="2"/>
    </row>
    <row r="338" customFormat="false" ht="12.75" hidden="false" customHeight="false" outlineLevel="0" collapsed="false">
      <c r="A338" s="0" t="n">
        <v>189</v>
      </c>
      <c r="B338" s="0" t="n">
        <v>10</v>
      </c>
      <c r="C338" s="1" t="n">
        <v>9.834</v>
      </c>
      <c r="D338" s="0" t="n">
        <v>7.1901</v>
      </c>
      <c r="E338" s="0" t="n">
        <v>32.0969</v>
      </c>
      <c r="F338" s="0" t="n">
        <v>7.1901</v>
      </c>
      <c r="G338" s="30" t="n">
        <f aca="false">((999.842594+6.794*10^-2*D338-9.0953*10^-3*D338^2+1.001685*10^-4*D338^3-1.12*10^-6*D338^4+6.536*10^-9*D338^5)+(0.8245-0.00409*D338+7.6438*10^-5*D338^2-8.2467*10^-7*D338^3+5.3875*10^-9*D338^4)*E338+(-5.72466*10^-3+1.0227*10^-4*D338-1.6546*10^-6*D338^2)*E338^1.5+4.8314*10^-4*E338^2)-1000</f>
        <v>25.1076252315302</v>
      </c>
      <c r="H338" s="0" t="n">
        <v>87.3634</v>
      </c>
      <c r="I338" s="2" t="n">
        <v>0.6912</v>
      </c>
      <c r="K338" s="3" t="n">
        <v>32.1015</v>
      </c>
      <c r="L338" s="4" t="n">
        <v>6.661</v>
      </c>
      <c r="M338" s="5" t="n">
        <f aca="false">(L338*1000/22.4)</f>
        <v>297.366071428571</v>
      </c>
      <c r="N338" s="5" t="n">
        <f aca="false">(L338*1000/22.4)/(1+G338/1000)</f>
        <v>290.082781660519</v>
      </c>
      <c r="O338" s="4" t="n">
        <v>1.33904</v>
      </c>
      <c r="P338" s="1" t="n">
        <v>13.96659</v>
      </c>
      <c r="Q338" s="1" t="n">
        <v>25.4171</v>
      </c>
      <c r="S338" s="4" t="n">
        <f aca="false">Q338/P338</f>
        <v>1.81985008509593</v>
      </c>
      <c r="T338" s="2" t="n">
        <v>0.440163443282381</v>
      </c>
      <c r="U338" s="1" t="n">
        <v>9.834</v>
      </c>
      <c r="V338" s="2"/>
    </row>
    <row r="339" customFormat="false" ht="12.75" hidden="false" customHeight="false" outlineLevel="0" collapsed="false">
      <c r="A339" s="0" t="n">
        <v>188</v>
      </c>
      <c r="B339" s="0" t="n">
        <v>25</v>
      </c>
      <c r="C339" s="1" t="n">
        <v>25.844</v>
      </c>
      <c r="D339" s="0" t="n">
        <v>7.1861</v>
      </c>
      <c r="E339" s="0" t="n">
        <v>32.0971</v>
      </c>
      <c r="F339" s="0" t="n">
        <v>7.1861</v>
      </c>
      <c r="G339" s="30" t="n">
        <f aca="false">((999.842594+6.794*10^-2*D339-9.0953*10^-3*D339^2+1.001685*10^-4*D339^3-1.12*10^-6*D339^4+6.536*10^-9*D339^5)+(0.8245-0.00409*D339+7.6438*10^-5*D339^2-8.2467*10^-7*D339^3+5.3875*10^-9*D339^4)*E339+(-5.72466*10^-3+1.0227*10^-4*D339-1.6546*10^-6*D339^2)*E339^1.5+4.8314*10^-4*E339^2)-1000</f>
        <v>25.1083203439659</v>
      </c>
      <c r="H339" s="0" t="n">
        <v>87.3603</v>
      </c>
      <c r="I339" s="2" t="n">
        <v>0.7234</v>
      </c>
      <c r="K339" s="3" t="n">
        <v>32.1021</v>
      </c>
      <c r="L339" s="4" t="n">
        <v>6.656</v>
      </c>
      <c r="M339" s="5" t="n">
        <f aca="false">(L339*1000/22.4)</f>
        <v>297.142857142857</v>
      </c>
      <c r="N339" s="5" t="n">
        <f aca="false">(L339*1000/22.4)/(1+G339/1000)</f>
        <v>289.86483793552</v>
      </c>
      <c r="O339" s="4" t="n">
        <v>1.334615</v>
      </c>
      <c r="P339" s="1" t="n">
        <v>13.97054</v>
      </c>
      <c r="Q339" s="1" t="n">
        <v>25.4171</v>
      </c>
      <c r="S339" s="4" t="n">
        <f aca="false">Q339/P339</f>
        <v>1.81933554465325</v>
      </c>
      <c r="T339" s="2" t="n">
        <v>0.411049414015786</v>
      </c>
      <c r="U339" s="1" t="n">
        <v>25.844</v>
      </c>
      <c r="V339" s="2"/>
    </row>
    <row r="340" customFormat="false" ht="12.75" hidden="false" customHeight="false" outlineLevel="0" collapsed="false">
      <c r="A340" s="0" t="n">
        <v>187</v>
      </c>
      <c r="B340" s="0" t="n">
        <v>50</v>
      </c>
      <c r="C340" s="1" t="n">
        <v>48.824</v>
      </c>
      <c r="D340" s="0" t="n">
        <v>7.221</v>
      </c>
      <c r="E340" s="0" t="n">
        <v>32.1117</v>
      </c>
      <c r="F340" s="0" t="n">
        <v>7.221</v>
      </c>
      <c r="G340" s="30" t="n">
        <f aca="false">((999.842594+6.794*10^-2*D340-9.0953*10^-3*D340^2+1.001685*10^-4*D340^3-1.12*10^-6*D340^4+6.536*10^-9*D340^5)+(0.8245-0.00409*D340+7.6438*10^-5*D340^2-8.2467*10^-7*D340^3+5.3875*10^-9*D340^4)*E340+(-5.72466*10^-3+1.0227*10^-4*D340-1.6546*10^-6*D340^2)*E340^1.5+4.8314*10^-4*E340^2)-1000</f>
        <v>25.1151059836554</v>
      </c>
      <c r="H340" s="0" t="n">
        <v>88.9754</v>
      </c>
      <c r="I340" s="2" t="n">
        <v>0.2653</v>
      </c>
      <c r="K340" s="3" t="n">
        <v>32.1198</v>
      </c>
      <c r="L340" s="4" t="n">
        <v>6.722</v>
      </c>
      <c r="M340" s="5" t="n">
        <f aca="false">(L340*1000/22.4)</f>
        <v>300.089285714286</v>
      </c>
      <c r="N340" s="5" t="n">
        <f aca="false">(L340*1000/22.4)/(1+G340/1000)</f>
        <v>292.737160893101</v>
      </c>
      <c r="O340" s="4" t="n">
        <v>1.334615</v>
      </c>
      <c r="P340" s="1" t="n">
        <v>14.08301</v>
      </c>
      <c r="Q340" s="1" t="n">
        <v>25.06441</v>
      </c>
      <c r="S340" s="4" t="n">
        <f aca="false">Q340/P340</f>
        <v>1.77976228093284</v>
      </c>
      <c r="T340" s="2" t="n">
        <v>0.151639956358346</v>
      </c>
      <c r="U340" s="1" t="n">
        <v>48.824</v>
      </c>
      <c r="V340" s="2"/>
      <c r="W340" s="37" t="s">
        <v>37</v>
      </c>
    </row>
    <row r="341" customFormat="false" ht="12.75" hidden="false" customHeight="false" outlineLevel="0" collapsed="false">
      <c r="A341" s="0" t="n">
        <v>186</v>
      </c>
      <c r="B341" s="0" t="n">
        <v>75</v>
      </c>
      <c r="C341" s="1" t="n">
        <v>77.766</v>
      </c>
      <c r="D341" s="0" t="n">
        <v>7.1958</v>
      </c>
      <c r="E341" s="0" t="n">
        <v>32.3304</v>
      </c>
      <c r="F341" s="0" t="n">
        <v>7.1958</v>
      </c>
      <c r="G341" s="30" t="n">
        <f aca="false">((999.842594+6.794*10^-2*D341-9.0953*10^-3*D341^2+1.001685*10^-4*D341^3-1.12*10^-6*D341^4+6.536*10^-9*D341^5)+(0.8245-0.00409*D341+7.6438*10^-5*D341^2-8.2467*10^-7*D341^3+5.3875*10^-9*D341^4)*E341+(-5.72466*10^-3+1.0227*10^-4*D341-1.6546*10^-6*D341^2)*E341^1.5+4.8314*10^-4*E341^2)-1000</f>
        <v>25.290543766879</v>
      </c>
      <c r="H341" s="0" t="n">
        <v>88.2182</v>
      </c>
      <c r="I341" s="2" t="n">
        <v>0.4622</v>
      </c>
      <c r="K341" s="3" t="n">
        <v>32.3375</v>
      </c>
      <c r="L341" s="4" t="n">
        <v>7.031</v>
      </c>
      <c r="M341" s="5" t="n">
        <f aca="false">(L341*1000/22.4)</f>
        <v>313.883928571429</v>
      </c>
      <c r="N341" s="5" t="n">
        <f aca="false">(L341*1000/22.4)/(1+G341/1000)</f>
        <v>306.141444958842</v>
      </c>
      <c r="O341" s="4" t="n">
        <v>1.33904</v>
      </c>
      <c r="P341" s="1" t="n">
        <v>14.30405</v>
      </c>
      <c r="Q341" s="1" t="n">
        <v>24.35924</v>
      </c>
      <c r="S341" s="4" t="n">
        <f aca="false">Q341/P341</f>
        <v>1.70296104949298</v>
      </c>
      <c r="T341" s="2" t="n">
        <v>0.359164181415929</v>
      </c>
      <c r="U341" s="1" t="n">
        <v>77.766</v>
      </c>
      <c r="V341" s="2"/>
      <c r="W341" s="37" t="s">
        <v>37</v>
      </c>
    </row>
    <row r="342" customFormat="false" ht="12.75" hidden="false" customHeight="false" outlineLevel="0" collapsed="false">
      <c r="A342" s="0" t="n">
        <v>185</v>
      </c>
      <c r="B342" s="0" t="n">
        <v>100</v>
      </c>
      <c r="C342" s="1" t="n">
        <v>99.692</v>
      </c>
      <c r="D342" s="0" t="n">
        <v>7.1523</v>
      </c>
      <c r="E342" s="0" t="n">
        <v>32.4171</v>
      </c>
      <c r="F342" s="0" t="n">
        <v>7.1523</v>
      </c>
      <c r="G342" s="30" t="n">
        <f aca="false">((999.842594+6.794*10^-2*D342-9.0953*10^-3*D342^2+1.001685*10^-4*D342^3-1.12*10^-6*D342^4+6.536*10^-9*D342^5)+(0.8245-0.00409*D342+7.6438*10^-5*D342^2-8.2467*10^-7*D342^3+5.3875*10^-9*D342^4)*E342+(-5.72466*10^-3+1.0227*10^-4*D342-1.6546*10^-6*D342^2)*E342^1.5+4.8314*10^-4*E342^2)-1000</f>
        <v>25.3646268779482</v>
      </c>
      <c r="H342" s="0" t="n">
        <v>88.3254</v>
      </c>
      <c r="I342" s="2" t="n">
        <v>0.4449</v>
      </c>
      <c r="K342" s="3" t="n">
        <v>32.4285</v>
      </c>
      <c r="L342" s="4" t="n">
        <v>6.622</v>
      </c>
      <c r="M342" s="5" t="n">
        <f aca="false">(L342*1000/22.4)</f>
        <v>295.625</v>
      </c>
      <c r="N342" s="5" t="n">
        <f aca="false">(L342*1000/22.4)/(1+G342/1000)</f>
        <v>288.312071872545</v>
      </c>
      <c r="O342" s="4" t="n">
        <v>1.37442</v>
      </c>
      <c r="P342" s="1" t="n">
        <v>14.7426</v>
      </c>
      <c r="Q342" s="1" t="n">
        <v>25.24075</v>
      </c>
      <c r="S342" s="4" t="n">
        <f aca="false">Q342/P342</f>
        <v>1.71209623811268</v>
      </c>
      <c r="T342" s="2" t="n">
        <v>0.363781772210091</v>
      </c>
      <c r="U342" s="1" t="n">
        <v>99.692</v>
      </c>
      <c r="V342" s="2"/>
      <c r="W342" s="37" t="s">
        <v>37</v>
      </c>
    </row>
    <row r="343" customFormat="false" ht="12.75" hidden="false" customHeight="false" outlineLevel="0" collapsed="false">
      <c r="A343" s="0" t="n">
        <v>184</v>
      </c>
      <c r="B343" s="0" t="n">
        <v>150</v>
      </c>
      <c r="C343" s="1" t="n">
        <v>150.289</v>
      </c>
      <c r="D343" s="0" t="n">
        <v>7.6124</v>
      </c>
      <c r="E343" s="0" t="n">
        <v>33.0536</v>
      </c>
      <c r="F343" s="0" t="n">
        <v>7.6124</v>
      </c>
      <c r="G343" s="30" t="n">
        <f aca="false">((999.842594+6.794*10^-2*D343-9.0953*10^-3*D343^2+1.001685*10^-4*D343^3-1.12*10^-6*D343^4+6.536*10^-9*D343^5)+(0.8245-0.00409*D343+7.6438*10^-5*D343^2-8.2467*10^-7*D343^3+5.3875*10^-9*D343^4)*E343+(-5.72466*10^-3+1.0227*10^-4*D343-1.6546*10^-6*D343^2)*E343^1.5+4.8314*10^-4*E343^2)-1000</f>
        <v>25.8015774062631</v>
      </c>
      <c r="H343" s="0" t="n">
        <v>89.1711</v>
      </c>
      <c r="I343" s="2" t="n">
        <v>0.07074</v>
      </c>
      <c r="K343" s="3" t="n">
        <v>33.0803</v>
      </c>
      <c r="L343" s="4" t="n">
        <v>4.368</v>
      </c>
      <c r="M343" s="5" t="n">
        <f aca="false">(L343*1000/22.4)</f>
        <v>195</v>
      </c>
      <c r="N343" s="5" t="n">
        <f aca="false">(L343*1000/22.4)/(1+G343/1000)</f>
        <v>190.095242876363</v>
      </c>
      <c r="O343" s="4" t="n">
        <v>1.796315</v>
      </c>
      <c r="P343" s="1" t="n">
        <v>21.87574</v>
      </c>
      <c r="Q343" s="1" t="n">
        <v>34.07842</v>
      </c>
      <c r="S343" s="4" t="n">
        <f aca="false">Q343/P343</f>
        <v>1.55781792981632</v>
      </c>
      <c r="U343" s="1" t="n">
        <v>150.289</v>
      </c>
    </row>
    <row r="344" customFormat="false" ht="12.75" hidden="false" customHeight="false" outlineLevel="0" collapsed="false">
      <c r="A344" s="0" t="n">
        <v>183</v>
      </c>
      <c r="B344" s="0" t="n">
        <v>200</v>
      </c>
      <c r="C344" s="1" t="n">
        <v>201.339</v>
      </c>
      <c r="D344" s="0" t="n">
        <v>7.1085</v>
      </c>
      <c r="E344" s="0" t="n">
        <v>33.7016</v>
      </c>
      <c r="F344" s="0" t="n">
        <v>7.1085</v>
      </c>
      <c r="G344" s="30" t="n">
        <f aca="false">((999.842594+6.794*10^-2*D344-9.0953*10^-3*D344^2+1.001685*10^-4*D344^3-1.12*10^-6*D344^4+6.536*10^-9*D344^5)+(0.8245-0.00409*D344+7.6438*10^-5*D344^2-8.2467*10^-7*D344^3+5.3875*10^-9*D344^4)*E344+(-5.72466*10^-3+1.0227*10^-4*D344-1.6546*10^-6*D344^2)*E344^1.5+4.8314*10^-4*E344^2)-1000</f>
        <v>26.3815868210811</v>
      </c>
      <c r="H344" s="0" t="n">
        <v>89.3091</v>
      </c>
      <c r="I344" s="2" t="n">
        <v>0.04889</v>
      </c>
      <c r="K344" s="3" t="n">
        <v>33.7102</v>
      </c>
      <c r="L344" s="4" t="n">
        <v>3.026</v>
      </c>
      <c r="M344" s="5" t="n">
        <f aca="false">(L344*1000/22.4)</f>
        <v>135.089285714286</v>
      </c>
      <c r="N344" s="5" t="n">
        <f aca="false">(L344*1000/22.4)/(1+G344/1000)</f>
        <v>131.617019877262</v>
      </c>
      <c r="O344" s="4" t="n">
        <v>2.187365</v>
      </c>
      <c r="P344" s="1" t="n">
        <v>29.19992</v>
      </c>
      <c r="Q344" s="1" t="n">
        <v>43.31329</v>
      </c>
      <c r="S344" s="4" t="n">
        <f aca="false">Q344/P344</f>
        <v>1.48333591324908</v>
      </c>
      <c r="U344" s="1" t="n">
        <v>201.339</v>
      </c>
    </row>
    <row r="345" customFormat="false" ht="12.75" hidden="false" customHeight="false" outlineLevel="0" collapsed="false">
      <c r="A345" s="0" t="n">
        <v>182</v>
      </c>
      <c r="B345" s="0" t="n">
        <v>300</v>
      </c>
      <c r="C345" s="1" t="n">
        <v>300.08</v>
      </c>
      <c r="D345" s="0" t="n">
        <v>6.3181</v>
      </c>
      <c r="E345" s="0" t="n">
        <v>33.9307</v>
      </c>
      <c r="F345" s="0" t="n">
        <v>6.3181</v>
      </c>
      <c r="G345" s="30" t="n">
        <f aca="false">((999.842594+6.794*10^-2*D345-9.0953*10^-3*D345^2+1.001685*10^-4*D345^3-1.12*10^-6*D345^4+6.536*10^-9*D345^5)+(0.8245-0.00409*D345+7.6438*10^-5*D345^2-8.2467*10^-7*D345^3+5.3875*10^-9*D345^4)*E345+(-5.72466*10^-3+1.0227*10^-4*D345-1.6546*10^-6*D345^2)*E345^1.5+4.8314*10^-4*E345^2)-1000</f>
        <v>26.6675761195822</v>
      </c>
      <c r="H345" s="0" t="n">
        <v>89.3752</v>
      </c>
      <c r="I345" s="2" t="n">
        <v>0.05058</v>
      </c>
      <c r="K345" s="3" t="n">
        <v>33.9394</v>
      </c>
      <c r="L345" s="4" t="n">
        <v>2.276</v>
      </c>
      <c r="M345" s="5" t="n">
        <f aca="false">(L345*1000/22.4)</f>
        <v>101.607142857143</v>
      </c>
      <c r="N345" s="5" t="n">
        <f aca="false">(L345*1000/22.4)/(1+G345/1000)</f>
        <v>98.967908620607</v>
      </c>
      <c r="O345" s="4" t="n">
        <v>2.479951</v>
      </c>
      <c r="P345" s="1" t="n">
        <v>34.13853</v>
      </c>
      <c r="Q345" s="1" t="n">
        <v>55.27775</v>
      </c>
      <c r="S345" s="4" t="n">
        <f aca="false">Q345/P345</f>
        <v>1.61921881229215</v>
      </c>
      <c r="U345" s="1" t="n">
        <v>300.08</v>
      </c>
    </row>
    <row r="346" customFormat="false" ht="12.75" hidden="false" customHeight="false" outlineLevel="0" collapsed="false">
      <c r="A346" s="0" t="n">
        <v>181</v>
      </c>
      <c r="B346" s="0" t="n">
        <v>400</v>
      </c>
      <c r="C346" s="1" t="n">
        <v>398.203</v>
      </c>
      <c r="D346" s="0" t="n">
        <v>5.5168</v>
      </c>
      <c r="E346" s="0" t="n">
        <v>33.9688</v>
      </c>
      <c r="F346" s="0" t="n">
        <v>5.5168</v>
      </c>
      <c r="G346" s="30" t="n">
        <f aca="false">((999.842594+6.794*10^-2*D346-9.0953*10^-3*D346^2+1.001685*10^-4*D346^3-1.12*10^-6*D346^4+6.536*10^-9*D346^5)+(0.8245-0.00409*D346+7.6438*10^-5*D346^2-8.2467*10^-7*D346^3+5.3875*10^-9*D346^4)*E346+(-5.72466*10^-3+1.0227*10^-4*D346-1.6546*10^-6*D346^2)*E346^1.5+4.8314*10^-4*E346^2)-1000</f>
        <v>26.7975587337542</v>
      </c>
      <c r="H346" s="0" t="n">
        <v>89.4485</v>
      </c>
      <c r="I346" s="2" t="n">
        <v>0.05234</v>
      </c>
      <c r="K346" s="3" t="n">
        <v>33.9743</v>
      </c>
      <c r="L346" s="4" t="n">
        <v>1.683</v>
      </c>
      <c r="M346" s="5" t="n">
        <f aca="false">(L346*1000/22.4)</f>
        <v>75.1339285714286</v>
      </c>
      <c r="N346" s="5" t="n">
        <f aca="false">(L346*1000/22.4)/(1+G346/1000)</f>
        <v>73.1730689582898</v>
      </c>
      <c r="O346" s="4" t="n">
        <v>2.727556</v>
      </c>
      <c r="P346" s="1" t="n">
        <v>37.60744</v>
      </c>
      <c r="Q346" s="1" t="n">
        <v>68.03722</v>
      </c>
      <c r="S346" s="4" t="n">
        <f aca="false">Q346/P346</f>
        <v>1.80914255264384</v>
      </c>
      <c r="U346" s="1" t="n">
        <v>398.203</v>
      </c>
    </row>
    <row r="347" customFormat="false" ht="12.75" hidden="false" customHeight="false" outlineLevel="0" collapsed="false">
      <c r="A347" s="0" t="n">
        <v>180</v>
      </c>
      <c r="B347" s="0" t="n">
        <v>600</v>
      </c>
      <c r="C347" s="1" t="n">
        <v>599.257</v>
      </c>
      <c r="D347" s="0" t="n">
        <v>4.5364</v>
      </c>
      <c r="E347" s="0" t="n">
        <v>34.1107</v>
      </c>
      <c r="F347" s="0" t="n">
        <v>4.5364</v>
      </c>
      <c r="G347" s="30" t="n">
        <f aca="false">((999.842594+6.794*10^-2*D347-9.0953*10^-3*D347^2+1.001685*10^-4*D347^3-1.12*10^-6*D347^4+6.536*10^-9*D347^5)+(0.8245-0.00409*D347+7.6438*10^-5*D347^2-8.2467*10^-7*D347^3+5.3875*10^-9*D347^4)*E347+(-5.72466*10^-3+1.0227*10^-4*D347-1.6546*10^-6*D347^2)*E347^1.5+4.8314*10^-4*E347^2)-1000</f>
        <v>27.0223304708686</v>
      </c>
      <c r="H347" s="0" t="n">
        <v>89.637</v>
      </c>
      <c r="I347" s="2" t="n">
        <v>0.05439</v>
      </c>
      <c r="K347" s="3" t="n">
        <v>34.1174</v>
      </c>
      <c r="L347" s="4" t="n">
        <v>0.67</v>
      </c>
      <c r="M347" s="5" t="n">
        <f aca="false">(L347*1000/22.4)</f>
        <v>29.9107142857143</v>
      </c>
      <c r="N347" s="5" t="n">
        <f aca="false">(L347*1000/22.4)/(1+G347/1000)</f>
        <v>29.1237234072611</v>
      </c>
      <c r="O347" s="4" t="n">
        <v>3.082966</v>
      </c>
      <c r="P347" s="1" t="n">
        <v>42.7354</v>
      </c>
      <c r="Q347" s="1" t="n">
        <v>93.98796</v>
      </c>
      <c r="S347" s="4" t="n">
        <f aca="false">Q347/P347</f>
        <v>2.19929987785302</v>
      </c>
      <c r="U347" s="1" t="n">
        <v>599.257</v>
      </c>
    </row>
    <row r="348" customFormat="false" ht="12.75" hidden="false" customHeight="false" outlineLevel="0" collapsed="false">
      <c r="A348" s="0" t="n">
        <v>179</v>
      </c>
      <c r="B348" s="0" t="n">
        <v>800</v>
      </c>
      <c r="C348" s="1" t="n">
        <v>800.007</v>
      </c>
      <c r="D348" s="0" t="n">
        <v>3.9267</v>
      </c>
      <c r="E348" s="0" t="n">
        <v>34.2317</v>
      </c>
      <c r="F348" s="0" t="n">
        <v>3.9267</v>
      </c>
      <c r="G348" s="30" t="n">
        <f aca="false">((999.842594+6.794*10^-2*D348-9.0953*10^-3*D348^2+1.001685*10^-4*D348^3-1.12*10^-6*D348^4+6.536*10^-9*D348^5)+(0.8245-0.00409*D348+7.6438*10^-5*D348^2-8.2467*10^-7*D348^3+5.3875*10^-9*D348^4)*E348+(-5.72466*10^-3+1.0227*10^-4*D348-1.6546*10^-6*D348^2)*E348^1.5+4.8314*10^-4*E348^2)-1000</f>
        <v>27.1828069695762</v>
      </c>
      <c r="H348" s="0" t="n">
        <v>89.6047</v>
      </c>
      <c r="I348" s="2" t="n">
        <v>0.05445</v>
      </c>
      <c r="K348" s="3" t="n">
        <v>34.2375</v>
      </c>
      <c r="L348" s="4" t="n">
        <v>0.429</v>
      </c>
      <c r="M348" s="5" t="n">
        <f aca="false">(L348*1000/22.4)</f>
        <v>19.1517857142857</v>
      </c>
      <c r="N348" s="5" t="n">
        <f aca="false">(L348*1000/22.4)/(1+G348/1000)</f>
        <v>18.6449632765835</v>
      </c>
      <c r="O348" s="4" t="n">
        <v>3.204791</v>
      </c>
      <c r="P348" s="1" t="n">
        <v>44.23682</v>
      </c>
      <c r="Q348" s="1" t="n">
        <v>114.3638</v>
      </c>
      <c r="S348" s="4" t="n">
        <f aca="false">Q348/P348</f>
        <v>2.58526268389093</v>
      </c>
      <c r="U348" s="1" t="n">
        <v>800.007</v>
      </c>
    </row>
    <row r="349" customFormat="false" ht="12.75" hidden="false" customHeight="false" outlineLevel="0" collapsed="false">
      <c r="A349" s="0" t="n">
        <v>178</v>
      </c>
      <c r="B349" s="0" t="n">
        <v>1000</v>
      </c>
      <c r="C349" s="1" t="n">
        <v>1002.69</v>
      </c>
      <c r="D349" s="0" t="n">
        <v>3.2808</v>
      </c>
      <c r="E349" s="0" t="n">
        <v>34.3124</v>
      </c>
      <c r="F349" s="0" t="n">
        <v>3.2808</v>
      </c>
      <c r="G349" s="30" t="n">
        <f aca="false">((999.842594+6.794*10^-2*D349-9.0953*10^-3*D349^2+1.001685*10^-4*D349^3-1.12*10^-6*D349^4+6.536*10^-9*D349^5)+(0.8245-0.00409*D349+7.6438*10^-5*D349^2-8.2467*10^-7*D349^3+5.3875*10^-9*D349^4)*E349+(-5.72466*10^-3+1.0227*10^-4*D349-1.6546*10^-6*D349^2)*E349^1.5+4.8314*10^-4*E349^2)-1000</f>
        <v>27.3104831817509</v>
      </c>
      <c r="H349" s="0" t="n">
        <v>89.6842</v>
      </c>
      <c r="I349" s="2" t="n">
        <v>0.05636</v>
      </c>
      <c r="K349" s="3" t="n">
        <v>34.3181</v>
      </c>
      <c r="L349" s="4" t="n">
        <v>0.365</v>
      </c>
      <c r="M349" s="5" t="n">
        <f aca="false">(L349*1000/22.4)</f>
        <v>16.2946428571429</v>
      </c>
      <c r="N349" s="5" t="n">
        <f aca="false">(L349*1000/22.4)/(1+G349/1000)</f>
        <v>15.8614587545877</v>
      </c>
      <c r="O349" s="4" t="n">
        <v>3.208984</v>
      </c>
      <c r="P349" s="1" t="n">
        <v>44.85788</v>
      </c>
      <c r="Q349" s="1" t="n">
        <v>133.4527</v>
      </c>
      <c r="S349" s="4" t="n">
        <f aca="false">Q349/P349</f>
        <v>2.97501130236204</v>
      </c>
      <c r="U349" s="1" t="n">
        <v>1002.69</v>
      </c>
    </row>
    <row r="350" customFormat="false" ht="12.75" hidden="false" customHeight="false" outlineLevel="0" collapsed="false">
      <c r="A350" s="0" t="n">
        <v>177</v>
      </c>
      <c r="B350" s="0" t="n">
        <v>1250</v>
      </c>
      <c r="C350" s="1" t="n">
        <v>1251.281</v>
      </c>
      <c r="D350" s="0" t="n">
        <v>2.914</v>
      </c>
      <c r="E350" s="0" t="n">
        <v>34.4165</v>
      </c>
      <c r="F350" s="0" t="n">
        <v>2.914</v>
      </c>
      <c r="G350" s="30" t="n">
        <f aca="false">((999.842594+6.794*10^-2*D350-9.0953*10^-3*D350^2+1.001685*10^-4*D350^3-1.12*10^-6*D350^4+6.536*10^-9*D350^5)+(0.8245-0.00409*D350+7.6438*10^-5*D350^2-8.2467*10^-7*D350^3+5.3875*10^-9*D350^4)*E350+(-5.72466*10^-3+1.0227*10^-4*D350-1.6546*10^-6*D350^2)*E350^1.5+4.8314*10^-4*E350^2)-1000</f>
        <v>27.4273737022388</v>
      </c>
      <c r="H350" s="0" t="n">
        <v>89.6149</v>
      </c>
      <c r="I350" s="2" t="n">
        <v>0.05496</v>
      </c>
      <c r="K350" s="3" t="n">
        <v>34.4233</v>
      </c>
      <c r="L350" s="4" t="n">
        <v>0.408</v>
      </c>
      <c r="M350" s="5" t="n">
        <f aca="false">(L350*1000/22.4)</f>
        <v>18.2142857142857</v>
      </c>
      <c r="N350" s="5" t="n">
        <f aca="false">(L350*1000/22.4)/(1+G350/1000)</f>
        <v>17.7280518122193</v>
      </c>
      <c r="O350" s="4" t="n">
        <v>3.221559</v>
      </c>
      <c r="P350" s="1" t="n">
        <v>44.81731</v>
      </c>
      <c r="Q350" s="1" t="n">
        <v>146.7128</v>
      </c>
      <c r="S350" s="4" t="n">
        <f aca="false">Q350/P350</f>
        <v>3.27357442916587</v>
      </c>
      <c r="U350" s="1" t="n">
        <v>1251.281</v>
      </c>
    </row>
    <row r="351" customFormat="false" ht="12.75" hidden="false" customHeight="false" outlineLevel="0" collapsed="false">
      <c r="A351" s="0" t="n">
        <v>176</v>
      </c>
      <c r="B351" s="0" t="n">
        <v>1500</v>
      </c>
      <c r="C351" s="1" t="n">
        <v>1500.495</v>
      </c>
      <c r="D351" s="0" t="n">
        <v>2.5018</v>
      </c>
      <c r="E351" s="0" t="n">
        <v>34.4827</v>
      </c>
      <c r="F351" s="0" t="n">
        <v>2.5018</v>
      </c>
      <c r="G351" s="30" t="n">
        <f aca="false">((999.842594+6.794*10^-2*D351-9.0953*10^-3*D351^2+1.001685*10^-4*D351^3-1.12*10^-6*D351^4+6.536*10^-9*D351^5)+(0.8245-0.00409*D351+7.6438*10^-5*D351^2-8.2467*10^-7*D351^3+5.3875*10^-9*D351^4)*E351+(-5.72466*10^-3+1.0227*10^-4*D351-1.6546*10^-6*D351^2)*E351^1.5+4.8314*10^-4*E351^2)-1000</f>
        <v>27.5163807381182</v>
      </c>
      <c r="H351" s="0" t="n">
        <v>89.6387</v>
      </c>
      <c r="I351" s="2" t="n">
        <v>0.05665</v>
      </c>
      <c r="K351" s="3" t="n">
        <v>34.4856</v>
      </c>
      <c r="L351" s="4" t="n">
        <v>0.67</v>
      </c>
      <c r="M351" s="5" t="n">
        <f aca="false">(L351*1000/22.4)</f>
        <v>29.9107142857143</v>
      </c>
      <c r="N351" s="5" t="n">
        <f aca="false">(L351*1000/22.4)/(1+G351/1000)</f>
        <v>29.1097201430773</v>
      </c>
      <c r="O351" s="4" t="n">
        <v>3.171229</v>
      </c>
      <c r="P351" s="1" t="n">
        <v>44.8871</v>
      </c>
      <c r="Q351" s="1" t="n">
        <v>159.302</v>
      </c>
      <c r="S351" s="4" t="n">
        <f aca="false">Q351/P351</f>
        <v>3.54894836155599</v>
      </c>
      <c r="U351" s="1" t="n">
        <v>1500.495</v>
      </c>
    </row>
    <row r="354" customFormat="false" ht="12.75" hidden="false" customHeight="false" outlineLevel="0" collapsed="false">
      <c r="B354" s="6" t="s">
        <v>82</v>
      </c>
      <c r="G354" s="30"/>
      <c r="K354" s="34"/>
      <c r="N354" s="16"/>
    </row>
    <row r="355" customFormat="false" ht="12.75" hidden="false" customHeight="false" outlineLevel="0" collapsed="false">
      <c r="B355" s="6" t="s">
        <v>83</v>
      </c>
      <c r="C355" s="11"/>
      <c r="D355" s="12"/>
      <c r="E355" s="12"/>
      <c r="F355" s="12"/>
      <c r="G355" s="12"/>
      <c r="H355" s="12"/>
      <c r="I355" s="13"/>
      <c r="J355" s="13"/>
      <c r="K355" s="14"/>
      <c r="L355" s="15"/>
      <c r="M355" s="15"/>
      <c r="U355" s="11"/>
    </row>
    <row r="356" customFormat="false" ht="12.75" hidden="false" customHeight="false" outlineLevel="0" collapsed="false">
      <c r="B356" s="10"/>
      <c r="C356" s="16"/>
      <c r="D356" s="12"/>
      <c r="E356" s="12"/>
      <c r="F356" s="12"/>
      <c r="G356" s="12"/>
      <c r="H356" s="12"/>
      <c r="I356" s="13"/>
      <c r="J356" s="13"/>
      <c r="K356" s="14"/>
      <c r="L356" s="15"/>
      <c r="M356" s="15"/>
      <c r="N356" s="16"/>
      <c r="O356" s="15"/>
      <c r="P356" s="16"/>
      <c r="Q356" s="16"/>
      <c r="R356" s="16"/>
      <c r="S356" s="16"/>
      <c r="T356" s="18"/>
      <c r="U356" s="16"/>
      <c r="V356" s="18"/>
    </row>
    <row r="357" customFormat="false" ht="12.75" hidden="false" customHeight="false" outlineLevel="0" collapsed="false">
      <c r="B357" s="10" t="s">
        <v>2</v>
      </c>
      <c r="C357" s="11" t="s">
        <v>3</v>
      </c>
      <c r="D357" s="12" t="s">
        <v>3</v>
      </c>
      <c r="E357" s="12" t="s">
        <v>3</v>
      </c>
      <c r="F357" s="12" t="s">
        <v>3</v>
      </c>
      <c r="G357" s="12"/>
      <c r="H357" s="12"/>
      <c r="I357" s="13"/>
      <c r="J357" s="13"/>
      <c r="K357" s="14" t="s">
        <v>4</v>
      </c>
      <c r="L357" s="15"/>
      <c r="M357" s="15"/>
      <c r="U357" s="11" t="s">
        <v>3</v>
      </c>
    </row>
    <row r="358" customFormat="false" ht="12.75" hidden="false" customHeight="false" outlineLevel="0" collapsed="false">
      <c r="B358" s="10" t="s">
        <v>5</v>
      </c>
      <c r="C358" s="16" t="s">
        <v>5</v>
      </c>
      <c r="D358" s="12" t="s">
        <v>6</v>
      </c>
      <c r="E358" s="12" t="s">
        <v>7</v>
      </c>
      <c r="F358" s="12" t="s">
        <v>6</v>
      </c>
      <c r="G358" s="12" t="s">
        <v>8</v>
      </c>
      <c r="H358" s="12" t="s">
        <v>9</v>
      </c>
      <c r="I358" s="17" t="s">
        <v>10</v>
      </c>
      <c r="J358" s="13" t="s">
        <v>11</v>
      </c>
      <c r="K358" s="14" t="s">
        <v>12</v>
      </c>
      <c r="L358" s="15" t="s">
        <v>13</v>
      </c>
      <c r="M358" s="15"/>
      <c r="N358" s="16" t="s">
        <v>13</v>
      </c>
      <c r="O358" s="15" t="s">
        <v>14</v>
      </c>
      <c r="P358" s="16" t="s">
        <v>15</v>
      </c>
      <c r="Q358" s="16" t="s">
        <v>16</v>
      </c>
      <c r="R358" s="16"/>
      <c r="S358" s="16"/>
      <c r="T358" s="18" t="s">
        <v>19</v>
      </c>
      <c r="U358" s="16" t="s">
        <v>5</v>
      </c>
      <c r="V358" s="18"/>
    </row>
    <row r="359" customFormat="false" ht="12.75" hidden="false" customHeight="false" outlineLevel="0" collapsed="false">
      <c r="A359" s="21" t="s">
        <v>20</v>
      </c>
      <c r="B359" s="10" t="s">
        <v>21</v>
      </c>
      <c r="C359" s="16" t="s">
        <v>22</v>
      </c>
      <c r="D359" s="12" t="s">
        <v>23</v>
      </c>
      <c r="E359" s="12"/>
      <c r="F359" s="12" t="s">
        <v>23</v>
      </c>
      <c r="G359" s="12"/>
      <c r="H359" s="12"/>
      <c r="I359" s="13"/>
      <c r="J359" s="13"/>
      <c r="L359" s="4" t="s">
        <v>24</v>
      </c>
      <c r="N359" s="16" t="s">
        <v>26</v>
      </c>
      <c r="O359" s="15" t="s">
        <v>27</v>
      </c>
      <c r="P359" s="16" t="s">
        <v>27</v>
      </c>
      <c r="Q359" s="16" t="s">
        <v>27</v>
      </c>
      <c r="R359" s="16"/>
      <c r="S359" s="16"/>
      <c r="T359" s="18" t="s">
        <v>28</v>
      </c>
      <c r="U359" s="16" t="s">
        <v>22</v>
      </c>
      <c r="V359" s="18"/>
      <c r="W359" s="21" t="s">
        <v>29</v>
      </c>
    </row>
    <row r="360" customFormat="false" ht="12.75" hidden="false" customHeight="false" outlineLevel="0" collapsed="false">
      <c r="A360" s="22" t="s">
        <v>30</v>
      </c>
      <c r="B360" s="22" t="s">
        <v>30</v>
      </c>
      <c r="C360" s="23" t="s">
        <v>30</v>
      </c>
      <c r="D360" s="24" t="s">
        <v>30</v>
      </c>
      <c r="E360" s="24"/>
      <c r="F360" s="24" t="s">
        <v>30</v>
      </c>
      <c r="G360" s="24"/>
      <c r="H360" s="24"/>
      <c r="I360" s="24"/>
      <c r="J360" s="24"/>
      <c r="K360" s="25" t="s">
        <v>30</v>
      </c>
      <c r="L360" s="26" t="s">
        <v>30</v>
      </c>
      <c r="M360" s="26"/>
      <c r="N360" s="25" t="s">
        <v>30</v>
      </c>
      <c r="O360" s="25" t="s">
        <v>30</v>
      </c>
      <c r="P360" s="23" t="s">
        <v>30</v>
      </c>
      <c r="Q360" s="28" t="s">
        <v>30</v>
      </c>
      <c r="R360" s="28"/>
      <c r="S360" s="28"/>
      <c r="T360" s="22" t="s">
        <v>30</v>
      </c>
      <c r="U360" s="28" t="s">
        <v>30</v>
      </c>
      <c r="V360" s="28"/>
      <c r="W360" s="22" t="s">
        <v>30</v>
      </c>
    </row>
    <row r="361" customFormat="false" ht="12.75" hidden="false" customHeight="false" outlineLevel="0" collapsed="false">
      <c r="A361" s="0" t="n">
        <v>205</v>
      </c>
      <c r="B361" s="0" t="n">
        <v>0</v>
      </c>
      <c r="C361" s="1" t="n">
        <v>2.792</v>
      </c>
      <c r="D361" s="0" t="n">
        <v>7.21</v>
      </c>
      <c r="E361" s="0" t="n">
        <v>32.4373</v>
      </c>
      <c r="F361" s="0" t="n">
        <v>7.21</v>
      </c>
      <c r="G361" s="30" t="n">
        <f aca="false">((999.842594+6.794*10^-2*D361-9.0953*10^-3*D361^2+1.001685*10^-4*D361^3-1.12*10^-6*D361^4+6.536*10^-9*D361^5)+(0.8245-0.00409*D361+7.6438*10^-5*D361^2-8.2467*10^-7*D361^3+5.3875*10^-9*D361^4)*E361+(-5.72466*10^-3+1.0227*10^-4*D361-1.6546*10^-6*D361^2)*E361^1.5+4.8314*10^-4*E361^2)-1000</f>
        <v>25.3727198615097</v>
      </c>
      <c r="H361" s="0" t="n">
        <v>88.1397</v>
      </c>
      <c r="I361" s="2" t="n">
        <v>0.4827</v>
      </c>
      <c r="K361" s="3" t="n">
        <v>32.4431</v>
      </c>
      <c r="L361" s="4" t="n">
        <v>6.794</v>
      </c>
      <c r="M361" s="5" t="n">
        <f aca="false">(L361*1000/22.4)</f>
        <v>303.303571428571</v>
      </c>
      <c r="N361" s="5" t="n">
        <f aca="false">(L361*1000/22.4)/(1+G361/1000)</f>
        <v>295.798362442817</v>
      </c>
      <c r="O361" s="4" t="n">
        <v>1.37442</v>
      </c>
      <c r="P361" s="1" t="n">
        <v>14.62522</v>
      </c>
      <c r="Q361" s="1" t="n">
        <v>24.7118</v>
      </c>
      <c r="S361" s="4" t="n">
        <f aca="false">Q361/P361</f>
        <v>1.68967030923296</v>
      </c>
      <c r="T361" s="2" t="n">
        <v>0.271379123573942</v>
      </c>
      <c r="U361" s="1" t="n">
        <v>2.792</v>
      </c>
      <c r="V361" s="2"/>
      <c r="Y361" s="1" t="n">
        <f aca="false">(P361+P362)*(U362-U361)/2</f>
        <v>92.20652298</v>
      </c>
      <c r="Z361" s="1" t="n">
        <f aca="false">(Q361+Q362)*(U362-U361)/2</f>
        <v>154.93203726</v>
      </c>
    </row>
    <row r="362" customFormat="false" ht="12.75" hidden="false" customHeight="false" outlineLevel="0" collapsed="false">
      <c r="A362" s="0" t="n">
        <v>204</v>
      </c>
      <c r="B362" s="0" t="n">
        <v>10</v>
      </c>
      <c r="C362" s="1" t="n">
        <v>9.084</v>
      </c>
      <c r="D362" s="0" t="n">
        <v>7.2098</v>
      </c>
      <c r="E362" s="0" t="n">
        <v>32.4377</v>
      </c>
      <c r="F362" s="0" t="n">
        <v>7.2098</v>
      </c>
      <c r="G362" s="30" t="n">
        <f aca="false">((999.842594+6.794*10^-2*D362-9.0953*10^-3*D362^2+1.001685*10^-4*D362^3-1.12*10^-6*D362^4+6.536*10^-9*D362^5)+(0.8245-0.00409*D362+7.6438*10^-5*D362^2-8.2467*10^-7*D362^3+5.3875*10^-9*D362^4)*E362+(-5.72466*10^-3+1.0227*10^-4*D362-1.6546*10^-6*D362^2)*E362^1.5+4.8314*10^-4*E362^2)-1000</f>
        <v>25.3730616428279</v>
      </c>
      <c r="H362" s="0" t="n">
        <v>88.4111</v>
      </c>
      <c r="I362" s="2" t="n">
        <v>0.505</v>
      </c>
      <c r="K362" s="3" t="n">
        <v>32.4424</v>
      </c>
      <c r="L362" s="4" t="n">
        <v>6.718</v>
      </c>
      <c r="M362" s="5" t="n">
        <f aca="false">(L362*1000/22.4)</f>
        <v>299.910714285714</v>
      </c>
      <c r="N362" s="5" t="n">
        <f aca="false">(L362*1000/22.4)/(1+G362/1000)</f>
        <v>292.489363632398</v>
      </c>
      <c r="O362" s="4" t="n">
        <v>1.37</v>
      </c>
      <c r="P362" s="1" t="n">
        <v>14.68391</v>
      </c>
      <c r="Q362" s="1" t="n">
        <v>24.53551</v>
      </c>
      <c r="S362" s="4" t="n">
        <f aca="false">Q362/P362</f>
        <v>1.67091122187483</v>
      </c>
      <c r="T362" s="2" t="n">
        <v>0.274858343106941</v>
      </c>
      <c r="U362" s="1" t="n">
        <v>9.084</v>
      </c>
      <c r="V362" s="2"/>
      <c r="Y362" s="1" t="n">
        <f aca="false">(P362+P363)*(U363-U362)/2</f>
        <v>218.9177028</v>
      </c>
      <c r="Z362" s="1" t="n">
        <f aca="false">(Q362+Q363)*(U363-U362)/2</f>
        <v>365.06385329</v>
      </c>
    </row>
    <row r="363" customFormat="false" ht="12.75" hidden="false" customHeight="false" outlineLevel="0" collapsed="false">
      <c r="A363" s="0" t="n">
        <v>203</v>
      </c>
      <c r="B363" s="0" t="n">
        <v>25</v>
      </c>
      <c r="C363" s="1" t="n">
        <v>23.963</v>
      </c>
      <c r="D363" s="0" t="n">
        <v>7.186</v>
      </c>
      <c r="E363" s="0" t="n">
        <v>32.4409</v>
      </c>
      <c r="F363" s="0" t="n">
        <v>7.186</v>
      </c>
      <c r="G363" s="30" t="n">
        <f aca="false">((999.842594+6.794*10^-2*D363-9.0953*10^-3*D363^2+1.001685*10^-4*D363^3-1.12*10^-6*D363^4+6.536*10^-9*D363^5)+(0.8245-0.00409*D363+7.6438*10^-5*D363^2-8.2467*10^-7*D363^3+5.3875*10^-9*D363^4)*E363+(-5.72466*10^-3+1.0227*10^-4*D363-1.6546*10^-6*D363^2)*E363^1.5+4.8314*10^-4*E363^2)-1000</f>
        <v>25.3788014766535</v>
      </c>
      <c r="H363" s="0" t="n">
        <v>88.463</v>
      </c>
      <c r="I363" s="2" t="n">
        <v>0.5967</v>
      </c>
      <c r="K363" s="3" t="n">
        <v>32.4455</v>
      </c>
      <c r="L363" s="4" t="n">
        <v>6.712</v>
      </c>
      <c r="M363" s="5" t="n">
        <f aca="false">(L363*1000/22.4)</f>
        <v>299.642857142857</v>
      </c>
      <c r="N363" s="5" t="n">
        <f aca="false">(L363*1000/22.4)/(1+G363/1000)</f>
        <v>292.226498842515</v>
      </c>
      <c r="O363" s="4" t="n">
        <v>1.361157</v>
      </c>
      <c r="P363" s="1" t="n">
        <v>14.74249</v>
      </c>
      <c r="Q363" s="1" t="n">
        <v>24.53551</v>
      </c>
      <c r="S363" s="4" t="n">
        <f aca="false">Q363/P363</f>
        <v>1.66427177498509</v>
      </c>
      <c r="T363" s="2" t="n">
        <v>0.277433596235596</v>
      </c>
      <c r="U363" s="1" t="n">
        <v>23.963</v>
      </c>
      <c r="V363" s="2"/>
      <c r="Y363" s="1" t="n">
        <f aca="false">(P363+P364)*(U364-U363)/2</f>
        <v>381.57217397</v>
      </c>
      <c r="Z363" s="1" t="n">
        <f aca="false">(Q363+Q364)*(U364-U363)/2</f>
        <v>638.330634955</v>
      </c>
    </row>
    <row r="364" customFormat="false" ht="12.75" hidden="false" customHeight="false" outlineLevel="0" collapsed="false">
      <c r="A364" s="0" t="n">
        <v>202</v>
      </c>
      <c r="B364" s="0" t="n">
        <v>50</v>
      </c>
      <c r="C364" s="1" t="n">
        <v>49.794</v>
      </c>
      <c r="D364" s="0" t="n">
        <v>7.1885</v>
      </c>
      <c r="E364" s="0" t="n">
        <v>32.442</v>
      </c>
      <c r="F364" s="0" t="n">
        <v>7.1885</v>
      </c>
      <c r="G364" s="30" t="n">
        <f aca="false">((999.842594+6.794*10^-2*D364-9.0953*10^-3*D364^2+1.001685*10^-4*D364^3-1.12*10^-6*D364^4+6.536*10^-9*D364^5)+(0.8245-0.00409*D364+7.6438*10^-5*D364^2-8.2467*10^-7*D364^3+5.3875*10^-9*D364^4)*E364+(-5.72466*10^-3+1.0227*10^-4*D364-1.6546*10^-6*D364^2)*E364^1.5+4.8314*10^-4*E364^2)-1000</f>
        <v>25.3793287064491</v>
      </c>
      <c r="H364" s="0" t="n">
        <v>88.6295</v>
      </c>
      <c r="I364" s="2" t="n">
        <v>0.4323</v>
      </c>
      <c r="K364" s="3" t="n">
        <v>32.4467</v>
      </c>
      <c r="L364" s="4" t="n">
        <v>6.698</v>
      </c>
      <c r="M364" s="5" t="n">
        <f aca="false">(L364*1000/22.4)</f>
        <v>299.017857142857</v>
      </c>
      <c r="N364" s="5" t="n">
        <f aca="false">(L364*1000/22.4)/(1+G364/1000)</f>
        <v>291.616818060959</v>
      </c>
      <c r="O364" s="4" t="n">
        <v>1.37</v>
      </c>
      <c r="P364" s="1" t="n">
        <v>14.80125</v>
      </c>
      <c r="Q364" s="1" t="n">
        <v>24.8881</v>
      </c>
      <c r="S364" s="4" t="n">
        <f aca="false">Q364/P364</f>
        <v>1.68148636094924</v>
      </c>
      <c r="T364" s="2" t="n">
        <v>0.262282081675733</v>
      </c>
      <c r="U364" s="1" t="n">
        <v>49.794</v>
      </c>
      <c r="V364" s="2"/>
      <c r="Y364" s="1" t="n">
        <f aca="false">(P364+P365)*(U365-U364)/2</f>
        <v>381.96805006</v>
      </c>
      <c r="Z364" s="1" t="n">
        <f aca="false">(Q364+Q365)*(U365-U364)/2</f>
        <v>642.08956354</v>
      </c>
    </row>
    <row r="365" customFormat="false" ht="12.75" hidden="false" customHeight="false" outlineLevel="0" collapsed="false">
      <c r="A365" s="0" t="n">
        <v>201</v>
      </c>
      <c r="B365" s="0" t="n">
        <v>75</v>
      </c>
      <c r="C365" s="1" t="n">
        <v>75.502</v>
      </c>
      <c r="D365" s="0" t="n">
        <v>7.1984</v>
      </c>
      <c r="E365" s="0" t="n">
        <v>32.4443</v>
      </c>
      <c r="F365" s="0" t="n">
        <v>7.1984</v>
      </c>
      <c r="G365" s="30" t="n">
        <f aca="false">((999.842594+6.794*10^-2*D365-9.0953*10^-3*D365^2+1.001685*10^-4*D365^3-1.12*10^-6*D365^4+6.536*10^-9*D365^5)+(0.8245-0.00409*D365+7.6438*10^-5*D365^2-8.2467*10^-7*D365^3+5.3875*10^-9*D365^4)*E365+(-5.72466*10^-3+1.0227*10^-4*D365-1.6546*10^-6*D365^2)*E365^1.5+4.8314*10^-4*E365^2)-1000</f>
        <v>25.3797982179576</v>
      </c>
      <c r="H365" s="0" t="n">
        <v>88.6211</v>
      </c>
      <c r="I365" s="2" t="n">
        <v>0.4029</v>
      </c>
      <c r="K365" s="3" t="n">
        <v>32.4502</v>
      </c>
      <c r="L365" s="4" t="n">
        <v>7.091</v>
      </c>
      <c r="M365" s="5" t="n">
        <f aca="false">(L365*1000/22.4)</f>
        <v>316.5625</v>
      </c>
      <c r="N365" s="5" t="n">
        <f aca="false">(L365*1000/22.4)/(1+G365/1000)</f>
        <v>308.72706927732</v>
      </c>
      <c r="O365" s="4" t="n">
        <v>1.37</v>
      </c>
      <c r="P365" s="1" t="n">
        <v>14.91464</v>
      </c>
      <c r="Q365" s="1" t="n">
        <v>25.06441</v>
      </c>
      <c r="S365" s="4" t="n">
        <f aca="false">Q365/P365</f>
        <v>1.68052396839615</v>
      </c>
      <c r="T365" s="2" t="n">
        <v>0.255553293131804</v>
      </c>
      <c r="U365" s="1" t="n">
        <v>75.502</v>
      </c>
      <c r="V365" s="2"/>
      <c r="Y365" s="1" t="n">
        <f aca="false">(P365+P366)*(U366-U365)/2</f>
        <v>365.9602905</v>
      </c>
      <c r="Z365" s="1" t="n">
        <f aca="false">(Q365+Q366)*(U366-U365)/2</f>
        <v>614.82966552</v>
      </c>
    </row>
    <row r="366" customFormat="false" ht="12.75" hidden="false" customHeight="false" outlineLevel="0" collapsed="false">
      <c r="A366" s="0" t="n">
        <v>200</v>
      </c>
      <c r="B366" s="0" t="n">
        <v>100</v>
      </c>
      <c r="C366" s="1" t="n">
        <v>99.946</v>
      </c>
      <c r="D366" s="0" t="n">
        <v>7.2187</v>
      </c>
      <c r="E366" s="0" t="n">
        <v>32.4514</v>
      </c>
      <c r="F366" s="0" t="n">
        <v>7.2187</v>
      </c>
      <c r="G366" s="30" t="n">
        <f aca="false">((999.842594+6.794*10^-2*D366-9.0953*10^-3*D366^2+1.001685*10^-4*D366^3-1.12*10^-6*D366^4+6.536*10^-9*D366^5)+(0.8245-0.00409*D366+7.6438*10^-5*D366^2-8.2467*10^-7*D366^3+5.3875*10^-9*D366^4)*E366+(-5.72466*10^-3+1.0227*10^-4*D366-1.6546*10^-6*D366^2)*E366^1.5+4.8314*10^-4*E366^2)-1000</f>
        <v>25.3826324805818</v>
      </c>
      <c r="H366" s="0" t="n">
        <v>88.6702</v>
      </c>
      <c r="I366" s="2" t="n">
        <v>0.3806</v>
      </c>
      <c r="K366" s="3" t="n">
        <v>32.4555</v>
      </c>
      <c r="L366" s="4" t="n">
        <v>7.026</v>
      </c>
      <c r="M366" s="5" t="n">
        <f aca="false">(L366*1000/22.4)</f>
        <v>313.660714285714</v>
      </c>
      <c r="N366" s="5" t="n">
        <f aca="false">(L366*1000/22.4)/(1+G366/1000)</f>
        <v>305.896261892903</v>
      </c>
      <c r="O366" s="4" t="n">
        <v>1.378841</v>
      </c>
      <c r="P366" s="1" t="n">
        <v>15.02811</v>
      </c>
      <c r="Q366" s="1" t="n">
        <v>25.24075</v>
      </c>
      <c r="S366" s="4" t="n">
        <f aca="false">Q366/P366</f>
        <v>1.67956915407194</v>
      </c>
      <c r="U366" s="1" t="n">
        <v>99.946</v>
      </c>
      <c r="Y366" s="1" t="n">
        <f aca="false">(P366+P367)*(U367-U366)/2</f>
        <v>1008.2457524</v>
      </c>
      <c r="Z366" s="1" t="n">
        <f aca="false">(Q366+Q367)*(U367-U366)/2</f>
        <v>1590.9041071</v>
      </c>
    </row>
    <row r="367" customFormat="false" ht="12.75" hidden="false" customHeight="false" outlineLevel="0" collapsed="false">
      <c r="A367" s="0" t="n">
        <v>199</v>
      </c>
      <c r="B367" s="0" t="n">
        <v>150</v>
      </c>
      <c r="C367" s="1" t="n">
        <v>152.486</v>
      </c>
      <c r="D367" s="0" t="n">
        <v>7.5033</v>
      </c>
      <c r="E367" s="0" t="n">
        <v>33.2606</v>
      </c>
      <c r="F367" s="0" t="n">
        <v>7.5033</v>
      </c>
      <c r="G367" s="30" t="n">
        <f aca="false">((999.842594+6.794*10^-2*D367-9.0953*10^-3*D367^2+1.001685*10^-4*D367^3-1.12*10^-6*D367^4+6.536*10^-9*D367^5)+(0.8245-0.00409*D367+7.6438*10^-5*D367^2-8.2467*10^-7*D367^3+5.3875*10^-9*D367^4)*E367+(-5.72466*10^-3+1.0227*10^-4*D367-1.6546*10^-6*D367^2)*E367^1.5+4.8314*10^-4*E367^2)-1000</f>
        <v>25.9796913405041</v>
      </c>
      <c r="H367" s="0" t="n">
        <v>89.3216</v>
      </c>
      <c r="I367" s="2" t="n">
        <v>0.05949</v>
      </c>
      <c r="K367" s="3" t="n">
        <v>33.2355</v>
      </c>
      <c r="L367" s="4" t="n">
        <v>4.877</v>
      </c>
      <c r="M367" s="5" t="n">
        <f aca="false">(L367*1000/22.4)</f>
        <v>217.723214285714</v>
      </c>
      <c r="N367" s="5" t="n">
        <f aca="false">(L367*1000/22.4)/(1+G367/1000)</f>
        <v>212.210062366094</v>
      </c>
      <c r="O367" s="4" t="n">
        <v>1.879231</v>
      </c>
      <c r="P367" s="1" t="n">
        <v>23.35201</v>
      </c>
      <c r="Q367" s="1" t="n">
        <v>35.31898</v>
      </c>
      <c r="S367" s="4" t="n">
        <f aca="false">Q367/P367</f>
        <v>1.51245995526723</v>
      </c>
      <c r="U367" s="1" t="n">
        <v>152.486</v>
      </c>
      <c r="Y367" s="1" t="n">
        <f aca="false">(P367+P368)*(U368-U367)/2</f>
        <v>1259.87929734</v>
      </c>
      <c r="Z367" s="1" t="n">
        <f aca="false">(Q367+Q368)*(U368-U367)/2</f>
        <v>1935.68903038</v>
      </c>
    </row>
    <row r="368" customFormat="false" ht="12.75" hidden="false" customHeight="false" outlineLevel="0" collapsed="false">
      <c r="A368" s="0" t="n">
        <v>198</v>
      </c>
      <c r="B368" s="0" t="n">
        <v>200</v>
      </c>
      <c r="C368" s="1" t="n">
        <v>199.18</v>
      </c>
      <c r="D368" s="0" t="n">
        <v>7.0509</v>
      </c>
      <c r="E368" s="0" t="n">
        <v>33.7067</v>
      </c>
      <c r="F368" s="0" t="n">
        <v>7.0509</v>
      </c>
      <c r="G368" s="30" t="n">
        <f aca="false">((999.842594+6.794*10^-2*D368-9.0953*10^-3*D368^2+1.001685*10^-4*D368^3-1.12*10^-6*D368^4+6.536*10^-9*D368^5)+(0.8245-0.00409*D368+7.6438*10^-5*D368^2-8.2467*10^-7*D368^3+5.3875*10^-9*D368^4)*E368+(-5.72466*10^-3+1.0227*10^-4*D368-1.6546*10^-6*D368^2)*E368^1.5+4.8314*10^-4*E368^2)-1000</f>
        <v>26.3935027014545</v>
      </c>
      <c r="H368" s="0" t="n">
        <v>89.3257</v>
      </c>
      <c r="I368" s="2" t="n">
        <v>0.04735</v>
      </c>
      <c r="K368" s="3" t="n">
        <v>33.9312</v>
      </c>
      <c r="L368" s="4" t="n">
        <v>2.898</v>
      </c>
      <c r="M368" s="5" t="n">
        <f aca="false">(L368*1000/22.4)</f>
        <v>129.375</v>
      </c>
      <c r="N368" s="5" t="n">
        <f aca="false">(L368*1000/22.4)/(1+G368/1000)</f>
        <v>126.048147868714</v>
      </c>
      <c r="O368" s="4" t="n">
        <v>2.269366</v>
      </c>
      <c r="P368" s="1" t="n">
        <v>30.61121</v>
      </c>
      <c r="Q368" s="1" t="n">
        <v>47.59056</v>
      </c>
      <c r="S368" s="4" t="n">
        <f aca="false">Q368/P368</f>
        <v>1.55467751846464</v>
      </c>
      <c r="U368" s="1" t="n">
        <v>199.18</v>
      </c>
    </row>
    <row r="369" customFormat="false" ht="12.75" hidden="false" customHeight="false" outlineLevel="0" collapsed="false">
      <c r="A369" s="0" t="n">
        <v>197</v>
      </c>
      <c r="B369" s="0" t="n">
        <v>300</v>
      </c>
      <c r="C369" s="1" t="n">
        <v>299.955</v>
      </c>
      <c r="D369" s="0" t="n">
        <v>6.3587</v>
      </c>
      <c r="E369" s="0" t="n">
        <v>33.9258</v>
      </c>
      <c r="F369" s="0" t="n">
        <v>6.3587</v>
      </c>
      <c r="G369" s="30" t="n">
        <f aca="false">((999.842594+6.794*10^-2*D369-9.0953*10^-3*D369^2+1.001685*10^-4*D369^3-1.12*10^-6*D369^4+6.536*10^-9*D369^5)+(0.8245-0.00409*D369+7.6438*10^-5*D369^2-8.2467*10^-7*D369^3+5.3875*10^-9*D369^4)*E369+(-5.72466*10^-3+1.0227*10^-4*D369-1.6546*10^-6*D369^2)*E369^1.5+4.8314*10^-4*E369^2)-1000</f>
        <v>26.6584555407123</v>
      </c>
      <c r="H369" s="0" t="n">
        <v>89.3776</v>
      </c>
      <c r="I369" s="2" t="n">
        <v>0.05125</v>
      </c>
      <c r="K369" s="3" t="n">
        <v>33.9339</v>
      </c>
      <c r="L369" s="4" t="n">
        <v>2.172</v>
      </c>
      <c r="M369" s="5" t="n">
        <f aca="false">(L369*1000/22.4)</f>
        <v>96.9642857142857</v>
      </c>
      <c r="N369" s="5" t="n">
        <f aca="false">(L369*1000/22.4)/(1+G369/1000)</f>
        <v>94.4464882074315</v>
      </c>
      <c r="O369" s="4" t="n">
        <v>2.479951</v>
      </c>
      <c r="P369" s="1" t="n">
        <v>34.47701</v>
      </c>
      <c r="Q369" s="1" t="n">
        <v>56.53204</v>
      </c>
      <c r="S369" s="4" t="n">
        <f aca="false">Q369/P369</f>
        <v>1.63970251480624</v>
      </c>
      <c r="U369" s="1" t="n">
        <v>299.955</v>
      </c>
    </row>
    <row r="370" customFormat="false" ht="12.75" hidden="false" customHeight="false" outlineLevel="0" collapsed="false">
      <c r="A370" s="0" t="n">
        <v>196</v>
      </c>
      <c r="B370" s="0" t="n">
        <v>400</v>
      </c>
      <c r="C370" s="1" t="n">
        <v>403.076</v>
      </c>
      <c r="D370" s="0" t="n">
        <v>5.3451</v>
      </c>
      <c r="E370" s="0" t="n">
        <v>33.9758</v>
      </c>
      <c r="F370" s="0" t="n">
        <v>5.3451</v>
      </c>
      <c r="G370" s="30" t="n">
        <f aca="false">((999.842594+6.794*10^-2*D370-9.0953*10^-3*D370^2+1.001685*10^-4*D370^3-1.12*10^-6*D370^4+6.536*10^-9*D370^5)+(0.8245-0.00409*D370+7.6438*10^-5*D370^2-8.2467*10^-7*D370^3+5.3875*10^-9*D370^4)*E370+(-5.72466*10^-3+1.0227*10^-4*D370-1.6546*10^-6*D370^2)*E370^1.5+4.8314*10^-4*E370^2)-1000</f>
        <v>26.8235475374488</v>
      </c>
      <c r="H370" s="0" t="n">
        <v>89.4919</v>
      </c>
      <c r="I370" s="2" t="n">
        <v>0.05125</v>
      </c>
      <c r="K370" s="3" t="n">
        <v>33.9809</v>
      </c>
      <c r="L370" s="4" t="n">
        <v>1.596</v>
      </c>
      <c r="M370" s="5" t="n">
        <f aca="false">(L370*1000/22.4)</f>
        <v>71.25</v>
      </c>
      <c r="N370" s="5" t="n">
        <f aca="false">(L370*1000/22.4)/(1+G370/1000)</f>
        <v>69.3887476293988</v>
      </c>
      <c r="O370" s="4" t="n">
        <v>2.753068</v>
      </c>
      <c r="P370" s="1" t="n">
        <v>38.73894</v>
      </c>
      <c r="Q370" s="1" t="n">
        <v>70.74351</v>
      </c>
      <c r="S370" s="4" t="n">
        <f aca="false">Q370/P370</f>
        <v>1.82616018920497</v>
      </c>
      <c r="U370" s="1" t="n">
        <v>403.076</v>
      </c>
    </row>
    <row r="371" customFormat="false" ht="12.75" hidden="false" customHeight="false" outlineLevel="0" collapsed="false">
      <c r="A371" s="0" t="n">
        <v>195</v>
      </c>
      <c r="B371" s="0" t="n">
        <v>600</v>
      </c>
      <c r="C371" s="1" t="n">
        <v>601.028</v>
      </c>
      <c r="D371" s="0" t="n">
        <v>4.5062</v>
      </c>
      <c r="E371" s="0" t="n">
        <v>34.1172</v>
      </c>
      <c r="F371" s="0" t="n">
        <v>4.5062</v>
      </c>
      <c r="G371" s="30" t="n">
        <f aca="false">((999.842594+6.794*10^-2*D371-9.0953*10^-3*D371^2+1.001685*10^-4*D371^3-1.12*10^-6*D371^4+6.536*10^-9*D371^5)+(0.8245-0.00409*D371+7.6438*10^-5*D371^2-8.2467*10^-7*D371^3+5.3875*10^-9*D371^4)*E371+(-5.72466*10^-3+1.0227*10^-4*D371-1.6546*10^-6*D371^2)*E371^1.5+4.8314*10^-4*E371^2)-1000</f>
        <v>27.0307767293914</v>
      </c>
      <c r="H371" s="0" t="n">
        <v>89.6383</v>
      </c>
      <c r="I371" s="2" t="n">
        <v>0.05505</v>
      </c>
      <c r="K371" s="3" t="n">
        <v>34.1218</v>
      </c>
      <c r="L371" s="4" t="n">
        <v>0.658</v>
      </c>
      <c r="M371" s="5" t="n">
        <f aca="false">(L371*1000/22.4)</f>
        <v>29.375</v>
      </c>
      <c r="N371" s="5" t="n">
        <f aca="false">(L371*1000/22.4)/(1+G371/1000)</f>
        <v>28.6018692580426</v>
      </c>
      <c r="O371" s="4" t="n">
        <v>3.078757</v>
      </c>
      <c r="P371" s="1" t="n">
        <v>43.01168</v>
      </c>
      <c r="Q371" s="1" t="n">
        <v>95.26692</v>
      </c>
      <c r="S371" s="4" t="n">
        <f aca="false">Q371/P371</f>
        <v>2.21490813658058</v>
      </c>
      <c r="U371" s="1" t="n">
        <v>601.028</v>
      </c>
    </row>
    <row r="372" customFormat="false" ht="12.75" hidden="false" customHeight="false" outlineLevel="0" collapsed="false">
      <c r="A372" s="0" t="n">
        <v>194</v>
      </c>
      <c r="B372" s="0" t="n">
        <v>800</v>
      </c>
      <c r="C372" s="1" t="n">
        <v>799.09</v>
      </c>
      <c r="D372" s="0" t="n">
        <v>3.9594</v>
      </c>
      <c r="E372" s="0" t="n">
        <v>34.2287</v>
      </c>
      <c r="F372" s="0" t="n">
        <v>3.9594</v>
      </c>
      <c r="G372" s="30" t="n">
        <f aca="false">((999.842594+6.794*10^-2*D372-9.0953*10^-3*D372^2+1.001685*10^-4*D372^3-1.12*10^-6*D372^4+6.536*10^-9*D372^5)+(0.8245-0.00409*D372+7.6438*10^-5*D372^2-8.2467*10^-7*D372^3+5.3875*10^-9*D372^4)*E372+(-5.72466*10^-3+1.0227*10^-4*D372-1.6546*10^-6*D372^2)*E372^1.5+4.8314*10^-4*E372^2)-1000</f>
        <v>27.177079622157</v>
      </c>
      <c r="H372" s="0" t="n">
        <v>89.6197</v>
      </c>
      <c r="I372" s="2" t="n">
        <v>0.05508</v>
      </c>
      <c r="K372" s="3" t="n">
        <v>34.2338</v>
      </c>
      <c r="L372" s="4" t="n">
        <v>0.409</v>
      </c>
      <c r="M372" s="5" t="n">
        <f aca="false">(L372*1000/22.4)</f>
        <v>18.2589285714286</v>
      </c>
      <c r="N372" s="5" t="n">
        <f aca="false">(L372*1000/22.4)/(1+G372/1000)</f>
        <v>17.7758333335719</v>
      </c>
      <c r="O372" s="4" t="n">
        <v>3.171229</v>
      </c>
      <c r="P372" s="1" t="n">
        <v>44.35537</v>
      </c>
      <c r="Q372" s="1" t="n">
        <v>113.8104</v>
      </c>
      <c r="S372" s="4" t="n">
        <f aca="false">Q372/P372</f>
        <v>2.56587646546517</v>
      </c>
      <c r="U372" s="1" t="n">
        <v>799.09</v>
      </c>
    </row>
    <row r="373" customFormat="false" ht="12.75" hidden="false" customHeight="false" outlineLevel="0" collapsed="false">
      <c r="A373" s="0" t="n">
        <v>193</v>
      </c>
      <c r="B373" s="0" t="n">
        <v>1000</v>
      </c>
      <c r="C373" s="1" t="n">
        <v>998.953</v>
      </c>
      <c r="D373" s="0" t="n">
        <v>3.3712</v>
      </c>
      <c r="E373" s="0" t="n">
        <v>34.3295</v>
      </c>
      <c r="F373" s="0" t="n">
        <v>3.3712</v>
      </c>
      <c r="G373" s="30" t="n">
        <f aca="false">((999.842594+6.794*10^-2*D373-9.0953*10^-3*D373^2+1.001685*10^-4*D373^3-1.12*10^-6*D373^4+6.536*10^-9*D373^5)+(0.8245-0.00409*D373+7.6438*10^-5*D373^2-8.2467*10^-7*D373^3+5.3875*10^-9*D373^4)*E373+(-5.72466*10^-3+1.0227*10^-4*D373-1.6546*10^-6*D373^2)*E373^1.5+4.8314*10^-4*E373^2)-1000</f>
        <v>27.3155413535287</v>
      </c>
      <c r="H373" s="0" t="n">
        <v>89.6325</v>
      </c>
      <c r="I373" s="2" t="n">
        <v>0.05508</v>
      </c>
      <c r="K373" s="3" t="n">
        <v>34.3352</v>
      </c>
      <c r="L373" s="4" t="n">
        <v>0.352</v>
      </c>
      <c r="M373" s="5" t="n">
        <f aca="false">(L373*1000/22.4)</f>
        <v>15.7142857142857</v>
      </c>
      <c r="N373" s="5" t="n">
        <f aca="false">(L373*1000/22.4)/(1+G373/1000)</f>
        <v>15.2964547714148</v>
      </c>
      <c r="O373" s="4" t="n">
        <v>3.217368</v>
      </c>
      <c r="P373" s="1" t="n">
        <v>44.97977</v>
      </c>
      <c r="Q373" s="1" t="n">
        <v>132.8942</v>
      </c>
      <c r="S373" s="4" t="n">
        <f aca="false">Q373/P373</f>
        <v>2.95453267102077</v>
      </c>
      <c r="U373" s="1" t="n">
        <v>998.953</v>
      </c>
    </row>
    <row r="374" customFormat="false" ht="12.75" hidden="false" customHeight="false" outlineLevel="0" collapsed="false">
      <c r="A374" s="0" t="n">
        <v>192</v>
      </c>
      <c r="B374" s="0" t="n">
        <v>1250</v>
      </c>
      <c r="C374" s="1" t="n">
        <v>1249.448</v>
      </c>
      <c r="D374" s="0" t="n">
        <v>2.8276</v>
      </c>
      <c r="E374" s="0" t="n">
        <v>34.4116</v>
      </c>
      <c r="F374" s="0" t="n">
        <v>2.8276</v>
      </c>
      <c r="G374" s="30" t="n">
        <f aca="false">((999.842594+6.794*10^-2*D374-9.0953*10^-3*D374^2+1.001685*10^-4*D374^3-1.12*10^-6*D374^4+6.536*10^-9*D374^5)+(0.8245-0.00409*D374+7.6438*10^-5*D374^2-8.2467*10^-7*D374^3+5.3875*10^-9*D374^4)*E374+(-5.72466*10^-3+1.0227*10^-4*D374-1.6546*10^-6*D374^2)*E374^1.5+4.8314*10^-4*E374^2)-1000</f>
        <v>27.4311940104801</v>
      </c>
      <c r="H374" s="0" t="n">
        <v>89.6801</v>
      </c>
      <c r="I374" s="2" t="n">
        <v>0.05523</v>
      </c>
      <c r="K374" s="3" t="n">
        <v>34.4173</v>
      </c>
      <c r="L374" s="4" t="n">
        <v>0.42</v>
      </c>
      <c r="M374" s="5" t="n">
        <f aca="false">(L374*1000/22.4)</f>
        <v>18.75</v>
      </c>
      <c r="N374" s="5" t="n">
        <f aca="false">(L374*1000/22.4)/(1+G374/1000)</f>
        <v>18.2493972436355</v>
      </c>
      <c r="O374" s="4" t="n">
        <v>3.204791</v>
      </c>
      <c r="P374" s="1" t="n">
        <v>45.32727</v>
      </c>
      <c r="Q374" s="1" t="n">
        <v>150.463</v>
      </c>
      <c r="S374" s="4" t="n">
        <f aca="false">Q374/P374</f>
        <v>3.31948074525556</v>
      </c>
      <c r="U374" s="1" t="n">
        <v>1249.448</v>
      </c>
    </row>
    <row r="375" customFormat="false" ht="12.75" hidden="false" customHeight="false" outlineLevel="0" collapsed="false">
      <c r="A375" s="0" t="n">
        <v>191</v>
      </c>
      <c r="B375" s="0" t="n">
        <v>1500</v>
      </c>
      <c r="C375" s="1" t="n">
        <v>1500.923</v>
      </c>
      <c r="D375" s="0" t="n">
        <v>2.4827</v>
      </c>
      <c r="E375" s="0" t="n">
        <v>34.4756</v>
      </c>
      <c r="F375" s="0" t="n">
        <v>2.4827</v>
      </c>
      <c r="G375" s="30" t="n">
        <f aca="false">((999.842594+6.794*10^-2*D375-9.0953*10^-3*D375^2+1.001685*10^-4*D375^3-1.12*10^-6*D375^4+6.536*10^-9*D375^5)+(0.8245-0.00409*D375+7.6438*10^-5*D375^2-8.2467*10^-7*D375^3+5.3875*10^-9*D375^4)*E375+(-5.72466*10^-3+1.0227*10^-4*D375-1.6546*10^-6*D375^2)*E375^1.5+4.8314*10^-4*E375^2)-1000</f>
        <v>27.5123248192599</v>
      </c>
      <c r="H375" s="0" t="n">
        <v>89.6801</v>
      </c>
      <c r="I375" s="2" t="n">
        <v>0.05541</v>
      </c>
      <c r="K375" s="50"/>
      <c r="L375" s="47"/>
      <c r="M375" s="47"/>
      <c r="N375" s="51"/>
      <c r="O375" s="47"/>
      <c r="P375" s="51"/>
      <c r="Q375" s="51"/>
      <c r="R375" s="51"/>
      <c r="S375" s="51"/>
      <c r="U375" s="1" t="n">
        <v>1500.923</v>
      </c>
      <c r="W375" s="0" t="s">
        <v>84</v>
      </c>
    </row>
    <row r="376" customFormat="false" ht="12.75" hidden="false" customHeight="false" outlineLevel="0" collapsed="false">
      <c r="B376" s="0" t="s">
        <v>85</v>
      </c>
      <c r="P376" s="1" t="n">
        <f aca="false">P362*37.5+P364*25+P365*25+P366*37.5</f>
        <v>1857.098</v>
      </c>
      <c r="Q376" s="1" t="n">
        <f aca="false">Q362*37.5+Q364*25+Q365*25+Q366*37.5</f>
        <v>3115.4225</v>
      </c>
      <c r="Y376" s="1" t="n">
        <f aca="false">SUM(Y361:Y367)/1000</f>
        <v>3.70874979005</v>
      </c>
      <c r="Z376" s="1" t="n">
        <f aca="false">SUM(Z361:Z367)/1000</f>
        <v>5.941838892045</v>
      </c>
    </row>
    <row r="377" customFormat="false" ht="12.75" hidden="false" customHeight="false" outlineLevel="0" collapsed="false">
      <c r="B377" s="0" t="s">
        <v>86</v>
      </c>
      <c r="P377" s="1" t="n">
        <f aca="false">P376+P367*50+P368*75</f>
        <v>5320.53925</v>
      </c>
      <c r="Q377" s="1" t="n">
        <f aca="false">Q376+Q367*50+Q368*75</f>
        <v>8450.6635</v>
      </c>
    </row>
    <row r="378" customFormat="false" ht="12.75" hidden="false" customHeight="false" outlineLevel="0" collapsed="false">
      <c r="B378" s="6" t="s">
        <v>87</v>
      </c>
      <c r="G378" s="30"/>
      <c r="K378" s="34"/>
      <c r="N378" s="16"/>
    </row>
    <row r="379" customFormat="false" ht="12.75" hidden="false" customHeight="false" outlineLevel="0" collapsed="false">
      <c r="B379" s="6" t="s">
        <v>88</v>
      </c>
      <c r="C379" s="11"/>
      <c r="D379" s="12"/>
      <c r="E379" s="12"/>
      <c r="F379" s="12"/>
      <c r="G379" s="12"/>
      <c r="H379" s="12"/>
      <c r="I379" s="13"/>
      <c r="J379" s="13"/>
      <c r="K379" s="14"/>
      <c r="L379" s="15"/>
      <c r="M379" s="15"/>
      <c r="U379" s="11"/>
    </row>
    <row r="380" customFormat="false" ht="12.75" hidden="false" customHeight="false" outlineLevel="0" collapsed="false">
      <c r="B380" s="10"/>
      <c r="C380" s="16"/>
      <c r="D380" s="12"/>
      <c r="E380" s="12"/>
      <c r="F380" s="12"/>
      <c r="G380" s="12"/>
      <c r="H380" s="12"/>
      <c r="I380" s="13"/>
      <c r="J380" s="13"/>
      <c r="K380" s="14"/>
      <c r="L380" s="15"/>
      <c r="M380" s="15"/>
      <c r="N380" s="16"/>
      <c r="O380" s="15"/>
      <c r="P380" s="16"/>
      <c r="Q380" s="16"/>
      <c r="R380" s="16"/>
      <c r="S380" s="16"/>
      <c r="T380" s="18"/>
      <c r="U380" s="16"/>
      <c r="V380" s="18"/>
    </row>
    <row r="381" customFormat="false" ht="12.75" hidden="false" customHeight="false" outlineLevel="0" collapsed="false">
      <c r="B381" s="10" t="s">
        <v>2</v>
      </c>
      <c r="C381" s="11" t="s">
        <v>3</v>
      </c>
      <c r="D381" s="12" t="s">
        <v>3</v>
      </c>
      <c r="E381" s="12" t="s">
        <v>3</v>
      </c>
      <c r="F381" s="12" t="s">
        <v>3</v>
      </c>
      <c r="G381" s="12"/>
      <c r="H381" s="12"/>
      <c r="I381" s="13"/>
      <c r="J381" s="13"/>
      <c r="K381" s="14" t="s">
        <v>4</v>
      </c>
      <c r="L381" s="15"/>
      <c r="M381" s="15"/>
      <c r="U381" s="11" t="s">
        <v>3</v>
      </c>
    </row>
    <row r="382" customFormat="false" ht="14.25" hidden="false" customHeight="false" outlineLevel="0" collapsed="false">
      <c r="B382" s="10" t="s">
        <v>5</v>
      </c>
      <c r="C382" s="16" t="s">
        <v>5</v>
      </c>
      <c r="D382" s="12" t="s">
        <v>6</v>
      </c>
      <c r="E382" s="12" t="s">
        <v>7</v>
      </c>
      <c r="F382" s="12" t="s">
        <v>6</v>
      </c>
      <c r="G382" s="12" t="s">
        <v>8</v>
      </c>
      <c r="H382" s="12" t="s">
        <v>9</v>
      </c>
      <c r="I382" s="17" t="s">
        <v>10</v>
      </c>
      <c r="J382" s="13" t="s">
        <v>11</v>
      </c>
      <c r="K382" s="14" t="s">
        <v>12</v>
      </c>
      <c r="L382" s="40" t="s">
        <v>89</v>
      </c>
      <c r="M382" s="40"/>
      <c r="N382" s="16" t="s">
        <v>13</v>
      </c>
      <c r="O382" s="15" t="s">
        <v>14</v>
      </c>
      <c r="P382" s="16" t="s">
        <v>15</v>
      </c>
      <c r="Q382" s="16" t="s">
        <v>16</v>
      </c>
      <c r="R382" s="16"/>
      <c r="S382" s="16"/>
      <c r="T382" s="18" t="s">
        <v>19</v>
      </c>
      <c r="U382" s="16" t="s">
        <v>5</v>
      </c>
      <c r="V382" s="18"/>
    </row>
    <row r="383" customFormat="false" ht="12.75" hidden="false" customHeight="false" outlineLevel="0" collapsed="false">
      <c r="A383" s="21" t="s">
        <v>20</v>
      </c>
      <c r="B383" s="10" t="s">
        <v>21</v>
      </c>
      <c r="C383" s="16" t="s">
        <v>22</v>
      </c>
      <c r="D383" s="12" t="s">
        <v>23</v>
      </c>
      <c r="E383" s="12"/>
      <c r="F383" s="12" t="s">
        <v>23</v>
      </c>
      <c r="G383" s="12"/>
      <c r="H383" s="12"/>
      <c r="I383" s="13"/>
      <c r="J383" s="13"/>
      <c r="L383" s="4" t="s">
        <v>24</v>
      </c>
      <c r="N383" s="16" t="s">
        <v>26</v>
      </c>
      <c r="O383" s="15" t="s">
        <v>27</v>
      </c>
      <c r="P383" s="16" t="s">
        <v>27</v>
      </c>
      <c r="Q383" s="16" t="s">
        <v>27</v>
      </c>
      <c r="R383" s="16"/>
      <c r="S383" s="16"/>
      <c r="T383" s="18" t="s">
        <v>28</v>
      </c>
      <c r="U383" s="16" t="s">
        <v>22</v>
      </c>
      <c r="V383" s="18"/>
      <c r="W383" s="21" t="s">
        <v>29</v>
      </c>
    </row>
    <row r="384" customFormat="false" ht="12.75" hidden="false" customHeight="false" outlineLevel="0" collapsed="false">
      <c r="A384" s="22" t="s">
        <v>30</v>
      </c>
      <c r="B384" s="22" t="s">
        <v>30</v>
      </c>
      <c r="C384" s="23" t="s">
        <v>30</v>
      </c>
      <c r="D384" s="24" t="s">
        <v>30</v>
      </c>
      <c r="E384" s="24"/>
      <c r="F384" s="24" t="s">
        <v>30</v>
      </c>
      <c r="G384" s="24"/>
      <c r="H384" s="24"/>
      <c r="I384" s="24"/>
      <c r="J384" s="24"/>
      <c r="K384" s="25" t="s">
        <v>30</v>
      </c>
      <c r="L384" s="26" t="s">
        <v>30</v>
      </c>
      <c r="M384" s="26"/>
      <c r="N384" s="25" t="s">
        <v>30</v>
      </c>
      <c r="O384" s="25" t="s">
        <v>30</v>
      </c>
      <c r="P384" s="23" t="s">
        <v>30</v>
      </c>
      <c r="Q384" s="28" t="s">
        <v>30</v>
      </c>
      <c r="R384" s="28"/>
      <c r="S384" s="28"/>
      <c r="T384" s="22" t="s">
        <v>30</v>
      </c>
      <c r="U384" s="28" t="s">
        <v>30</v>
      </c>
      <c r="V384" s="28"/>
      <c r="W384" s="22" t="s">
        <v>30</v>
      </c>
    </row>
    <row r="385" customFormat="false" ht="12.75" hidden="false" customHeight="false" outlineLevel="0" collapsed="false">
      <c r="A385" s="0" t="n">
        <v>219</v>
      </c>
      <c r="B385" s="0" t="n">
        <v>0</v>
      </c>
      <c r="C385" s="1" t="n">
        <v>2.383</v>
      </c>
      <c r="D385" s="0" t="n">
        <v>6.8526</v>
      </c>
      <c r="E385" s="0" t="n">
        <v>30.4097</v>
      </c>
      <c r="F385" s="0" t="n">
        <v>6.8526</v>
      </c>
      <c r="G385" s="30" t="n">
        <f aca="false">((999.842594+6.794*10^-2*D385-9.0953*10^-3*D385^2+1.001685*10^-4*D385^3-1.12*10^-6*D385^4+6.536*10^-9*D385^5)+(0.8245-0.00409*D385+7.6438*10^-5*D385^2-8.2467*10^-7*D385^3+5.3875*10^-9*D385^4)*E385+(-5.72466*10^-3+1.0227*10^-4*D385-1.6546*10^-6*D385^2)*E385^1.5+4.8314*10^-4*E385^2)-1000</f>
        <v>23.8241522156915</v>
      </c>
      <c r="H385" s="0" t="n">
        <v>79.9968</v>
      </c>
      <c r="I385" s="2" t="n">
        <v>2.587</v>
      </c>
      <c r="J385" s="2" t="n">
        <v>71.73</v>
      </c>
      <c r="K385" s="3" t="n">
        <v>30.4198</v>
      </c>
      <c r="L385" s="4" t="n">
        <v>7.235</v>
      </c>
      <c r="M385" s="5" t="n">
        <f aca="false">(L385*1000/22.4)</f>
        <v>322.991071428571</v>
      </c>
      <c r="N385" s="5" t="n">
        <f aca="false">(L385*1000/22.4)/(1+G385/1000)</f>
        <v>315.475143587476</v>
      </c>
      <c r="O385" s="4" t="n">
        <v>1.44261</v>
      </c>
      <c r="P385" s="1" t="n">
        <v>15.97969</v>
      </c>
      <c r="Q385" s="1" t="n">
        <v>32.03148</v>
      </c>
      <c r="S385" s="4" t="n">
        <f aca="false">Q385/P385</f>
        <v>2.0045119773913</v>
      </c>
      <c r="U385" s="1" t="n">
        <v>2.383</v>
      </c>
      <c r="Y385" s="1" t="n">
        <f aca="false">(P385+P386)*(U386-U385)/2</f>
        <v>137.47859535</v>
      </c>
      <c r="Z385" s="1" t="n">
        <f aca="false">(Q385+Q386)*(U386-U385)/2</f>
        <v>271.72711035</v>
      </c>
    </row>
    <row r="386" customFormat="false" ht="12.75" hidden="false" customHeight="false" outlineLevel="0" collapsed="false">
      <c r="A386" s="0" t="n">
        <v>218</v>
      </c>
      <c r="B386" s="0" t="n">
        <v>10</v>
      </c>
      <c r="C386" s="1" t="n">
        <v>10.75</v>
      </c>
      <c r="D386" s="0" t="n">
        <v>7.2147</v>
      </c>
      <c r="E386" s="0" t="n">
        <v>30.6769</v>
      </c>
      <c r="F386" s="0" t="n">
        <v>7.2147</v>
      </c>
      <c r="G386" s="30" t="n">
        <f aca="false">((999.842594+6.794*10^-2*D386-9.0953*10^-3*D386^2+1.001685*10^-4*D386^3-1.12*10^-6*D386^4+6.536*10^-9*D386^5)+(0.8245-0.00409*D386+7.6438*10^-5*D386^2-8.2467*10^-7*D386^3+5.3875*10^-9*D386^4)*E386+(-5.72466*10^-3+1.0227*10^-4*D386-1.6546*10^-6*D386^2)*E386^1.5+4.8314*10^-4*E386^2)-1000</f>
        <v>23.9876628127155</v>
      </c>
      <c r="H386" s="0" t="n">
        <v>83.9561</v>
      </c>
      <c r="I386" s="2" t="n">
        <v>1.273</v>
      </c>
      <c r="J386" s="2" t="n">
        <v>12.58</v>
      </c>
      <c r="K386" s="3" t="n">
        <v>30.6319</v>
      </c>
      <c r="L386" s="4" t="n">
        <v>6.66</v>
      </c>
      <c r="M386" s="5" t="n">
        <f aca="false">(L386*1000/22.4)</f>
        <v>297.321428571429</v>
      </c>
      <c r="N386" s="5" t="n">
        <f aca="false">(L386*1000/22.4)/(1+G386/1000)</f>
        <v>290.35645581387</v>
      </c>
      <c r="O386" s="4" t="n">
        <v>1.514623</v>
      </c>
      <c r="P386" s="1" t="n">
        <v>16.88241</v>
      </c>
      <c r="Q386" s="1" t="n">
        <v>32.92062</v>
      </c>
      <c r="S386" s="4" t="n">
        <f aca="false">Q386/P386</f>
        <v>1.94999529095668</v>
      </c>
      <c r="U386" s="1" t="n">
        <v>10.75</v>
      </c>
      <c r="Y386" s="1" t="n">
        <f aca="false">(P386+P387)*(U387-U386)/2</f>
        <v>169.851645695</v>
      </c>
      <c r="Z386" s="1" t="n">
        <f aca="false">(Q386+Q387)*(U387-U386)/2</f>
        <v>327.013174325</v>
      </c>
    </row>
    <row r="387" customFormat="false" ht="12.75" hidden="false" customHeight="false" outlineLevel="0" collapsed="false">
      <c r="A387" s="0" t="n">
        <v>217</v>
      </c>
      <c r="B387" s="0" t="n">
        <v>20</v>
      </c>
      <c r="C387" s="1" t="n">
        <v>20.453</v>
      </c>
      <c r="D387" s="0" t="n">
        <v>7.3935</v>
      </c>
      <c r="E387" s="0" t="n">
        <v>30.9366</v>
      </c>
      <c r="F387" s="0" t="n">
        <v>7.3935</v>
      </c>
      <c r="G387" s="30" t="n">
        <f aca="false">((999.842594+6.794*10^-2*D387-9.0953*10^-3*D387^2+1.001685*10^-4*D387^3-1.12*10^-6*D387^4+6.536*10^-9*D387^5)+(0.8245-0.00409*D387+7.6438*10^-5*D387^2-8.2467*10^-7*D387^3+5.3875*10^-9*D387^4)*E387+(-5.72466*10^-3+1.0227*10^-4*D387-1.6546*10^-6*D387^2)*E387^1.5+4.8314*10^-4*E387^2)-1000</f>
        <v>24.1680755002324</v>
      </c>
      <c r="H387" s="0" t="n">
        <v>86.6957</v>
      </c>
      <c r="I387" s="2" t="n">
        <v>0.6698</v>
      </c>
      <c r="J387" s="2" t="n">
        <v>4.107</v>
      </c>
      <c r="K387" s="3" t="n">
        <v>30.9316</v>
      </c>
      <c r="L387" s="4" t="n">
        <v>6.487</v>
      </c>
      <c r="M387" s="5" t="n">
        <f aca="false">(L387*1000/22.4)</f>
        <v>289.598214285714</v>
      </c>
      <c r="N387" s="5" t="n">
        <f aca="false">(L387*1000/22.4)/(1+G387/1000)</f>
        <v>282.76434426475</v>
      </c>
      <c r="O387" s="4" t="n">
        <v>1.593307</v>
      </c>
      <c r="P387" s="1" t="n">
        <v>18.12772</v>
      </c>
      <c r="Q387" s="1" t="n">
        <v>34.48393</v>
      </c>
      <c r="S387" s="4" t="n">
        <f aca="false">Q387/P387</f>
        <v>1.90227618255357</v>
      </c>
      <c r="U387" s="1" t="n">
        <v>20.453</v>
      </c>
      <c r="Y387" s="1" t="n">
        <f aca="false">(P387+P388)*(U388-U387)/2</f>
        <v>188.38724608</v>
      </c>
      <c r="Z387" s="1" t="n">
        <f aca="false">(Q387+Q388)*(U388-U387)/2</f>
        <v>358.18930003</v>
      </c>
    </row>
    <row r="388" customFormat="false" ht="12.75" hidden="false" customHeight="false" outlineLevel="0" collapsed="false">
      <c r="A388" s="0" t="n">
        <v>216</v>
      </c>
      <c r="B388" s="0" t="n">
        <v>30</v>
      </c>
      <c r="C388" s="1" t="n">
        <v>30.651</v>
      </c>
      <c r="D388" s="0" t="n">
        <v>7.2822</v>
      </c>
      <c r="E388" s="0" t="n">
        <v>31.067</v>
      </c>
      <c r="F388" s="0" t="n">
        <v>7.2822</v>
      </c>
      <c r="G388" s="30" t="n">
        <f aca="false">((999.842594+6.794*10^-2*D388-9.0953*10^-3*D388^2+1.001685*10^-4*D388^3-1.12*10^-6*D388^4+6.536*10^-9*D388^5)+(0.8245-0.00409*D388+7.6438*10^-5*D388^2-8.2467*10^-7*D388^3+5.3875*10^-9*D388^4)*E388+(-5.72466*10^-3+1.0227*10^-4*D388-1.6546*10^-6*D388^2)*E388^1.5+4.8314*10^-4*E388^2)-1000</f>
        <v>24.2854189042218</v>
      </c>
      <c r="H388" s="0" t="n">
        <v>87.1646</v>
      </c>
      <c r="I388" s="2" t="n">
        <v>0.5393</v>
      </c>
      <c r="J388" s="2" t="n">
        <v>2.397</v>
      </c>
      <c r="K388" s="3" t="n">
        <v>31.064</v>
      </c>
      <c r="L388" s="4" t="n">
        <v>6.597</v>
      </c>
      <c r="M388" s="5" t="n">
        <f aca="false">(L388*1000/22.4)</f>
        <v>294.508928571429</v>
      </c>
      <c r="N388" s="5" t="n">
        <f aca="false">(L388*1000/22.4)/(1+G388/1000)</f>
        <v>287.526233543863</v>
      </c>
      <c r="O388" s="4" t="n">
        <v>1.641502</v>
      </c>
      <c r="P388" s="1" t="n">
        <v>18.8182</v>
      </c>
      <c r="Q388" s="1" t="n">
        <v>35.76304</v>
      </c>
      <c r="S388" s="4" t="n">
        <f aca="false">Q388/P388</f>
        <v>1.90044956478303</v>
      </c>
      <c r="U388" s="1" t="n">
        <v>30.651</v>
      </c>
      <c r="Y388" s="1" t="n">
        <f aca="false">(P388+P389)*(U389-U388)/2</f>
        <v>358.140218</v>
      </c>
      <c r="Z388" s="1" t="n">
        <f aca="false">(Q388+Q389)*(U389-U388)/2</f>
        <v>679.51012425</v>
      </c>
    </row>
    <row r="389" customFormat="false" ht="12.75" hidden="false" customHeight="false" outlineLevel="0" collapsed="false">
      <c r="A389" s="0" t="n">
        <v>215</v>
      </c>
      <c r="B389" s="0" t="n">
        <v>50</v>
      </c>
      <c r="C389" s="1" t="n">
        <v>49.876</v>
      </c>
      <c r="D389" s="0" t="n">
        <v>7.4108</v>
      </c>
      <c r="E389" s="0" t="n">
        <v>31.1967</v>
      </c>
      <c r="F389" s="0" t="n">
        <v>7.4108</v>
      </c>
      <c r="G389" s="30" t="n">
        <f aca="false">((999.842594+6.794*10^-2*D389-9.0953*10^-3*D389^2+1.001685*10^-4*D389^3-1.12*10^-6*D389^4+6.536*10^-9*D389^5)+(0.8245-0.00409*D389+7.6438*10^-5*D389^2-8.2467*10^-7*D389^3+5.3875*10^-9*D389^4)*E389+(-5.72466*10^-3+1.0227*10^-4*D389-1.6546*10^-6*D389^2)*E389^1.5+4.8314*10^-4*E389^2)-1000</f>
        <v>24.3701441095943</v>
      </c>
      <c r="H389" s="0" t="n">
        <v>87.694</v>
      </c>
      <c r="I389" s="2" t="n">
        <v>0.2631</v>
      </c>
      <c r="J389" s="2" t="n">
        <v>1.988</v>
      </c>
      <c r="K389" s="3" t="n">
        <v>31.205</v>
      </c>
      <c r="L389" s="4" t="n">
        <v>6.492</v>
      </c>
      <c r="M389" s="5" t="n">
        <f aca="false">(L389*1000/22.4)</f>
        <v>289.821428571429</v>
      </c>
      <c r="N389" s="5" t="n">
        <f aca="false">(L389*1000/22.4)/(1+G389/1000)</f>
        <v>282.92646973165</v>
      </c>
      <c r="O389" s="4" t="n">
        <v>1.618746</v>
      </c>
      <c r="P389" s="1" t="n">
        <v>18.43956</v>
      </c>
      <c r="Q389" s="1" t="n">
        <v>34.92722</v>
      </c>
      <c r="S389" s="4" t="n">
        <f aca="false">Q389/P389</f>
        <v>1.89414606422279</v>
      </c>
      <c r="U389" s="1" t="n">
        <v>49.876</v>
      </c>
      <c r="Y389" s="1" t="n">
        <f aca="false">(P389+P390)*(U390-U389)/2</f>
        <v>460.506836355</v>
      </c>
      <c r="Z389" s="1" t="n">
        <f aca="false">(Q389+Q390)*(U390-U389)/2</f>
        <v>867.375980145</v>
      </c>
    </row>
    <row r="390" customFormat="false" ht="12.75" hidden="false" customHeight="false" outlineLevel="0" collapsed="false">
      <c r="A390" s="0" t="n">
        <v>214</v>
      </c>
      <c r="B390" s="0" t="n">
        <v>75</v>
      </c>
      <c r="C390" s="1" t="n">
        <v>75.439</v>
      </c>
      <c r="D390" s="0" t="n">
        <v>7.6547</v>
      </c>
      <c r="E390" s="0" t="n">
        <v>31.5213</v>
      </c>
      <c r="F390" s="0" t="n">
        <v>7.6547</v>
      </c>
      <c r="G390" s="30" t="n">
        <f aca="false">((999.842594+6.794*10^-2*D390-9.0953*10^-3*D390^2+1.001685*10^-4*D390^3-1.12*10^-6*D390^4+6.536*10^-9*D390^5)+(0.8245-0.00409*D390+7.6438*10^-5*D390^2-8.2467*10^-7*D390^3+5.3875*10^-9*D390^4)*E390+(-5.72466*10^-3+1.0227*10^-4*D390-1.6546*10^-6*D390^2)*E390^1.5+4.8314*10^-4*E390^2)-1000</f>
        <v>24.5918498733095</v>
      </c>
      <c r="H390" s="0" t="n">
        <v>87.9537</v>
      </c>
      <c r="I390" s="2" t="n">
        <v>0.1273</v>
      </c>
      <c r="J390" s="2" t="n">
        <v>1.948</v>
      </c>
      <c r="K390" s="3" t="n">
        <v>31.524</v>
      </c>
      <c r="L390" s="4" t="n">
        <v>6.141</v>
      </c>
      <c r="M390" s="5" t="n">
        <f aca="false">(L390*1000/22.4)</f>
        <v>274.151785714286</v>
      </c>
      <c r="N390" s="5" t="n">
        <f aca="false">(L390*1000/22.4)/(1+G390/1000)</f>
        <v>267.571702574234</v>
      </c>
      <c r="O390" s="4" t="n">
        <v>1.558796</v>
      </c>
      <c r="P390" s="1" t="n">
        <v>17.58961</v>
      </c>
      <c r="Q390" s="1" t="n">
        <v>32.93461</v>
      </c>
      <c r="S390" s="4" t="n">
        <f aca="false">Q390/P390</f>
        <v>1.87239000751012</v>
      </c>
      <c r="U390" s="1" t="n">
        <v>75.439</v>
      </c>
      <c r="Y390" s="1" t="n">
        <f aca="false">(P390+P391)*(U391-U390)/2</f>
        <v>443.627225625</v>
      </c>
      <c r="Z390" s="1" t="n">
        <f aca="false">(Q390+Q391)*(U391-U390)/2</f>
        <v>830.24783625</v>
      </c>
    </row>
    <row r="391" customFormat="false" ht="12.75" hidden="false" customHeight="false" outlineLevel="0" collapsed="false">
      <c r="A391" s="0" t="n">
        <v>213</v>
      </c>
      <c r="B391" s="0" t="n">
        <v>100</v>
      </c>
      <c r="C391" s="1" t="n">
        <v>100.564</v>
      </c>
      <c r="D391" s="0" t="n">
        <v>7.867</v>
      </c>
      <c r="E391" s="0" t="n">
        <v>31.7362</v>
      </c>
      <c r="F391" s="0" t="n">
        <v>7.867</v>
      </c>
      <c r="G391" s="30" t="n">
        <f aca="false">((999.842594+6.794*10^-2*D391-9.0953*10^-3*D391^2+1.001685*10^-4*D391^3-1.12*10^-6*D391^4+6.536*10^-9*D391^5)+(0.8245-0.00409*D391+7.6438*10^-5*D391^2-8.2467*10^-7*D391^3+5.3875*10^-9*D391^4)*E391+(-5.72466*10^-3+1.0227*10^-4*D391-1.6546*10^-6*D391^2)*E391^1.5+4.8314*10^-4*E391^2)-1000</f>
        <v>24.7309105276186</v>
      </c>
      <c r="H391" s="0" t="n">
        <v>87.8683</v>
      </c>
      <c r="I391" s="2" t="n">
        <v>0.09171</v>
      </c>
      <c r="J391" s="2" t="n">
        <v>1.947</v>
      </c>
      <c r="K391" s="3" t="n">
        <v>31.7396</v>
      </c>
      <c r="L391" s="4" t="n">
        <v>5.758</v>
      </c>
      <c r="M391" s="5" t="n">
        <f aca="false">(L391*1000/22.4)</f>
        <v>257.053571428571</v>
      </c>
      <c r="N391" s="5" t="n">
        <f aca="false">(L391*1000/22.4)/(1+G391/1000)</f>
        <v>250.849826805965</v>
      </c>
      <c r="O391" s="4" t="n">
        <v>1.573233</v>
      </c>
      <c r="P391" s="1" t="n">
        <v>17.724</v>
      </c>
      <c r="Q391" s="1" t="n">
        <v>33.15477</v>
      </c>
      <c r="S391" s="4" t="n">
        <f aca="false">Q391/P391</f>
        <v>1.8706144211239</v>
      </c>
      <c r="U391" s="1" t="n">
        <v>100.564</v>
      </c>
      <c r="Y391" s="1" t="n">
        <f aca="false">(P391+P392)*(U392-U391)/2</f>
        <v>488.84891008</v>
      </c>
      <c r="Z391" s="1" t="n">
        <f aca="false">(Q391+Q392)*(U392-U391)/2</f>
        <v>923.387680800001</v>
      </c>
    </row>
    <row r="392" customFormat="false" ht="12.75" hidden="false" customHeight="false" outlineLevel="0" collapsed="false">
      <c r="A392" s="0" t="n">
        <v>212</v>
      </c>
      <c r="B392" s="0" t="n">
        <v>125</v>
      </c>
      <c r="C392" s="1" t="n">
        <v>126.132</v>
      </c>
      <c r="D392" s="0" t="n">
        <v>7.9845</v>
      </c>
      <c r="E392" s="0" t="n">
        <v>32.1973</v>
      </c>
      <c r="F392" s="0" t="n">
        <v>7.9845</v>
      </c>
      <c r="G392" s="30" t="n">
        <f aca="false">((999.842594+6.794*10^-2*D392-9.0953*10^-3*D392^2+1.001685*10^-4*D392^3-1.12*10^-6*D392^4+6.536*10^-9*D392^5)+(0.8245-0.00409*D392+7.6438*10^-5*D392^2-8.2467*10^-7*D392^3+5.3875*10^-9*D392^4)*E392+(-5.72466*10^-3+1.0227*10^-4*D392-1.6546*10^-6*D392^2)*E392^1.5+4.8314*10^-4*E392^2)-1000</f>
        <v>25.0760683986434</v>
      </c>
      <c r="H392" s="0" t="n">
        <v>87.5108</v>
      </c>
      <c r="I392" s="2" t="n">
        <v>0.07379</v>
      </c>
      <c r="J392" s="2" t="n">
        <v>1.947</v>
      </c>
      <c r="K392" s="3" t="n">
        <v>32.2121</v>
      </c>
      <c r="L392" s="4" t="n">
        <v>4.91</v>
      </c>
      <c r="M392" s="5" t="n">
        <f aca="false">(L392*1000/22.4)</f>
        <v>219.196428571429</v>
      </c>
      <c r="N392" s="5" t="n">
        <f aca="false">(L392*1000/22.4)/(1+G392/1000)</f>
        <v>213.834304915394</v>
      </c>
      <c r="O392" s="4" t="n">
        <v>1.786725</v>
      </c>
      <c r="P392" s="1" t="n">
        <v>20.51512</v>
      </c>
      <c r="Q392" s="1" t="n">
        <v>39.07518</v>
      </c>
      <c r="S392" s="4" t="n">
        <f aca="false">Q392/P392</f>
        <v>1.90470150796096</v>
      </c>
      <c r="U392" s="1" t="n">
        <v>126.132</v>
      </c>
      <c r="Y392" s="1" t="n">
        <f aca="false">(P392+P393)*(U393-U392)/2</f>
        <v>535.50349583</v>
      </c>
      <c r="Z392" s="1" t="n">
        <f aca="false">(Q392+Q393)*(U393-U392)/2</f>
        <v>1025.94274665</v>
      </c>
    </row>
    <row r="393" customFormat="false" ht="12.75" hidden="false" customHeight="false" outlineLevel="0" collapsed="false">
      <c r="A393" s="0" t="n">
        <v>211</v>
      </c>
      <c r="B393" s="0" t="n">
        <v>150</v>
      </c>
      <c r="C393" s="1" t="n">
        <v>150.334</v>
      </c>
      <c r="D393" s="0" t="n">
        <v>7.9748</v>
      </c>
      <c r="E393" s="0" t="n">
        <v>32.5935</v>
      </c>
      <c r="F393" s="0" t="n">
        <v>7.9748</v>
      </c>
      <c r="G393" s="30" t="n">
        <f aca="false">((999.842594+6.794*10^-2*D393-9.0953*10^-3*D393^2+1.001685*10^-4*D393^3-1.12*10^-6*D393^4+6.536*10^-9*D393^5)+(0.8245-0.00409*D393+7.6438*10^-5*D393^2-8.2467*10^-7*D393^3+5.3875*10^-9*D393^4)*E393+(-5.72466*10^-3+1.0227*10^-4*D393-1.6546*10^-6*D393^2)*E393^1.5+4.8314*10^-4*E393^2)-1000</f>
        <v>25.3884143267537</v>
      </c>
      <c r="H393" s="0" t="n">
        <v>87.7204</v>
      </c>
      <c r="I393" s="2" t="n">
        <v>0.06255</v>
      </c>
      <c r="J393" s="2" t="n">
        <v>1.947</v>
      </c>
      <c r="K393" s="3" t="n">
        <v>32.6187</v>
      </c>
      <c r="L393" s="4" t="n">
        <v>3.779</v>
      </c>
      <c r="M393" s="5" t="n">
        <f aca="false">(L393*1000/22.4)</f>
        <v>168.705357142857</v>
      </c>
      <c r="N393" s="5" t="n">
        <f aca="false">(L393*1000/22.4)/(1+G393/1000)</f>
        <v>164.528245868299</v>
      </c>
      <c r="O393" s="4" t="n">
        <v>2.032482</v>
      </c>
      <c r="P393" s="1" t="n">
        <v>23.73771</v>
      </c>
      <c r="Q393" s="1" t="n">
        <v>45.70647</v>
      </c>
      <c r="S393" s="4" t="n">
        <f aca="false">Q393/P393</f>
        <v>1.92547933225235</v>
      </c>
      <c r="U393" s="1" t="n">
        <v>150.334</v>
      </c>
      <c r="Y393" s="1" t="n">
        <f aca="false">(P393+P394)*(U394-U393)/2</f>
        <v>650.18409474</v>
      </c>
      <c r="Z393" s="1" t="n">
        <f aca="false">(Q393+Q394)*(U394-U393)/2</f>
        <v>1275.11047308</v>
      </c>
    </row>
    <row r="394" customFormat="false" ht="12.75" hidden="false" customHeight="false" outlineLevel="0" collapsed="false">
      <c r="A394" s="0" t="n">
        <v>210</v>
      </c>
      <c r="B394" s="0" t="n">
        <v>175</v>
      </c>
      <c r="C394" s="1" t="n">
        <v>175.852</v>
      </c>
      <c r="D394" s="0" t="n">
        <v>7.5333</v>
      </c>
      <c r="E394" s="0" t="n">
        <v>32.9463</v>
      </c>
      <c r="F394" s="0" t="n">
        <v>7.5333</v>
      </c>
      <c r="G394" s="30" t="n">
        <f aca="false">((999.842594+6.794*10^-2*D394-9.0953*10^-3*D394^2+1.001685*10^-4*D394^3-1.12*10^-6*D394^4+6.536*10^-9*D394^5)+(0.8245-0.00409*D394+7.6438*10^-5*D394^2-8.2467*10^-7*D394^3+5.3875*10^-9*D394^4)*E394+(-5.72466*10^-3+1.0227*10^-4*D394-1.6546*10^-6*D394^2)*E394^1.5+4.8314*10^-4*E394^2)-1000</f>
        <v>25.7283881051187</v>
      </c>
      <c r="H394" s="0" t="n">
        <v>86.9822</v>
      </c>
      <c r="I394" s="2" t="n">
        <v>0.06298</v>
      </c>
      <c r="J394" s="2" t="n">
        <v>1.947</v>
      </c>
      <c r="K394" s="3" t="n">
        <v>32.9606</v>
      </c>
      <c r="L394" s="4" t="n">
        <v>2.91</v>
      </c>
      <c r="M394" s="5" t="n">
        <f aca="false">(L394*1000/22.4)</f>
        <v>129.910714285714</v>
      </c>
      <c r="N394" s="5" t="n">
        <f aca="false">(L394*1000/22.4)/(1+G394/1000)</f>
        <v>126.652158400047</v>
      </c>
      <c r="O394" s="4" t="n">
        <v>2.316364</v>
      </c>
      <c r="P394" s="1" t="n">
        <v>27.22115</v>
      </c>
      <c r="Q394" s="1" t="n">
        <v>54.23165</v>
      </c>
      <c r="S394" s="4" t="n">
        <f aca="false">Q394/P394</f>
        <v>1.99226153193381</v>
      </c>
      <c r="U394" s="1" t="n">
        <v>175.852</v>
      </c>
      <c r="Y394" s="1" t="n">
        <f aca="false">(P394+P395)*(U395-U394)/2</f>
        <v>720.56718675</v>
      </c>
      <c r="Z394" s="1" t="n">
        <f aca="false">(Q394+Q395)*(U395-U394)/2</f>
        <v>1463.178072875</v>
      </c>
    </row>
    <row r="395" customFormat="false" ht="12.75" hidden="false" customHeight="false" outlineLevel="0" collapsed="false">
      <c r="A395" s="0" t="n">
        <v>209</v>
      </c>
      <c r="B395" s="0" t="n">
        <v>200</v>
      </c>
      <c r="C395" s="1" t="n">
        <v>201.237</v>
      </c>
      <c r="D395" s="0" t="n">
        <v>7.1889</v>
      </c>
      <c r="E395" s="0" t="n">
        <v>33.1846</v>
      </c>
      <c r="F395" s="0" t="n">
        <v>7.1889</v>
      </c>
      <c r="G395" s="30" t="n">
        <f aca="false">((999.842594+6.794*10^-2*D395-9.0953*10^-3*D395^2+1.001685*10^-4*D395^3-1.12*10^-6*D395^4+6.536*10^-9*D395^5)+(0.8245-0.00409*D395+7.6438*10^-5*D395^2-8.2467*10^-7*D395^3+5.3875*10^-9*D395^4)*E395+(-5.72466*10^-3+1.0227*10^-4*D395-1.6546*10^-6*D395^2)*E395^1.5+4.8314*10^-4*E395^2)-1000</f>
        <v>25.9635942528782</v>
      </c>
      <c r="H395" s="0" t="n">
        <v>86.8059</v>
      </c>
      <c r="I395" s="2" t="n">
        <v>0.0594</v>
      </c>
      <c r="J395" s="2" t="n">
        <v>1.947</v>
      </c>
      <c r="K395" s="3" t="n">
        <v>33.1837</v>
      </c>
      <c r="L395" s="4" t="n">
        <v>2.32</v>
      </c>
      <c r="M395" s="5" t="n">
        <f aca="false">(L395*1000/22.4)</f>
        <v>103.571428571429</v>
      </c>
      <c r="N395" s="5" t="n">
        <f aca="false">(L395*1000/22.4)/(1+G395/1000)</f>
        <v>100.950393514548</v>
      </c>
      <c r="O395" s="4" t="n">
        <v>2.522142</v>
      </c>
      <c r="P395" s="1" t="n">
        <v>29.54995</v>
      </c>
      <c r="Q395" s="1" t="n">
        <v>61.0473</v>
      </c>
      <c r="S395" s="4" t="n">
        <f aca="false">Q395/P395</f>
        <v>2.06590197276138</v>
      </c>
      <c r="U395" s="1" t="n">
        <v>201.237</v>
      </c>
    </row>
    <row r="396" customFormat="false" ht="12.75" hidden="false" customHeight="false" outlineLevel="0" collapsed="false">
      <c r="A396" s="0" t="n">
        <v>208</v>
      </c>
      <c r="B396" s="0" t="n">
        <v>250</v>
      </c>
      <c r="C396" s="1" t="n">
        <v>250.723</v>
      </c>
      <c r="D396" s="0" t="n">
        <v>7.027</v>
      </c>
      <c r="E396" s="0" t="n">
        <v>33.2893</v>
      </c>
      <c r="F396" s="0" t="n">
        <v>7.027</v>
      </c>
      <c r="G396" s="30" t="n">
        <f aca="false">((999.842594+6.794*10^-2*D396-9.0953*10^-3*D396^2+1.001685*10^-4*D396^3-1.12*10^-6*D396^4+6.536*10^-9*D396^5)+(0.8245-0.00409*D396+7.6438*10^-5*D396^2-8.2467*10^-7*D396^3+5.3875*10^-9*D396^4)*E396+(-5.72466*10^-3+1.0227*10^-4*D396-1.6546*10^-6*D396^2)*E396^1.5+4.8314*10^-4*E396^2)-1000</f>
        <v>26.0680842540962</v>
      </c>
      <c r="H396" s="0" t="n">
        <v>86.1253</v>
      </c>
      <c r="I396" s="2" t="n">
        <v>0.05878</v>
      </c>
      <c r="J396" s="2" t="n">
        <v>1.947</v>
      </c>
      <c r="K396" s="3" t="n">
        <v>33.2937</v>
      </c>
      <c r="L396" s="4" t="n">
        <v>2.021</v>
      </c>
      <c r="M396" s="5" t="n">
        <f aca="false">(L396*1000/22.4)</f>
        <v>90.2232142857143</v>
      </c>
      <c r="N396" s="5" t="n">
        <f aca="false">(L396*1000/22.4)/(1+G396/1000)</f>
        <v>87.9310210211853</v>
      </c>
      <c r="O396" s="4" t="n">
        <v>2.651168</v>
      </c>
      <c r="P396" s="1" t="n">
        <v>30.46441</v>
      </c>
      <c r="Q396" s="1" t="n">
        <v>65.14378</v>
      </c>
      <c r="S396" s="4" t="n">
        <f aca="false">Q396/P396</f>
        <v>2.13835685641048</v>
      </c>
      <c r="U396" s="1" t="n">
        <v>250.723</v>
      </c>
    </row>
    <row r="397" customFormat="false" ht="12.75" hidden="false" customHeight="false" outlineLevel="0" collapsed="false">
      <c r="A397" s="0" t="n">
        <v>207</v>
      </c>
      <c r="B397" s="0" t="n">
        <v>300</v>
      </c>
      <c r="C397" s="1" t="n">
        <v>301.262</v>
      </c>
      <c r="D397" s="0" t="n">
        <v>7.0074</v>
      </c>
      <c r="E397" s="0" t="n">
        <v>33.3023</v>
      </c>
      <c r="F397" s="0" t="n">
        <v>7.0074</v>
      </c>
      <c r="G397" s="30" t="n">
        <f aca="false">((999.842594+6.794*10^-2*D397-9.0953*10^-3*D397^2+1.001685*10^-4*D397^3-1.12*10^-6*D397^4+6.536*10^-9*D397^5)+(0.8245-0.00409*D397+7.6438*10^-5*D397^2-8.2467*10^-7*D397^3+5.3875*10^-9*D397^4)*E397+(-5.72466*10^-3+1.0227*10^-4*D397-1.6546*10^-6*D397^2)*E397^1.5+4.8314*10^-4*E397^2)-1000</f>
        <v>26.0809757753566</v>
      </c>
      <c r="H397" s="0" t="n">
        <v>85.0249</v>
      </c>
      <c r="I397" s="2" t="n">
        <v>0.06202</v>
      </c>
      <c r="J397" s="2" t="n">
        <v>1.946</v>
      </c>
      <c r="K397" s="3" t="n">
        <v>33.3059</v>
      </c>
      <c r="L397" s="4" t="n">
        <v>1.985</v>
      </c>
      <c r="M397" s="5" t="n">
        <f aca="false">(L397*1000/22.4)</f>
        <v>88.6160714285714</v>
      </c>
      <c r="N397" s="5" t="n">
        <f aca="false">(L397*1000/22.4)/(1+G397/1000)</f>
        <v>86.3636238471421</v>
      </c>
      <c r="O397" s="4" t="n">
        <v>2.678168</v>
      </c>
      <c r="P397" s="1" t="n">
        <v>30.43449</v>
      </c>
      <c r="Q397" s="1" t="n">
        <v>65.80191</v>
      </c>
      <c r="S397" s="4" t="n">
        <f aca="false">Q397/P397</f>
        <v>2.16208354403179</v>
      </c>
      <c r="U397" s="1" t="n">
        <v>301.262</v>
      </c>
    </row>
    <row r="398" customFormat="false" ht="12.75" hidden="false" customHeight="false" outlineLevel="0" collapsed="false">
      <c r="A398" s="0" t="n">
        <v>206</v>
      </c>
      <c r="B398" s="0" t="s">
        <v>31</v>
      </c>
      <c r="C398" s="1" t="n">
        <v>326.998</v>
      </c>
      <c r="D398" s="0" t="n">
        <v>7.0027</v>
      </c>
      <c r="E398" s="0" t="n">
        <v>33.3055</v>
      </c>
      <c r="F398" s="0" t="n">
        <v>7.0027</v>
      </c>
      <c r="G398" s="30" t="n">
        <f aca="false">((999.842594+6.794*10^-2*D398-9.0953*10^-3*D398^2+1.001685*10^-4*D398^3-1.12*10^-6*D398^4+6.536*10^-9*D398^5)+(0.8245-0.00409*D398+7.6438*10^-5*D398^2-8.2467*10^-7*D398^3+5.3875*10^-9*D398^4)*E398+(-5.72466*10^-3+1.0227*10^-4*D398-1.6546*10^-6*D398^2)*E398^1.5+4.8314*10^-4*E398^2)-1000</f>
        <v>26.0841317498198</v>
      </c>
      <c r="H398" s="0" t="n">
        <v>84.0324</v>
      </c>
      <c r="I398" s="2" t="n">
        <v>0.06268</v>
      </c>
      <c r="J398" s="2" t="n">
        <v>1.948</v>
      </c>
      <c r="K398" s="3" t="n">
        <v>33.3099</v>
      </c>
      <c r="L398" s="4" t="n">
        <v>2.088</v>
      </c>
      <c r="M398" s="5" t="n">
        <f aca="false">(L398*1000/22.4)</f>
        <v>93.2142857142857</v>
      </c>
      <c r="N398" s="5" t="n">
        <f aca="false">(L398*1000/22.4)/(1+G398/1000)</f>
        <v>90.8446810841173</v>
      </c>
      <c r="O398" s="4" t="n">
        <v>2.705123</v>
      </c>
      <c r="P398" s="1" t="n">
        <v>30.40438</v>
      </c>
      <c r="Q398" s="1" t="n">
        <v>67.25304</v>
      </c>
      <c r="S398" s="4" t="n">
        <f aca="false">Q398/P398</f>
        <v>2.21195235686437</v>
      </c>
      <c r="U398" s="1" t="n">
        <v>326.998</v>
      </c>
    </row>
    <row r="399" customFormat="false" ht="12.75" hidden="false" customHeight="false" outlineLevel="0" collapsed="false">
      <c r="Y399" s="4" t="n">
        <f aca="false">SUM(Y385:Y395)/1000</f>
        <v>4.153095454505</v>
      </c>
      <c r="Z399" s="4" t="n">
        <f aca="false">SUM(Z385:Z395)/1000</f>
        <v>8.021682498755</v>
      </c>
    </row>
    <row r="401" customFormat="false" ht="12.75" hidden="false" customHeight="false" outlineLevel="0" collapsed="false">
      <c r="B401" s="6" t="s">
        <v>90</v>
      </c>
      <c r="G401" s="30"/>
      <c r="K401" s="34"/>
      <c r="N401" s="16"/>
    </row>
    <row r="402" customFormat="false" ht="12.75" hidden="false" customHeight="false" outlineLevel="0" collapsed="false">
      <c r="B402" s="6" t="s">
        <v>91</v>
      </c>
      <c r="C402" s="11"/>
      <c r="D402" s="12"/>
      <c r="E402" s="12"/>
      <c r="F402" s="12"/>
      <c r="G402" s="12"/>
      <c r="H402" s="12"/>
      <c r="I402" s="13"/>
      <c r="J402" s="13"/>
      <c r="K402" s="14"/>
      <c r="L402" s="15"/>
      <c r="M402" s="15"/>
      <c r="U402" s="11"/>
    </row>
    <row r="403" customFormat="false" ht="12.75" hidden="false" customHeight="false" outlineLevel="0" collapsed="false">
      <c r="B403" s="10"/>
      <c r="C403" s="16"/>
      <c r="D403" s="12"/>
      <c r="E403" s="12"/>
      <c r="F403" s="12"/>
      <c r="G403" s="12"/>
      <c r="H403" s="12"/>
      <c r="I403" s="13"/>
      <c r="J403" s="13"/>
      <c r="K403" s="14"/>
      <c r="L403" s="15"/>
      <c r="M403" s="15"/>
      <c r="N403" s="16"/>
      <c r="O403" s="15"/>
      <c r="P403" s="16"/>
      <c r="Q403" s="16"/>
      <c r="R403" s="16"/>
      <c r="S403" s="16"/>
      <c r="T403" s="18"/>
      <c r="U403" s="16"/>
      <c r="V403" s="18"/>
    </row>
    <row r="404" customFormat="false" ht="12.75" hidden="false" customHeight="false" outlineLevel="0" collapsed="false">
      <c r="B404" s="10" t="s">
        <v>2</v>
      </c>
      <c r="C404" s="11" t="s">
        <v>3</v>
      </c>
      <c r="D404" s="12" t="s">
        <v>3</v>
      </c>
      <c r="E404" s="12" t="s">
        <v>3</v>
      </c>
      <c r="F404" s="12" t="s">
        <v>3</v>
      </c>
      <c r="G404" s="12"/>
      <c r="H404" s="12"/>
      <c r="I404" s="13"/>
      <c r="J404" s="13"/>
      <c r="K404" s="14" t="s">
        <v>4</v>
      </c>
      <c r="L404" s="15"/>
      <c r="M404" s="15"/>
      <c r="U404" s="11" t="s">
        <v>3</v>
      </c>
    </row>
    <row r="405" customFormat="false" ht="12.75" hidden="false" customHeight="false" outlineLevel="0" collapsed="false">
      <c r="B405" s="10" t="s">
        <v>5</v>
      </c>
      <c r="C405" s="16" t="s">
        <v>5</v>
      </c>
      <c r="D405" s="12" t="s">
        <v>6</v>
      </c>
      <c r="E405" s="12" t="s">
        <v>7</v>
      </c>
      <c r="F405" s="12" t="s">
        <v>6</v>
      </c>
      <c r="G405" s="12" t="s">
        <v>8</v>
      </c>
      <c r="H405" s="12" t="s">
        <v>9</v>
      </c>
      <c r="I405" s="17" t="s">
        <v>10</v>
      </c>
      <c r="J405" s="13" t="s">
        <v>11</v>
      </c>
      <c r="K405" s="14" t="s">
        <v>12</v>
      </c>
      <c r="L405" s="15" t="s">
        <v>13</v>
      </c>
      <c r="M405" s="15"/>
      <c r="N405" s="16" t="s">
        <v>13</v>
      </c>
      <c r="O405" s="15" t="s">
        <v>14</v>
      </c>
      <c r="P405" s="16" t="s">
        <v>15</v>
      </c>
      <c r="Q405" s="16" t="s">
        <v>16</v>
      </c>
      <c r="R405" s="16"/>
      <c r="S405" s="16"/>
      <c r="T405" s="18" t="s">
        <v>19</v>
      </c>
      <c r="U405" s="16" t="s">
        <v>5</v>
      </c>
      <c r="V405" s="18"/>
    </row>
    <row r="406" customFormat="false" ht="12.75" hidden="false" customHeight="false" outlineLevel="0" collapsed="false">
      <c r="A406" s="21" t="s">
        <v>20</v>
      </c>
      <c r="B406" s="10" t="s">
        <v>21</v>
      </c>
      <c r="C406" s="16" t="s">
        <v>22</v>
      </c>
      <c r="D406" s="12" t="s">
        <v>23</v>
      </c>
      <c r="E406" s="12"/>
      <c r="F406" s="12" t="s">
        <v>23</v>
      </c>
      <c r="G406" s="12"/>
      <c r="H406" s="12"/>
      <c r="I406" s="13"/>
      <c r="J406" s="13"/>
      <c r="L406" s="4" t="s">
        <v>24</v>
      </c>
      <c r="N406" s="16" t="s">
        <v>26</v>
      </c>
      <c r="O406" s="15" t="s">
        <v>27</v>
      </c>
      <c r="P406" s="16" t="s">
        <v>27</v>
      </c>
      <c r="Q406" s="16" t="s">
        <v>27</v>
      </c>
      <c r="R406" s="16"/>
      <c r="S406" s="16"/>
      <c r="T406" s="18" t="s">
        <v>28</v>
      </c>
      <c r="U406" s="16" t="s">
        <v>22</v>
      </c>
      <c r="V406" s="18"/>
      <c r="W406" s="21" t="s">
        <v>29</v>
      </c>
    </row>
    <row r="407" customFormat="false" ht="12.75" hidden="false" customHeight="false" outlineLevel="0" collapsed="false">
      <c r="A407" s="22" t="s">
        <v>30</v>
      </c>
      <c r="B407" s="22" t="s">
        <v>30</v>
      </c>
      <c r="C407" s="23" t="s">
        <v>30</v>
      </c>
      <c r="D407" s="24" t="s">
        <v>30</v>
      </c>
      <c r="E407" s="24"/>
      <c r="F407" s="24" t="s">
        <v>30</v>
      </c>
      <c r="G407" s="24"/>
      <c r="H407" s="24"/>
      <c r="I407" s="24"/>
      <c r="J407" s="24"/>
      <c r="K407" s="25" t="s">
        <v>30</v>
      </c>
      <c r="L407" s="26" t="s">
        <v>30</v>
      </c>
      <c r="M407" s="26"/>
      <c r="N407" s="25" t="s">
        <v>30</v>
      </c>
      <c r="O407" s="25" t="s">
        <v>30</v>
      </c>
      <c r="P407" s="23" t="s">
        <v>30</v>
      </c>
      <c r="Q407" s="28" t="s">
        <v>30</v>
      </c>
      <c r="R407" s="28"/>
      <c r="S407" s="28"/>
      <c r="T407" s="22" t="s">
        <v>30</v>
      </c>
      <c r="U407" s="28" t="s">
        <v>30</v>
      </c>
      <c r="V407" s="28"/>
      <c r="W407" s="22" t="s">
        <v>30</v>
      </c>
    </row>
    <row r="408" customFormat="false" ht="12.75" hidden="false" customHeight="false" outlineLevel="0" collapsed="false">
      <c r="A408" s="0" t="n">
        <v>232</v>
      </c>
      <c r="B408" s="0" t="n">
        <v>0</v>
      </c>
      <c r="C408" s="1" t="n">
        <v>2.471</v>
      </c>
      <c r="D408" s="0" t="n">
        <v>7.6792</v>
      </c>
      <c r="E408" s="0" t="n">
        <v>29.9705</v>
      </c>
      <c r="F408" s="0" t="n">
        <v>7.6792</v>
      </c>
      <c r="G408" s="30" t="n">
        <f aca="false">((999.842594+6.794*10^-2*D408-9.0953*10^-3*D408^2+1.001685*10^-4*D408^3-1.12*10^-6*D408^4+6.536*10^-9*D408^5)+(0.8245-0.00409*D408+7.6438*10^-5*D408^2-8.2467*10^-7*D408^3+5.3875*10^-9*D408^4)*E408+(-5.72466*10^-3+1.0227*10^-4*D408-1.6546*10^-6*D408^2)*E408^1.5+4.8314*10^-4*E408^2)-1000</f>
        <v>23.3709850722731</v>
      </c>
      <c r="H408" s="0" t="n">
        <v>69.053</v>
      </c>
      <c r="I408" s="2" t="n">
        <v>4.474</v>
      </c>
      <c r="J408" s="2" t="n">
        <v>150.6</v>
      </c>
      <c r="K408" s="3" t="n">
        <v>30.5832</v>
      </c>
      <c r="L408" s="4" t="n">
        <v>6.092</v>
      </c>
      <c r="M408" s="5" t="n">
        <f aca="false">(L408*1000/22.4)</f>
        <v>271.964285714286</v>
      </c>
      <c r="N408" s="5" t="n">
        <f aca="false">(L408*1000/22.4)/(1+G408/1000)</f>
        <v>265.753367724295</v>
      </c>
      <c r="O408" s="4" t="n">
        <v>1.581342</v>
      </c>
      <c r="P408" s="1" t="n">
        <v>17.60531</v>
      </c>
      <c r="Q408" s="1" t="n">
        <v>35.05798</v>
      </c>
      <c r="S408" s="4" t="n">
        <f aca="false">Q408/P408</f>
        <v>1.99132988853931</v>
      </c>
      <c r="U408" s="1" t="n">
        <v>2.471</v>
      </c>
      <c r="Y408" s="1" t="n">
        <f aca="false">(P408+P409)*(U409-U408)/2</f>
        <v>147.68793741</v>
      </c>
      <c r="Z408" s="1" t="n">
        <f aca="false">(Q408+Q409)*(U409-U408)/2</f>
        <v>285.68992374</v>
      </c>
    </row>
    <row r="409" customFormat="false" ht="12.75" hidden="false" customHeight="false" outlineLevel="0" collapsed="false">
      <c r="A409" s="0" t="n">
        <v>231</v>
      </c>
      <c r="B409" s="0" t="n">
        <v>10</v>
      </c>
      <c r="C409" s="1" t="n">
        <v>10.505</v>
      </c>
      <c r="D409" s="0" t="n">
        <v>8.1739</v>
      </c>
      <c r="E409" s="0" t="n">
        <v>30.9581</v>
      </c>
      <c r="F409" s="0" t="n">
        <v>8.1739</v>
      </c>
      <c r="G409" s="30" t="n">
        <f aca="false">((999.842594+6.794*10^-2*D409-9.0953*10^-3*D409^2+1.001685*10^-4*D409^3-1.12*10^-6*D409^4+6.536*10^-9*D409^5)+(0.8245-0.00409*D409+7.6438*10^-5*D409^2-8.2467*10^-7*D409^3+5.3875*10^-9*D409^4)*E409+(-5.72466*10^-3+1.0227*10^-4*D409-1.6546*10^-6*D409^2)*E409^1.5+4.8314*10^-4*E409^2)-1000</f>
        <v>24.0769975868282</v>
      </c>
      <c r="H409" s="0" t="n">
        <v>86.7191</v>
      </c>
      <c r="I409" s="2" t="n">
        <v>0.9303</v>
      </c>
      <c r="J409" s="2" t="n">
        <v>47.55</v>
      </c>
      <c r="K409" s="3" t="n">
        <v>31.0142</v>
      </c>
      <c r="L409" s="4" t="n">
        <v>5.728</v>
      </c>
      <c r="M409" s="5" t="n">
        <f aca="false">(L409*1000/22.4)</f>
        <v>255.714285714286</v>
      </c>
      <c r="N409" s="5" t="n">
        <f aca="false">(L409*1000/22.4)/(1+G409/1000)</f>
        <v>249.702206295874</v>
      </c>
      <c r="O409" s="4" t="n">
        <v>1.690522</v>
      </c>
      <c r="P409" s="1" t="n">
        <v>19.16042</v>
      </c>
      <c r="Q409" s="1" t="n">
        <v>36.06224</v>
      </c>
      <c r="S409" s="4" t="n">
        <f aca="false">Q409/P409</f>
        <v>1.88212158188599</v>
      </c>
      <c r="U409" s="1" t="n">
        <v>10.505</v>
      </c>
      <c r="Y409" s="1" t="n">
        <f aca="false">(P409+P410)*(U410-U409)/2</f>
        <v>187.87405684</v>
      </c>
      <c r="Z409" s="1" t="n">
        <f aca="false">(Q409+Q410)*(U410-U409)/2</f>
        <v>354.64430899</v>
      </c>
    </row>
    <row r="410" customFormat="false" ht="12.75" hidden="false" customHeight="false" outlineLevel="0" collapsed="false">
      <c r="A410" s="0" t="n">
        <v>230</v>
      </c>
      <c r="B410" s="0" t="n">
        <v>20</v>
      </c>
      <c r="C410" s="1" t="n">
        <v>20.511</v>
      </c>
      <c r="D410" s="0" t="n">
        <v>7.7293</v>
      </c>
      <c r="E410" s="0" t="n">
        <v>31.068</v>
      </c>
      <c r="F410" s="0" t="n">
        <v>7.7293</v>
      </c>
      <c r="G410" s="30" t="n">
        <f aca="false">((999.842594+6.794*10^-2*D410-9.0953*10^-3*D410^2+1.001685*10^-4*D410^3-1.12*10^-6*D410^4+6.536*10^-9*D410^5)+(0.8245-0.00409*D410+7.6438*10^-5*D410^2-8.2467*10^-7*D410^3+5.3875*10^-9*D410^4)*E410+(-5.72466*10^-3+1.0227*10^-4*D410-1.6546*10^-6*D410^2)*E410^1.5+4.8314*10^-4*E410^2)-1000</f>
        <v>24.2256183681322</v>
      </c>
      <c r="H410" s="0" t="n">
        <v>87.4654</v>
      </c>
      <c r="I410" s="2" t="n">
        <v>0.4466</v>
      </c>
      <c r="J410" s="2" t="n">
        <v>9.504</v>
      </c>
      <c r="K410" s="3" t="n">
        <v>31.1165</v>
      </c>
      <c r="L410" s="4" t="n">
        <v>6.19</v>
      </c>
      <c r="M410" s="5" t="n">
        <f aca="false">(L410*1000/22.4)</f>
        <v>276.339285714286</v>
      </c>
      <c r="N410" s="5" t="n">
        <f aca="false">(L410*1000/22.4)/(1+G410/1000)</f>
        <v>269.803137861918</v>
      </c>
      <c r="O410" s="4" t="n">
        <v>1.620418</v>
      </c>
      <c r="P410" s="1" t="n">
        <v>18.39186</v>
      </c>
      <c r="Q410" s="1" t="n">
        <v>34.82409</v>
      </c>
      <c r="S410" s="4" t="n">
        <f aca="false">Q410/P410</f>
        <v>1.89345123331735</v>
      </c>
      <c r="U410" s="1" t="n">
        <v>20.511</v>
      </c>
      <c r="Y410" s="1" t="n">
        <f aca="false">(P410+P411)*(U411-U410)/2</f>
        <v>181.767114045</v>
      </c>
      <c r="Z410" s="1" t="n">
        <f aca="false">(Q410+Q411)*(U411-U410)/2</f>
        <v>344.66550165</v>
      </c>
    </row>
    <row r="411" customFormat="false" ht="12.75" hidden="false" customHeight="false" outlineLevel="0" collapsed="false">
      <c r="A411" s="0" t="n">
        <v>229</v>
      </c>
      <c r="B411" s="0" t="n">
        <v>30</v>
      </c>
      <c r="C411" s="1" t="n">
        <v>30.474</v>
      </c>
      <c r="D411" s="0" t="n">
        <v>7.6285</v>
      </c>
      <c r="E411" s="0" t="n">
        <v>31.1448</v>
      </c>
      <c r="F411" s="0" t="n">
        <v>7.6285</v>
      </c>
      <c r="G411" s="30" t="n">
        <f aca="false">((999.842594+6.794*10^-2*D411-9.0953*10^-3*D411^2+1.001685*10^-4*D411^3-1.12*10^-6*D411^4+6.536*10^-9*D411^5)+(0.8245-0.00409*D411+7.6438*10^-5*D411^2-8.2467*10^-7*D411^3+5.3875*10^-9*D411^4)*E411+(-5.72466*10^-3+1.0227*10^-4*D411-1.6546*10^-6*D411^2)*E411^1.5+4.8314*10^-4*E411^2)-1000</f>
        <v>24.2997838584124</v>
      </c>
      <c r="H411" s="0" t="n">
        <v>87.5946</v>
      </c>
      <c r="I411" s="2" t="n">
        <v>0.2762</v>
      </c>
      <c r="J411" s="2" t="n">
        <v>4.382</v>
      </c>
      <c r="K411" s="3" t="n">
        <v>31.1532</v>
      </c>
      <c r="L411" s="4" t="n">
        <v>6.242</v>
      </c>
      <c r="M411" s="5" t="n">
        <f aca="false">(L411*1000/22.4)</f>
        <v>278.660714285714</v>
      </c>
      <c r="N411" s="5" t="n">
        <f aca="false">(L411*1000/22.4)/(1+G411/1000)</f>
        <v>272.049959081348</v>
      </c>
      <c r="O411" s="4" t="n">
        <v>1.604391</v>
      </c>
      <c r="P411" s="1" t="n">
        <v>18.09657</v>
      </c>
      <c r="Q411" s="1" t="n">
        <v>34.36501</v>
      </c>
      <c r="S411" s="4" t="n">
        <f aca="false">Q411/P411</f>
        <v>1.89897919882055</v>
      </c>
      <c r="U411" s="1" t="n">
        <v>30.474</v>
      </c>
      <c r="Y411" s="1" t="n">
        <f aca="false">(P411+P412)*(U412-U411)/2</f>
        <v>351.99065046</v>
      </c>
      <c r="Z411" s="1" t="n">
        <f aca="false">(Q411+Q412)*(U412-U411)/2</f>
        <v>666.39709012</v>
      </c>
    </row>
    <row r="412" customFormat="false" ht="12.75" hidden="false" customHeight="false" outlineLevel="0" collapsed="false">
      <c r="A412" s="0" t="n">
        <v>228</v>
      </c>
      <c r="B412" s="0" t="n">
        <v>50</v>
      </c>
      <c r="C412" s="1" t="n">
        <v>50.251</v>
      </c>
      <c r="D412" s="0" t="n">
        <v>7.7583</v>
      </c>
      <c r="E412" s="0" t="n">
        <v>31.3504</v>
      </c>
      <c r="F412" s="0" t="n">
        <v>7.7583</v>
      </c>
      <c r="G412" s="30" t="n">
        <f aca="false">((999.842594+6.794*10^-2*D412-9.0953*10^-3*D412^2+1.001685*10^-4*D412^3-1.12*10^-6*D412^4+6.536*10^-9*D412^5)+(0.8245-0.00409*D412+7.6438*10^-5*D412^2-8.2467*10^-7*D412^3+5.3875*10^-9*D412^4)*E412+(-5.72466*10^-3+1.0227*10^-4*D412-1.6546*10^-6*D412^2)*E412^1.5+4.8314*10^-4*E412^2)-1000</f>
        <v>24.4432961354619</v>
      </c>
      <c r="H412" s="0" t="n">
        <v>87.9656</v>
      </c>
      <c r="I412" s="2" t="n">
        <v>0.127</v>
      </c>
      <c r="J412" s="2" t="n">
        <v>2.191</v>
      </c>
      <c r="K412" s="3" t="n">
        <v>31.3546</v>
      </c>
      <c r="L412" s="4" t="n">
        <v>6.145</v>
      </c>
      <c r="M412" s="5" t="n">
        <f aca="false">(L412*1000/22.4)</f>
        <v>274.330357142857</v>
      </c>
      <c r="N412" s="5" t="n">
        <f aca="false">(L412*1000/22.4)/(1+G412/1000)</f>
        <v>267.784813642416</v>
      </c>
      <c r="O412" s="4" t="n">
        <v>1.561211</v>
      </c>
      <c r="P412" s="1" t="n">
        <v>17.49939</v>
      </c>
      <c r="Q412" s="1" t="n">
        <v>33.02611</v>
      </c>
      <c r="S412" s="4" t="n">
        <f aca="false">Q412/P412</f>
        <v>1.88727207062646</v>
      </c>
      <c r="U412" s="1" t="n">
        <v>50.251</v>
      </c>
      <c r="Y412" s="1" t="n">
        <f aca="false">(P412+P413)*(U413-U412)/2</f>
        <v>452.0634135</v>
      </c>
      <c r="Z412" s="1" t="n">
        <f aca="false">(Q412+Q413)*(U413-U412)/2</f>
        <v>838.2468528</v>
      </c>
    </row>
    <row r="413" customFormat="false" ht="12.75" hidden="false" customHeight="false" outlineLevel="0" collapsed="false">
      <c r="A413" s="0" t="n">
        <v>227</v>
      </c>
      <c r="B413" s="0" t="n">
        <v>75</v>
      </c>
      <c r="C413" s="1" t="n">
        <v>75.071</v>
      </c>
      <c r="D413" s="0" t="n">
        <v>8.3755</v>
      </c>
      <c r="E413" s="0" t="n">
        <v>31.6107</v>
      </c>
      <c r="F413" s="0" t="n">
        <v>8.3755</v>
      </c>
      <c r="G413" s="30" t="n">
        <f aca="false">((999.842594+6.794*10^-2*D413-9.0953*10^-3*D413^2+1.001685*10^-4*D413^3-1.12*10^-6*D413^4+6.536*10^-9*D413^5)+(0.8245-0.00409*D413+7.6438*10^-5*D413^2-8.2467*10^-7*D413^3+5.3875*10^-9*D413^4)*E413+(-5.72466*10^-3+1.0227*10^-4*D413-1.6546*10^-6*D413^2)*E413^1.5+4.8314*10^-4*E413^2)-1000</f>
        <v>24.5593568990503</v>
      </c>
      <c r="H413" s="0" t="n">
        <v>88.2772</v>
      </c>
      <c r="I413" s="2" t="n">
        <v>0.07951</v>
      </c>
      <c r="J413" s="2" t="n">
        <v>1.96</v>
      </c>
      <c r="K413" s="3" t="n">
        <v>31.6222</v>
      </c>
      <c r="L413" s="4" t="n">
        <v>6.082</v>
      </c>
      <c r="M413" s="5" t="n">
        <f aca="false">(L413*1000/22.4)</f>
        <v>271.517857142857</v>
      </c>
      <c r="N413" s="5" t="n">
        <f aca="false">(L413*1000/22.4)/(1+G413/1000)</f>
        <v>265.009396785598</v>
      </c>
      <c r="O413" s="4" t="n">
        <v>1.656975</v>
      </c>
      <c r="P413" s="1" t="n">
        <v>18.92796</v>
      </c>
      <c r="Q413" s="1" t="n">
        <v>34.51997</v>
      </c>
      <c r="S413" s="4" t="n">
        <f aca="false">Q413/P413</f>
        <v>1.82375543904362</v>
      </c>
      <c r="U413" s="1" t="n">
        <v>75.071</v>
      </c>
      <c r="Y413" s="1" t="n">
        <f aca="false">(P413+P414)*(U414-U413)/2</f>
        <v>491.114819585</v>
      </c>
      <c r="Z413" s="1" t="n">
        <f aca="false">(Q413+Q414)*(U414-U413)/2</f>
        <v>899.709546355</v>
      </c>
    </row>
    <row r="414" customFormat="false" ht="12.75" hidden="false" customHeight="false" outlineLevel="0" collapsed="false">
      <c r="A414" s="0" t="n">
        <v>226</v>
      </c>
      <c r="B414" s="0" t="n">
        <v>100</v>
      </c>
      <c r="C414" s="1" t="n">
        <v>100.128</v>
      </c>
      <c r="D414" s="0" t="n">
        <v>8.3827</v>
      </c>
      <c r="E414" s="0" t="n">
        <v>31.845</v>
      </c>
      <c r="F414" s="0" t="n">
        <v>8.3827</v>
      </c>
      <c r="G414" s="30" t="n">
        <f aca="false">((999.842594+6.794*10^-2*D414-9.0953*10^-3*D414^2+1.001685*10^-4*D414^3-1.12*10^-6*D414^4+6.536*10^-9*D414^5)+(0.8245-0.00409*D414+7.6438*10^-5*D414^2-8.2467*10^-7*D414^3+5.3875*10^-9*D414^4)*E414+(-5.72466*10^-3+1.0227*10^-4*D414-1.6546*10^-6*D414^2)*E414^1.5+4.8314*10^-4*E414^2)-1000</f>
        <v>24.7419177945503</v>
      </c>
      <c r="H414" s="0" t="n">
        <v>88.1663</v>
      </c>
      <c r="I414" s="2" t="n">
        <v>0.07154</v>
      </c>
      <c r="J414" s="2" t="n">
        <v>1.947</v>
      </c>
      <c r="K414" s="3" t="n">
        <v>31.89</v>
      </c>
      <c r="L414" s="4" t="n">
        <v>4.922</v>
      </c>
      <c r="M414" s="5" t="n">
        <f aca="false">(L414*1000/22.4)</f>
        <v>219.732142857143</v>
      </c>
      <c r="N414" s="5" t="n">
        <f aca="false">(L414*1000/22.4)/(1+G414/1000)</f>
        <v>214.426812294407</v>
      </c>
      <c r="O414" s="4" t="n">
        <v>1.742373</v>
      </c>
      <c r="P414" s="1" t="n">
        <v>20.27185</v>
      </c>
      <c r="Q414" s="1" t="n">
        <v>37.29306</v>
      </c>
      <c r="S414" s="4" t="n">
        <f aca="false">Q414/P414</f>
        <v>1.83964759013114</v>
      </c>
      <c r="U414" s="1" t="n">
        <v>100.128</v>
      </c>
      <c r="Y414" s="1" t="n">
        <f aca="false">(P414+P415)*(U415-U414)/2</f>
        <v>563.3316832</v>
      </c>
      <c r="Z414" s="1" t="n">
        <f aca="false">(Q414+Q415)*(U415-U414)/2</f>
        <v>1052.7126672</v>
      </c>
    </row>
    <row r="415" customFormat="false" ht="12.75" hidden="false" customHeight="false" outlineLevel="0" collapsed="false">
      <c r="A415" s="0" t="n">
        <v>225</v>
      </c>
      <c r="B415" s="0" t="n">
        <v>125</v>
      </c>
      <c r="C415" s="1" t="n">
        <v>125.408</v>
      </c>
      <c r="D415" s="0" t="n">
        <v>8.2623</v>
      </c>
      <c r="E415" s="0" t="n">
        <v>32.3632</v>
      </c>
      <c r="F415" s="0" t="n">
        <v>8.2623</v>
      </c>
      <c r="G415" s="30" t="n">
        <f aca="false">((999.842594+6.794*10^-2*D415-9.0953*10^-3*D415^2+1.001685*10^-4*D415^3-1.12*10^-6*D415^4+6.536*10^-9*D415^5)+(0.8245-0.00409*D415+7.6438*10^-5*D415^2-8.2467*10^-7*D415^3+5.3875*10^-9*D415^4)*E415+(-5.72466*10^-3+1.0227*10^-4*D415-1.6546*10^-6*D415^2)*E415^1.5+4.8314*10^-4*E415^2)-1000</f>
        <v>25.1658545050925</v>
      </c>
      <c r="H415" s="0" t="n">
        <v>88.0717</v>
      </c>
      <c r="I415" s="2" t="n">
        <v>0.06088</v>
      </c>
      <c r="J415" s="2" t="n">
        <v>1.945</v>
      </c>
      <c r="K415" s="3" t="n">
        <v>32.4339</v>
      </c>
      <c r="L415" s="4" t="n">
        <v>3.573</v>
      </c>
      <c r="M415" s="5" t="n">
        <f aca="false">(L415*1000/22.4)</f>
        <v>159.508928571429</v>
      </c>
      <c r="N415" s="5" t="n">
        <f aca="false">(L415*1000/22.4)/(1+G415/1000)</f>
        <v>155.593290461701</v>
      </c>
      <c r="O415" s="4" t="n">
        <v>2.085463</v>
      </c>
      <c r="P415" s="1" t="n">
        <v>24.29553</v>
      </c>
      <c r="Q415" s="1" t="n">
        <v>45.99117</v>
      </c>
      <c r="S415" s="4" t="n">
        <f aca="false">Q415/P415</f>
        <v>1.89298895722793</v>
      </c>
      <c r="U415" s="1" t="n">
        <v>125.408</v>
      </c>
      <c r="Y415" s="1" t="n">
        <f aca="false">(P415+P416)*(U416-U415)/2</f>
        <v>637.033679455</v>
      </c>
      <c r="Z415" s="1" t="n">
        <f aca="false">(Q415+Q416)*(U416-U415)/2</f>
        <v>1218.846023075</v>
      </c>
    </row>
    <row r="416" customFormat="false" ht="12.75" hidden="false" customHeight="false" outlineLevel="0" collapsed="false">
      <c r="A416" s="0" t="n">
        <v>224</v>
      </c>
      <c r="B416" s="0" t="n">
        <v>150</v>
      </c>
      <c r="C416" s="1" t="n">
        <v>150.571</v>
      </c>
      <c r="D416" s="0" t="n">
        <v>7.9005</v>
      </c>
      <c r="E416" s="0" t="n">
        <v>32.6922</v>
      </c>
      <c r="F416" s="0" t="n">
        <v>7.9005</v>
      </c>
      <c r="G416" s="30" t="n">
        <f aca="false">((999.842594+6.794*10^-2*D416-9.0953*10^-3*D416^2+1.001685*10^-4*D416^3-1.12*10^-6*D416^4+6.536*10^-9*D416^5)+(0.8245-0.00409*D416+7.6438*10^-5*D416^2-8.2467*10^-7*D416^3+5.3875*10^-9*D416^4)*E416+(-5.72466*10^-3+1.0227*10^-4*D416-1.6546*10^-6*D416^2)*E416^1.5+4.8314*10^-4*E416^2)-1000</f>
        <v>25.4766000181728</v>
      </c>
      <c r="H416" s="0" t="n">
        <v>87.7434</v>
      </c>
      <c r="I416" s="2" t="n">
        <v>0.05915</v>
      </c>
      <c r="J416" s="2" t="n">
        <v>1.946</v>
      </c>
      <c r="K416" s="3" t="n">
        <v>32.7645</v>
      </c>
      <c r="L416" s="4" t="n">
        <v>2.912</v>
      </c>
      <c r="M416" s="5" t="n">
        <f aca="false">(L416*1000/22.4)</f>
        <v>130</v>
      </c>
      <c r="N416" s="5" t="n">
        <f aca="false">(L416*1000/22.4)/(1+G416/1000)</f>
        <v>126.770323182115</v>
      </c>
      <c r="O416" s="4" t="n">
        <v>2.262527</v>
      </c>
      <c r="P416" s="1" t="n">
        <v>26.33704</v>
      </c>
      <c r="Q416" s="1" t="n">
        <v>50.88488</v>
      </c>
      <c r="S416" s="4" t="n">
        <f aca="false">Q416/P416</f>
        <v>1.93206525866233</v>
      </c>
      <c r="U416" s="1" t="n">
        <v>150.571</v>
      </c>
      <c r="Y416" s="1" t="n">
        <f aca="false">(P416+P417)*(U417-U416)/2</f>
        <v>683.12240688</v>
      </c>
      <c r="Z416" s="1" t="n">
        <f aca="false">(Q416+Q417)*(U417-U416)/2</f>
        <v>1328.60202376</v>
      </c>
    </row>
    <row r="417" customFormat="false" ht="12.75" hidden="false" customHeight="false" outlineLevel="0" collapsed="false">
      <c r="A417" s="0" t="n">
        <v>223</v>
      </c>
      <c r="B417" s="0" t="n">
        <v>175</v>
      </c>
      <c r="C417" s="1" t="n">
        <v>175.5</v>
      </c>
      <c r="D417" s="0" t="n">
        <v>7.3531</v>
      </c>
      <c r="E417" s="0" t="n">
        <v>33.0792</v>
      </c>
      <c r="F417" s="0" t="n">
        <v>7.3531</v>
      </c>
      <c r="G417" s="30" t="n">
        <f aca="false">((999.842594+6.794*10^-2*D417-9.0953*10^-3*D417^2+1.001685*10^-4*D417^3-1.12*10^-6*D417^4+6.536*10^-9*D417^5)+(0.8245-0.00409*D417+7.6438*10^-5*D417^2-8.2467*10^-7*D417^3+5.3875*10^-9*D417^4)*E417+(-5.72466*10^-3+1.0227*10^-4*D417-1.6546*10^-6*D417^2)*E417^1.5+4.8314*10^-4*E417^2)-1000</f>
        <v>25.8580284342611</v>
      </c>
      <c r="H417" s="0" t="n">
        <v>87.5092</v>
      </c>
      <c r="I417" s="2" t="n">
        <v>0.06012</v>
      </c>
      <c r="J417" s="2" t="n">
        <v>1.945</v>
      </c>
      <c r="K417" s="3" t="n">
        <v>33.1037</v>
      </c>
      <c r="L417" s="4" t="n">
        <v>2.366</v>
      </c>
      <c r="M417" s="5" t="n">
        <f aca="false">(L417*1000/22.4)</f>
        <v>105.625</v>
      </c>
      <c r="N417" s="5" t="n">
        <f aca="false">(L417*1000/22.4)/(1+G417/1000)</f>
        <v>102.962590409525</v>
      </c>
      <c r="O417" s="4" t="n">
        <v>2.425228</v>
      </c>
      <c r="P417" s="1" t="n">
        <v>28.4684</v>
      </c>
      <c r="Q417" s="1" t="n">
        <v>55.706</v>
      </c>
      <c r="S417" s="4" t="n">
        <f aca="false">Q417/P417</f>
        <v>1.95676609855138</v>
      </c>
      <c r="U417" s="1" t="n">
        <v>175.5</v>
      </c>
      <c r="Y417" s="1" t="n">
        <f aca="false">(P417+P418)*(U418-U417)/2</f>
        <v>724.227753095</v>
      </c>
      <c r="Z417" s="1" t="n">
        <f aca="false">(Q417+Q418)*(U418-U417)/2</f>
        <v>1424.67651458</v>
      </c>
    </row>
    <row r="418" customFormat="false" ht="12.75" hidden="false" customHeight="false" outlineLevel="0" collapsed="false">
      <c r="A418" s="0" t="n">
        <v>222</v>
      </c>
      <c r="B418" s="0" t="n">
        <v>200</v>
      </c>
      <c r="C418" s="1" t="n">
        <v>200.591</v>
      </c>
      <c r="D418" s="0" t="n">
        <v>7.1327</v>
      </c>
      <c r="E418" s="0" t="n">
        <v>33.2108</v>
      </c>
      <c r="F418" s="0" t="n">
        <v>7.1327</v>
      </c>
      <c r="G418" s="30" t="n">
        <f aca="false">((999.842594+6.794*10^-2*D418-9.0953*10^-3*D418^2+1.001685*10^-4*D418^3-1.12*10^-6*D418^4+6.536*10^-9*D418^5)+(0.8245-0.00409*D418+7.6438*10^-5*D418^2-8.2467*10^-7*D418^3+5.3875*10^-9*D418^4)*E418+(-5.72466*10^-3+1.0227*10^-4*D418-1.6546*10^-6*D418^2)*E418^1.5+4.8314*10^-4*E418^2)-1000</f>
        <v>25.9919043230664</v>
      </c>
      <c r="H418" s="0" t="n">
        <v>87.8683</v>
      </c>
      <c r="I418" s="2" t="n">
        <v>0.0585</v>
      </c>
      <c r="J418" s="2" t="n">
        <v>1.945</v>
      </c>
      <c r="K418" s="3" t="n">
        <v>33.2222</v>
      </c>
      <c r="L418" s="4" t="n">
        <v>2.583</v>
      </c>
      <c r="M418" s="5" t="n">
        <f aca="false">(L418*1000/22.4)</f>
        <v>115.3125</v>
      </c>
      <c r="N418" s="5" t="n">
        <f aca="false">(L418*1000/22.4)/(1+G418/1000)</f>
        <v>112.391237702876</v>
      </c>
      <c r="O418" s="4" t="n">
        <v>2.488545</v>
      </c>
      <c r="P418" s="1" t="n">
        <v>29.25969</v>
      </c>
      <c r="Q418" s="1" t="n">
        <v>57.85476</v>
      </c>
      <c r="S418" s="4" t="n">
        <f aca="false">Q418/P418</f>
        <v>1.97728547363284</v>
      </c>
      <c r="U418" s="1" t="n">
        <v>200.591</v>
      </c>
      <c r="V418" s="5" t="n">
        <f aca="false">(L418*1000/22.4)/(1+G418/1000)</f>
        <v>112.391237702876</v>
      </c>
      <c r="W418" s="0" t="s">
        <v>92</v>
      </c>
    </row>
    <row r="419" customFormat="false" ht="12.75" hidden="false" customHeight="false" outlineLevel="0" collapsed="false">
      <c r="A419" s="0" t="n">
        <v>221</v>
      </c>
      <c r="B419" s="0" t="n">
        <v>250</v>
      </c>
      <c r="C419" s="1" t="n">
        <v>250.629</v>
      </c>
      <c r="D419" s="0" t="n">
        <v>7.0056</v>
      </c>
      <c r="E419" s="0" t="n">
        <v>33.2857</v>
      </c>
      <c r="F419" s="0" t="n">
        <v>7.0056</v>
      </c>
      <c r="G419" s="30" t="n">
        <f aca="false">((999.842594+6.794*10^-2*D419-9.0953*10^-3*D419^2+1.001685*10^-4*D419^3-1.12*10^-6*D419^4+6.536*10^-9*D419^5)+(0.8245-0.00409*D419+7.6438*10^-5*D419^2-8.2467*10^-7*D419^3+5.3875*10^-9*D419^4)*E419+(-5.72466*10^-3+1.0227*10^-4*D419-1.6546*10^-6*D419^2)*E419^1.5+4.8314*10^-4*E419^2)-1000</f>
        <v>26.0681477515241</v>
      </c>
      <c r="H419" s="0" t="n">
        <v>86.6071</v>
      </c>
      <c r="I419" s="2" t="n">
        <v>0.06071</v>
      </c>
      <c r="J419" s="2" t="n">
        <v>1.946</v>
      </c>
      <c r="K419" s="3" t="n">
        <v>33.2933</v>
      </c>
      <c r="L419" s="4" t="n">
        <v>2.086</v>
      </c>
      <c r="M419" s="5" t="n">
        <f aca="false">(L419*1000/22.4)</f>
        <v>93.125</v>
      </c>
      <c r="N419" s="5" t="n">
        <f aca="false">(L419*1000/22.4)/(1+G419/1000)</f>
        <v>90.7590789208978</v>
      </c>
      <c r="O419" s="4" t="n">
        <v>2.604003</v>
      </c>
      <c r="P419" s="1" t="n">
        <v>30.05236</v>
      </c>
      <c r="Q419" s="1" t="n">
        <v>61.51474</v>
      </c>
      <c r="S419" s="4" t="n">
        <f aca="false">Q419/P419</f>
        <v>2.04691877775988</v>
      </c>
      <c r="U419" s="1" t="n">
        <v>250.629</v>
      </c>
    </row>
    <row r="420" customFormat="false" ht="12.75" hidden="false" customHeight="false" outlineLevel="0" collapsed="false">
      <c r="A420" s="0" t="n">
        <v>220</v>
      </c>
      <c r="B420" s="0" t="s">
        <v>31</v>
      </c>
      <c r="C420" s="1" t="n">
        <v>293.368</v>
      </c>
      <c r="D420" s="0" t="n">
        <v>6.9856</v>
      </c>
      <c r="E420" s="0" t="n">
        <v>33.2992</v>
      </c>
      <c r="F420" s="0" t="n">
        <v>6.9856</v>
      </c>
      <c r="G420" s="30" t="n">
        <f aca="false">((999.842594+6.794*10^-2*D420-9.0953*10^-3*D420^2+1.001685*10^-4*D420^3-1.12*10^-6*D420^4+6.536*10^-9*D420^5)+(0.8245-0.00409*D420+7.6438*10^-5*D420^2-8.2467*10^-7*D420^3+5.3875*10^-9*D420^4)*E420+(-5.72466*10^-3+1.0227*10^-4*D420-1.6546*10^-6*D420^2)*E420^1.5+4.8314*10^-4*E420^2)-1000</f>
        <v>26.0814828706939</v>
      </c>
      <c r="H420" s="0" t="n">
        <v>85.2579</v>
      </c>
      <c r="I420" s="2" t="n">
        <v>0.05961</v>
      </c>
      <c r="J420" s="2" t="n">
        <v>1.945</v>
      </c>
      <c r="K420" s="3" t="n">
        <v>33.3042</v>
      </c>
      <c r="L420" s="4" t="n">
        <v>2.078</v>
      </c>
      <c r="M420" s="5" t="n">
        <f aca="false">(L420*1000/22.4)</f>
        <v>92.7678571428572</v>
      </c>
      <c r="N420" s="5" t="n">
        <f aca="false">(L420*1000/22.4)/(1+G420/1000)</f>
        <v>90.4098345906391</v>
      </c>
      <c r="O420" s="4" t="n">
        <v>2.692832</v>
      </c>
      <c r="P420" s="1" t="n">
        <v>29.89147</v>
      </c>
      <c r="Q420" s="1" t="n">
        <v>63.28209</v>
      </c>
      <c r="S420" s="4" t="n">
        <f aca="false">Q420/P420</f>
        <v>2.11706182399193</v>
      </c>
      <c r="U420" s="1" t="n">
        <v>293.368</v>
      </c>
      <c r="Y420" s="4"/>
      <c r="Z420" s="4"/>
    </row>
    <row r="421" customFormat="false" ht="12.75" hidden="false" customHeight="false" outlineLevel="0" collapsed="false">
      <c r="Y421" s="4" t="n">
        <f aca="false">SUM(Y408:Y418)/1000</f>
        <v>4.42021351447</v>
      </c>
      <c r="Z421" s="4" t="n">
        <f aca="false">SUM(Z408:Z418)/1000</f>
        <v>8.41419045227</v>
      </c>
    </row>
    <row r="423" customFormat="false" ht="12.75" hidden="false" customHeight="false" outlineLevel="0" collapsed="false">
      <c r="B423" s="6" t="s">
        <v>93</v>
      </c>
      <c r="G423" s="30"/>
      <c r="K423" s="34"/>
      <c r="N423" s="16"/>
    </row>
    <row r="424" customFormat="false" ht="12.75" hidden="false" customHeight="false" outlineLevel="0" collapsed="false">
      <c r="B424" s="6" t="s">
        <v>94</v>
      </c>
      <c r="C424" s="11"/>
      <c r="D424" s="12"/>
      <c r="E424" s="12"/>
      <c r="F424" s="12"/>
      <c r="G424" s="12"/>
      <c r="H424" s="12"/>
      <c r="I424" s="13"/>
      <c r="J424" s="13"/>
      <c r="K424" s="14"/>
      <c r="L424" s="15"/>
      <c r="M424" s="15"/>
      <c r="U424" s="11"/>
    </row>
    <row r="425" customFormat="false" ht="12.75" hidden="false" customHeight="false" outlineLevel="0" collapsed="false">
      <c r="B425" s="10"/>
      <c r="C425" s="16"/>
      <c r="D425" s="12"/>
      <c r="E425" s="12"/>
      <c r="F425" s="12"/>
      <c r="G425" s="12"/>
      <c r="H425" s="12"/>
      <c r="I425" s="13"/>
      <c r="J425" s="13"/>
      <c r="K425" s="14"/>
      <c r="L425" s="15"/>
      <c r="M425" s="15"/>
      <c r="N425" s="16"/>
      <c r="O425" s="15"/>
      <c r="P425" s="16"/>
      <c r="Q425" s="16"/>
      <c r="R425" s="16"/>
      <c r="S425" s="16"/>
      <c r="T425" s="18"/>
      <c r="U425" s="16"/>
      <c r="V425" s="18"/>
    </row>
    <row r="426" customFormat="false" ht="12.75" hidden="false" customHeight="false" outlineLevel="0" collapsed="false">
      <c r="B426" s="10" t="s">
        <v>2</v>
      </c>
      <c r="C426" s="11" t="s">
        <v>3</v>
      </c>
      <c r="D426" s="12" t="s">
        <v>3</v>
      </c>
      <c r="E426" s="12" t="s">
        <v>3</v>
      </c>
      <c r="F426" s="12" t="s">
        <v>3</v>
      </c>
      <c r="G426" s="12"/>
      <c r="H426" s="12"/>
      <c r="I426" s="13"/>
      <c r="J426" s="13"/>
      <c r="K426" s="14" t="s">
        <v>4</v>
      </c>
      <c r="L426" s="15"/>
      <c r="M426" s="15"/>
      <c r="U426" s="11" t="s">
        <v>3</v>
      </c>
    </row>
    <row r="427" customFormat="false" ht="12.75" hidden="false" customHeight="false" outlineLevel="0" collapsed="false">
      <c r="B427" s="10" t="s">
        <v>5</v>
      </c>
      <c r="C427" s="16" t="s">
        <v>5</v>
      </c>
      <c r="D427" s="12" t="s">
        <v>6</v>
      </c>
      <c r="E427" s="12" t="s">
        <v>7</v>
      </c>
      <c r="F427" s="12" t="s">
        <v>6</v>
      </c>
      <c r="G427" s="12" t="s">
        <v>8</v>
      </c>
      <c r="H427" s="12" t="s">
        <v>9</v>
      </c>
      <c r="I427" s="17" t="s">
        <v>10</v>
      </c>
      <c r="J427" s="13" t="s">
        <v>11</v>
      </c>
      <c r="K427" s="14" t="s">
        <v>12</v>
      </c>
      <c r="L427" s="15" t="s">
        <v>13</v>
      </c>
      <c r="M427" s="15"/>
      <c r="N427" s="16" t="s">
        <v>13</v>
      </c>
      <c r="O427" s="15" t="s">
        <v>14</v>
      </c>
      <c r="P427" s="16" t="s">
        <v>15</v>
      </c>
      <c r="Q427" s="16" t="s">
        <v>16</v>
      </c>
      <c r="R427" s="16"/>
      <c r="S427" s="16"/>
      <c r="T427" s="18" t="s">
        <v>19</v>
      </c>
      <c r="U427" s="16" t="s">
        <v>5</v>
      </c>
      <c r="V427" s="18"/>
    </row>
    <row r="428" customFormat="false" ht="12.75" hidden="false" customHeight="false" outlineLevel="0" collapsed="false">
      <c r="A428" s="21" t="s">
        <v>20</v>
      </c>
      <c r="B428" s="10" t="s">
        <v>21</v>
      </c>
      <c r="C428" s="16" t="s">
        <v>22</v>
      </c>
      <c r="D428" s="12" t="s">
        <v>23</v>
      </c>
      <c r="E428" s="12"/>
      <c r="F428" s="12" t="s">
        <v>23</v>
      </c>
      <c r="G428" s="12"/>
      <c r="H428" s="12"/>
      <c r="I428" s="13"/>
      <c r="J428" s="13"/>
      <c r="L428" s="4" t="s">
        <v>24</v>
      </c>
      <c r="N428" s="16" t="s">
        <v>26</v>
      </c>
      <c r="O428" s="15" t="s">
        <v>27</v>
      </c>
      <c r="P428" s="16" t="s">
        <v>27</v>
      </c>
      <c r="Q428" s="16" t="s">
        <v>27</v>
      </c>
      <c r="R428" s="16"/>
      <c r="S428" s="16"/>
      <c r="T428" s="18" t="s">
        <v>28</v>
      </c>
      <c r="U428" s="16" t="s">
        <v>22</v>
      </c>
      <c r="V428" s="18"/>
      <c r="W428" s="21" t="s">
        <v>29</v>
      </c>
    </row>
    <row r="429" customFormat="false" ht="12.75" hidden="false" customHeight="false" outlineLevel="0" collapsed="false">
      <c r="A429" s="22" t="s">
        <v>30</v>
      </c>
      <c r="B429" s="22" t="s">
        <v>30</v>
      </c>
      <c r="C429" s="23" t="s">
        <v>30</v>
      </c>
      <c r="D429" s="24" t="s">
        <v>30</v>
      </c>
      <c r="E429" s="24"/>
      <c r="F429" s="24" t="s">
        <v>30</v>
      </c>
      <c r="G429" s="24"/>
      <c r="H429" s="24"/>
      <c r="I429" s="24"/>
      <c r="J429" s="24"/>
      <c r="K429" s="25" t="s">
        <v>30</v>
      </c>
      <c r="L429" s="26" t="s">
        <v>30</v>
      </c>
      <c r="M429" s="26"/>
      <c r="N429" s="25" t="s">
        <v>30</v>
      </c>
      <c r="O429" s="25" t="s">
        <v>30</v>
      </c>
      <c r="P429" s="23" t="s">
        <v>30</v>
      </c>
      <c r="Q429" s="28" t="s">
        <v>30</v>
      </c>
      <c r="R429" s="28"/>
      <c r="S429" s="28"/>
      <c r="T429" s="22" t="s">
        <v>30</v>
      </c>
      <c r="U429" s="28" t="s">
        <v>30</v>
      </c>
      <c r="V429" s="28"/>
      <c r="W429" s="22" t="s">
        <v>30</v>
      </c>
    </row>
    <row r="430" customFormat="false" ht="12.75" hidden="false" customHeight="false" outlineLevel="0" collapsed="false">
      <c r="A430" s="0" t="n">
        <v>242</v>
      </c>
      <c r="B430" s="0" t="n">
        <v>0</v>
      </c>
      <c r="C430" s="1" t="n">
        <v>2.672</v>
      </c>
      <c r="D430" s="0" t="n">
        <v>7.6135</v>
      </c>
      <c r="E430" s="0" t="n">
        <v>30.237</v>
      </c>
      <c r="F430" s="0" t="n">
        <v>7.6135</v>
      </c>
      <c r="G430" s="30" t="n">
        <f aca="false">((999.842594+6.794*10^-2*D430-9.0953*10^-3*D430^2+1.001685*10^-4*D430^3-1.12*10^-6*D430^4+6.536*10^-9*D430^5)+(0.8245-0.00409*D430+7.6438*10^-5*D430^2-8.2467*10^-7*D430^3+5.3875*10^-9*D430^4)*E430+(-5.72466*10^-3+1.0227*10^-4*D430-1.6546*10^-6*D430^2)*E430^1.5+4.8314*10^-4*E430^2)-1000</f>
        <v>23.589030488911</v>
      </c>
      <c r="H430" s="0" t="n">
        <v>82.2226</v>
      </c>
      <c r="I430" s="2" t="n">
        <v>2.235</v>
      </c>
      <c r="J430" s="2" t="n">
        <v>2.638</v>
      </c>
      <c r="K430" s="3" t="n">
        <v>30.4606</v>
      </c>
      <c r="L430" s="4" t="n">
        <v>6.657</v>
      </c>
      <c r="M430" s="5" t="n">
        <f aca="false">(L430*1000/22.4)</f>
        <v>297.1875</v>
      </c>
      <c r="N430" s="5" t="n">
        <f aca="false">(L430*1000/22.4)/(1+G430/1000)</f>
        <v>290.33869174824</v>
      </c>
      <c r="O430" s="4" t="n">
        <v>1.591606</v>
      </c>
      <c r="P430" s="1" t="n">
        <v>17.06134</v>
      </c>
      <c r="Q430" s="1" t="n">
        <v>36.9277</v>
      </c>
      <c r="S430" s="4" t="n">
        <f aca="false">Q430/P430</f>
        <v>2.16440795388873</v>
      </c>
      <c r="U430" s="1" t="n">
        <v>2.672</v>
      </c>
    </row>
    <row r="431" customFormat="false" ht="12.75" hidden="false" customHeight="false" outlineLevel="0" collapsed="false">
      <c r="A431" s="0" t="n">
        <v>241</v>
      </c>
      <c r="B431" s="0" t="n">
        <v>10</v>
      </c>
      <c r="C431" s="1" t="n">
        <v>9.861</v>
      </c>
      <c r="D431" s="0" t="n">
        <v>7.9461</v>
      </c>
      <c r="E431" s="0" t="n">
        <v>30.9583</v>
      </c>
      <c r="F431" s="0" t="n">
        <v>7.9461</v>
      </c>
      <c r="G431" s="30" t="n">
        <f aca="false">((999.842594+6.794*10^-2*D431-9.0953*10^-3*D431^2+1.001685*10^-4*D431^3-1.12*10^-6*D431^4+6.536*10^-9*D431^5)+(0.8245-0.00409*D431+7.6438*10^-5*D431^2-8.2467*10^-7*D431^3+5.3875*10^-9*D431^4)*E431+(-5.72466*10^-3+1.0227*10^-4*D431-1.6546*10^-6*D431^2)*E431^1.5+4.8314*10^-4*E431^2)-1000</f>
        <v>24.1093742137491</v>
      </c>
      <c r="H431" s="0" t="n">
        <v>86.2813</v>
      </c>
      <c r="I431" s="2" t="n">
        <v>1.629</v>
      </c>
      <c r="J431" s="2" t="n">
        <v>1.994</v>
      </c>
      <c r="K431" s="3" t="n">
        <v>30.9696</v>
      </c>
      <c r="L431" s="4" t="n">
        <v>6.051</v>
      </c>
      <c r="M431" s="5" t="n">
        <f aca="false">(L431*1000/22.4)</f>
        <v>270.133928571429</v>
      </c>
      <c r="N431" s="5" t="n">
        <f aca="false">(L431*1000/22.4)/(1+G431/1000)</f>
        <v>263.774490667876</v>
      </c>
      <c r="O431" s="4" t="n">
        <v>1.793173</v>
      </c>
      <c r="P431" s="1" t="n">
        <v>20.07439</v>
      </c>
      <c r="Q431" s="1" t="n">
        <v>39.59437</v>
      </c>
      <c r="S431" s="4" t="n">
        <f aca="false">Q431/P431</f>
        <v>1.97238222431665</v>
      </c>
      <c r="U431" s="1" t="n">
        <v>9.861</v>
      </c>
    </row>
    <row r="432" customFormat="false" ht="12.75" hidden="false" customHeight="false" outlineLevel="0" collapsed="false">
      <c r="A432" s="0" t="n">
        <v>240</v>
      </c>
      <c r="B432" s="0" t="n">
        <v>20</v>
      </c>
      <c r="C432" s="1" t="n">
        <v>19.955</v>
      </c>
      <c r="D432" s="0" t="n">
        <v>7.9951</v>
      </c>
      <c r="E432" s="0" t="n">
        <v>31.1217</v>
      </c>
      <c r="F432" s="0" t="n">
        <v>7.9951</v>
      </c>
      <c r="G432" s="30" t="n">
        <f aca="false">((999.842594+6.794*10^-2*D432-9.0953*10^-3*D432^2+1.001685*10^-4*D432^3-1.12*10^-6*D432^4+6.536*10^-9*D432^5)+(0.8245-0.00409*D432+7.6438*10^-5*D432^2-8.2467*10^-7*D432^3+5.3875*10^-9*D432^4)*E432+(-5.72466*10^-3+1.0227*10^-4*D432-1.6546*10^-6*D432^2)*E432^1.5+4.8314*10^-4*E432^2)-1000</f>
        <v>24.2306613376848</v>
      </c>
      <c r="H432" s="0" t="n">
        <v>87.7892</v>
      </c>
      <c r="I432" s="2" t="n">
        <v>0.6307</v>
      </c>
      <c r="J432" s="2" t="n">
        <v>1.948</v>
      </c>
      <c r="K432" s="3" t="n">
        <v>31.1394</v>
      </c>
      <c r="L432" s="4" t="n">
        <v>5.836</v>
      </c>
      <c r="M432" s="5" t="n">
        <f aca="false">(L432*1000/22.4)</f>
        <v>260.535714285714</v>
      </c>
      <c r="N432" s="5" t="n">
        <f aca="false">(L432*1000/22.4)/(1+G432/1000)</f>
        <v>254.372109838466</v>
      </c>
      <c r="O432" s="4" t="n">
        <v>1.856735</v>
      </c>
      <c r="P432" s="1" t="n">
        <v>21.03507</v>
      </c>
      <c r="Q432" s="1" t="n">
        <v>40.48383</v>
      </c>
      <c r="S432" s="4" t="n">
        <f aca="false">Q432/P432</f>
        <v>1.92458736766742</v>
      </c>
      <c r="U432" s="1" t="n">
        <v>19.955</v>
      </c>
    </row>
    <row r="433" customFormat="false" ht="12.75" hidden="false" customHeight="false" outlineLevel="0" collapsed="false">
      <c r="A433" s="0" t="n">
        <v>239</v>
      </c>
      <c r="B433" s="0" t="n">
        <v>30</v>
      </c>
      <c r="C433" s="1" t="n">
        <v>30.239</v>
      </c>
      <c r="D433" s="0" t="n">
        <v>8.2015</v>
      </c>
      <c r="E433" s="0" t="n">
        <v>31.2268</v>
      </c>
      <c r="F433" s="0" t="n">
        <v>8.2015</v>
      </c>
      <c r="G433" s="30" t="n">
        <f aca="false">((999.842594+6.794*10^-2*D433-9.0953*10^-3*D433^2+1.001685*10^-4*D433^3-1.12*10^-6*D433^4+6.536*10^-9*D433^5)+(0.8245-0.00409*D433+7.6438*10^-5*D433^2-8.2467*10^-7*D433^3+5.3875*10^-9*D433^4)*E433+(-5.72466*10^-3+1.0227*10^-4*D433-1.6546*10^-6*D433^2)*E433^1.5+4.8314*10^-4*E433^2)-1000</f>
        <v>24.2836925142281</v>
      </c>
      <c r="H433" s="0" t="n">
        <v>88.2582</v>
      </c>
      <c r="I433" s="2" t="n">
        <v>0.2983</v>
      </c>
      <c r="J433" s="2" t="n">
        <v>1.946</v>
      </c>
      <c r="K433" s="3" t="n">
        <v>31.2867</v>
      </c>
      <c r="L433" s="4" t="n">
        <v>5.522</v>
      </c>
      <c r="M433" s="5" t="n">
        <f aca="false">(L433*1000/22.4)</f>
        <v>246.517857142857</v>
      </c>
      <c r="N433" s="5" t="n">
        <f aca="false">(L433*1000/22.4)/(1+G433/1000)</f>
        <v>240.673417867026</v>
      </c>
      <c r="O433" s="4" t="n">
        <v>1.953505</v>
      </c>
      <c r="P433" s="1" t="n">
        <v>22.17041</v>
      </c>
      <c r="Q433" s="1" t="n">
        <v>41.67022</v>
      </c>
      <c r="S433" s="4" t="n">
        <f aca="false">Q433/P433</f>
        <v>1.87954214649165</v>
      </c>
      <c r="U433" s="1" t="n">
        <v>30.239</v>
      </c>
    </row>
    <row r="434" customFormat="false" ht="12.75" hidden="false" customHeight="false" outlineLevel="0" collapsed="false">
      <c r="A434" s="0" t="n">
        <v>238</v>
      </c>
      <c r="B434" s="0" t="n">
        <v>50</v>
      </c>
      <c r="C434" s="1" t="n">
        <v>50.276</v>
      </c>
      <c r="D434" s="0" t="n">
        <v>8.5063</v>
      </c>
      <c r="E434" s="0" t="n">
        <v>31.4578</v>
      </c>
      <c r="F434" s="0" t="n">
        <v>8.5063</v>
      </c>
      <c r="G434" s="30" t="n">
        <f aca="false">((999.842594+6.794*10^-2*D434-9.0953*10^-3*D434^2+1.001685*10^-4*D434^3-1.12*10^-6*D434^4+6.536*10^-9*D434^5)+(0.8245-0.00409*D434+7.6438*10^-5*D434^2-8.2467*10^-7*D434^3+5.3875*10^-9*D434^4)*E434+(-5.72466*10^-3+1.0227*10^-4*D434-1.6546*10^-6*D434^2)*E434^1.5+4.8314*10^-4*E434^2)-1000</f>
        <v>24.4203358233322</v>
      </c>
      <c r="H434" s="0" t="n">
        <v>88.479</v>
      </c>
      <c r="I434" s="2" t="n">
        <v>0.08371</v>
      </c>
      <c r="J434" s="2" t="n">
        <v>1.947</v>
      </c>
      <c r="K434" s="3" t="n">
        <v>31.4659</v>
      </c>
      <c r="L434" s="4" t="n">
        <v>4.988</v>
      </c>
      <c r="M434" s="5" t="n">
        <f aca="false">(L434*1000/22.4)</f>
        <v>222.678571428571</v>
      </c>
      <c r="N434" s="5" t="n">
        <f aca="false">(L434*1000/22.4)/(1+G434/1000)</f>
        <v>217.370315330185</v>
      </c>
      <c r="O434" s="4" t="n">
        <v>2.113018</v>
      </c>
      <c r="P434" s="1" t="n">
        <v>23.34942</v>
      </c>
      <c r="Q434" s="1" t="n">
        <v>44.83638</v>
      </c>
      <c r="S434" s="4" t="n">
        <f aca="false">Q434/P434</f>
        <v>1.92023527779277</v>
      </c>
      <c r="U434" s="1" t="n">
        <v>50.276</v>
      </c>
    </row>
    <row r="435" customFormat="false" ht="12.75" hidden="false" customHeight="false" outlineLevel="0" collapsed="false">
      <c r="A435" s="0" t="n">
        <v>237</v>
      </c>
      <c r="B435" s="0" t="n">
        <v>75</v>
      </c>
      <c r="C435" s="1" t="n">
        <v>75.203</v>
      </c>
      <c r="D435" s="0" t="n">
        <v>8.5085</v>
      </c>
      <c r="E435" s="0" t="n">
        <v>31.8168</v>
      </c>
      <c r="F435" s="0" t="n">
        <v>8.5085</v>
      </c>
      <c r="G435" s="30" t="n">
        <f aca="false">((999.842594+6.794*10^-2*D435-9.0953*10^-3*D435^2+1.001685*10^-4*D435^3-1.12*10^-6*D435^4+6.536*10^-9*D435^5)+(0.8245-0.00409*D435+7.6438*10^-5*D435^2-8.2467*10^-7*D435^3+5.3875*10^-9*D435^4)*E435+(-5.72466*10^-3+1.0227*10^-4*D435-1.6546*10^-6*D435^2)*E435^1.5+4.8314*10^-4*E435^2)-1000</f>
        <v>24.7012362051962</v>
      </c>
      <c r="H435" s="0" t="n">
        <v>87.8218</v>
      </c>
      <c r="I435" s="2" t="n">
        <v>0.08925</v>
      </c>
      <c r="J435" s="2" t="n">
        <v>1.947</v>
      </c>
      <c r="K435" s="3" t="n">
        <v>32.1214</v>
      </c>
      <c r="L435" s="4" t="n">
        <v>1.821</v>
      </c>
      <c r="M435" s="5" t="n">
        <f aca="false">(L435*1000/22.4)</f>
        <v>81.2946428571429</v>
      </c>
      <c r="N435" s="5" t="n">
        <f aca="false">(L435*1000/22.4)/(1+G435/1000)</f>
        <v>79.3349709991602</v>
      </c>
      <c r="O435" s="4" t="n">
        <v>2.94025</v>
      </c>
      <c r="P435" s="1" t="n">
        <v>22.47608</v>
      </c>
      <c r="Q435" s="1" t="n">
        <v>63.21093</v>
      </c>
      <c r="S435" s="4" t="n">
        <f aca="false">Q435/P435</f>
        <v>2.81236452263918</v>
      </c>
      <c r="U435" s="1" t="n">
        <v>75.203</v>
      </c>
    </row>
    <row r="436" customFormat="false" ht="12.75" hidden="false" customHeight="false" outlineLevel="0" collapsed="false">
      <c r="A436" s="0" t="n">
        <v>236</v>
      </c>
      <c r="B436" s="0" t="n">
        <v>100</v>
      </c>
      <c r="C436" s="1" t="n">
        <v>99.83</v>
      </c>
      <c r="D436" s="0" t="n">
        <v>8.0089</v>
      </c>
      <c r="E436" s="0" t="n">
        <v>32.6813</v>
      </c>
      <c r="F436" s="0" t="n">
        <v>8.0089</v>
      </c>
      <c r="G436" s="30" t="n">
        <f aca="false">((999.842594+6.794*10^-2*D436-9.0953*10^-3*D436^2+1.001685*10^-4*D436^3-1.12*10^-6*D436^4+6.536*10^-9*D436^5)+(0.8245-0.00409*D436+7.6438*10^-5*D436^2-8.2467*10^-7*D436^3+5.3875*10^-9*D436^4)*E436+(-5.72466*10^-3+1.0227*10^-4*D436-1.6546*10^-6*D436^2)*E436^1.5+4.8314*10^-4*E436^2)-1000</f>
        <v>25.4523931294009</v>
      </c>
      <c r="H436" s="0" t="n">
        <v>88.5275</v>
      </c>
      <c r="I436" s="2" t="n">
        <v>0.09801</v>
      </c>
      <c r="J436" s="2" t="n">
        <v>1.946</v>
      </c>
      <c r="K436" s="3" t="n">
        <v>32.6879</v>
      </c>
      <c r="L436" s="4" t="n">
        <v>0.508</v>
      </c>
      <c r="M436" s="5" t="n">
        <f aca="false">(L436*1000/22.4)</f>
        <v>22.6785714285714</v>
      </c>
      <c r="N436" s="5" t="n">
        <f aca="false">(L436*1000/22.4)/(1+G436/1000)</f>
        <v>22.1156745847193</v>
      </c>
      <c r="O436" s="4" t="n">
        <v>3.429474</v>
      </c>
      <c r="P436" s="1" t="n">
        <v>22.65075</v>
      </c>
      <c r="Q436" s="1" t="n">
        <v>80.60217</v>
      </c>
      <c r="S436" s="4" t="n">
        <f aca="false">Q436/P436</f>
        <v>3.55847687162677</v>
      </c>
      <c r="U436" s="1" t="n">
        <v>99.83</v>
      </c>
    </row>
    <row r="437" customFormat="false" ht="12.75" hidden="false" customHeight="false" outlineLevel="0" collapsed="false">
      <c r="A437" s="0" t="n">
        <v>235</v>
      </c>
      <c r="B437" s="0" t="n">
        <v>125</v>
      </c>
      <c r="C437" s="1" t="n">
        <v>125.275</v>
      </c>
      <c r="D437" s="0" t="n">
        <v>7.9775</v>
      </c>
      <c r="E437" s="0" t="n">
        <v>32.6982</v>
      </c>
      <c r="F437" s="0" t="n">
        <v>7.9775</v>
      </c>
      <c r="G437" s="30" t="n">
        <f aca="false">((999.842594+6.794*10^-2*D437-9.0953*10^-3*D437^2+1.001685*10^-4*D437^3-1.12*10^-6*D437^4+6.536*10^-9*D437^5)+(0.8245-0.00409*D437+7.6438*10^-5*D437^2-8.2467*10^-7*D437^3+5.3875*10^-9*D437^4)*E437+(-5.72466*10^-3+1.0227*10^-4*D437-1.6546*10^-6*D437^2)*E437^1.5+4.8314*10^-4*E437^2)-1000</f>
        <v>25.4702046990262</v>
      </c>
      <c r="H437" s="0" t="n">
        <v>88.3179</v>
      </c>
      <c r="I437" s="2" t="n">
        <v>0.09771</v>
      </c>
      <c r="J437" s="2" t="n">
        <v>1.946</v>
      </c>
      <c r="K437" s="3" t="n">
        <v>32.7025</v>
      </c>
      <c r="L437" s="4" t="n">
        <v>0.472</v>
      </c>
      <c r="M437" s="5" t="n">
        <f aca="false">(L437*1000/22.4)</f>
        <v>21.0714285714286</v>
      </c>
      <c r="N437" s="5" t="n">
        <f aca="false">(L437*1000/22.4)/(1+G437/1000)</f>
        <v>20.5480651459913</v>
      </c>
      <c r="O437" s="4" t="n">
        <v>3.394579</v>
      </c>
      <c r="P437" s="1" t="n">
        <v>22.82542</v>
      </c>
      <c r="Q437" s="1" t="n">
        <v>82.20668</v>
      </c>
      <c r="S437" s="4" t="n">
        <f aca="false">Q437/P437</f>
        <v>3.60154073835224</v>
      </c>
      <c r="U437" s="1" t="n">
        <v>125.275</v>
      </c>
    </row>
    <row r="438" customFormat="false" ht="12.75" hidden="false" customHeight="false" outlineLevel="0" collapsed="false">
      <c r="A438" s="0" t="n">
        <v>234</v>
      </c>
      <c r="B438" s="0" t="n">
        <v>150</v>
      </c>
      <c r="C438" s="1" t="n">
        <v>150.649</v>
      </c>
      <c r="D438" s="0" t="n">
        <v>7.9711</v>
      </c>
      <c r="E438" s="0" t="n">
        <v>32.7028</v>
      </c>
      <c r="F438" s="0" t="n">
        <v>7.9711</v>
      </c>
      <c r="G438" s="30" t="n">
        <f aca="false">((999.842594+6.794*10^-2*D438-9.0953*10^-3*D438^2+1.001685*10^-4*D438^3-1.12*10^-6*D438^4+6.536*10^-9*D438^5)+(0.8245-0.00409*D438+7.6438*10^-5*D438^2-8.2467*10^-7*D438^3+5.3875*10^-9*D438^4)*E438+(-5.72466*10^-3+1.0227*10^-4*D438-1.6546*10^-6*D438^2)*E438^1.5+4.8314*10^-4*E438^2)-1000</f>
        <v>25.4747410111577</v>
      </c>
      <c r="H438" s="0" t="n">
        <v>87.6523</v>
      </c>
      <c r="I438" s="2" t="n">
        <v>0.1057</v>
      </c>
      <c r="J438" s="2" t="n">
        <v>1.947</v>
      </c>
      <c r="K438" s="3" t="n">
        <v>32.7074</v>
      </c>
      <c r="L438" s="4" t="n">
        <v>0.173</v>
      </c>
      <c r="M438" s="5" t="n">
        <f aca="false">(L438*1000/22.4)</f>
        <v>7.72321428571429</v>
      </c>
      <c r="N438" s="5" t="n">
        <f aca="false">(L438*1000/22.4)/(1+G438/1000)</f>
        <v>7.53135496843043</v>
      </c>
      <c r="O438" s="4" t="n">
        <v>3.612757</v>
      </c>
      <c r="P438" s="1" t="n">
        <v>22.25775</v>
      </c>
      <c r="Q438" s="1" t="n">
        <v>85.21754</v>
      </c>
      <c r="S438" s="4" t="n">
        <f aca="false">Q438/P438</f>
        <v>3.82866821668857</v>
      </c>
      <c r="U438" s="1" t="n">
        <v>150.649</v>
      </c>
    </row>
    <row r="439" customFormat="false" ht="12.75" hidden="false" customHeight="false" outlineLevel="0" collapsed="false">
      <c r="A439" s="0" t="n">
        <v>233</v>
      </c>
      <c r="B439" s="0" t="s">
        <v>31</v>
      </c>
      <c r="C439" s="1" t="n">
        <v>178.985</v>
      </c>
      <c r="D439" s="0" t="n">
        <v>7.97</v>
      </c>
      <c r="E439" s="0" t="n">
        <v>32.7058</v>
      </c>
      <c r="F439" s="0" t="n">
        <v>7.97</v>
      </c>
      <c r="G439" s="30" t="n">
        <f aca="false">((999.842594+6.794*10^-2*D439-9.0953*10^-3*D439^2+1.001685*10^-4*D439^3-1.12*10^-6*D439^4+6.536*10^-9*D439^5)+(0.8245-0.00409*D439+7.6438*10^-5*D439^2-8.2467*10^-7*D439^3+5.3875*10^-9*D439^4)*E439+(-5.72466*10^-3+1.0227*10^-4*D439-1.6546*10^-6*D439^2)*E439^1.5+4.8314*10^-4*E439^2)-1000</f>
        <v>25.4772549024128</v>
      </c>
      <c r="H439" s="0" t="n">
        <v>86.3881</v>
      </c>
      <c r="I439" s="2" t="n">
        <v>0.1226</v>
      </c>
      <c r="J439" s="2" t="n">
        <v>1.948</v>
      </c>
      <c r="K439" s="3" t="n">
        <v>32.7087</v>
      </c>
      <c r="L439" s="4" t="n">
        <v>0.121</v>
      </c>
      <c r="M439" s="5" t="n">
        <f aca="false">(L439*1000/22.4)</f>
        <v>5.40178571428571</v>
      </c>
      <c r="N439" s="5" t="n">
        <f aca="false">(L439*1000/22.4)/(1+G439/1000)</f>
        <v>5.26758218035734</v>
      </c>
      <c r="O439" s="4" t="n">
        <v>3.922839</v>
      </c>
      <c r="P439" s="1" t="n">
        <v>18.4587</v>
      </c>
      <c r="Q439" s="1" t="n">
        <v>87.12606</v>
      </c>
      <c r="S439" s="4" t="n">
        <f aca="false">Q439/P439</f>
        <v>4.72005395829609</v>
      </c>
      <c r="U439" s="1" t="n">
        <v>178.985</v>
      </c>
    </row>
    <row r="441" customFormat="false" ht="12.75" hidden="false" customHeight="false" outlineLevel="0" collapsed="false">
      <c r="A441" s="52"/>
      <c r="B441" s="52"/>
      <c r="C441" s="53"/>
      <c r="D441" s="52"/>
      <c r="E441" s="52"/>
      <c r="F441" s="52"/>
      <c r="G441" s="52"/>
      <c r="U441" s="53"/>
    </row>
    <row r="442" customFormat="false" ht="12.75" hidden="false" customHeight="false" outlineLevel="0" collapsed="false">
      <c r="A442" s="54" t="n">
        <v>1</v>
      </c>
      <c r="B442" s="52" t="s">
        <v>95</v>
      </c>
      <c r="C442" s="53"/>
      <c r="D442" s="52"/>
      <c r="E442" s="52"/>
      <c r="F442" s="52"/>
      <c r="G442" s="52"/>
      <c r="U442" s="53"/>
    </row>
    <row r="443" customFormat="false" ht="12.75" hidden="false" customHeight="false" outlineLevel="0" collapsed="false">
      <c r="A443" s="54" t="n">
        <v>2</v>
      </c>
      <c r="B443" s="52" t="s">
        <v>96</v>
      </c>
      <c r="C443" s="53"/>
      <c r="D443" s="52"/>
      <c r="E443" s="52"/>
      <c r="F443" s="52"/>
      <c r="G443" s="52"/>
      <c r="U443" s="53"/>
    </row>
    <row r="444" customFormat="false" ht="12.75" hidden="false" customHeight="false" outlineLevel="0" collapsed="false">
      <c r="A444" s="55" t="n">
        <v>3</v>
      </c>
      <c r="B444" s="52" t="s">
        <v>97</v>
      </c>
      <c r="C444" s="53"/>
      <c r="D444" s="52"/>
      <c r="E444" s="52"/>
      <c r="F444" s="52"/>
      <c r="G444" s="52"/>
      <c r="U444" s="53"/>
    </row>
    <row r="445" customFormat="false" ht="12.75" hidden="false" customHeight="false" outlineLevel="0" collapsed="false">
      <c r="A445" s="56" t="n">
        <v>4</v>
      </c>
      <c r="B445" s="0" t="s">
        <v>98</v>
      </c>
    </row>
    <row r="446" customFormat="false" ht="12.75" hidden="false" customHeight="false" outlineLevel="0" collapsed="false">
      <c r="A446" s="56" t="n">
        <v>5</v>
      </c>
      <c r="B446" s="0" t="s">
        <v>99</v>
      </c>
    </row>
    <row r="448" customFormat="false" ht="12.75" hidden="false" customHeight="false" outlineLevel="0" collapsed="false">
      <c r="C448" s="57" t="n">
        <v>36125</v>
      </c>
    </row>
    <row r="449" customFormat="false" ht="12.75" hidden="false" customHeight="false" outlineLevel="0" collapsed="false">
      <c r="C449" s="58" t="s">
        <v>100</v>
      </c>
      <c r="D449" s="34" t="s">
        <v>101</v>
      </c>
      <c r="E449" s="0" t="n">
        <v>49.21</v>
      </c>
      <c r="F449" s="34" t="s">
        <v>102</v>
      </c>
      <c r="G449" s="0" t="n">
        <v>123.67</v>
      </c>
    </row>
    <row r="450" s="32" customFormat="true" ht="12.75" hidden="false" customHeight="false" outlineLevel="0" collapsed="false">
      <c r="B450" s="32" t="s">
        <v>103</v>
      </c>
      <c r="C450" s="59"/>
      <c r="D450" s="32" t="s">
        <v>104</v>
      </c>
      <c r="E450" s="32" t="s">
        <v>105</v>
      </c>
      <c r="F450" s="32" t="s">
        <v>15</v>
      </c>
      <c r="G450" s="32" t="s">
        <v>36</v>
      </c>
      <c r="H450" s="32" t="s">
        <v>14</v>
      </c>
      <c r="I450" s="17"/>
      <c r="J450" s="17"/>
      <c r="K450" s="31"/>
      <c r="L450" s="60"/>
      <c r="M450" s="60"/>
      <c r="N450" s="59"/>
      <c r="O450" s="60"/>
      <c r="P450" s="59"/>
      <c r="Q450" s="59"/>
      <c r="R450" s="59"/>
      <c r="S450" s="59"/>
      <c r="U450" s="59"/>
      <c r="Y450" s="59"/>
      <c r="Z450" s="59"/>
    </row>
    <row r="451" customFormat="false" ht="12.75" hidden="false" customHeight="false" outlineLevel="0" collapsed="false">
      <c r="B451" s="0" t="n">
        <v>1.859</v>
      </c>
      <c r="C451" s="1" t="n">
        <v>131</v>
      </c>
      <c r="D451" s="0" t="n">
        <v>29.3008</v>
      </c>
      <c r="E451" s="0" t="n">
        <v>4.821</v>
      </c>
      <c r="F451" s="0" t="n">
        <v>25.7</v>
      </c>
      <c r="G451" s="0" t="n">
        <v>53.6</v>
      </c>
      <c r="H451" s="0" t="n">
        <v>2.37</v>
      </c>
    </row>
    <row r="452" customFormat="false" ht="12.75" hidden="false" customHeight="false" outlineLevel="0" collapsed="false">
      <c r="B452" s="0" t="n">
        <v>10.404</v>
      </c>
      <c r="C452" s="1" t="n">
        <v>130</v>
      </c>
      <c r="D452" s="0" t="n">
        <v>29.5267</v>
      </c>
      <c r="E452" s="0" t="n">
        <v>4.386</v>
      </c>
      <c r="F452" s="0" t="n">
        <v>26.3</v>
      </c>
      <c r="G452" s="0" t="n">
        <v>54.6</v>
      </c>
      <c r="H452" s="0" t="n">
        <v>2.44</v>
      </c>
    </row>
    <row r="453" customFormat="false" ht="12.75" hidden="false" customHeight="false" outlineLevel="0" collapsed="false">
      <c r="B453" s="0" t="n">
        <v>20.075</v>
      </c>
      <c r="C453" s="1" t="n">
        <v>129</v>
      </c>
      <c r="D453" s="0" t="n">
        <v>29.8092</v>
      </c>
      <c r="E453" s="0" t="n">
        <v>4.241</v>
      </c>
      <c r="F453" s="0" t="n">
        <v>27.2</v>
      </c>
      <c r="G453" s="0" t="n">
        <v>54.2</v>
      </c>
      <c r="H453" s="0" t="n">
        <v>2.45</v>
      </c>
    </row>
    <row r="454" customFormat="false" ht="12.75" hidden="false" customHeight="false" outlineLevel="0" collapsed="false">
      <c r="B454" s="0" t="n">
        <v>29.76</v>
      </c>
      <c r="C454" s="1" t="n">
        <v>128</v>
      </c>
      <c r="D454" s="0" t="n">
        <v>29.9788</v>
      </c>
      <c r="E454" s="0" t="n">
        <v>3.463</v>
      </c>
      <c r="F454" s="0" t="n">
        <v>27.4</v>
      </c>
      <c r="G454" s="0" t="n">
        <v>54.5</v>
      </c>
      <c r="H454" s="0" t="n">
        <v>2.53</v>
      </c>
    </row>
    <row r="455" customFormat="false" ht="12.75" hidden="false" customHeight="false" outlineLevel="0" collapsed="false">
      <c r="B455" s="0" t="n">
        <v>49.694</v>
      </c>
      <c r="C455" s="1" t="n">
        <v>127</v>
      </c>
      <c r="D455" s="0" t="n">
        <v>30.1576</v>
      </c>
      <c r="E455" s="0" t="n">
        <v>3.014</v>
      </c>
      <c r="F455" s="0" t="n">
        <v>27.7</v>
      </c>
      <c r="G455" s="0" t="n">
        <v>54.2</v>
      </c>
      <c r="H455" s="0" t="n">
        <v>2.48</v>
      </c>
    </row>
    <row r="456" customFormat="false" ht="12.75" hidden="false" customHeight="false" outlineLevel="0" collapsed="false">
      <c r="B456" s="0" t="n">
        <v>74.868</v>
      </c>
      <c r="C456" s="1" t="n">
        <v>126</v>
      </c>
      <c r="D456" s="0" t="n">
        <v>30.4048</v>
      </c>
      <c r="E456" s="0" t="n">
        <v>2.85</v>
      </c>
      <c r="F456" s="0" t="n">
        <v>27.8</v>
      </c>
      <c r="G456" s="0" t="n">
        <v>51.9</v>
      </c>
      <c r="H456" s="0" t="n">
        <v>2.49</v>
      </c>
    </row>
    <row r="457" customFormat="false" ht="12.75" hidden="false" customHeight="false" outlineLevel="0" collapsed="false">
      <c r="B457" s="0" t="n">
        <v>100.27</v>
      </c>
      <c r="C457" s="1" t="n">
        <v>125</v>
      </c>
      <c r="D457" s="0" t="n">
        <v>30.5904</v>
      </c>
      <c r="E457" s="0" t="n">
        <v>2.953</v>
      </c>
      <c r="F457" s="0" t="n">
        <v>27.3</v>
      </c>
      <c r="G457" s="0" t="n">
        <v>48.2</v>
      </c>
      <c r="H457" s="0" t="n">
        <v>2.37</v>
      </c>
    </row>
    <row r="458" customFormat="false" ht="12.75" hidden="false" customHeight="false" outlineLevel="0" collapsed="false">
      <c r="B458" s="0" t="n">
        <v>124.425</v>
      </c>
      <c r="C458" s="1" t="n">
        <v>124</v>
      </c>
      <c r="D458" s="0" t="n">
        <v>30.7049</v>
      </c>
      <c r="E458" s="0" t="n">
        <v>3.073</v>
      </c>
      <c r="F458" s="0" t="n">
        <v>26.5</v>
      </c>
      <c r="G458" s="0" t="n">
        <v>46.8</v>
      </c>
      <c r="H458" s="0" t="n">
        <v>2.34</v>
      </c>
    </row>
    <row r="459" customFormat="false" ht="12.75" hidden="false" customHeight="false" outlineLevel="0" collapsed="false">
      <c r="B459" s="0" t="n">
        <v>150.288</v>
      </c>
      <c r="C459" s="1" t="n">
        <v>123</v>
      </c>
      <c r="D459" s="0" t="n">
        <v>30.8449</v>
      </c>
      <c r="E459" s="0" t="n">
        <v>3.164</v>
      </c>
      <c r="F459" s="0" t="n">
        <v>26.3</v>
      </c>
      <c r="G459" s="0" t="n">
        <v>46.8</v>
      </c>
      <c r="H459" s="0" t="n">
        <v>2.36</v>
      </c>
    </row>
    <row r="460" customFormat="false" ht="12.75" hidden="false" customHeight="false" outlineLevel="0" collapsed="false">
      <c r="B460" s="0" t="n">
        <v>175.3</v>
      </c>
      <c r="C460" s="1" t="n">
        <v>122</v>
      </c>
      <c r="D460" s="0" t="n">
        <v>30.9316</v>
      </c>
      <c r="E460" s="0" t="n">
        <v>3.049</v>
      </c>
      <c r="F460" s="0" t="n">
        <v>26.3</v>
      </c>
      <c r="G460" s="0" t="n">
        <v>48</v>
      </c>
      <c r="H460" s="0" t="n">
        <v>2.37</v>
      </c>
    </row>
    <row r="461" customFormat="false" ht="12.75" hidden="false" customHeight="false" outlineLevel="0" collapsed="false">
      <c r="B461" s="0" t="n">
        <v>200.038</v>
      </c>
      <c r="C461" s="1" t="n">
        <v>121</v>
      </c>
      <c r="D461" s="0" t="n">
        <v>31.0266</v>
      </c>
      <c r="E461" s="0" t="n">
        <v>2.973</v>
      </c>
      <c r="F461" s="0" t="n">
        <v>26.4</v>
      </c>
      <c r="G461" s="0" t="n">
        <v>50</v>
      </c>
      <c r="H461" s="0" t="n">
        <v>2.43</v>
      </c>
    </row>
    <row r="462" customFormat="false" ht="12.75" hidden="false" customHeight="false" outlineLevel="0" collapsed="false">
      <c r="B462" s="0" t="n">
        <v>250.194</v>
      </c>
      <c r="C462" s="1" t="n">
        <v>120</v>
      </c>
      <c r="D462" s="0" t="n">
        <v>31.1207</v>
      </c>
      <c r="E462" s="0" t="n">
        <v>2.89</v>
      </c>
      <c r="F462" s="0" t="n">
        <v>26.6</v>
      </c>
      <c r="G462" s="0" t="n">
        <v>51.6</v>
      </c>
      <c r="H462" s="0" t="n">
        <v>2.46</v>
      </c>
    </row>
    <row r="463" customFormat="false" ht="12.75" hidden="false" customHeight="false" outlineLevel="0" collapsed="false">
      <c r="B463" s="0" t="n">
        <v>300.365</v>
      </c>
      <c r="C463" s="1" t="n">
        <v>119</v>
      </c>
      <c r="D463" s="0" t="n">
        <v>31.2364</v>
      </c>
      <c r="E463" s="0" t="n">
        <v>2.915</v>
      </c>
      <c r="F463" s="0" t="n">
        <v>26.7</v>
      </c>
      <c r="G463" s="0" t="n">
        <v>50.8</v>
      </c>
      <c r="H463" s="0" t="n">
        <v>2.46</v>
      </c>
    </row>
    <row r="464" customFormat="false" ht="12.75" hidden="false" customHeight="false" outlineLevel="0" collapsed="false">
      <c r="B464" s="0" t="n">
        <v>385.914</v>
      </c>
      <c r="C464" s="1" t="n">
        <v>118</v>
      </c>
      <c r="D464" s="0" t="n">
        <v>31.3465</v>
      </c>
      <c r="E464" s="0" t="n">
        <v>2.745</v>
      </c>
      <c r="F464" s="0" t="n">
        <v>-99</v>
      </c>
      <c r="G464" s="0" t="n">
        <v>-99</v>
      </c>
      <c r="H464" s="0" t="n">
        <v>-99</v>
      </c>
    </row>
  </sheetData>
  <mergeCells count="112">
    <mergeCell ref="D8:E8"/>
    <mergeCell ref="F8:J8"/>
    <mergeCell ref="L8:M8"/>
    <mergeCell ref="Q8:S8"/>
    <mergeCell ref="U8:V8"/>
    <mergeCell ref="Y22:Z22"/>
    <mergeCell ref="Y23:Z23"/>
    <mergeCell ref="D24:E24"/>
    <mergeCell ref="F24:J24"/>
    <mergeCell ref="L24:M24"/>
    <mergeCell ref="Q24:S24"/>
    <mergeCell ref="U24:V24"/>
    <mergeCell ref="D41:E41"/>
    <mergeCell ref="F41:J41"/>
    <mergeCell ref="L41:M41"/>
    <mergeCell ref="Q41:S41"/>
    <mergeCell ref="U41:V41"/>
    <mergeCell ref="D55:E55"/>
    <mergeCell ref="F55:J55"/>
    <mergeCell ref="L55:M55"/>
    <mergeCell ref="Q55:S55"/>
    <mergeCell ref="U55:V55"/>
    <mergeCell ref="D76:E76"/>
    <mergeCell ref="F76:J76"/>
    <mergeCell ref="L76:M76"/>
    <mergeCell ref="Q76:S76"/>
    <mergeCell ref="U76:V76"/>
    <mergeCell ref="D95:E95"/>
    <mergeCell ref="F95:J95"/>
    <mergeCell ref="L95:M95"/>
    <mergeCell ref="Q95:S95"/>
    <mergeCell ref="U95:V95"/>
    <mergeCell ref="D113:E113"/>
    <mergeCell ref="F113:J113"/>
    <mergeCell ref="L113:M113"/>
    <mergeCell ref="Q113:S113"/>
    <mergeCell ref="U113:V113"/>
    <mergeCell ref="D132:E132"/>
    <mergeCell ref="F132:J132"/>
    <mergeCell ref="L132:M132"/>
    <mergeCell ref="Q132:S132"/>
    <mergeCell ref="U132:V132"/>
    <mergeCell ref="D155:E155"/>
    <mergeCell ref="F155:J155"/>
    <mergeCell ref="L155:M155"/>
    <mergeCell ref="Q155:S155"/>
    <mergeCell ref="U155:V155"/>
    <mergeCell ref="D179:E179"/>
    <mergeCell ref="F179:J179"/>
    <mergeCell ref="L179:M179"/>
    <mergeCell ref="Q179:S179"/>
    <mergeCell ref="U179:V179"/>
    <mergeCell ref="D197:E197"/>
    <mergeCell ref="F197:J197"/>
    <mergeCell ref="L197:M197"/>
    <mergeCell ref="Q197:S197"/>
    <mergeCell ref="U197:V197"/>
    <mergeCell ref="D216:E216"/>
    <mergeCell ref="F216:J216"/>
    <mergeCell ref="L216:M216"/>
    <mergeCell ref="Q216:S216"/>
    <mergeCell ref="U216:V216"/>
    <mergeCell ref="D233:E233"/>
    <mergeCell ref="F233:J233"/>
    <mergeCell ref="L233:M233"/>
    <mergeCell ref="Q233:S233"/>
    <mergeCell ref="U233:V233"/>
    <mergeCell ref="D251:E251"/>
    <mergeCell ref="F251:J251"/>
    <mergeCell ref="L251:M251"/>
    <mergeCell ref="Q251:S251"/>
    <mergeCell ref="U251:V251"/>
    <mergeCell ref="D269:E269"/>
    <mergeCell ref="F269:J269"/>
    <mergeCell ref="L269:M269"/>
    <mergeCell ref="Q269:S269"/>
    <mergeCell ref="U269:V269"/>
    <mergeCell ref="D287:E287"/>
    <mergeCell ref="F287:J287"/>
    <mergeCell ref="L287:M287"/>
    <mergeCell ref="Q287:S287"/>
    <mergeCell ref="U287:V287"/>
    <mergeCell ref="D312:E312"/>
    <mergeCell ref="F312:J312"/>
    <mergeCell ref="L312:M312"/>
    <mergeCell ref="Q312:S312"/>
    <mergeCell ref="U312:V312"/>
    <mergeCell ref="D336:E336"/>
    <mergeCell ref="F336:J336"/>
    <mergeCell ref="L336:M336"/>
    <mergeCell ref="Q336:S336"/>
    <mergeCell ref="U336:V336"/>
    <mergeCell ref="D360:E360"/>
    <mergeCell ref="F360:J360"/>
    <mergeCell ref="L360:M360"/>
    <mergeCell ref="Q360:S360"/>
    <mergeCell ref="U360:V360"/>
    <mergeCell ref="D384:E384"/>
    <mergeCell ref="F384:J384"/>
    <mergeCell ref="L384:M384"/>
    <mergeCell ref="Q384:S384"/>
    <mergeCell ref="U384:V384"/>
    <mergeCell ref="D407:E407"/>
    <mergeCell ref="F407:J407"/>
    <mergeCell ref="L407:M407"/>
    <mergeCell ref="Q407:S407"/>
    <mergeCell ref="U407:V407"/>
    <mergeCell ref="D429:E429"/>
    <mergeCell ref="F429:J429"/>
    <mergeCell ref="L429:M429"/>
    <mergeCell ref="Q429:S429"/>
    <mergeCell ref="U429:V429"/>
  </mergeCells>
  <printOptions headings="false" gridLines="false" gridLinesSet="true" horizontalCentered="false" verticalCentered="false"/>
  <pageMargins left="0.5" right="0.290277777777778" top="0.590277777777778" bottom="0.49027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1T17:00:12Z</dcterms:created>
  <dc:creator>DFO</dc:creator>
  <dc:description/>
  <dc:language>en-US</dc:language>
  <cp:lastModifiedBy>Frank A. Whitney</cp:lastModifiedBy>
  <cp:lastPrinted>2002-10-30T23:00:28Z</cp:lastPrinted>
  <cp:revision>0</cp:revision>
  <dc:subject/>
  <dc:title/>
</cp:coreProperties>
</file>