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50.xml.rels" ContentType="application/vnd.openxmlformats-package.relationships+xml"/>
  <Override PartName="/xl/drawings/_rels/drawing84.xml.rels" ContentType="application/vnd.openxmlformats-package.relationships+xml"/>
  <Override PartName="/xl/drawings/_rels/drawing167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168.xml" ContentType="application/vnd.openxmlformats-officedocument.drawing+xml"/>
  <Override PartName="/xl/drawings/drawing250.xml" ContentType="application/vnd.openxmlformats-officedocument.drawing+xml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5.xml" ContentType="application/vnd.openxmlformats-officedocument.drawing+xml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drawing33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97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29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0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8</definedName>
    <definedName function="false" hidden="false" localSheetId="2" name="known_ys" vbProcedure="false">'(Sal0 - Sal_Bot)'!$K$17:$K$28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  <definedName function="false" hidden="false" localSheetId="6" name="known_xs" vbProcedure="false">'(Sal0 - Sal_Bot) (2)'!$J$17:$J$28</definedName>
    <definedName function="false" hidden="false" localSheetId="6" name="known_ys" vbProcedure="false">'(Sal0 - Sal_Bot) (2)'!$K$17:$K$28</definedName>
    <definedName function="false" hidden="false" localSheetId="8" name="known_xs" vbProcedure="false">'(Sal1 - Sal_Bot) (2)'!$J$17:$J$28</definedName>
    <definedName function="false" hidden="false" localSheetId="8" name="known_ys" vbProcedure="false">'(Sal1 - Sal_Bot) (2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400009.hyd</t>
  </si>
  <si>
    <t xml:space="preserve">99400009.sam</t>
  </si>
  <si>
    <t xml:space="preserve"> 99400010.hyd</t>
  </si>
  <si>
    <t xml:space="preserve">99400010.sam</t>
  </si>
  <si>
    <t xml:space="preserve"> 99400011.hyd</t>
  </si>
  <si>
    <t xml:space="preserve">99400011.sam</t>
  </si>
  <si>
    <t xml:space="preserve"> 99400021.hyd</t>
  </si>
  <si>
    <t xml:space="preserve">99400021.sam</t>
  </si>
  <si>
    <t xml:space="preserve"> 99400023.hyd</t>
  </si>
  <si>
    <t xml:space="preserve">99400023.sam</t>
  </si>
  <si>
    <t xml:space="preserve"> 99400042.hyd</t>
  </si>
  <si>
    <t xml:space="preserve">9940004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99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91</c:f>
              <c:numCache>
                <c:formatCode>General</c:formatCode>
                <c:ptCount val="75"/>
                <c:pt idx="0">
                  <c:v>186.288</c:v>
                </c:pt>
                <c:pt idx="1">
                  <c:v>180.013</c:v>
                </c:pt>
                <c:pt idx="2">
                  <c:v>169.989</c:v>
                </c:pt>
                <c:pt idx="3">
                  <c:v>160.012</c:v>
                </c:pt>
                <c:pt idx="4">
                  <c:v>149.742</c:v>
                </c:pt>
                <c:pt idx="5">
                  <c:v>100.243</c:v>
                </c:pt>
                <c:pt idx="6">
                  <c:v>75.3882</c:v>
                </c:pt>
                <c:pt idx="7">
                  <c:v>50.1197</c:v>
                </c:pt>
                <c:pt idx="8">
                  <c:v>29.9809</c:v>
                </c:pt>
                <c:pt idx="9">
                  <c:v>19.9619</c:v>
                </c:pt>
                <c:pt idx="10">
                  <c:v>10.316</c:v>
                </c:pt>
                <c:pt idx="11">
                  <c:v>1.14059</c:v>
                </c:pt>
                <c:pt idx="12">
                  <c:v>191.439</c:v>
                </c:pt>
                <c:pt idx="13">
                  <c:v>180.229</c:v>
                </c:pt>
                <c:pt idx="14">
                  <c:v>169.841</c:v>
                </c:pt>
                <c:pt idx="15">
                  <c:v>160.478</c:v>
                </c:pt>
                <c:pt idx="16">
                  <c:v>150.642</c:v>
                </c:pt>
                <c:pt idx="17">
                  <c:v>124.927</c:v>
                </c:pt>
                <c:pt idx="18">
                  <c:v>100.118</c:v>
                </c:pt>
                <c:pt idx="19">
                  <c:v>75.5298</c:v>
                </c:pt>
                <c:pt idx="20">
                  <c:v>50.2022</c:v>
                </c:pt>
                <c:pt idx="21">
                  <c:v>30.3556</c:v>
                </c:pt>
                <c:pt idx="22">
                  <c:v>20.5441</c:v>
                </c:pt>
                <c:pt idx="23">
                  <c:v>10.4755</c:v>
                </c:pt>
                <c:pt idx="24">
                  <c:v>0.887727</c:v>
                </c:pt>
                <c:pt idx="25">
                  <c:v>199.914</c:v>
                </c:pt>
                <c:pt idx="26">
                  <c:v>189.401</c:v>
                </c:pt>
                <c:pt idx="27">
                  <c:v>179.891</c:v>
                </c:pt>
                <c:pt idx="28">
                  <c:v>170.069</c:v>
                </c:pt>
                <c:pt idx="29">
                  <c:v>159.565</c:v>
                </c:pt>
                <c:pt idx="30">
                  <c:v>124.784</c:v>
                </c:pt>
                <c:pt idx="31">
                  <c:v>99.0941</c:v>
                </c:pt>
                <c:pt idx="32">
                  <c:v>74.8465</c:v>
                </c:pt>
                <c:pt idx="33">
                  <c:v>48.9209</c:v>
                </c:pt>
                <c:pt idx="34">
                  <c:v>29.55</c:v>
                </c:pt>
                <c:pt idx="35">
                  <c:v>19.9326</c:v>
                </c:pt>
                <c:pt idx="36">
                  <c:v>9.86104</c:v>
                </c:pt>
                <c:pt idx="37">
                  <c:v>1.06138</c:v>
                </c:pt>
                <c:pt idx="38">
                  <c:v>195.415</c:v>
                </c:pt>
                <c:pt idx="39">
                  <c:v>189.796</c:v>
                </c:pt>
                <c:pt idx="40">
                  <c:v>184.51</c:v>
                </c:pt>
                <c:pt idx="41">
                  <c:v>180.07</c:v>
                </c:pt>
                <c:pt idx="42">
                  <c:v>174.695</c:v>
                </c:pt>
                <c:pt idx="43">
                  <c:v>170.14</c:v>
                </c:pt>
                <c:pt idx="44">
                  <c:v>159.835</c:v>
                </c:pt>
                <c:pt idx="45">
                  <c:v>149.759</c:v>
                </c:pt>
                <c:pt idx="46">
                  <c:v>140.173</c:v>
                </c:pt>
                <c:pt idx="47">
                  <c:v>130.182</c:v>
                </c:pt>
                <c:pt idx="48">
                  <c:v>119.777</c:v>
                </c:pt>
                <c:pt idx="49">
                  <c:v>110.039</c:v>
                </c:pt>
                <c:pt idx="50">
                  <c:v>100.008</c:v>
                </c:pt>
                <c:pt idx="51">
                  <c:v>89.9937</c:v>
                </c:pt>
                <c:pt idx="52">
                  <c:v>75.0761</c:v>
                </c:pt>
                <c:pt idx="53">
                  <c:v>49.9551</c:v>
                </c:pt>
                <c:pt idx="54">
                  <c:v>29.8517</c:v>
                </c:pt>
                <c:pt idx="55">
                  <c:v>20.4823</c:v>
                </c:pt>
                <c:pt idx="56">
                  <c:v>9.04255</c:v>
                </c:pt>
                <c:pt idx="57">
                  <c:v>1.0484</c:v>
                </c:pt>
                <c:pt idx="58">
                  <c:v>186.903</c:v>
                </c:pt>
                <c:pt idx="59">
                  <c:v>183.044</c:v>
                </c:pt>
                <c:pt idx="60">
                  <c:v>175.117</c:v>
                </c:pt>
                <c:pt idx="61">
                  <c:v>170.141</c:v>
                </c:pt>
                <c:pt idx="62">
                  <c:v>160.184</c:v>
                </c:pt>
                <c:pt idx="63">
                  <c:v>150.267</c:v>
                </c:pt>
                <c:pt idx="64">
                  <c:v>130.237</c:v>
                </c:pt>
                <c:pt idx="65">
                  <c:v>110.348</c:v>
                </c:pt>
                <c:pt idx="66">
                  <c:v>90.3169</c:v>
                </c:pt>
                <c:pt idx="67">
                  <c:v>74.9782</c:v>
                </c:pt>
                <c:pt idx="68">
                  <c:v>50.3562</c:v>
                </c:pt>
                <c:pt idx="69">
                  <c:v>30.3308</c:v>
                </c:pt>
                <c:pt idx="70">
                  <c:v>20.3721</c:v>
                </c:pt>
                <c:pt idx="71">
                  <c:v>10.3874</c:v>
                </c:pt>
                <c:pt idx="72">
                  <c:v>1.05391</c:v>
                </c:pt>
                <c:pt idx="73">
                  <c:v>168.97</c:v>
                </c:pt>
                <c:pt idx="74">
                  <c:v>146.681</c:v>
                </c:pt>
              </c:numCache>
            </c:numRef>
          </c:xVal>
          <c:yVal>
            <c:numRef>
              <c:f>'(Sal0 - Sal_Bot)'!$F$17:$F$91</c:f>
              <c:numCache>
                <c:formatCode>General</c:formatCode>
                <c:ptCount val="75"/>
                <c:pt idx="0">
                  <c:v>0.000644684</c:v>
                </c:pt>
                <c:pt idx="1">
                  <c:v>-0.000354767</c:v>
                </c:pt>
                <c:pt idx="2">
                  <c:v>131.922</c:v>
                </c:pt>
                <c:pt idx="3">
                  <c:v>131.92</c:v>
                </c:pt>
                <c:pt idx="4">
                  <c:v>131.917</c:v>
                </c:pt>
                <c:pt idx="5">
                  <c:v>131.837</c:v>
                </c:pt>
                <c:pt idx="6">
                  <c:v>131.749</c:v>
                </c:pt>
                <c:pt idx="7">
                  <c:v>131.278</c:v>
                </c:pt>
                <c:pt idx="8">
                  <c:v>130.863</c:v>
                </c:pt>
                <c:pt idx="9">
                  <c:v>130.684</c:v>
                </c:pt>
                <c:pt idx="10">
                  <c:v>130.384</c:v>
                </c:pt>
                <c:pt idx="11">
                  <c:v>127.07</c:v>
                </c:pt>
                <c:pt idx="12">
                  <c:v>0.000286102</c:v>
                </c:pt>
                <c:pt idx="13">
                  <c:v>-0.001194</c:v>
                </c:pt>
                <c:pt idx="14">
                  <c:v>131.924</c:v>
                </c:pt>
                <c:pt idx="15">
                  <c:v>131.921</c:v>
                </c:pt>
                <c:pt idx="16">
                  <c:v>131.915</c:v>
                </c:pt>
                <c:pt idx="17">
                  <c:v>131.899</c:v>
                </c:pt>
                <c:pt idx="18">
                  <c:v>131.845</c:v>
                </c:pt>
                <c:pt idx="19">
                  <c:v>131.763</c:v>
                </c:pt>
                <c:pt idx="20">
                  <c:v>131.29</c:v>
                </c:pt>
                <c:pt idx="21">
                  <c:v>130.874</c:v>
                </c:pt>
                <c:pt idx="22">
                  <c:v>130.698</c:v>
                </c:pt>
                <c:pt idx="23">
                  <c:v>130.274</c:v>
                </c:pt>
                <c:pt idx="24">
                  <c:v>126.552</c:v>
                </c:pt>
                <c:pt idx="25">
                  <c:v>0.000621796</c:v>
                </c:pt>
                <c:pt idx="26">
                  <c:v>0.000823975</c:v>
                </c:pt>
                <c:pt idx="27">
                  <c:v>131.933</c:v>
                </c:pt>
                <c:pt idx="28">
                  <c:v>131.932</c:v>
                </c:pt>
                <c:pt idx="29">
                  <c:v>131.922</c:v>
                </c:pt>
                <c:pt idx="30">
                  <c:v>131.895</c:v>
                </c:pt>
                <c:pt idx="31">
                  <c:v>131.85</c:v>
                </c:pt>
                <c:pt idx="32">
                  <c:v>131.793</c:v>
                </c:pt>
                <c:pt idx="33">
                  <c:v>131.208</c:v>
                </c:pt>
                <c:pt idx="34">
                  <c:v>130.859</c:v>
                </c:pt>
                <c:pt idx="35">
                  <c:v>130.692</c:v>
                </c:pt>
                <c:pt idx="36">
                  <c:v>130.396</c:v>
                </c:pt>
                <c:pt idx="37">
                  <c:v>126.299</c:v>
                </c:pt>
                <c:pt idx="38">
                  <c:v>0.00166702</c:v>
                </c:pt>
                <c:pt idx="39">
                  <c:v>0.00114059</c:v>
                </c:pt>
                <c:pt idx="40">
                  <c:v>0.00108719</c:v>
                </c:pt>
                <c:pt idx="41">
                  <c:v>131.933</c:v>
                </c:pt>
                <c:pt idx="42">
                  <c:v>131.933</c:v>
                </c:pt>
                <c:pt idx="43">
                  <c:v>131.931</c:v>
                </c:pt>
                <c:pt idx="44">
                  <c:v>131.924</c:v>
                </c:pt>
                <c:pt idx="45">
                  <c:v>131.919</c:v>
                </c:pt>
                <c:pt idx="46">
                  <c:v>131.913</c:v>
                </c:pt>
                <c:pt idx="47">
                  <c:v>131.904</c:v>
                </c:pt>
                <c:pt idx="48">
                  <c:v>131.893</c:v>
                </c:pt>
                <c:pt idx="49">
                  <c:v>131.879</c:v>
                </c:pt>
                <c:pt idx="50">
                  <c:v>131.857</c:v>
                </c:pt>
                <c:pt idx="51">
                  <c:v>131.848</c:v>
                </c:pt>
                <c:pt idx="52">
                  <c:v>131.804</c:v>
                </c:pt>
                <c:pt idx="53">
                  <c:v>131.214</c:v>
                </c:pt>
                <c:pt idx="54">
                  <c:v>130.761</c:v>
                </c:pt>
                <c:pt idx="55">
                  <c:v>130.684</c:v>
                </c:pt>
                <c:pt idx="56">
                  <c:v>130.303</c:v>
                </c:pt>
                <c:pt idx="57">
                  <c:v>123.495</c:v>
                </c:pt>
                <c:pt idx="58">
                  <c:v>0.00308228</c:v>
                </c:pt>
                <c:pt idx="59">
                  <c:v>0.00253677</c:v>
                </c:pt>
                <c:pt idx="60">
                  <c:v>131.932</c:v>
                </c:pt>
                <c:pt idx="61">
                  <c:v>131.93</c:v>
                </c:pt>
                <c:pt idx="62">
                  <c:v>131.927</c:v>
                </c:pt>
                <c:pt idx="63">
                  <c:v>131.92</c:v>
                </c:pt>
                <c:pt idx="64">
                  <c:v>131.903</c:v>
                </c:pt>
                <c:pt idx="65">
                  <c:v>131.885</c:v>
                </c:pt>
                <c:pt idx="66">
                  <c:v>131.848</c:v>
                </c:pt>
                <c:pt idx="67">
                  <c:v>131.769</c:v>
                </c:pt>
                <c:pt idx="68">
                  <c:v>131.219</c:v>
                </c:pt>
                <c:pt idx="69">
                  <c:v>130.845</c:v>
                </c:pt>
                <c:pt idx="70">
                  <c:v>130.634</c:v>
                </c:pt>
                <c:pt idx="71">
                  <c:v>130.262</c:v>
                </c:pt>
                <c:pt idx="72">
                  <c:v>122.087</c:v>
                </c:pt>
                <c:pt idx="73">
                  <c:v>0.0027771</c:v>
                </c:pt>
                <c:pt idx="74">
                  <c:v>0.00505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91</c:f>
              <c:numCache>
                <c:formatCode>General</c:formatCode>
                <c:ptCount val="75"/>
                <c:pt idx="0">
                  <c:v>186.288</c:v>
                </c:pt>
                <c:pt idx="1">
                  <c:v>180.013</c:v>
                </c:pt>
                <c:pt idx="2">
                  <c:v>191.439</c:v>
                </c:pt>
                <c:pt idx="3">
                  <c:v>180.229</c:v>
                </c:pt>
                <c:pt idx="4">
                  <c:v>199.914</c:v>
                </c:pt>
                <c:pt idx="5">
                  <c:v>189.401</c:v>
                </c:pt>
                <c:pt idx="6">
                  <c:v>195.415</c:v>
                </c:pt>
                <c:pt idx="7">
                  <c:v>189.796</c:v>
                </c:pt>
                <c:pt idx="8">
                  <c:v>184.51</c:v>
                </c:pt>
                <c:pt idx="9">
                  <c:v>186.903</c:v>
                </c:pt>
                <c:pt idx="10">
                  <c:v>183.044</c:v>
                </c:pt>
                <c:pt idx="11">
                  <c:v>168.97</c:v>
                </c:pt>
              </c:numCache>
            </c:numRef>
          </c:xVal>
          <c:yVal>
            <c:numRef>
              <c:f>'(Sal0 - Sal_Bot)'!$K$17:$K$91</c:f>
              <c:numCache>
                <c:formatCode>General</c:formatCode>
                <c:ptCount val="75"/>
                <c:pt idx="0">
                  <c:v>0.000644684</c:v>
                </c:pt>
                <c:pt idx="1">
                  <c:v>-0.000354767</c:v>
                </c:pt>
                <c:pt idx="2">
                  <c:v>0.000286102</c:v>
                </c:pt>
                <c:pt idx="3">
                  <c:v>-0.001194</c:v>
                </c:pt>
                <c:pt idx="4">
                  <c:v>0.000621796</c:v>
                </c:pt>
                <c:pt idx="5">
                  <c:v>0.000823975</c:v>
                </c:pt>
                <c:pt idx="6">
                  <c:v>0.00166702</c:v>
                </c:pt>
                <c:pt idx="7">
                  <c:v>0.00114059</c:v>
                </c:pt>
                <c:pt idx="8">
                  <c:v>0.00108719</c:v>
                </c:pt>
                <c:pt idx="9">
                  <c:v>0.00308228</c:v>
                </c:pt>
                <c:pt idx="10">
                  <c:v>0.00253677</c:v>
                </c:pt>
                <c:pt idx="11">
                  <c:v>0.0027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68.97</c:v>
                </c:pt>
                <c:pt idx="1">
                  <c:v>199.91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47792308518156</c:v>
                </c:pt>
                <c:pt idx="1">
                  <c:v>0.00079208401692651</c:v>
                </c:pt>
              </c:numCache>
            </c:numRef>
          </c:yVal>
          <c:smooth val="0"/>
        </c:ser>
        <c:axId val="5173980"/>
        <c:axId val="41087621"/>
      </c:scatterChart>
      <c:valAx>
        <c:axId val="517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621"/>
        <c:crossesAt val="0"/>
        <c:crossBetween val="midCat"/>
      </c:valAx>
      <c:valAx>
        <c:axId val="41087621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
99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91</c:f>
              <c:numCache>
                <c:formatCode>General</c:formatCode>
                <c:ptCount val="75"/>
                <c:pt idx="0">
                  <c:v>186.288</c:v>
                </c:pt>
                <c:pt idx="1">
                  <c:v>180.013</c:v>
                </c:pt>
                <c:pt idx="2">
                  <c:v>169.989</c:v>
                </c:pt>
                <c:pt idx="3">
                  <c:v>160.012</c:v>
                </c:pt>
                <c:pt idx="4">
                  <c:v>149.742</c:v>
                </c:pt>
                <c:pt idx="5">
                  <c:v>100.243</c:v>
                </c:pt>
                <c:pt idx="6">
                  <c:v>75.3882</c:v>
                </c:pt>
                <c:pt idx="7">
                  <c:v>50.1197</c:v>
                </c:pt>
                <c:pt idx="8">
                  <c:v>29.9809</c:v>
                </c:pt>
                <c:pt idx="9">
                  <c:v>19.9619</c:v>
                </c:pt>
                <c:pt idx="10">
                  <c:v>10.316</c:v>
                </c:pt>
                <c:pt idx="11">
                  <c:v>1.14059</c:v>
                </c:pt>
                <c:pt idx="12">
                  <c:v>191.439</c:v>
                </c:pt>
                <c:pt idx="13">
                  <c:v>180.229</c:v>
                </c:pt>
                <c:pt idx="14">
                  <c:v>169.841</c:v>
                </c:pt>
                <c:pt idx="15">
                  <c:v>160.478</c:v>
                </c:pt>
                <c:pt idx="16">
                  <c:v>150.642</c:v>
                </c:pt>
                <c:pt idx="17">
                  <c:v>124.927</c:v>
                </c:pt>
                <c:pt idx="18">
                  <c:v>100.118</c:v>
                </c:pt>
                <c:pt idx="19">
                  <c:v>75.5298</c:v>
                </c:pt>
                <c:pt idx="20">
                  <c:v>50.2022</c:v>
                </c:pt>
                <c:pt idx="21">
                  <c:v>30.3556</c:v>
                </c:pt>
                <c:pt idx="22">
                  <c:v>20.5441</c:v>
                </c:pt>
                <c:pt idx="23">
                  <c:v>10.4755</c:v>
                </c:pt>
                <c:pt idx="24">
                  <c:v>0.887727</c:v>
                </c:pt>
                <c:pt idx="25">
                  <c:v>199.914</c:v>
                </c:pt>
                <c:pt idx="26">
                  <c:v>189.401</c:v>
                </c:pt>
                <c:pt idx="27">
                  <c:v>179.891</c:v>
                </c:pt>
                <c:pt idx="28">
                  <c:v>170.069</c:v>
                </c:pt>
                <c:pt idx="29">
                  <c:v>159.565</c:v>
                </c:pt>
                <c:pt idx="30">
                  <c:v>124.784</c:v>
                </c:pt>
                <c:pt idx="31">
                  <c:v>99.0941</c:v>
                </c:pt>
                <c:pt idx="32">
                  <c:v>74.8465</c:v>
                </c:pt>
                <c:pt idx="33">
                  <c:v>48.9209</c:v>
                </c:pt>
                <c:pt idx="34">
                  <c:v>29.55</c:v>
                </c:pt>
                <c:pt idx="35">
                  <c:v>19.9326</c:v>
                </c:pt>
                <c:pt idx="36">
                  <c:v>9.86104</c:v>
                </c:pt>
                <c:pt idx="37">
                  <c:v>1.06138</c:v>
                </c:pt>
                <c:pt idx="38">
                  <c:v>195.415</c:v>
                </c:pt>
                <c:pt idx="39">
                  <c:v>189.796</c:v>
                </c:pt>
                <c:pt idx="40">
                  <c:v>184.51</c:v>
                </c:pt>
                <c:pt idx="41">
                  <c:v>180.07</c:v>
                </c:pt>
                <c:pt idx="42">
                  <c:v>174.695</c:v>
                </c:pt>
                <c:pt idx="43">
                  <c:v>170.14</c:v>
                </c:pt>
                <c:pt idx="44">
                  <c:v>159.835</c:v>
                </c:pt>
                <c:pt idx="45">
                  <c:v>149.759</c:v>
                </c:pt>
                <c:pt idx="46">
                  <c:v>140.173</c:v>
                </c:pt>
                <c:pt idx="47">
                  <c:v>130.182</c:v>
                </c:pt>
                <c:pt idx="48">
                  <c:v>119.777</c:v>
                </c:pt>
                <c:pt idx="49">
                  <c:v>110.039</c:v>
                </c:pt>
                <c:pt idx="50">
                  <c:v>100.008</c:v>
                </c:pt>
                <c:pt idx="51">
                  <c:v>89.9937</c:v>
                </c:pt>
                <c:pt idx="52">
                  <c:v>75.0761</c:v>
                </c:pt>
                <c:pt idx="53">
                  <c:v>49.9551</c:v>
                </c:pt>
                <c:pt idx="54">
                  <c:v>29.8517</c:v>
                </c:pt>
                <c:pt idx="55">
                  <c:v>20.4823</c:v>
                </c:pt>
                <c:pt idx="56">
                  <c:v>9.04255</c:v>
                </c:pt>
                <c:pt idx="57">
                  <c:v>1.0484</c:v>
                </c:pt>
                <c:pt idx="58">
                  <c:v>186.903</c:v>
                </c:pt>
                <c:pt idx="59">
                  <c:v>183.044</c:v>
                </c:pt>
                <c:pt idx="60">
                  <c:v>175.117</c:v>
                </c:pt>
                <c:pt idx="61">
                  <c:v>170.141</c:v>
                </c:pt>
                <c:pt idx="62">
                  <c:v>160.184</c:v>
                </c:pt>
                <c:pt idx="63">
                  <c:v>150.267</c:v>
                </c:pt>
                <c:pt idx="64">
                  <c:v>130.237</c:v>
                </c:pt>
                <c:pt idx="65">
                  <c:v>110.348</c:v>
                </c:pt>
                <c:pt idx="66">
                  <c:v>90.3169</c:v>
                </c:pt>
                <c:pt idx="67">
                  <c:v>74.9782</c:v>
                </c:pt>
                <c:pt idx="68">
                  <c:v>50.3562</c:v>
                </c:pt>
                <c:pt idx="69">
                  <c:v>30.3308</c:v>
                </c:pt>
                <c:pt idx="70">
                  <c:v>20.3721</c:v>
                </c:pt>
                <c:pt idx="71">
                  <c:v>10.3874</c:v>
                </c:pt>
                <c:pt idx="72">
                  <c:v>1.05391</c:v>
                </c:pt>
                <c:pt idx="73">
                  <c:v>168.97</c:v>
                </c:pt>
                <c:pt idx="74">
                  <c:v>146.681</c:v>
                </c:pt>
              </c:numCache>
            </c:numRef>
          </c:xVal>
          <c:yVal>
            <c:numRef>
              <c:f>'(Sal1 - Sal_Bot)'!$F$17:$F$91</c:f>
              <c:numCache>
                <c:formatCode>General</c:formatCode>
                <c:ptCount val="75"/>
                <c:pt idx="0">
                  <c:v>-0.0122337</c:v>
                </c:pt>
                <c:pt idx="1">
                  <c:v>-0.0128899</c:v>
                </c:pt>
                <c:pt idx="2">
                  <c:v>131.91</c:v>
                </c:pt>
                <c:pt idx="3">
                  <c:v>131.907</c:v>
                </c:pt>
                <c:pt idx="4">
                  <c:v>131.904</c:v>
                </c:pt>
                <c:pt idx="5">
                  <c:v>131.824</c:v>
                </c:pt>
                <c:pt idx="6">
                  <c:v>131.737</c:v>
                </c:pt>
                <c:pt idx="7">
                  <c:v>131.263</c:v>
                </c:pt>
                <c:pt idx="8">
                  <c:v>130.851</c:v>
                </c:pt>
                <c:pt idx="9">
                  <c:v>130.674</c:v>
                </c:pt>
                <c:pt idx="10">
                  <c:v>130.436</c:v>
                </c:pt>
                <c:pt idx="11">
                  <c:v>127.073</c:v>
                </c:pt>
                <c:pt idx="12">
                  <c:v>-0.0124626</c:v>
                </c:pt>
                <c:pt idx="13">
                  <c:v>-0.0140076</c:v>
                </c:pt>
                <c:pt idx="14">
                  <c:v>131.911</c:v>
                </c:pt>
                <c:pt idx="15">
                  <c:v>131.909</c:v>
                </c:pt>
                <c:pt idx="16">
                  <c:v>131.903</c:v>
                </c:pt>
                <c:pt idx="17">
                  <c:v>131.885</c:v>
                </c:pt>
                <c:pt idx="18">
                  <c:v>131.831</c:v>
                </c:pt>
                <c:pt idx="19">
                  <c:v>131.748</c:v>
                </c:pt>
                <c:pt idx="20">
                  <c:v>131.318</c:v>
                </c:pt>
                <c:pt idx="21">
                  <c:v>130.857</c:v>
                </c:pt>
                <c:pt idx="22">
                  <c:v>130.67</c:v>
                </c:pt>
                <c:pt idx="23">
                  <c:v>130.252</c:v>
                </c:pt>
                <c:pt idx="24">
                  <c:v>126.84</c:v>
                </c:pt>
                <c:pt idx="25">
                  <c:v>-0.012291</c:v>
                </c:pt>
                <c:pt idx="26">
                  <c:v>-0.0121841</c:v>
                </c:pt>
                <c:pt idx="27">
                  <c:v>131.919</c:v>
                </c:pt>
                <c:pt idx="28">
                  <c:v>131.919</c:v>
                </c:pt>
                <c:pt idx="29">
                  <c:v>131.909</c:v>
                </c:pt>
                <c:pt idx="30">
                  <c:v>131.882</c:v>
                </c:pt>
                <c:pt idx="31">
                  <c:v>131.842</c:v>
                </c:pt>
                <c:pt idx="32">
                  <c:v>131.785</c:v>
                </c:pt>
                <c:pt idx="33">
                  <c:v>131.222</c:v>
                </c:pt>
                <c:pt idx="34">
                  <c:v>130.846</c:v>
                </c:pt>
                <c:pt idx="35">
                  <c:v>130.679</c:v>
                </c:pt>
                <c:pt idx="36">
                  <c:v>130.363</c:v>
                </c:pt>
                <c:pt idx="37">
                  <c:v>125.914</c:v>
                </c:pt>
                <c:pt idx="38">
                  <c:v>-0.0120125</c:v>
                </c:pt>
                <c:pt idx="39">
                  <c:v>-0.0126076</c:v>
                </c:pt>
                <c:pt idx="40">
                  <c:v>-0.0131073</c:v>
                </c:pt>
                <c:pt idx="41">
                  <c:v>131.92</c:v>
                </c:pt>
                <c:pt idx="42">
                  <c:v>131.919</c:v>
                </c:pt>
                <c:pt idx="43">
                  <c:v>131.917</c:v>
                </c:pt>
                <c:pt idx="44">
                  <c:v>131.91</c:v>
                </c:pt>
                <c:pt idx="45">
                  <c:v>131.905</c:v>
                </c:pt>
                <c:pt idx="46">
                  <c:v>131.9</c:v>
                </c:pt>
                <c:pt idx="47">
                  <c:v>131.89</c:v>
                </c:pt>
                <c:pt idx="48">
                  <c:v>131.879</c:v>
                </c:pt>
                <c:pt idx="49">
                  <c:v>131.866</c:v>
                </c:pt>
                <c:pt idx="50">
                  <c:v>131.842</c:v>
                </c:pt>
                <c:pt idx="51">
                  <c:v>131.834</c:v>
                </c:pt>
                <c:pt idx="52">
                  <c:v>131.783</c:v>
                </c:pt>
                <c:pt idx="53">
                  <c:v>131.202</c:v>
                </c:pt>
                <c:pt idx="54">
                  <c:v>130.754</c:v>
                </c:pt>
                <c:pt idx="55">
                  <c:v>130.672</c:v>
                </c:pt>
                <c:pt idx="56">
                  <c:v>130.239</c:v>
                </c:pt>
                <c:pt idx="57">
                  <c:v>127.617</c:v>
                </c:pt>
                <c:pt idx="58">
                  <c:v>-0.0124359</c:v>
                </c:pt>
                <c:pt idx="59">
                  <c:v>-0.0113678</c:v>
                </c:pt>
                <c:pt idx="60">
                  <c:v>131.918</c:v>
                </c:pt>
                <c:pt idx="61">
                  <c:v>131.916</c:v>
                </c:pt>
                <c:pt idx="62">
                  <c:v>131.913</c:v>
                </c:pt>
                <c:pt idx="63">
                  <c:v>131.906</c:v>
                </c:pt>
                <c:pt idx="64">
                  <c:v>131.889</c:v>
                </c:pt>
                <c:pt idx="65">
                  <c:v>131.871</c:v>
                </c:pt>
                <c:pt idx="66">
                  <c:v>131.835</c:v>
                </c:pt>
                <c:pt idx="67">
                  <c:v>131.755</c:v>
                </c:pt>
                <c:pt idx="68">
                  <c:v>131.209</c:v>
                </c:pt>
                <c:pt idx="69">
                  <c:v>130.789</c:v>
                </c:pt>
                <c:pt idx="70">
                  <c:v>130.618</c:v>
                </c:pt>
                <c:pt idx="71">
                  <c:v>130.257</c:v>
                </c:pt>
                <c:pt idx="72">
                  <c:v>122.388</c:v>
                </c:pt>
                <c:pt idx="73">
                  <c:v>-0.0136108</c:v>
                </c:pt>
                <c:pt idx="74">
                  <c:v>-0.0137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9</c:f>
              <c:numCache>
                <c:formatCode>General</c:formatCode>
                <c:ptCount val="13"/>
                <c:pt idx="0">
                  <c:v>186.288</c:v>
                </c:pt>
                <c:pt idx="1">
                  <c:v>180.013</c:v>
                </c:pt>
                <c:pt idx="2">
                  <c:v>191.439</c:v>
                </c:pt>
                <c:pt idx="3">
                  <c:v>180.229</c:v>
                </c:pt>
                <c:pt idx="4">
                  <c:v>199.914</c:v>
                </c:pt>
                <c:pt idx="5">
                  <c:v>189.401</c:v>
                </c:pt>
                <c:pt idx="6">
                  <c:v>195.415</c:v>
                </c:pt>
                <c:pt idx="7">
                  <c:v>189.796</c:v>
                </c:pt>
                <c:pt idx="8">
                  <c:v>184.51</c:v>
                </c:pt>
                <c:pt idx="9">
                  <c:v>186.903</c:v>
                </c:pt>
                <c:pt idx="10">
                  <c:v>183.044</c:v>
                </c:pt>
                <c:pt idx="11">
                  <c:v>168.97</c:v>
                </c:pt>
              </c:numCache>
            </c:numRef>
          </c:xVal>
          <c:yVal>
            <c:numRef>
              <c:f>'(Sal1 - Sal_Bot)'!$K$17:$K$29</c:f>
              <c:numCache>
                <c:formatCode>General</c:formatCode>
                <c:ptCount val="13"/>
                <c:pt idx="0">
                  <c:v>-0.0122337</c:v>
                </c:pt>
                <c:pt idx="1">
                  <c:v>-0.0128899</c:v>
                </c:pt>
                <c:pt idx="2">
                  <c:v>-0.0124626</c:v>
                </c:pt>
                <c:pt idx="3">
                  <c:v>-0.0140076</c:v>
                </c:pt>
                <c:pt idx="4">
                  <c:v>-0.012291</c:v>
                </c:pt>
                <c:pt idx="5">
                  <c:v>-0.0121841</c:v>
                </c:pt>
                <c:pt idx="6">
                  <c:v>-0.0120125</c:v>
                </c:pt>
                <c:pt idx="7">
                  <c:v>-0.0126076</c:v>
                </c:pt>
                <c:pt idx="8">
                  <c:v>-0.0131073</c:v>
                </c:pt>
                <c:pt idx="9">
                  <c:v>-0.0124359</c:v>
                </c:pt>
                <c:pt idx="10">
                  <c:v>-0.0113678</c:v>
                </c:pt>
                <c:pt idx="11">
                  <c:v>-0.0136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68.97</c:v>
                </c:pt>
                <c:pt idx="1">
                  <c:v>199.91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34940076342523</c:v>
                </c:pt>
                <c:pt idx="1">
                  <c:v>-0.0119017631214685</c:v>
                </c:pt>
              </c:numCache>
            </c:numRef>
          </c:yVal>
          <c:smooth val="0"/>
        </c:ser>
        <c:axId val="77106094"/>
        <c:axId val="72300923"/>
      </c:scatterChart>
      <c:valAx>
        <c:axId val="7710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0923"/>
        <c:crossesAt val="0"/>
        <c:crossBetween val="midCat"/>
      </c:valAx>
      <c:valAx>
        <c:axId val="72300923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60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
99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91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</c:numCache>
            </c:numRef>
          </c:xVal>
          <c:yVal>
            <c:numRef>
              <c:f>'(Sal0 - Sal_Bot) (2)'!$F$17:$F$91</c:f>
              <c:numCache>
                <c:formatCode>General</c:formatCode>
                <c:ptCount val="75"/>
                <c:pt idx="0">
                  <c:v>0.000644684</c:v>
                </c:pt>
                <c:pt idx="1">
                  <c:v>-0.000354767</c:v>
                </c:pt>
                <c:pt idx="2">
                  <c:v>131.922</c:v>
                </c:pt>
                <c:pt idx="3">
                  <c:v>131.92</c:v>
                </c:pt>
                <c:pt idx="4">
                  <c:v>131.917</c:v>
                </c:pt>
                <c:pt idx="5">
                  <c:v>131.837</c:v>
                </c:pt>
                <c:pt idx="6">
                  <c:v>131.749</c:v>
                </c:pt>
                <c:pt idx="7">
                  <c:v>131.278</c:v>
                </c:pt>
                <c:pt idx="8">
                  <c:v>130.863</c:v>
                </c:pt>
                <c:pt idx="9">
                  <c:v>130.684</c:v>
                </c:pt>
                <c:pt idx="10">
                  <c:v>130.384</c:v>
                </c:pt>
                <c:pt idx="11">
                  <c:v>127.07</c:v>
                </c:pt>
                <c:pt idx="12">
                  <c:v>0.000286102</c:v>
                </c:pt>
                <c:pt idx="13">
                  <c:v>-0.001194</c:v>
                </c:pt>
                <c:pt idx="14">
                  <c:v>131.924</c:v>
                </c:pt>
                <c:pt idx="15">
                  <c:v>131.921</c:v>
                </c:pt>
                <c:pt idx="16">
                  <c:v>131.915</c:v>
                </c:pt>
                <c:pt idx="17">
                  <c:v>131.899</c:v>
                </c:pt>
                <c:pt idx="18">
                  <c:v>131.845</c:v>
                </c:pt>
                <c:pt idx="19">
                  <c:v>131.763</c:v>
                </c:pt>
                <c:pt idx="20">
                  <c:v>131.29</c:v>
                </c:pt>
                <c:pt idx="21">
                  <c:v>130.874</c:v>
                </c:pt>
                <c:pt idx="22">
                  <c:v>130.698</c:v>
                </c:pt>
                <c:pt idx="23">
                  <c:v>130.274</c:v>
                </c:pt>
                <c:pt idx="24">
                  <c:v>126.552</c:v>
                </c:pt>
                <c:pt idx="25">
                  <c:v>0.000621796</c:v>
                </c:pt>
                <c:pt idx="26">
                  <c:v>0.000823975</c:v>
                </c:pt>
                <c:pt idx="27">
                  <c:v>131.933</c:v>
                </c:pt>
                <c:pt idx="28">
                  <c:v>131.932</c:v>
                </c:pt>
                <c:pt idx="29">
                  <c:v>131.922</c:v>
                </c:pt>
                <c:pt idx="30">
                  <c:v>131.895</c:v>
                </c:pt>
                <c:pt idx="31">
                  <c:v>131.85</c:v>
                </c:pt>
                <c:pt idx="32">
                  <c:v>131.793</c:v>
                </c:pt>
                <c:pt idx="33">
                  <c:v>131.208</c:v>
                </c:pt>
                <c:pt idx="34">
                  <c:v>130.859</c:v>
                </c:pt>
                <c:pt idx="35">
                  <c:v>130.692</c:v>
                </c:pt>
                <c:pt idx="36">
                  <c:v>130.396</c:v>
                </c:pt>
                <c:pt idx="37">
                  <c:v>126.299</c:v>
                </c:pt>
                <c:pt idx="38">
                  <c:v>0.00166702</c:v>
                </c:pt>
                <c:pt idx="39">
                  <c:v>0.00114059</c:v>
                </c:pt>
                <c:pt idx="40">
                  <c:v>0.00108719</c:v>
                </c:pt>
                <c:pt idx="41">
                  <c:v>131.933</c:v>
                </c:pt>
                <c:pt idx="42">
                  <c:v>131.933</c:v>
                </c:pt>
                <c:pt idx="43">
                  <c:v>131.931</c:v>
                </c:pt>
                <c:pt idx="44">
                  <c:v>131.924</c:v>
                </c:pt>
                <c:pt idx="45">
                  <c:v>131.919</c:v>
                </c:pt>
                <c:pt idx="46">
                  <c:v>131.913</c:v>
                </c:pt>
                <c:pt idx="47">
                  <c:v>131.904</c:v>
                </c:pt>
                <c:pt idx="48">
                  <c:v>131.893</c:v>
                </c:pt>
                <c:pt idx="49">
                  <c:v>131.879</c:v>
                </c:pt>
                <c:pt idx="50">
                  <c:v>131.857</c:v>
                </c:pt>
                <c:pt idx="51">
                  <c:v>131.848</c:v>
                </c:pt>
                <c:pt idx="52">
                  <c:v>131.804</c:v>
                </c:pt>
                <c:pt idx="53">
                  <c:v>131.214</c:v>
                </c:pt>
                <c:pt idx="54">
                  <c:v>130.761</c:v>
                </c:pt>
                <c:pt idx="55">
                  <c:v>130.684</c:v>
                </c:pt>
                <c:pt idx="56">
                  <c:v>130.303</c:v>
                </c:pt>
                <c:pt idx="57">
                  <c:v>123.495</c:v>
                </c:pt>
                <c:pt idx="58">
                  <c:v>0.00308228</c:v>
                </c:pt>
                <c:pt idx="59">
                  <c:v>0.00253677</c:v>
                </c:pt>
                <c:pt idx="60">
                  <c:v>131.932</c:v>
                </c:pt>
                <c:pt idx="61">
                  <c:v>131.93</c:v>
                </c:pt>
                <c:pt idx="62">
                  <c:v>131.927</c:v>
                </c:pt>
                <c:pt idx="63">
                  <c:v>131.92</c:v>
                </c:pt>
                <c:pt idx="64">
                  <c:v>131.903</c:v>
                </c:pt>
                <c:pt idx="65">
                  <c:v>131.885</c:v>
                </c:pt>
                <c:pt idx="66">
                  <c:v>131.848</c:v>
                </c:pt>
                <c:pt idx="67">
                  <c:v>131.769</c:v>
                </c:pt>
                <c:pt idx="68">
                  <c:v>131.219</c:v>
                </c:pt>
                <c:pt idx="69">
                  <c:v>130.845</c:v>
                </c:pt>
                <c:pt idx="70">
                  <c:v>130.634</c:v>
                </c:pt>
                <c:pt idx="71">
                  <c:v>130.262</c:v>
                </c:pt>
                <c:pt idx="72">
                  <c:v>122.087</c:v>
                </c:pt>
                <c:pt idx="73">
                  <c:v>0.0027771</c:v>
                </c:pt>
                <c:pt idx="74">
                  <c:v>0.00505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91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'(Sal0 - Sal_Bot) (2)'!$K$17:$K$91</c:f>
              <c:numCache>
                <c:formatCode>General</c:formatCode>
                <c:ptCount val="75"/>
                <c:pt idx="0">
                  <c:v>0.000644684</c:v>
                </c:pt>
                <c:pt idx="1">
                  <c:v>-0.000354767</c:v>
                </c:pt>
                <c:pt idx="2">
                  <c:v>0.000286102</c:v>
                </c:pt>
                <c:pt idx="3">
                  <c:v>-0.001194</c:v>
                </c:pt>
                <c:pt idx="4">
                  <c:v>0.000621796</c:v>
                </c:pt>
                <c:pt idx="5">
                  <c:v>0.000823975</c:v>
                </c:pt>
                <c:pt idx="6">
                  <c:v>0.00166702</c:v>
                </c:pt>
                <c:pt idx="7">
                  <c:v>0.00114059</c:v>
                </c:pt>
                <c:pt idx="8">
                  <c:v>0.00108719</c:v>
                </c:pt>
                <c:pt idx="9">
                  <c:v>0.00308228</c:v>
                </c:pt>
                <c:pt idx="10">
                  <c:v>0.00253677</c:v>
                </c:pt>
                <c:pt idx="11">
                  <c:v>0.0027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487416488372093</c:v>
                </c:pt>
                <c:pt idx="1">
                  <c:v>0.00289967955813953</c:v>
                </c:pt>
              </c:numCache>
            </c:numRef>
          </c:yVal>
          <c:smooth val="0"/>
        </c:ser>
        <c:axId val="53011853"/>
        <c:axId val="7114653"/>
      </c:scatterChart>
      <c:valAx>
        <c:axId val="5301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653"/>
        <c:crossesAt val="0"/>
        <c:crossBetween val="midCat"/>
      </c:valAx>
      <c:valAx>
        <c:axId val="711465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1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
99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91</c:f>
              <c:numCache>
                <c:formatCode>General</c:formatCode>
                <c:ptCount val="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</c:numCache>
            </c:numRef>
          </c:xVal>
          <c:yVal>
            <c:numRef>
              <c:f>'(Sal1 - Sal_Bot) (2)'!$F$17:$F$91</c:f>
              <c:numCache>
                <c:formatCode>General</c:formatCode>
                <c:ptCount val="75"/>
                <c:pt idx="0">
                  <c:v>-0.0122337</c:v>
                </c:pt>
                <c:pt idx="1">
                  <c:v>-0.0128899</c:v>
                </c:pt>
                <c:pt idx="2">
                  <c:v>131.91</c:v>
                </c:pt>
                <c:pt idx="3">
                  <c:v>131.907</c:v>
                </c:pt>
                <c:pt idx="4">
                  <c:v>131.904</c:v>
                </c:pt>
                <c:pt idx="5">
                  <c:v>131.824</c:v>
                </c:pt>
                <c:pt idx="6">
                  <c:v>131.737</c:v>
                </c:pt>
                <c:pt idx="7">
                  <c:v>131.263</c:v>
                </c:pt>
                <c:pt idx="8">
                  <c:v>130.851</c:v>
                </c:pt>
                <c:pt idx="9">
                  <c:v>130.674</c:v>
                </c:pt>
                <c:pt idx="10">
                  <c:v>130.436</c:v>
                </c:pt>
                <c:pt idx="11">
                  <c:v>127.073</c:v>
                </c:pt>
                <c:pt idx="12">
                  <c:v>-0.0124626</c:v>
                </c:pt>
                <c:pt idx="13">
                  <c:v>-0.0140076</c:v>
                </c:pt>
                <c:pt idx="14">
                  <c:v>131.911</c:v>
                </c:pt>
                <c:pt idx="15">
                  <c:v>131.909</c:v>
                </c:pt>
                <c:pt idx="16">
                  <c:v>131.903</c:v>
                </c:pt>
                <c:pt idx="17">
                  <c:v>131.885</c:v>
                </c:pt>
                <c:pt idx="18">
                  <c:v>131.831</c:v>
                </c:pt>
                <c:pt idx="19">
                  <c:v>131.748</c:v>
                </c:pt>
                <c:pt idx="20">
                  <c:v>131.318</c:v>
                </c:pt>
                <c:pt idx="21">
                  <c:v>130.857</c:v>
                </c:pt>
                <c:pt idx="22">
                  <c:v>130.67</c:v>
                </c:pt>
                <c:pt idx="23">
                  <c:v>130.252</c:v>
                </c:pt>
                <c:pt idx="24">
                  <c:v>126.84</c:v>
                </c:pt>
                <c:pt idx="25">
                  <c:v>-0.012291</c:v>
                </c:pt>
                <c:pt idx="26">
                  <c:v>-0.0121841</c:v>
                </c:pt>
                <c:pt idx="27">
                  <c:v>131.919</c:v>
                </c:pt>
                <c:pt idx="28">
                  <c:v>131.919</c:v>
                </c:pt>
                <c:pt idx="29">
                  <c:v>131.909</c:v>
                </c:pt>
                <c:pt idx="30">
                  <c:v>131.882</c:v>
                </c:pt>
                <c:pt idx="31">
                  <c:v>131.842</c:v>
                </c:pt>
                <c:pt idx="32">
                  <c:v>131.785</c:v>
                </c:pt>
                <c:pt idx="33">
                  <c:v>131.222</c:v>
                </c:pt>
                <c:pt idx="34">
                  <c:v>130.846</c:v>
                </c:pt>
                <c:pt idx="35">
                  <c:v>130.679</c:v>
                </c:pt>
                <c:pt idx="36">
                  <c:v>130.363</c:v>
                </c:pt>
                <c:pt idx="37">
                  <c:v>125.914</c:v>
                </c:pt>
                <c:pt idx="38">
                  <c:v>-0.0120125</c:v>
                </c:pt>
                <c:pt idx="39">
                  <c:v>-0.0126076</c:v>
                </c:pt>
                <c:pt idx="40">
                  <c:v>-0.0131073</c:v>
                </c:pt>
                <c:pt idx="41">
                  <c:v>131.92</c:v>
                </c:pt>
                <c:pt idx="42">
                  <c:v>131.919</c:v>
                </c:pt>
                <c:pt idx="43">
                  <c:v>131.917</c:v>
                </c:pt>
                <c:pt idx="44">
                  <c:v>131.91</c:v>
                </c:pt>
                <c:pt idx="45">
                  <c:v>131.905</c:v>
                </c:pt>
                <c:pt idx="46">
                  <c:v>131.9</c:v>
                </c:pt>
                <c:pt idx="47">
                  <c:v>131.89</c:v>
                </c:pt>
                <c:pt idx="48">
                  <c:v>131.879</c:v>
                </c:pt>
                <c:pt idx="49">
                  <c:v>131.866</c:v>
                </c:pt>
                <c:pt idx="50">
                  <c:v>131.842</c:v>
                </c:pt>
                <c:pt idx="51">
                  <c:v>131.834</c:v>
                </c:pt>
                <c:pt idx="52">
                  <c:v>131.783</c:v>
                </c:pt>
                <c:pt idx="53">
                  <c:v>131.202</c:v>
                </c:pt>
                <c:pt idx="54">
                  <c:v>130.754</c:v>
                </c:pt>
                <c:pt idx="55">
                  <c:v>130.672</c:v>
                </c:pt>
                <c:pt idx="56">
                  <c:v>130.239</c:v>
                </c:pt>
                <c:pt idx="57">
                  <c:v>127.617</c:v>
                </c:pt>
                <c:pt idx="58">
                  <c:v>-0.0124359</c:v>
                </c:pt>
                <c:pt idx="59">
                  <c:v>-0.0113678</c:v>
                </c:pt>
                <c:pt idx="60">
                  <c:v>131.918</c:v>
                </c:pt>
                <c:pt idx="61">
                  <c:v>131.916</c:v>
                </c:pt>
                <c:pt idx="62">
                  <c:v>131.913</c:v>
                </c:pt>
                <c:pt idx="63">
                  <c:v>131.906</c:v>
                </c:pt>
                <c:pt idx="64">
                  <c:v>131.889</c:v>
                </c:pt>
                <c:pt idx="65">
                  <c:v>131.871</c:v>
                </c:pt>
                <c:pt idx="66">
                  <c:v>131.835</c:v>
                </c:pt>
                <c:pt idx="67">
                  <c:v>131.755</c:v>
                </c:pt>
                <c:pt idx="68">
                  <c:v>131.209</c:v>
                </c:pt>
                <c:pt idx="69">
                  <c:v>130.789</c:v>
                </c:pt>
                <c:pt idx="70">
                  <c:v>130.618</c:v>
                </c:pt>
                <c:pt idx="71">
                  <c:v>130.257</c:v>
                </c:pt>
                <c:pt idx="72">
                  <c:v>122.388</c:v>
                </c:pt>
                <c:pt idx="73">
                  <c:v>-0.0136108</c:v>
                </c:pt>
                <c:pt idx="74">
                  <c:v>-0.0137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'(Sal1 - Sal_Bot) (2)'!$K$17:$K$28</c:f>
              <c:numCache>
                <c:formatCode>General</c:formatCode>
                <c:ptCount val="12"/>
                <c:pt idx="0">
                  <c:v>-0.0122337</c:v>
                </c:pt>
                <c:pt idx="1">
                  <c:v>-0.0128899</c:v>
                </c:pt>
                <c:pt idx="2">
                  <c:v>-0.0124626</c:v>
                </c:pt>
                <c:pt idx="3">
                  <c:v>-0.0140076</c:v>
                </c:pt>
                <c:pt idx="4">
                  <c:v>-0.012291</c:v>
                </c:pt>
                <c:pt idx="5">
                  <c:v>-0.0121841</c:v>
                </c:pt>
                <c:pt idx="6">
                  <c:v>-0.0120125</c:v>
                </c:pt>
                <c:pt idx="7">
                  <c:v>-0.0126076</c:v>
                </c:pt>
                <c:pt idx="8">
                  <c:v>-0.0131073</c:v>
                </c:pt>
                <c:pt idx="9">
                  <c:v>-0.0124359</c:v>
                </c:pt>
                <c:pt idx="10">
                  <c:v>-0.0113678</c:v>
                </c:pt>
                <c:pt idx="11">
                  <c:v>-0.0136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26785348837209</c:v>
                </c:pt>
                <c:pt idx="1">
                  <c:v>-0.0125121744186047</c:v>
                </c:pt>
              </c:numCache>
            </c:numRef>
          </c:yVal>
          <c:smooth val="0"/>
        </c:ser>
        <c:axId val="40783469"/>
        <c:axId val="66890610"/>
      </c:scatterChart>
      <c:valAx>
        <c:axId val="4078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0610"/>
        <c:crossesAt val="0"/>
        <c:crossBetween val="midCat"/>
      </c:valAx>
      <c:valAx>
        <c:axId val="66890610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3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<Relationship Id="rId43" Type="http://schemas.openxmlformats.org/officeDocument/2006/relationships/ctrlProp" Target="../ctrlProps/ctrlProps209.xml"/><Relationship Id="rId44" Type="http://schemas.openxmlformats.org/officeDocument/2006/relationships/ctrlProp" Target="../ctrlProps/ctrlProps210.xml"/><Relationship Id="rId45" Type="http://schemas.openxmlformats.org/officeDocument/2006/relationships/ctrlProp" Target="../ctrlProps/ctrlProps211.xml"/><Relationship Id="rId46" Type="http://schemas.openxmlformats.org/officeDocument/2006/relationships/ctrlProp" Target="../ctrlProps/ctrlProps212.xml"/><Relationship Id="rId47" Type="http://schemas.openxmlformats.org/officeDocument/2006/relationships/ctrlProp" Target="../ctrlProps/ctrlProps213.xml"/><Relationship Id="rId48" Type="http://schemas.openxmlformats.org/officeDocument/2006/relationships/ctrlProp" Target="../ctrlProps/ctrlProps214.xml"/><Relationship Id="rId49" Type="http://schemas.openxmlformats.org/officeDocument/2006/relationships/ctrlProp" Target="../ctrlProps/ctrlProps215.xml"/><Relationship Id="rId50" Type="http://schemas.openxmlformats.org/officeDocument/2006/relationships/ctrlProp" Target="../ctrlProps/ctrlProps216.xml"/><Relationship Id="rId51" Type="http://schemas.openxmlformats.org/officeDocument/2006/relationships/ctrlProp" Target="../ctrlProps/ctrlProps217.xml"/><Relationship Id="rId52" Type="http://schemas.openxmlformats.org/officeDocument/2006/relationships/ctrlProp" Target="../ctrlProps/ctrlProps218.xml"/><Relationship Id="rId53" Type="http://schemas.openxmlformats.org/officeDocument/2006/relationships/ctrlProp" Target="../ctrlProps/ctrlProps219.xml"/><Relationship Id="rId54" Type="http://schemas.openxmlformats.org/officeDocument/2006/relationships/ctrlProp" Target="../ctrlProps/ctrlProps220.xml"/><Relationship Id="rId55" Type="http://schemas.openxmlformats.org/officeDocument/2006/relationships/ctrlProp" Target="../ctrlProps/ctrlProps221.xml"/><Relationship Id="rId56" Type="http://schemas.openxmlformats.org/officeDocument/2006/relationships/ctrlProp" Target="../ctrlProps/ctrlProps222.xml"/><Relationship Id="rId57" Type="http://schemas.openxmlformats.org/officeDocument/2006/relationships/ctrlProp" Target="../ctrlProps/ctrlProps223.xml"/><Relationship Id="rId58" Type="http://schemas.openxmlformats.org/officeDocument/2006/relationships/ctrlProp" Target="../ctrlProps/ctrlProps224.xml"/><Relationship Id="rId59" Type="http://schemas.openxmlformats.org/officeDocument/2006/relationships/ctrlProp" Target="../ctrlProps/ctrlProps225.xml"/><Relationship Id="rId60" Type="http://schemas.openxmlformats.org/officeDocument/2006/relationships/ctrlProp" Target="../ctrlProps/ctrlProps226.xml"/><Relationship Id="rId61" Type="http://schemas.openxmlformats.org/officeDocument/2006/relationships/ctrlProp" Target="../ctrlProps/ctrlProps227.xml"/><Relationship Id="rId62" Type="http://schemas.openxmlformats.org/officeDocument/2006/relationships/ctrlProp" Target="../ctrlProps/ctrlProps228.xml"/><Relationship Id="rId63" Type="http://schemas.openxmlformats.org/officeDocument/2006/relationships/ctrlProp" Target="../ctrlProps/ctrlProps229.xml"/><Relationship Id="rId64" Type="http://schemas.openxmlformats.org/officeDocument/2006/relationships/ctrlProp" Target="../ctrlProps/ctrlProps230.xml"/><Relationship Id="rId65" Type="http://schemas.openxmlformats.org/officeDocument/2006/relationships/ctrlProp" Target="../ctrlProps/ctrlProps231.xml"/><Relationship Id="rId66" Type="http://schemas.openxmlformats.org/officeDocument/2006/relationships/ctrlProp" Target="../ctrlProps/ctrlProps232.xml"/><Relationship Id="rId67" Type="http://schemas.openxmlformats.org/officeDocument/2006/relationships/ctrlProp" Target="../ctrlProps/ctrlProps233.xml"/><Relationship Id="rId68" Type="http://schemas.openxmlformats.org/officeDocument/2006/relationships/ctrlProp" Target="../ctrlProps/ctrlProps234.xml"/><Relationship Id="rId69" Type="http://schemas.openxmlformats.org/officeDocument/2006/relationships/ctrlProp" Target="../ctrlProps/ctrlProps235.xml"/><Relationship Id="rId70" Type="http://schemas.openxmlformats.org/officeDocument/2006/relationships/ctrlProp" Target="../ctrlProps/ctrlProps236.xml"/><Relationship Id="rId71" Type="http://schemas.openxmlformats.org/officeDocument/2006/relationships/ctrlProp" Target="../ctrlProps/ctrlProps237.xml"/><Relationship Id="rId72" Type="http://schemas.openxmlformats.org/officeDocument/2006/relationships/ctrlProp" Target="../ctrlProps/ctrlProps238.xml"/><Relationship Id="rId73" Type="http://schemas.openxmlformats.org/officeDocument/2006/relationships/ctrlProp" Target="../ctrlProps/ctrlProps239.xml"/><Relationship Id="rId74" Type="http://schemas.openxmlformats.org/officeDocument/2006/relationships/ctrlProp" Target="../ctrlProps/ctrlProps240.xml"/><Relationship Id="rId75" Type="http://schemas.openxmlformats.org/officeDocument/2006/relationships/ctrlProp" Target="../ctrlProps/ctrlProps241.xml"/><Relationship Id="rId76" Type="http://schemas.openxmlformats.org/officeDocument/2006/relationships/ctrlProp" Target="../ctrlProps/ctrlProps242.xml"/><Relationship Id="rId77" Type="http://schemas.openxmlformats.org/officeDocument/2006/relationships/ctrlProp" Target="../ctrlProps/ctrlProps243.xml"/><Relationship Id="rId78" Type="http://schemas.openxmlformats.org/officeDocument/2006/relationships/ctrlProp" Target="../ctrlProps/ctrlProps244.xml"/><Relationship Id="rId79" Type="http://schemas.openxmlformats.org/officeDocument/2006/relationships/ctrlProp" Target="../ctrlProps/ctrlProps245.xml"/><Relationship Id="rId80" Type="http://schemas.openxmlformats.org/officeDocument/2006/relationships/ctrlProp" Target="../ctrlProps/ctrlProps246.xml"/><Relationship Id="rId81" Type="http://schemas.openxmlformats.org/officeDocument/2006/relationships/ctrlProp" Target="../ctrlProps/ctrlProps247.xml"/><Relationship Id="rId82" Type="http://schemas.openxmlformats.org/officeDocument/2006/relationships/ctrlProp" Target="../ctrlProps/ctrlProps248.xml"/><Relationship Id="rId83" Type="http://schemas.openxmlformats.org/officeDocument/2006/relationships/ctrlProp" Target="../ctrlProps/ctrlProps2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2.xml"/><Relationship Id="rId4" Type="http://schemas.openxmlformats.org/officeDocument/2006/relationships/ctrlProp" Target="../ctrlProps/ctrlProps253.xml"/><Relationship Id="rId5" Type="http://schemas.openxmlformats.org/officeDocument/2006/relationships/ctrlProp" Target="../ctrlProps/ctrlProps254.xml"/><Relationship Id="rId6" Type="http://schemas.openxmlformats.org/officeDocument/2006/relationships/ctrlProp" Target="../ctrlProps/ctrlProps255.xml"/><Relationship Id="rId7" Type="http://schemas.openxmlformats.org/officeDocument/2006/relationships/ctrlProp" Target="../ctrlProps/ctrlProps256.xml"/><Relationship Id="rId8" Type="http://schemas.openxmlformats.org/officeDocument/2006/relationships/ctrlProp" Target="../ctrlProps/ctrlProps257.xml"/><Relationship Id="rId9" Type="http://schemas.openxmlformats.org/officeDocument/2006/relationships/ctrlProp" Target="../ctrlProps/ctrlProps258.xml"/><Relationship Id="rId10" Type="http://schemas.openxmlformats.org/officeDocument/2006/relationships/ctrlProp" Target="../ctrlProps/ctrlProps259.xml"/><Relationship Id="rId11" Type="http://schemas.openxmlformats.org/officeDocument/2006/relationships/ctrlProp" Target="../ctrlProps/ctrlProps260.xml"/><Relationship Id="rId12" Type="http://schemas.openxmlformats.org/officeDocument/2006/relationships/ctrlProp" Target="../ctrlProps/ctrlProps261.xml"/><Relationship Id="rId13" Type="http://schemas.openxmlformats.org/officeDocument/2006/relationships/ctrlProp" Target="../ctrlProps/ctrlProps262.xml"/><Relationship Id="rId14" Type="http://schemas.openxmlformats.org/officeDocument/2006/relationships/ctrlProp" Target="../ctrlProps/ctrlProps263.xml"/><Relationship Id="rId15" Type="http://schemas.openxmlformats.org/officeDocument/2006/relationships/ctrlProp" Target="../ctrlProps/ctrlProps264.xml"/><Relationship Id="rId16" Type="http://schemas.openxmlformats.org/officeDocument/2006/relationships/ctrlProp" Target="../ctrlProps/ctrlProps265.xml"/><Relationship Id="rId17" Type="http://schemas.openxmlformats.org/officeDocument/2006/relationships/ctrlProp" Target="../ctrlProps/ctrlProps266.xml"/><Relationship Id="rId18" Type="http://schemas.openxmlformats.org/officeDocument/2006/relationships/ctrlProp" Target="../ctrlProps/ctrlProps267.xml"/><Relationship Id="rId19" Type="http://schemas.openxmlformats.org/officeDocument/2006/relationships/ctrlProp" Target="../ctrlProps/ctrlProps268.xml"/><Relationship Id="rId20" Type="http://schemas.openxmlformats.org/officeDocument/2006/relationships/ctrlProp" Target="../ctrlProps/ctrlProps269.xml"/><Relationship Id="rId21" Type="http://schemas.openxmlformats.org/officeDocument/2006/relationships/ctrlProp" Target="../ctrlProps/ctrlProps270.xml"/><Relationship Id="rId22" Type="http://schemas.openxmlformats.org/officeDocument/2006/relationships/ctrlProp" Target="../ctrlProps/ctrlProps271.xml"/><Relationship Id="rId23" Type="http://schemas.openxmlformats.org/officeDocument/2006/relationships/ctrlProp" Target="../ctrlProps/ctrlProps272.xml"/><Relationship Id="rId24" Type="http://schemas.openxmlformats.org/officeDocument/2006/relationships/ctrlProp" Target="../ctrlProps/ctrlProps273.xml"/><Relationship Id="rId25" Type="http://schemas.openxmlformats.org/officeDocument/2006/relationships/ctrlProp" Target="../ctrlProps/ctrlProps274.xml"/><Relationship Id="rId26" Type="http://schemas.openxmlformats.org/officeDocument/2006/relationships/ctrlProp" Target="../ctrlProps/ctrlProps275.xml"/><Relationship Id="rId27" Type="http://schemas.openxmlformats.org/officeDocument/2006/relationships/ctrlProp" Target="../ctrlProps/ctrlProps276.xml"/><Relationship Id="rId28" Type="http://schemas.openxmlformats.org/officeDocument/2006/relationships/ctrlProp" Target="../ctrlProps/ctrlProps277.xml"/><Relationship Id="rId29" Type="http://schemas.openxmlformats.org/officeDocument/2006/relationships/ctrlProp" Target="../ctrlProps/ctrlProps278.xml"/><Relationship Id="rId30" Type="http://schemas.openxmlformats.org/officeDocument/2006/relationships/ctrlProp" Target="../ctrlProps/ctrlProps279.xml"/><Relationship Id="rId31" Type="http://schemas.openxmlformats.org/officeDocument/2006/relationships/ctrlProp" Target="../ctrlProps/ctrlProps280.xml"/><Relationship Id="rId32" Type="http://schemas.openxmlformats.org/officeDocument/2006/relationships/ctrlProp" Target="../ctrlProps/ctrlProps281.xml"/><Relationship Id="rId33" Type="http://schemas.openxmlformats.org/officeDocument/2006/relationships/ctrlProp" Target="../ctrlProps/ctrlProps282.xml"/><Relationship Id="rId34" Type="http://schemas.openxmlformats.org/officeDocument/2006/relationships/ctrlProp" Target="../ctrlProps/ctrlProps283.xml"/><Relationship Id="rId35" Type="http://schemas.openxmlformats.org/officeDocument/2006/relationships/ctrlProp" Target="../ctrlProps/ctrlProps284.xml"/><Relationship Id="rId36" Type="http://schemas.openxmlformats.org/officeDocument/2006/relationships/ctrlProp" Target="../ctrlProps/ctrlProps285.xml"/><Relationship Id="rId37" Type="http://schemas.openxmlformats.org/officeDocument/2006/relationships/ctrlProp" Target="../ctrlProps/ctrlProps286.xml"/><Relationship Id="rId38" Type="http://schemas.openxmlformats.org/officeDocument/2006/relationships/ctrlProp" Target="../ctrlProps/ctrlProps287.xml"/><Relationship Id="rId39" Type="http://schemas.openxmlformats.org/officeDocument/2006/relationships/ctrlProp" Target="../ctrlProps/ctrlProps288.xml"/><Relationship Id="rId40" Type="http://schemas.openxmlformats.org/officeDocument/2006/relationships/ctrlProp" Target="../ctrlProps/ctrlProps289.xml"/><Relationship Id="rId41" Type="http://schemas.openxmlformats.org/officeDocument/2006/relationships/ctrlProp" Target="../ctrlProps/ctrlProps290.xml"/><Relationship Id="rId42" Type="http://schemas.openxmlformats.org/officeDocument/2006/relationships/ctrlProp" Target="../ctrlProps/ctrlProps291.xml"/><Relationship Id="rId43" Type="http://schemas.openxmlformats.org/officeDocument/2006/relationships/ctrlProp" Target="../ctrlProps/ctrlProps292.xml"/><Relationship Id="rId44" Type="http://schemas.openxmlformats.org/officeDocument/2006/relationships/ctrlProp" Target="../ctrlProps/ctrlProps293.xml"/><Relationship Id="rId45" Type="http://schemas.openxmlformats.org/officeDocument/2006/relationships/ctrlProp" Target="../ctrlProps/ctrlProps294.xml"/><Relationship Id="rId46" Type="http://schemas.openxmlformats.org/officeDocument/2006/relationships/ctrlProp" Target="../ctrlProps/ctrlProps295.xml"/><Relationship Id="rId47" Type="http://schemas.openxmlformats.org/officeDocument/2006/relationships/ctrlProp" Target="../ctrlProps/ctrlProps296.xml"/><Relationship Id="rId48" Type="http://schemas.openxmlformats.org/officeDocument/2006/relationships/ctrlProp" Target="../ctrlProps/ctrlProps297.xml"/><Relationship Id="rId49" Type="http://schemas.openxmlformats.org/officeDocument/2006/relationships/ctrlProp" Target="../ctrlProps/ctrlProps298.xml"/><Relationship Id="rId50" Type="http://schemas.openxmlformats.org/officeDocument/2006/relationships/ctrlProp" Target="../ctrlProps/ctrlProps299.xml"/><Relationship Id="rId51" Type="http://schemas.openxmlformats.org/officeDocument/2006/relationships/ctrlProp" Target="../ctrlProps/ctrlProps300.xml"/><Relationship Id="rId52" Type="http://schemas.openxmlformats.org/officeDocument/2006/relationships/ctrlProp" Target="../ctrlProps/ctrlProps301.xml"/><Relationship Id="rId53" Type="http://schemas.openxmlformats.org/officeDocument/2006/relationships/ctrlProp" Target="../ctrlProps/ctrlProps302.xml"/><Relationship Id="rId54" Type="http://schemas.openxmlformats.org/officeDocument/2006/relationships/ctrlProp" Target="../ctrlProps/ctrlProps303.xml"/><Relationship Id="rId55" Type="http://schemas.openxmlformats.org/officeDocument/2006/relationships/ctrlProp" Target="../ctrlProps/ctrlProps304.xml"/><Relationship Id="rId56" Type="http://schemas.openxmlformats.org/officeDocument/2006/relationships/ctrlProp" Target="../ctrlProps/ctrlProps305.xml"/><Relationship Id="rId57" Type="http://schemas.openxmlformats.org/officeDocument/2006/relationships/ctrlProp" Target="../ctrlProps/ctrlProps306.xml"/><Relationship Id="rId58" Type="http://schemas.openxmlformats.org/officeDocument/2006/relationships/ctrlProp" Target="../ctrlProps/ctrlProps307.xml"/><Relationship Id="rId59" Type="http://schemas.openxmlformats.org/officeDocument/2006/relationships/ctrlProp" Target="../ctrlProps/ctrlProps308.xml"/><Relationship Id="rId60" Type="http://schemas.openxmlformats.org/officeDocument/2006/relationships/ctrlProp" Target="../ctrlProps/ctrlProps309.xml"/><Relationship Id="rId61" Type="http://schemas.openxmlformats.org/officeDocument/2006/relationships/ctrlProp" Target="../ctrlProps/ctrlProps310.xml"/><Relationship Id="rId62" Type="http://schemas.openxmlformats.org/officeDocument/2006/relationships/ctrlProp" Target="../ctrlProps/ctrlProps311.xml"/><Relationship Id="rId63" Type="http://schemas.openxmlformats.org/officeDocument/2006/relationships/ctrlProp" Target="../ctrlProps/ctrlProps312.xml"/><Relationship Id="rId64" Type="http://schemas.openxmlformats.org/officeDocument/2006/relationships/ctrlProp" Target="../ctrlProps/ctrlProps313.xml"/><Relationship Id="rId65" Type="http://schemas.openxmlformats.org/officeDocument/2006/relationships/ctrlProp" Target="../ctrlProps/ctrlProps314.xml"/><Relationship Id="rId66" Type="http://schemas.openxmlformats.org/officeDocument/2006/relationships/ctrlProp" Target="../ctrlProps/ctrlProps315.xml"/><Relationship Id="rId67" Type="http://schemas.openxmlformats.org/officeDocument/2006/relationships/ctrlProp" Target="../ctrlProps/ctrlProps316.xml"/><Relationship Id="rId68" Type="http://schemas.openxmlformats.org/officeDocument/2006/relationships/ctrlProp" Target="../ctrlProps/ctrlProps317.xml"/><Relationship Id="rId69" Type="http://schemas.openxmlformats.org/officeDocument/2006/relationships/ctrlProp" Target="../ctrlProps/ctrlProps318.xml"/><Relationship Id="rId70" Type="http://schemas.openxmlformats.org/officeDocument/2006/relationships/ctrlProp" Target="../ctrlProps/ctrlProps319.xml"/><Relationship Id="rId71" Type="http://schemas.openxmlformats.org/officeDocument/2006/relationships/ctrlProp" Target="../ctrlProps/ctrlProps320.xml"/><Relationship Id="rId72" Type="http://schemas.openxmlformats.org/officeDocument/2006/relationships/ctrlProp" Target="../ctrlProps/ctrlProps321.xml"/><Relationship Id="rId73" Type="http://schemas.openxmlformats.org/officeDocument/2006/relationships/ctrlProp" Target="../ctrlProps/ctrlProps322.xml"/><Relationship Id="rId74" Type="http://schemas.openxmlformats.org/officeDocument/2006/relationships/ctrlProp" Target="../ctrlProps/ctrlProps323.xml"/><Relationship Id="rId75" Type="http://schemas.openxmlformats.org/officeDocument/2006/relationships/ctrlProp" Target="../ctrlProps/ctrlProps324.xml"/><Relationship Id="rId76" Type="http://schemas.openxmlformats.org/officeDocument/2006/relationships/ctrlProp" Target="../ctrlProps/ctrlProps325.xml"/><Relationship Id="rId77" Type="http://schemas.openxmlformats.org/officeDocument/2006/relationships/ctrlProp" Target="../ctrlProps/ctrlProps326.xml"/><Relationship Id="rId78" Type="http://schemas.openxmlformats.org/officeDocument/2006/relationships/ctrlProp" Target="../ctrlProps/ctrlProps327.xml"/><Relationship Id="rId79" Type="http://schemas.openxmlformats.org/officeDocument/2006/relationships/ctrlProp" Target="../ctrlProps/ctrlProps328.xml"/><Relationship Id="rId80" Type="http://schemas.openxmlformats.org/officeDocument/2006/relationships/ctrlProp" Target="../ctrlProps/ctrlProps329.xml"/><Relationship Id="rId81" Type="http://schemas.openxmlformats.org/officeDocument/2006/relationships/ctrlProp" Target="../ctrlProps/ctrlProps330.xml"/><Relationship Id="rId82" Type="http://schemas.openxmlformats.org/officeDocument/2006/relationships/ctrlProp" Target="../ctrlProps/ctrlProps331.xml"/><Relationship Id="rId83" Type="http://schemas.openxmlformats.org/officeDocument/2006/relationships/ctrlProp" Target="../ctrlProps/ctrlProps3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99400009.hyd &amp; 99400009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7</v>
      </c>
      <c r="F5" s="0" t="str">
        <f aca="false">B5&amp;" &amp; "&amp;C5</f>
        <v> 99400010.hyd &amp; 9940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1</v>
      </c>
      <c r="F6" s="0" t="str">
        <f aca="false">B6&amp;" &amp; "&amp;C6</f>
        <v> 99400011.hyd &amp; 9940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99400021.hyd &amp; 9940002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8</v>
      </c>
      <c r="F8" s="0" t="str">
        <f aca="false">B8&amp;" &amp; "&amp;C8</f>
        <v> 99400023.hyd &amp; 9940002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0</v>
      </c>
      <c r="E9" s="2" t="n">
        <v>91</v>
      </c>
      <c r="F9" s="0" t="str">
        <f aca="false">B9&amp;" &amp; "&amp;C9</f>
        <v> 99400042.hyd &amp; 994000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4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5</v>
      </c>
      <c r="B4" s="34" t="s">
        <v>66</v>
      </c>
      <c r="C4" s="34" t="s">
        <v>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7</v>
      </c>
      <c r="B5" s="36" t="s">
        <v>66</v>
      </c>
      <c r="C5" s="36" t="s">
        <v>5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1</v>
      </c>
      <c r="E9" s="41" t="s">
        <v>62</v>
      </c>
      <c r="F9" s="40" t="s">
        <v>62</v>
      </c>
      <c r="G9" s="39"/>
      <c r="H9" s="40" t="s">
        <v>61</v>
      </c>
      <c r="I9" s="41" t="s">
        <v>62</v>
      </c>
      <c r="J9" s="40" t="s">
        <v>62</v>
      </c>
      <c r="K9" s="39"/>
      <c r="L9" s="40" t="s">
        <v>61</v>
      </c>
      <c r="M9" s="41" t="s">
        <v>62</v>
      </c>
      <c r="N9" s="40" t="s">
        <v>62</v>
      </c>
      <c r="O9" s="39"/>
    </row>
    <row r="10" customFormat="false" ht="12.75" hidden="false" customHeight="false" outlineLevel="0" collapsed="false">
      <c r="A10" s="42" t="s">
        <v>61</v>
      </c>
      <c r="B10" s="43" t="s">
        <v>62</v>
      </c>
      <c r="C10" s="43" t="s">
        <v>62</v>
      </c>
      <c r="D10" s="44" t="s">
        <v>39</v>
      </c>
      <c r="E10" s="34" t="s">
        <v>39</v>
      </c>
      <c r="F10" s="44" t="s">
        <v>39</v>
      </c>
      <c r="G10" s="43" t="s">
        <v>70</v>
      </c>
      <c r="H10" s="44" t="s">
        <v>71</v>
      </c>
      <c r="I10" s="34" t="s">
        <v>40</v>
      </c>
      <c r="J10" s="44" t="s">
        <v>40</v>
      </c>
      <c r="K10" s="43" t="s">
        <v>70</v>
      </c>
      <c r="L10" s="44" t="s">
        <v>66</v>
      </c>
      <c r="M10" s="34" t="s">
        <v>54</v>
      </c>
      <c r="N10" s="44" t="s">
        <v>54</v>
      </c>
      <c r="O10" s="43" t="s">
        <v>70</v>
      </c>
    </row>
    <row r="11" customFormat="false" ht="13.5" hidden="false" customHeight="false" outlineLevel="0" collapsed="false">
      <c r="A11" s="45" t="s">
        <v>72</v>
      </c>
      <c r="B11" s="46" t="s">
        <v>72</v>
      </c>
      <c r="C11" s="46" t="s">
        <v>73</v>
      </c>
      <c r="D11" s="47" t="s">
        <v>26</v>
      </c>
      <c r="E11" s="48" t="s">
        <v>74</v>
      </c>
      <c r="F11" s="47" t="s">
        <v>45</v>
      </c>
      <c r="G11" s="46" t="s">
        <v>75</v>
      </c>
      <c r="H11" s="47" t="s">
        <v>26</v>
      </c>
      <c r="I11" s="48" t="s">
        <v>74</v>
      </c>
      <c r="J11" s="47" t="s">
        <v>45</v>
      </c>
      <c r="K11" s="46" t="s">
        <v>75</v>
      </c>
      <c r="L11" s="47" t="s">
        <v>26</v>
      </c>
      <c r="M11" s="48" t="s">
        <v>74</v>
      </c>
      <c r="N11" s="47" t="s">
        <v>45</v>
      </c>
      <c r="O11" s="46" t="s">
        <v>7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6.293</v>
      </c>
      <c r="E12" s="52" t="n">
        <v>186.288</v>
      </c>
      <c r="F12" s="51" t="n">
        <v>0.0249689</v>
      </c>
      <c r="G12" s="50" t="n">
        <v>-0.0050354</v>
      </c>
      <c r="H12" s="51" t="n">
        <v>32.9255</v>
      </c>
      <c r="I12" s="52" t="n">
        <v>32.9261</v>
      </c>
      <c r="J12" s="51" t="n">
        <v>0.000666498</v>
      </c>
      <c r="K12" s="50" t="n">
        <v>0.000644684</v>
      </c>
      <c r="L12" s="51" t="n">
        <v>32.9255</v>
      </c>
      <c r="M12" s="52" t="n">
        <v>32.9133</v>
      </c>
      <c r="N12" s="51" t="n">
        <v>0.000297804</v>
      </c>
      <c r="O12" s="50" t="n">
        <v>-0.012233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80.013</v>
      </c>
      <c r="E13" s="32" t="n">
        <v>180.013</v>
      </c>
      <c r="F13" s="55" t="n">
        <v>0.0230911</v>
      </c>
      <c r="G13" s="54" t="n">
        <v>-0.000427246</v>
      </c>
      <c r="H13" s="55" t="n">
        <v>32.9254</v>
      </c>
      <c r="I13" s="32" t="n">
        <v>32.925</v>
      </c>
      <c r="J13" s="55" t="n">
        <v>0.00030198</v>
      </c>
      <c r="K13" s="54" t="n">
        <v>-0.000354767</v>
      </c>
      <c r="L13" s="55" t="n">
        <v>32.9254</v>
      </c>
      <c r="M13" s="32" t="n">
        <v>32.9125</v>
      </c>
      <c r="N13" s="55" t="n">
        <v>0.000279848</v>
      </c>
      <c r="O13" s="54" t="n">
        <v>-0.01288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69.99</v>
      </c>
      <c r="E14" s="32" t="n">
        <v>169.989</v>
      </c>
      <c r="F14" s="55" t="n">
        <v>0.0256467</v>
      </c>
      <c r="G14" s="54" t="n">
        <v>-0.000640869</v>
      </c>
      <c r="H14" s="55" t="n">
        <v>-99</v>
      </c>
      <c r="I14" s="32" t="n">
        <v>32.9225</v>
      </c>
      <c r="J14" s="55" t="n">
        <v>0.000341264</v>
      </c>
      <c r="K14" s="54" t="n">
        <v>131.922</v>
      </c>
      <c r="L14" s="55" t="n">
        <v>-99</v>
      </c>
      <c r="M14" s="32" t="n">
        <v>32.9098</v>
      </c>
      <c r="N14" s="55" t="n">
        <v>0.000262101</v>
      </c>
      <c r="O14" s="54" t="n">
        <v>131.9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60.011</v>
      </c>
      <c r="E15" s="32" t="n">
        <v>160.012</v>
      </c>
      <c r="F15" s="55" t="n">
        <v>0.022435</v>
      </c>
      <c r="G15" s="54" t="n">
        <v>0.000595093</v>
      </c>
      <c r="H15" s="55" t="n">
        <v>-99</v>
      </c>
      <c r="I15" s="32" t="n">
        <v>32.9202</v>
      </c>
      <c r="J15" s="55" t="n">
        <v>0.00031998</v>
      </c>
      <c r="K15" s="54" t="n">
        <v>131.92</v>
      </c>
      <c r="L15" s="55" t="n">
        <v>-99</v>
      </c>
      <c r="M15" s="32" t="n">
        <v>32.9075</v>
      </c>
      <c r="N15" s="55" t="n">
        <v>0.000254071</v>
      </c>
      <c r="O15" s="54" t="n">
        <v>131.90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49.742</v>
      </c>
      <c r="E16" s="32" t="n">
        <v>149.742</v>
      </c>
      <c r="F16" s="55" t="n">
        <v>0.0255687</v>
      </c>
      <c r="G16" s="54" t="n">
        <v>0.000228882</v>
      </c>
      <c r="H16" s="55" t="n">
        <v>-99</v>
      </c>
      <c r="I16" s="32" t="n">
        <v>32.9167</v>
      </c>
      <c r="J16" s="55" t="n">
        <v>0.000291121</v>
      </c>
      <c r="K16" s="54" t="n">
        <v>131.917</v>
      </c>
      <c r="L16" s="55" t="n">
        <v>-99</v>
      </c>
      <c r="M16" s="32" t="n">
        <v>32.9038</v>
      </c>
      <c r="N16" s="55" t="n">
        <v>0.000278237</v>
      </c>
      <c r="O16" s="54" t="n">
        <v>131.90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242</v>
      </c>
      <c r="E17" s="32" t="n">
        <v>100.243</v>
      </c>
      <c r="F17" s="55" t="n">
        <v>0.0241262</v>
      </c>
      <c r="G17" s="54" t="n">
        <v>0.000602722</v>
      </c>
      <c r="H17" s="55" t="n">
        <v>-99</v>
      </c>
      <c r="I17" s="32" t="n">
        <v>32.8369</v>
      </c>
      <c r="J17" s="55" t="n">
        <v>0.000303121</v>
      </c>
      <c r="K17" s="54" t="n">
        <v>131.837</v>
      </c>
      <c r="L17" s="55" t="n">
        <v>-99</v>
      </c>
      <c r="M17" s="32" t="n">
        <v>32.8242</v>
      </c>
      <c r="N17" s="55" t="n">
        <v>0.000275803</v>
      </c>
      <c r="O17" s="54" t="n">
        <v>131.8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388</v>
      </c>
      <c r="E18" s="32" t="n">
        <v>75.3882</v>
      </c>
      <c r="F18" s="55" t="n">
        <v>0.0257254</v>
      </c>
      <c r="G18" s="54" t="n">
        <v>0.000183105</v>
      </c>
      <c r="H18" s="55" t="n">
        <v>-99</v>
      </c>
      <c r="I18" s="32" t="n">
        <v>32.7492</v>
      </c>
      <c r="J18" s="55" t="n">
        <v>0.000314279</v>
      </c>
      <c r="K18" s="54" t="n">
        <v>131.749</v>
      </c>
      <c r="L18" s="55" t="n">
        <v>-99</v>
      </c>
      <c r="M18" s="32" t="n">
        <v>32.7365</v>
      </c>
      <c r="N18" s="55" t="n">
        <v>0.000277689</v>
      </c>
      <c r="O18" s="54" t="n">
        <v>131.73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12</v>
      </c>
      <c r="E19" s="32" t="n">
        <v>50.1197</v>
      </c>
      <c r="F19" s="55" t="n">
        <v>0.0226356</v>
      </c>
      <c r="G19" s="54" t="n">
        <v>-0.000289917</v>
      </c>
      <c r="H19" s="55" t="n">
        <v>-99</v>
      </c>
      <c r="I19" s="32" t="n">
        <v>32.2778</v>
      </c>
      <c r="J19" s="55" t="n">
        <v>0.00938822</v>
      </c>
      <c r="K19" s="54" t="n">
        <v>131.278</v>
      </c>
      <c r="L19" s="55" t="n">
        <v>-99</v>
      </c>
      <c r="M19" s="32" t="n">
        <v>32.2632</v>
      </c>
      <c r="N19" s="55" t="n">
        <v>0.0121778</v>
      </c>
      <c r="O19" s="54" t="n">
        <v>131.26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979</v>
      </c>
      <c r="E20" s="32" t="n">
        <v>29.9809</v>
      </c>
      <c r="F20" s="55" t="n">
        <v>0.0220336</v>
      </c>
      <c r="G20" s="54" t="n">
        <v>0.00186729</v>
      </c>
      <c r="H20" s="55" t="n">
        <v>-99</v>
      </c>
      <c r="I20" s="32" t="n">
        <v>31.8626</v>
      </c>
      <c r="J20" s="55" t="n">
        <v>0.000574166</v>
      </c>
      <c r="K20" s="54" t="n">
        <v>130.863</v>
      </c>
      <c r="L20" s="55" t="n">
        <v>-99</v>
      </c>
      <c r="M20" s="32" t="n">
        <v>31.8513</v>
      </c>
      <c r="N20" s="55" t="n">
        <v>0.0026058</v>
      </c>
      <c r="O20" s="54" t="n">
        <v>130.85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9.961</v>
      </c>
      <c r="E21" s="32" t="n">
        <v>19.9619</v>
      </c>
      <c r="F21" s="55" t="n">
        <v>0.0260017</v>
      </c>
      <c r="G21" s="54" t="n">
        <v>0.000858307</v>
      </c>
      <c r="H21" s="55" t="n">
        <v>-99</v>
      </c>
      <c r="I21" s="32" t="n">
        <v>31.6837</v>
      </c>
      <c r="J21" s="55" t="n">
        <v>0.00289916</v>
      </c>
      <c r="K21" s="54" t="n">
        <v>130.684</v>
      </c>
      <c r="L21" s="55" t="n">
        <v>-99</v>
      </c>
      <c r="M21" s="32" t="n">
        <v>31.6736</v>
      </c>
      <c r="N21" s="55" t="n">
        <v>0.00312273</v>
      </c>
      <c r="O21" s="54" t="n">
        <v>130.67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.313</v>
      </c>
      <c r="E22" s="32" t="n">
        <v>10.316</v>
      </c>
      <c r="F22" s="55" t="n">
        <v>0.0268442</v>
      </c>
      <c r="G22" s="54" t="n">
        <v>0.00295067</v>
      </c>
      <c r="H22" s="55" t="n">
        <v>-99</v>
      </c>
      <c r="I22" s="32" t="n">
        <v>31.3839</v>
      </c>
      <c r="J22" s="55" t="n">
        <v>0.127061</v>
      </c>
      <c r="K22" s="54" t="n">
        <v>130.384</v>
      </c>
      <c r="L22" s="55" t="n">
        <v>-99</v>
      </c>
      <c r="M22" s="32" t="n">
        <v>31.4361</v>
      </c>
      <c r="N22" s="55" t="n">
        <v>0.0629616</v>
      </c>
      <c r="O22" s="54" t="n">
        <v>130.436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143</v>
      </c>
      <c r="E23" s="59" t="n">
        <v>1.14059</v>
      </c>
      <c r="F23" s="58" t="n">
        <v>0.0300232</v>
      </c>
      <c r="G23" s="57" t="n">
        <v>-0.00241327</v>
      </c>
      <c r="H23" s="58" t="n">
        <v>-99</v>
      </c>
      <c r="I23" s="59" t="n">
        <v>28.0701</v>
      </c>
      <c r="J23" s="58" t="n">
        <v>0.0399488</v>
      </c>
      <c r="K23" s="57" t="n">
        <v>127.07</v>
      </c>
      <c r="L23" s="58" t="n">
        <v>-99</v>
      </c>
      <c r="M23" s="59" t="n">
        <v>28.0735</v>
      </c>
      <c r="N23" s="58" t="n">
        <v>0.0104913</v>
      </c>
      <c r="O23" s="57" t="n">
        <v>127.073</v>
      </c>
    </row>
    <row r="24" customFormat="false" ht="13.5" hidden="false" customHeight="false" outlineLevel="0" collapsed="false">
      <c r="A24" s="32" t="s">
        <v>6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91.441</v>
      </c>
      <c r="E25" s="52" t="n">
        <v>191.439</v>
      </c>
      <c r="F25" s="51" t="n">
        <v>0.0221536</v>
      </c>
      <c r="G25" s="50" t="n">
        <v>-0.0019989</v>
      </c>
      <c r="H25" s="51" t="n">
        <v>32.9308</v>
      </c>
      <c r="I25" s="52" t="n">
        <v>32.9311</v>
      </c>
      <c r="J25" s="51" t="n">
        <v>0.000339924</v>
      </c>
      <c r="K25" s="50" t="n">
        <v>0.000286102</v>
      </c>
      <c r="L25" s="51" t="n">
        <v>32.9308</v>
      </c>
      <c r="M25" s="52" t="n">
        <v>32.9183</v>
      </c>
      <c r="N25" s="51" t="n">
        <v>0.000279893</v>
      </c>
      <c r="O25" s="50" t="n">
        <v>-0.012462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80.228</v>
      </c>
      <c r="E26" s="32" t="n">
        <v>180.229</v>
      </c>
      <c r="F26" s="55" t="n">
        <v>0.0235446</v>
      </c>
      <c r="G26" s="54" t="n">
        <v>0.000869751</v>
      </c>
      <c r="H26" s="55" t="n">
        <v>32.9286</v>
      </c>
      <c r="I26" s="32" t="n">
        <v>32.9274</v>
      </c>
      <c r="J26" s="55" t="n">
        <v>0.000295896</v>
      </c>
      <c r="K26" s="54" t="n">
        <v>-0.001194</v>
      </c>
      <c r="L26" s="55" t="n">
        <v>32.9286</v>
      </c>
      <c r="M26" s="32" t="n">
        <v>32.9146</v>
      </c>
      <c r="N26" s="55" t="n">
        <v>0.000294567</v>
      </c>
      <c r="O26" s="54" t="n">
        <v>-0.014007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69.841</v>
      </c>
      <c r="E27" s="32" t="n">
        <v>169.841</v>
      </c>
      <c r="F27" s="55" t="n">
        <v>0.0261364</v>
      </c>
      <c r="G27" s="54" t="n">
        <v>-3.05176E-005</v>
      </c>
      <c r="H27" s="55" t="n">
        <v>-99</v>
      </c>
      <c r="I27" s="32" t="n">
        <v>32.9236</v>
      </c>
      <c r="J27" s="55" t="n">
        <v>0.00028422</v>
      </c>
      <c r="K27" s="54" t="n">
        <v>131.924</v>
      </c>
      <c r="L27" s="55" t="n">
        <v>-99</v>
      </c>
      <c r="M27" s="32" t="n">
        <v>32.9108</v>
      </c>
      <c r="N27" s="55" t="n">
        <v>0.000291212</v>
      </c>
      <c r="O27" s="54" t="n">
        <v>131.91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60.478</v>
      </c>
      <c r="E28" s="32" t="n">
        <v>160.478</v>
      </c>
      <c r="F28" s="55" t="n">
        <v>0.0238667</v>
      </c>
      <c r="G28" s="54" t="n">
        <v>-0.000305176</v>
      </c>
      <c r="H28" s="55" t="n">
        <v>-99</v>
      </c>
      <c r="I28" s="32" t="n">
        <v>32.9214</v>
      </c>
      <c r="J28" s="55" t="n">
        <v>0.000479583</v>
      </c>
      <c r="K28" s="54" t="n">
        <v>131.921</v>
      </c>
      <c r="L28" s="55" t="n">
        <v>-99</v>
      </c>
      <c r="M28" s="32" t="n">
        <v>32.9085</v>
      </c>
      <c r="N28" s="55" t="n">
        <v>0.000277119</v>
      </c>
      <c r="O28" s="54" t="n">
        <v>131.90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50.641</v>
      </c>
      <c r="E29" s="32" t="n">
        <v>150.642</v>
      </c>
      <c r="F29" s="55" t="n">
        <v>0.0236208</v>
      </c>
      <c r="G29" s="54" t="n">
        <v>0.000534058</v>
      </c>
      <c r="H29" s="55" t="n">
        <v>-99</v>
      </c>
      <c r="I29" s="32" t="n">
        <v>32.9154</v>
      </c>
      <c r="J29" s="55" t="n">
        <v>0.000331575</v>
      </c>
      <c r="K29" s="54" t="n">
        <v>131.915</v>
      </c>
      <c r="L29" s="55" t="n">
        <v>-99</v>
      </c>
      <c r="M29" s="32" t="n">
        <v>32.9026</v>
      </c>
      <c r="N29" s="55" t="n">
        <v>0.000271042</v>
      </c>
      <c r="O29" s="54" t="n">
        <v>131.90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24.927</v>
      </c>
      <c r="E30" s="32" t="n">
        <v>124.927</v>
      </c>
      <c r="F30" s="55" t="n">
        <v>0.0238829</v>
      </c>
      <c r="G30" s="54" t="n">
        <v>0.00037384</v>
      </c>
      <c r="H30" s="55" t="n">
        <v>-99</v>
      </c>
      <c r="I30" s="32" t="n">
        <v>32.8991</v>
      </c>
      <c r="J30" s="55" t="n">
        <v>0.000480784</v>
      </c>
      <c r="K30" s="54" t="n">
        <v>131.899</v>
      </c>
      <c r="L30" s="55" t="n">
        <v>-99</v>
      </c>
      <c r="M30" s="32" t="n">
        <v>32.8855</v>
      </c>
      <c r="N30" s="55" t="n">
        <v>0.000950946</v>
      </c>
      <c r="O30" s="54" t="n">
        <v>131.88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00.115</v>
      </c>
      <c r="E31" s="32" t="n">
        <v>100.118</v>
      </c>
      <c r="F31" s="55" t="n">
        <v>0.0280216</v>
      </c>
      <c r="G31" s="54" t="n">
        <v>0.0026474</v>
      </c>
      <c r="H31" s="55" t="n">
        <v>-99</v>
      </c>
      <c r="I31" s="32" t="n">
        <v>32.8452</v>
      </c>
      <c r="J31" s="55" t="n">
        <v>0.000964368</v>
      </c>
      <c r="K31" s="54" t="n">
        <v>131.845</v>
      </c>
      <c r="L31" s="55" t="n">
        <v>-99</v>
      </c>
      <c r="M31" s="32" t="n">
        <v>32.8314</v>
      </c>
      <c r="N31" s="55" t="n">
        <v>0.000628371</v>
      </c>
      <c r="O31" s="54" t="n">
        <v>131.83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75.529</v>
      </c>
      <c r="E32" s="32" t="n">
        <v>75.5298</v>
      </c>
      <c r="F32" s="55" t="n">
        <v>0.0253252</v>
      </c>
      <c r="G32" s="54" t="n">
        <v>0.000808716</v>
      </c>
      <c r="H32" s="55" t="n">
        <v>-99</v>
      </c>
      <c r="I32" s="32" t="n">
        <v>32.7633</v>
      </c>
      <c r="J32" s="55" t="n">
        <v>0.00143347</v>
      </c>
      <c r="K32" s="54" t="n">
        <v>131.763</v>
      </c>
      <c r="L32" s="55" t="n">
        <v>-99</v>
      </c>
      <c r="M32" s="32" t="n">
        <v>32.7482</v>
      </c>
      <c r="N32" s="55" t="n">
        <v>0.000481207</v>
      </c>
      <c r="O32" s="54" t="n">
        <v>131.74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50.202</v>
      </c>
      <c r="E33" s="32" t="n">
        <v>50.2022</v>
      </c>
      <c r="F33" s="55" t="n">
        <v>0.0221817</v>
      </c>
      <c r="G33" s="54" t="n">
        <v>0.000213623</v>
      </c>
      <c r="H33" s="55" t="n">
        <v>-99</v>
      </c>
      <c r="I33" s="32" t="n">
        <v>32.2898</v>
      </c>
      <c r="J33" s="55" t="n">
        <v>0.00758967</v>
      </c>
      <c r="K33" s="54" t="n">
        <v>131.29</v>
      </c>
      <c r="L33" s="55" t="n">
        <v>-99</v>
      </c>
      <c r="M33" s="32" t="n">
        <v>32.3184</v>
      </c>
      <c r="N33" s="55" t="n">
        <v>0.019462</v>
      </c>
      <c r="O33" s="54" t="n">
        <v>131.31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0.355</v>
      </c>
      <c r="E34" s="32" t="n">
        <v>30.3556</v>
      </c>
      <c r="F34" s="55" t="n">
        <v>0.0292794</v>
      </c>
      <c r="G34" s="54" t="n">
        <v>0.000637054</v>
      </c>
      <c r="H34" s="55" t="n">
        <v>-99</v>
      </c>
      <c r="I34" s="32" t="n">
        <v>31.8745</v>
      </c>
      <c r="J34" s="55" t="n">
        <v>0.00123829</v>
      </c>
      <c r="K34" s="54" t="n">
        <v>130.874</v>
      </c>
      <c r="L34" s="55" t="n">
        <v>-99</v>
      </c>
      <c r="M34" s="32" t="n">
        <v>31.8569</v>
      </c>
      <c r="N34" s="55" t="n">
        <v>0.000437272</v>
      </c>
      <c r="O34" s="54" t="n">
        <v>130.85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0.543</v>
      </c>
      <c r="E35" s="32" t="n">
        <v>20.5441</v>
      </c>
      <c r="F35" s="55" t="n">
        <v>0.019524</v>
      </c>
      <c r="G35" s="54" t="n">
        <v>0.00107384</v>
      </c>
      <c r="H35" s="55" t="n">
        <v>-99</v>
      </c>
      <c r="I35" s="32" t="n">
        <v>31.6981</v>
      </c>
      <c r="J35" s="55" t="n">
        <v>0.0176027</v>
      </c>
      <c r="K35" s="54" t="n">
        <v>130.698</v>
      </c>
      <c r="L35" s="55" t="n">
        <v>-99</v>
      </c>
      <c r="M35" s="32" t="n">
        <v>31.6702</v>
      </c>
      <c r="N35" s="55" t="n">
        <v>0.000542043</v>
      </c>
      <c r="O35" s="54" t="n">
        <v>130.6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0.475</v>
      </c>
      <c r="E36" s="32" t="n">
        <v>10.4755</v>
      </c>
      <c r="F36" s="55" t="n">
        <v>0.0210789</v>
      </c>
      <c r="G36" s="54" t="n">
        <v>0.000512123</v>
      </c>
      <c r="H36" s="55" t="n">
        <v>-99</v>
      </c>
      <c r="I36" s="32" t="n">
        <v>31.2743</v>
      </c>
      <c r="J36" s="55" t="n">
        <v>0.0120175</v>
      </c>
      <c r="K36" s="54" t="n">
        <v>130.274</v>
      </c>
      <c r="L36" s="55" t="n">
        <v>-99</v>
      </c>
      <c r="M36" s="32" t="n">
        <v>31.2524</v>
      </c>
      <c r="N36" s="55" t="n">
        <v>0.015955</v>
      </c>
      <c r="O36" s="54" t="n">
        <v>130.252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0.893</v>
      </c>
      <c r="E37" s="59" t="n">
        <v>0.887727</v>
      </c>
      <c r="F37" s="58" t="n">
        <v>0.0376805</v>
      </c>
      <c r="G37" s="57" t="n">
        <v>-0.00527275</v>
      </c>
      <c r="H37" s="58" t="n">
        <v>-99</v>
      </c>
      <c r="I37" s="59" t="n">
        <v>27.5519</v>
      </c>
      <c r="J37" s="58" t="n">
        <v>0.270105</v>
      </c>
      <c r="K37" s="57" t="n">
        <v>126.552</v>
      </c>
      <c r="L37" s="58" t="n">
        <v>-99</v>
      </c>
      <c r="M37" s="59" t="n">
        <v>27.84</v>
      </c>
      <c r="N37" s="58" t="n">
        <v>0.143236</v>
      </c>
      <c r="O37" s="57" t="n">
        <v>126.84</v>
      </c>
    </row>
    <row r="38" customFormat="false" ht="13.5" hidden="false" customHeight="false" outlineLevel="0" collapsed="false">
      <c r="A38" s="32" t="s">
        <v>6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199.914</v>
      </c>
      <c r="E39" s="52" t="n">
        <v>199.914</v>
      </c>
      <c r="F39" s="51" t="n">
        <v>0.0251343</v>
      </c>
      <c r="G39" s="50" t="n">
        <v>-0.000335693</v>
      </c>
      <c r="H39" s="51" t="n">
        <v>32.9333</v>
      </c>
      <c r="I39" s="52" t="n">
        <v>32.9339</v>
      </c>
      <c r="J39" s="51" t="n">
        <v>0.000299564</v>
      </c>
      <c r="K39" s="50" t="n">
        <v>0.000621796</v>
      </c>
      <c r="L39" s="51" t="n">
        <v>32.9333</v>
      </c>
      <c r="M39" s="52" t="n">
        <v>32.921</v>
      </c>
      <c r="N39" s="51" t="n">
        <v>0.000247052</v>
      </c>
      <c r="O39" s="50" t="n">
        <v>-0.01229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89.4</v>
      </c>
      <c r="E40" s="32" t="n">
        <v>189.401</v>
      </c>
      <c r="F40" s="55" t="n">
        <v>0.024</v>
      </c>
      <c r="G40" s="54" t="n">
        <v>0.0014801</v>
      </c>
      <c r="H40" s="55" t="n">
        <v>32.9329</v>
      </c>
      <c r="I40" s="32" t="n">
        <v>32.9337</v>
      </c>
      <c r="J40" s="55" t="n">
        <v>0.000302145</v>
      </c>
      <c r="K40" s="54" t="n">
        <v>0.000823975</v>
      </c>
      <c r="L40" s="55" t="n">
        <v>32.9329</v>
      </c>
      <c r="M40" s="32" t="n">
        <v>32.9207</v>
      </c>
      <c r="N40" s="55" t="n">
        <v>0.000272664</v>
      </c>
      <c r="O40" s="54" t="n">
        <v>-0.012184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9.891</v>
      </c>
      <c r="E41" s="32" t="n">
        <v>179.891</v>
      </c>
      <c r="F41" s="55" t="n">
        <v>0.0259503</v>
      </c>
      <c r="G41" s="54" t="n">
        <v>-0.000411987</v>
      </c>
      <c r="H41" s="55" t="n">
        <v>-99</v>
      </c>
      <c r="I41" s="32" t="n">
        <v>32.9326</v>
      </c>
      <c r="J41" s="55" t="n">
        <v>0.000376223</v>
      </c>
      <c r="K41" s="54" t="n">
        <v>131.933</v>
      </c>
      <c r="L41" s="55" t="n">
        <v>-99</v>
      </c>
      <c r="M41" s="32" t="n">
        <v>32.9193</v>
      </c>
      <c r="N41" s="55" t="n">
        <v>0.000313738</v>
      </c>
      <c r="O41" s="54" t="n">
        <v>131.91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70.07</v>
      </c>
      <c r="E42" s="32" t="n">
        <v>170.069</v>
      </c>
      <c r="F42" s="55" t="n">
        <v>0.0233647</v>
      </c>
      <c r="G42" s="54" t="n">
        <v>-0.000610352</v>
      </c>
      <c r="H42" s="55" t="n">
        <v>-99</v>
      </c>
      <c r="I42" s="32" t="n">
        <v>32.9317</v>
      </c>
      <c r="J42" s="55" t="n">
        <v>0.000305214</v>
      </c>
      <c r="K42" s="54" t="n">
        <v>131.932</v>
      </c>
      <c r="L42" s="55" t="n">
        <v>-99</v>
      </c>
      <c r="M42" s="32" t="n">
        <v>32.9186</v>
      </c>
      <c r="N42" s="55" t="n">
        <v>0.000282359</v>
      </c>
      <c r="O42" s="54" t="n">
        <v>131.91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59.565</v>
      </c>
      <c r="E43" s="32" t="n">
        <v>159.565</v>
      </c>
      <c r="F43" s="55" t="n">
        <v>0.0240396</v>
      </c>
      <c r="G43" s="54" t="n">
        <v>3.05176E-005</v>
      </c>
      <c r="H43" s="55" t="n">
        <v>-99</v>
      </c>
      <c r="I43" s="32" t="n">
        <v>32.9217</v>
      </c>
      <c r="J43" s="55" t="n">
        <v>0.000337202</v>
      </c>
      <c r="K43" s="54" t="n">
        <v>131.922</v>
      </c>
      <c r="L43" s="55" t="n">
        <v>-99</v>
      </c>
      <c r="M43" s="32" t="n">
        <v>32.9088</v>
      </c>
      <c r="N43" s="55" t="n">
        <v>0.00028279</v>
      </c>
      <c r="O43" s="54" t="n">
        <v>131.90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24.781</v>
      </c>
      <c r="E44" s="32" t="n">
        <v>124.784</v>
      </c>
      <c r="F44" s="55" t="n">
        <v>0.0257462</v>
      </c>
      <c r="G44" s="54" t="n">
        <v>0.00321198</v>
      </c>
      <c r="H44" s="55" t="n">
        <v>-99</v>
      </c>
      <c r="I44" s="32" t="n">
        <v>32.8946</v>
      </c>
      <c r="J44" s="55" t="n">
        <v>0.000396436</v>
      </c>
      <c r="K44" s="54" t="n">
        <v>131.895</v>
      </c>
      <c r="L44" s="55" t="n">
        <v>-99</v>
      </c>
      <c r="M44" s="32" t="n">
        <v>32.8816</v>
      </c>
      <c r="N44" s="55" t="n">
        <v>0.000362703</v>
      </c>
      <c r="O44" s="54" t="n">
        <v>131.88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99.092</v>
      </c>
      <c r="E45" s="32" t="n">
        <v>99.0941</v>
      </c>
      <c r="F45" s="55" t="n">
        <v>0.0261558</v>
      </c>
      <c r="G45" s="54" t="n">
        <v>0.00212097</v>
      </c>
      <c r="H45" s="55" t="n">
        <v>-99</v>
      </c>
      <c r="I45" s="32" t="n">
        <v>32.8499</v>
      </c>
      <c r="J45" s="55" t="n">
        <v>0.000316022</v>
      </c>
      <c r="K45" s="54" t="n">
        <v>131.85</v>
      </c>
      <c r="L45" s="55" t="n">
        <v>-99</v>
      </c>
      <c r="M45" s="32" t="n">
        <v>32.8419</v>
      </c>
      <c r="N45" s="55" t="n">
        <v>0.00248979</v>
      </c>
      <c r="O45" s="54" t="n">
        <v>131.84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74.844</v>
      </c>
      <c r="E46" s="32" t="n">
        <v>74.8465</v>
      </c>
      <c r="F46" s="55" t="n">
        <v>0.0270284</v>
      </c>
      <c r="G46" s="54" t="n">
        <v>0.00246429</v>
      </c>
      <c r="H46" s="55" t="n">
        <v>-99</v>
      </c>
      <c r="I46" s="32" t="n">
        <v>32.7931</v>
      </c>
      <c r="J46" s="55" t="n">
        <v>0.00465002</v>
      </c>
      <c r="K46" s="54" t="n">
        <v>131.793</v>
      </c>
      <c r="L46" s="55" t="n">
        <v>-99</v>
      </c>
      <c r="M46" s="32" t="n">
        <v>32.7848</v>
      </c>
      <c r="N46" s="55" t="n">
        <v>0.00331469</v>
      </c>
      <c r="O46" s="54" t="n">
        <v>131.78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8.919</v>
      </c>
      <c r="E47" s="32" t="n">
        <v>48.9209</v>
      </c>
      <c r="F47" s="55" t="n">
        <v>0.0268477</v>
      </c>
      <c r="G47" s="54" t="n">
        <v>0.00193405</v>
      </c>
      <c r="H47" s="55" t="n">
        <v>-99</v>
      </c>
      <c r="I47" s="32" t="n">
        <v>32.2083</v>
      </c>
      <c r="J47" s="55" t="n">
        <v>0.00743532</v>
      </c>
      <c r="K47" s="54" t="n">
        <v>131.208</v>
      </c>
      <c r="L47" s="55" t="n">
        <v>-99</v>
      </c>
      <c r="M47" s="32" t="n">
        <v>32.2224</v>
      </c>
      <c r="N47" s="55" t="n">
        <v>0.0466862</v>
      </c>
      <c r="O47" s="54" t="n">
        <v>131.22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9.554</v>
      </c>
      <c r="E48" s="32" t="n">
        <v>29.55</v>
      </c>
      <c r="F48" s="55" t="n">
        <v>0.0257578</v>
      </c>
      <c r="G48" s="54" t="n">
        <v>-0.00402451</v>
      </c>
      <c r="H48" s="55" t="n">
        <v>-99</v>
      </c>
      <c r="I48" s="32" t="n">
        <v>31.8587</v>
      </c>
      <c r="J48" s="55" t="n">
        <v>0.000510025</v>
      </c>
      <c r="K48" s="54" t="n">
        <v>130.859</v>
      </c>
      <c r="L48" s="55" t="n">
        <v>-99</v>
      </c>
      <c r="M48" s="32" t="n">
        <v>31.8456</v>
      </c>
      <c r="N48" s="55" t="n">
        <v>0.00119911</v>
      </c>
      <c r="O48" s="54" t="n">
        <v>130.84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9.929</v>
      </c>
      <c r="E49" s="32" t="n">
        <v>19.9326</v>
      </c>
      <c r="F49" s="55" t="n">
        <v>0.0251757</v>
      </c>
      <c r="G49" s="54" t="n">
        <v>0.00357056</v>
      </c>
      <c r="H49" s="55" t="n">
        <v>-99</v>
      </c>
      <c r="I49" s="32" t="n">
        <v>31.6923</v>
      </c>
      <c r="J49" s="55" t="n">
        <v>0.000619368</v>
      </c>
      <c r="K49" s="54" t="n">
        <v>130.692</v>
      </c>
      <c r="L49" s="55" t="n">
        <v>-99</v>
      </c>
      <c r="M49" s="32" t="n">
        <v>31.679</v>
      </c>
      <c r="N49" s="55" t="n">
        <v>0.000608532</v>
      </c>
      <c r="O49" s="54" t="n">
        <v>130.67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9.857</v>
      </c>
      <c r="E50" s="32" t="n">
        <v>9.86104</v>
      </c>
      <c r="F50" s="55" t="n">
        <v>0.0274394</v>
      </c>
      <c r="G50" s="54" t="n">
        <v>0.00404072</v>
      </c>
      <c r="H50" s="55" t="n">
        <v>-99</v>
      </c>
      <c r="I50" s="32" t="n">
        <v>31.3955</v>
      </c>
      <c r="J50" s="55" t="n">
        <v>0.00156557</v>
      </c>
      <c r="K50" s="54" t="n">
        <v>130.396</v>
      </c>
      <c r="L50" s="55" t="n">
        <v>-99</v>
      </c>
      <c r="M50" s="32" t="n">
        <v>31.3633</v>
      </c>
      <c r="N50" s="55" t="n">
        <v>0.00395031</v>
      </c>
      <c r="O50" s="54" t="n">
        <v>130.36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08</v>
      </c>
      <c r="D51" s="58" t="n">
        <v>1.059</v>
      </c>
      <c r="E51" s="59" t="n">
        <v>1.06138</v>
      </c>
      <c r="F51" s="58" t="n">
        <v>0.0328448</v>
      </c>
      <c r="G51" s="57" t="n">
        <v>0.00237954</v>
      </c>
      <c r="H51" s="58" t="n">
        <v>-99</v>
      </c>
      <c r="I51" s="59" t="n">
        <v>27.2993</v>
      </c>
      <c r="J51" s="58" t="n">
        <v>0.179888</v>
      </c>
      <c r="K51" s="57" t="n">
        <v>126.299</v>
      </c>
      <c r="L51" s="58" t="n">
        <v>-99</v>
      </c>
      <c r="M51" s="59" t="n">
        <v>26.9143</v>
      </c>
      <c r="N51" s="58" t="n">
        <v>0.0929936</v>
      </c>
      <c r="O51" s="57" t="n">
        <v>125.914</v>
      </c>
    </row>
    <row r="52" customFormat="false" ht="13.5" hidden="false" customHeight="false" outlineLevel="0" collapsed="false">
      <c r="A52" s="32" t="s">
        <v>6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195.416</v>
      </c>
      <c r="E53" s="52" t="n">
        <v>195.415</v>
      </c>
      <c r="F53" s="51" t="n">
        <v>0.0201357</v>
      </c>
      <c r="G53" s="50" t="n">
        <v>-0.00132751</v>
      </c>
      <c r="H53" s="51" t="n">
        <v>32.9337</v>
      </c>
      <c r="I53" s="52" t="n">
        <v>32.9354</v>
      </c>
      <c r="J53" s="51" t="n">
        <v>0.000423443</v>
      </c>
      <c r="K53" s="50" t="n">
        <v>0.00166702</v>
      </c>
      <c r="L53" s="51" t="n">
        <v>32.9337</v>
      </c>
      <c r="M53" s="52" t="n">
        <v>32.9217</v>
      </c>
      <c r="N53" s="51" t="n">
        <v>0.000300596</v>
      </c>
      <c r="O53" s="50" t="n">
        <v>-0.012012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89.798</v>
      </c>
      <c r="E54" s="32" t="n">
        <v>189.796</v>
      </c>
      <c r="F54" s="55" t="n">
        <v>0.0227459</v>
      </c>
      <c r="G54" s="54" t="n">
        <v>-0.00158691</v>
      </c>
      <c r="H54" s="55" t="n">
        <v>32.9336</v>
      </c>
      <c r="I54" s="32" t="n">
        <v>32.9347</v>
      </c>
      <c r="J54" s="55" t="n">
        <v>0.000449015</v>
      </c>
      <c r="K54" s="54" t="n">
        <v>0.00114059</v>
      </c>
      <c r="L54" s="55" t="n">
        <v>32.9336</v>
      </c>
      <c r="M54" s="32" t="n">
        <v>32.921</v>
      </c>
      <c r="N54" s="55" t="n">
        <v>0.000280507</v>
      </c>
      <c r="O54" s="54" t="n">
        <v>-0.012607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84.506</v>
      </c>
      <c r="E55" s="32" t="n">
        <v>184.51</v>
      </c>
      <c r="F55" s="55" t="n">
        <v>0.0239089</v>
      </c>
      <c r="G55" s="54" t="n">
        <v>0.00413513</v>
      </c>
      <c r="H55" s="55" t="n">
        <v>32.9329</v>
      </c>
      <c r="I55" s="32" t="n">
        <v>32.934</v>
      </c>
      <c r="J55" s="55" t="n">
        <v>0.000346869</v>
      </c>
      <c r="K55" s="54" t="n">
        <v>0.00108719</v>
      </c>
      <c r="L55" s="55" t="n">
        <v>32.9329</v>
      </c>
      <c r="M55" s="32" t="n">
        <v>32.9198</v>
      </c>
      <c r="N55" s="55" t="n">
        <v>0.00210884</v>
      </c>
      <c r="O55" s="54" t="n">
        <v>-0.013107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80.07</v>
      </c>
      <c r="E56" s="32" t="n">
        <v>180.07</v>
      </c>
      <c r="F56" s="55" t="n">
        <v>0.0229781</v>
      </c>
      <c r="G56" s="54" t="n">
        <v>0.000228882</v>
      </c>
      <c r="H56" s="55" t="n">
        <v>-99</v>
      </c>
      <c r="I56" s="32" t="n">
        <v>32.9334</v>
      </c>
      <c r="J56" s="55" t="n">
        <v>0.000382783</v>
      </c>
      <c r="K56" s="54" t="n">
        <v>131.933</v>
      </c>
      <c r="L56" s="55" t="n">
        <v>-99</v>
      </c>
      <c r="M56" s="32" t="n">
        <v>32.9197</v>
      </c>
      <c r="N56" s="55" t="n">
        <v>0.0007374</v>
      </c>
      <c r="O56" s="54" t="n">
        <v>131.9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74.695</v>
      </c>
      <c r="E57" s="32" t="n">
        <v>174.695</v>
      </c>
      <c r="F57" s="55" t="n">
        <v>0.0279514</v>
      </c>
      <c r="G57" s="54" t="n">
        <v>0.000228882</v>
      </c>
      <c r="H57" s="55" t="n">
        <v>-99</v>
      </c>
      <c r="I57" s="32" t="n">
        <v>32.933</v>
      </c>
      <c r="J57" s="55" t="n">
        <v>0.000381008</v>
      </c>
      <c r="K57" s="54" t="n">
        <v>131.933</v>
      </c>
      <c r="L57" s="55" t="n">
        <v>-99</v>
      </c>
      <c r="M57" s="32" t="n">
        <v>32.9192</v>
      </c>
      <c r="N57" s="55" t="n">
        <v>0.000305673</v>
      </c>
      <c r="O57" s="54" t="n">
        <v>131.91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0.141</v>
      </c>
      <c r="E58" s="32" t="n">
        <v>170.14</v>
      </c>
      <c r="F58" s="55" t="n">
        <v>0.027277</v>
      </c>
      <c r="G58" s="54" t="n">
        <v>-0.000671387</v>
      </c>
      <c r="H58" s="55" t="n">
        <v>-99</v>
      </c>
      <c r="I58" s="32" t="n">
        <v>32.9309</v>
      </c>
      <c r="J58" s="55" t="n">
        <v>0.000451026</v>
      </c>
      <c r="K58" s="54" t="n">
        <v>131.931</v>
      </c>
      <c r="L58" s="55" t="n">
        <v>-99</v>
      </c>
      <c r="M58" s="32" t="n">
        <v>32.917</v>
      </c>
      <c r="N58" s="55" t="n">
        <v>0.000275827</v>
      </c>
      <c r="O58" s="54" t="n">
        <v>131.91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59.835</v>
      </c>
      <c r="E59" s="32" t="n">
        <v>159.835</v>
      </c>
      <c r="F59" s="55" t="n">
        <v>0.0243071</v>
      </c>
      <c r="G59" s="54" t="n">
        <v>0.000442505</v>
      </c>
      <c r="H59" s="55" t="n">
        <v>-99</v>
      </c>
      <c r="I59" s="32" t="n">
        <v>32.9236</v>
      </c>
      <c r="J59" s="55" t="n">
        <v>0.000427226</v>
      </c>
      <c r="K59" s="54" t="n">
        <v>131.924</v>
      </c>
      <c r="L59" s="55" t="n">
        <v>-99</v>
      </c>
      <c r="M59" s="32" t="n">
        <v>32.9103</v>
      </c>
      <c r="N59" s="55" t="n">
        <v>0.00036285</v>
      </c>
      <c r="O59" s="54" t="n">
        <v>131.9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49.76</v>
      </c>
      <c r="E60" s="32" t="n">
        <v>149.759</v>
      </c>
      <c r="F60" s="55" t="n">
        <v>0.0230334</v>
      </c>
      <c r="G60" s="54" t="n">
        <v>-0.000961304</v>
      </c>
      <c r="H60" s="55" t="n">
        <v>-99</v>
      </c>
      <c r="I60" s="32" t="n">
        <v>32.9193</v>
      </c>
      <c r="J60" s="55" t="n">
        <v>0.000460036</v>
      </c>
      <c r="K60" s="54" t="n">
        <v>131.919</v>
      </c>
      <c r="L60" s="55" t="n">
        <v>-99</v>
      </c>
      <c r="M60" s="32" t="n">
        <v>32.9054</v>
      </c>
      <c r="N60" s="55" t="n">
        <v>0.000348619</v>
      </c>
      <c r="O60" s="54" t="n">
        <v>131.90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40.176</v>
      </c>
      <c r="E61" s="32" t="n">
        <v>140.173</v>
      </c>
      <c r="F61" s="55" t="n">
        <v>0.0246637</v>
      </c>
      <c r="G61" s="54" t="n">
        <v>-0.00325012</v>
      </c>
      <c r="H61" s="55" t="n">
        <v>-99</v>
      </c>
      <c r="I61" s="32" t="n">
        <v>32.9133</v>
      </c>
      <c r="J61" s="55" t="n">
        <v>0.000341702</v>
      </c>
      <c r="K61" s="54" t="n">
        <v>131.913</v>
      </c>
      <c r="L61" s="55" t="n">
        <v>-99</v>
      </c>
      <c r="M61" s="32" t="n">
        <v>32.8997</v>
      </c>
      <c r="N61" s="55" t="n">
        <v>0.000271406</v>
      </c>
      <c r="O61" s="54" t="n">
        <v>131.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30.181</v>
      </c>
      <c r="E62" s="32" t="n">
        <v>130.182</v>
      </c>
      <c r="F62" s="55" t="n">
        <v>0.0230932</v>
      </c>
      <c r="G62" s="54" t="n">
        <v>0.00149536</v>
      </c>
      <c r="H62" s="55" t="n">
        <v>-99</v>
      </c>
      <c r="I62" s="32" t="n">
        <v>32.9036</v>
      </c>
      <c r="J62" s="55" t="n">
        <v>0.000369373</v>
      </c>
      <c r="K62" s="54" t="n">
        <v>131.904</v>
      </c>
      <c r="L62" s="55" t="n">
        <v>-99</v>
      </c>
      <c r="M62" s="32" t="n">
        <v>32.8902</v>
      </c>
      <c r="N62" s="55" t="n">
        <v>0.000268561</v>
      </c>
      <c r="O62" s="54" t="n">
        <v>131.8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19.777</v>
      </c>
      <c r="E63" s="32" t="n">
        <v>119.777</v>
      </c>
      <c r="F63" s="55" t="n">
        <v>0.0241204</v>
      </c>
      <c r="G63" s="54" t="n">
        <v>0.00037384</v>
      </c>
      <c r="H63" s="55" t="n">
        <v>-99</v>
      </c>
      <c r="I63" s="32" t="n">
        <v>32.8926</v>
      </c>
      <c r="J63" s="55" t="n">
        <v>0.000373988</v>
      </c>
      <c r="K63" s="54" t="n">
        <v>131.893</v>
      </c>
      <c r="L63" s="55" t="n">
        <v>-99</v>
      </c>
      <c r="M63" s="32" t="n">
        <v>32.879</v>
      </c>
      <c r="N63" s="55" t="n">
        <v>0.000267617</v>
      </c>
      <c r="O63" s="54" t="n">
        <v>131.87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10.04</v>
      </c>
      <c r="E64" s="32" t="n">
        <v>110.039</v>
      </c>
      <c r="F64" s="55" t="n">
        <v>0.0236631</v>
      </c>
      <c r="G64" s="54" t="n">
        <v>-0.000694275</v>
      </c>
      <c r="H64" s="55" t="n">
        <v>-99</v>
      </c>
      <c r="I64" s="32" t="n">
        <v>32.8792</v>
      </c>
      <c r="J64" s="55" t="n">
        <v>0.000309298</v>
      </c>
      <c r="K64" s="54" t="n">
        <v>131.879</v>
      </c>
      <c r="L64" s="55" t="n">
        <v>-99</v>
      </c>
      <c r="M64" s="32" t="n">
        <v>32.8656</v>
      </c>
      <c r="N64" s="55" t="n">
        <v>0.000242162</v>
      </c>
      <c r="O64" s="54" t="n">
        <v>131.86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00.006</v>
      </c>
      <c r="E65" s="32" t="n">
        <v>100.008</v>
      </c>
      <c r="F65" s="55" t="n">
        <v>0.0229388</v>
      </c>
      <c r="G65" s="54" t="n">
        <v>0.00197601</v>
      </c>
      <c r="H65" s="55" t="n">
        <v>-99</v>
      </c>
      <c r="I65" s="32" t="n">
        <v>32.8566</v>
      </c>
      <c r="J65" s="55" t="n">
        <v>0.000321168</v>
      </c>
      <c r="K65" s="54" t="n">
        <v>131.857</v>
      </c>
      <c r="L65" s="55" t="n">
        <v>-99</v>
      </c>
      <c r="M65" s="32" t="n">
        <v>32.8422</v>
      </c>
      <c r="N65" s="55" t="n">
        <v>0.000265904</v>
      </c>
      <c r="O65" s="54" t="n">
        <v>131.84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89.993</v>
      </c>
      <c r="E66" s="32" t="n">
        <v>89.9937</v>
      </c>
      <c r="F66" s="55" t="n">
        <v>0.0267328</v>
      </c>
      <c r="G66" s="54" t="n">
        <v>0.000747681</v>
      </c>
      <c r="H66" s="55" t="n">
        <v>-99</v>
      </c>
      <c r="I66" s="32" t="n">
        <v>32.8484</v>
      </c>
      <c r="J66" s="55" t="n">
        <v>0.000872597</v>
      </c>
      <c r="K66" s="54" t="n">
        <v>131.848</v>
      </c>
      <c r="L66" s="55" t="n">
        <v>-99</v>
      </c>
      <c r="M66" s="32" t="n">
        <v>32.8337</v>
      </c>
      <c r="N66" s="55" t="n">
        <v>0.00126851</v>
      </c>
      <c r="O66" s="54" t="n">
        <v>131.83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5.076</v>
      </c>
      <c r="E67" s="32" t="n">
        <v>75.0761</v>
      </c>
      <c r="F67" s="55" t="n">
        <v>0.0118182</v>
      </c>
      <c r="G67" s="54" t="n">
        <v>0.0001297</v>
      </c>
      <c r="H67" s="55" t="n">
        <v>-99</v>
      </c>
      <c r="I67" s="32" t="n">
        <v>32.8039</v>
      </c>
      <c r="J67" s="55" t="n">
        <v>0.00144652</v>
      </c>
      <c r="K67" s="54" t="n">
        <v>131.804</v>
      </c>
      <c r="L67" s="55" t="n">
        <v>-99</v>
      </c>
      <c r="M67" s="32" t="n">
        <v>32.7831</v>
      </c>
      <c r="N67" s="55" t="n">
        <v>0.00227872</v>
      </c>
      <c r="O67" s="54" t="n">
        <v>131.783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49.955</v>
      </c>
      <c r="E68" s="32" t="n">
        <v>49.9551</v>
      </c>
      <c r="F68" s="55" t="n">
        <v>0.0209036</v>
      </c>
      <c r="G68" s="54" t="n">
        <v>0.00012207</v>
      </c>
      <c r="H68" s="55" t="n">
        <v>-99</v>
      </c>
      <c r="I68" s="32" t="n">
        <v>32.2144</v>
      </c>
      <c r="J68" s="55" t="n">
        <v>0.00283924</v>
      </c>
      <c r="K68" s="54" t="n">
        <v>131.214</v>
      </c>
      <c r="L68" s="55" t="n">
        <v>-99</v>
      </c>
      <c r="M68" s="32" t="n">
        <v>32.2017</v>
      </c>
      <c r="N68" s="55" t="n">
        <v>0.00196903</v>
      </c>
      <c r="O68" s="54" t="n">
        <v>131.20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9.85</v>
      </c>
      <c r="E69" s="32" t="n">
        <v>29.8517</v>
      </c>
      <c r="F69" s="55" t="n">
        <v>0.0264736</v>
      </c>
      <c r="G69" s="54" t="n">
        <v>0.00167656</v>
      </c>
      <c r="H69" s="55" t="n">
        <v>-99</v>
      </c>
      <c r="I69" s="32" t="n">
        <v>31.7611</v>
      </c>
      <c r="J69" s="55" t="n">
        <v>0.00125465</v>
      </c>
      <c r="K69" s="54" t="n">
        <v>130.761</v>
      </c>
      <c r="L69" s="55" t="n">
        <v>-99</v>
      </c>
      <c r="M69" s="32" t="n">
        <v>31.7535</v>
      </c>
      <c r="N69" s="55" t="n">
        <v>0.00773575</v>
      </c>
      <c r="O69" s="54" t="n">
        <v>130.754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20.482</v>
      </c>
      <c r="E70" s="32" t="n">
        <v>20.4823</v>
      </c>
      <c r="F70" s="55" t="n">
        <v>0.0263423</v>
      </c>
      <c r="G70" s="54" t="n">
        <v>0.000305176</v>
      </c>
      <c r="H70" s="55" t="n">
        <v>-99</v>
      </c>
      <c r="I70" s="32" t="n">
        <v>31.6841</v>
      </c>
      <c r="J70" s="55" t="n">
        <v>0.0014398</v>
      </c>
      <c r="K70" s="54" t="n">
        <v>130.684</v>
      </c>
      <c r="L70" s="55" t="n">
        <v>-99</v>
      </c>
      <c r="M70" s="32" t="n">
        <v>31.6715</v>
      </c>
      <c r="N70" s="55" t="n">
        <v>0.00248602</v>
      </c>
      <c r="O70" s="54" t="n">
        <v>130.67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9.041</v>
      </c>
      <c r="E71" s="32" t="n">
        <v>9.04255</v>
      </c>
      <c r="F71" s="55" t="n">
        <v>0.0264833</v>
      </c>
      <c r="G71" s="54" t="n">
        <v>0.00154495</v>
      </c>
      <c r="H71" s="55" t="n">
        <v>-99</v>
      </c>
      <c r="I71" s="32" t="n">
        <v>31.3029</v>
      </c>
      <c r="J71" s="55" t="n">
        <v>0.0151241</v>
      </c>
      <c r="K71" s="54" t="n">
        <v>130.303</v>
      </c>
      <c r="L71" s="55" t="n">
        <v>-99</v>
      </c>
      <c r="M71" s="32" t="n">
        <v>31.2386</v>
      </c>
      <c r="N71" s="55" t="n">
        <v>0.0163252</v>
      </c>
      <c r="O71" s="54" t="n">
        <v>130.239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1.05</v>
      </c>
      <c r="E72" s="59" t="n">
        <v>1.0484</v>
      </c>
      <c r="F72" s="58" t="n">
        <v>0.0236986</v>
      </c>
      <c r="G72" s="57" t="n">
        <v>-0.00160325</v>
      </c>
      <c r="H72" s="58" t="n">
        <v>-99</v>
      </c>
      <c r="I72" s="59" t="n">
        <v>24.495</v>
      </c>
      <c r="J72" s="58" t="n">
        <v>0.877796</v>
      </c>
      <c r="K72" s="57" t="n">
        <v>123.495</v>
      </c>
      <c r="L72" s="58" t="n">
        <v>-99</v>
      </c>
      <c r="M72" s="59" t="n">
        <v>28.6166</v>
      </c>
      <c r="N72" s="58" t="n">
        <v>0.807722</v>
      </c>
      <c r="O72" s="57" t="n">
        <v>127.617</v>
      </c>
    </row>
    <row r="73" customFormat="false" ht="13.5" hidden="false" customHeight="false" outlineLevel="0" collapsed="false">
      <c r="A73" s="32" t="s">
        <v>6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186.904</v>
      </c>
      <c r="E74" s="52" t="n">
        <v>186.903</v>
      </c>
      <c r="F74" s="51" t="n">
        <v>0.0204783</v>
      </c>
      <c r="G74" s="50" t="n">
        <v>-0.00112915</v>
      </c>
      <c r="H74" s="51" t="n">
        <v>32.9303</v>
      </c>
      <c r="I74" s="52" t="n">
        <v>32.9334</v>
      </c>
      <c r="J74" s="51" t="n">
        <v>0.000333484</v>
      </c>
      <c r="K74" s="50" t="n">
        <v>0.00308228</v>
      </c>
      <c r="L74" s="51" t="n">
        <v>32.9303</v>
      </c>
      <c r="M74" s="52" t="n">
        <v>32.9179</v>
      </c>
      <c r="N74" s="51" t="n">
        <v>0.000407031</v>
      </c>
      <c r="O74" s="50" t="n">
        <v>-0.012435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83.045</v>
      </c>
      <c r="E75" s="32" t="n">
        <v>183.044</v>
      </c>
      <c r="F75" s="55" t="n">
        <v>0.0247341</v>
      </c>
      <c r="G75" s="54" t="n">
        <v>-0.000671387</v>
      </c>
      <c r="H75" s="55" t="n">
        <v>32.931</v>
      </c>
      <c r="I75" s="32" t="n">
        <v>32.9335</v>
      </c>
      <c r="J75" s="55" t="n">
        <v>0.000414872</v>
      </c>
      <c r="K75" s="54" t="n">
        <v>0.00253677</v>
      </c>
      <c r="L75" s="55" t="n">
        <v>32.931</v>
      </c>
      <c r="M75" s="32" t="n">
        <v>32.9196</v>
      </c>
      <c r="N75" s="55" t="n">
        <v>0.000409661</v>
      </c>
      <c r="O75" s="54" t="n">
        <v>-0.011367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75.117</v>
      </c>
      <c r="E76" s="32" t="n">
        <v>175.117</v>
      </c>
      <c r="F76" s="55" t="n">
        <v>0.0252731</v>
      </c>
      <c r="G76" s="54" t="n">
        <v>-9.15527E-005</v>
      </c>
      <c r="H76" s="55" t="n">
        <v>-99</v>
      </c>
      <c r="I76" s="32" t="n">
        <v>32.9318</v>
      </c>
      <c r="J76" s="55" t="n">
        <v>0.00033722</v>
      </c>
      <c r="K76" s="54" t="n">
        <v>131.932</v>
      </c>
      <c r="L76" s="55" t="n">
        <v>-99</v>
      </c>
      <c r="M76" s="32" t="n">
        <v>32.9183</v>
      </c>
      <c r="N76" s="55" t="n">
        <v>0.00031038</v>
      </c>
      <c r="O76" s="54" t="n">
        <v>131.91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70.141</v>
      </c>
      <c r="E77" s="32" t="n">
        <v>170.141</v>
      </c>
      <c r="F77" s="55" t="n">
        <v>0.0228796</v>
      </c>
      <c r="G77" s="54" t="n">
        <v>0.000350952</v>
      </c>
      <c r="H77" s="55" t="n">
        <v>-99</v>
      </c>
      <c r="I77" s="32" t="n">
        <v>32.9298</v>
      </c>
      <c r="J77" s="55" t="n">
        <v>0.000326031</v>
      </c>
      <c r="K77" s="54" t="n">
        <v>131.93</v>
      </c>
      <c r="L77" s="55" t="n">
        <v>-99</v>
      </c>
      <c r="M77" s="32" t="n">
        <v>32.9161</v>
      </c>
      <c r="N77" s="55" t="n">
        <v>0.000256698</v>
      </c>
      <c r="O77" s="54" t="n">
        <v>131.91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60.183</v>
      </c>
      <c r="E78" s="32" t="n">
        <v>160.184</v>
      </c>
      <c r="F78" s="55" t="n">
        <v>0.027022</v>
      </c>
      <c r="G78" s="54" t="n">
        <v>0.000930786</v>
      </c>
      <c r="H78" s="55" t="n">
        <v>-99</v>
      </c>
      <c r="I78" s="32" t="n">
        <v>32.9269</v>
      </c>
      <c r="J78" s="55" t="n">
        <v>0.000330589</v>
      </c>
      <c r="K78" s="54" t="n">
        <v>131.927</v>
      </c>
      <c r="L78" s="55" t="n">
        <v>-99</v>
      </c>
      <c r="M78" s="32" t="n">
        <v>32.9132</v>
      </c>
      <c r="N78" s="55" t="n">
        <v>0.000310962</v>
      </c>
      <c r="O78" s="54" t="n">
        <v>131.91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50.269</v>
      </c>
      <c r="E79" s="32" t="n">
        <v>150.267</v>
      </c>
      <c r="F79" s="55" t="n">
        <v>0.0226461</v>
      </c>
      <c r="G79" s="54" t="n">
        <v>-0.00154114</v>
      </c>
      <c r="H79" s="55" t="n">
        <v>-99</v>
      </c>
      <c r="I79" s="32" t="n">
        <v>32.9196</v>
      </c>
      <c r="J79" s="55" t="n">
        <v>0.000295612</v>
      </c>
      <c r="K79" s="54" t="n">
        <v>131.92</v>
      </c>
      <c r="L79" s="55" t="n">
        <v>-99</v>
      </c>
      <c r="M79" s="32" t="n">
        <v>32.9059</v>
      </c>
      <c r="N79" s="55" t="n">
        <v>0.000286958</v>
      </c>
      <c r="O79" s="54" t="n">
        <v>131.90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30.236</v>
      </c>
      <c r="E80" s="32" t="n">
        <v>130.237</v>
      </c>
      <c r="F80" s="55" t="n">
        <v>0.0262393</v>
      </c>
      <c r="G80" s="54" t="n">
        <v>0.00088501</v>
      </c>
      <c r="H80" s="55" t="n">
        <v>-99</v>
      </c>
      <c r="I80" s="32" t="n">
        <v>32.9031</v>
      </c>
      <c r="J80" s="55" t="n">
        <v>0.000324335</v>
      </c>
      <c r="K80" s="54" t="n">
        <v>131.903</v>
      </c>
      <c r="L80" s="55" t="n">
        <v>-99</v>
      </c>
      <c r="M80" s="32" t="n">
        <v>32.8891</v>
      </c>
      <c r="N80" s="55" t="n">
        <v>0.0002607</v>
      </c>
      <c r="O80" s="54" t="n">
        <v>131.88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10.347</v>
      </c>
      <c r="E81" s="32" t="n">
        <v>110.348</v>
      </c>
      <c r="F81" s="55" t="n">
        <v>0.0239595</v>
      </c>
      <c r="G81" s="54" t="n">
        <v>0.00050354</v>
      </c>
      <c r="H81" s="55" t="n">
        <v>-99</v>
      </c>
      <c r="I81" s="32" t="n">
        <v>32.8849</v>
      </c>
      <c r="J81" s="55" t="n">
        <v>0.00114121</v>
      </c>
      <c r="K81" s="54" t="n">
        <v>131.885</v>
      </c>
      <c r="L81" s="55" t="n">
        <v>-99</v>
      </c>
      <c r="M81" s="32" t="n">
        <v>32.8711</v>
      </c>
      <c r="N81" s="55" t="n">
        <v>0.00121985</v>
      </c>
      <c r="O81" s="54" t="n">
        <v>131.87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90.317</v>
      </c>
      <c r="E82" s="32" t="n">
        <v>90.3169</v>
      </c>
      <c r="F82" s="55" t="n">
        <v>0.0244812</v>
      </c>
      <c r="G82" s="54" t="n">
        <v>-5.34058E-005</v>
      </c>
      <c r="H82" s="55" t="n">
        <v>-99</v>
      </c>
      <c r="I82" s="32" t="n">
        <v>32.8476</v>
      </c>
      <c r="J82" s="55" t="n">
        <v>0.00282198</v>
      </c>
      <c r="K82" s="54" t="n">
        <v>131.848</v>
      </c>
      <c r="L82" s="55" t="n">
        <v>-99</v>
      </c>
      <c r="M82" s="32" t="n">
        <v>32.8351</v>
      </c>
      <c r="N82" s="55" t="n">
        <v>0.00177587</v>
      </c>
      <c r="O82" s="54" t="n">
        <v>131.83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74.978</v>
      </c>
      <c r="E83" s="32" t="n">
        <v>74.9782</v>
      </c>
      <c r="F83" s="55" t="n">
        <v>0.0222738</v>
      </c>
      <c r="G83" s="54" t="n">
        <v>0.000228882</v>
      </c>
      <c r="H83" s="55" t="n">
        <v>-99</v>
      </c>
      <c r="I83" s="32" t="n">
        <v>32.7688</v>
      </c>
      <c r="J83" s="55" t="n">
        <v>0.000331896</v>
      </c>
      <c r="K83" s="54" t="n">
        <v>131.769</v>
      </c>
      <c r="L83" s="55" t="n">
        <v>-99</v>
      </c>
      <c r="M83" s="32" t="n">
        <v>32.7551</v>
      </c>
      <c r="N83" s="55" t="n">
        <v>0.000306857</v>
      </c>
      <c r="O83" s="54" t="n">
        <v>131.75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50.356</v>
      </c>
      <c r="E84" s="32" t="n">
        <v>50.3562</v>
      </c>
      <c r="F84" s="55" t="n">
        <v>0.023613</v>
      </c>
      <c r="G84" s="54" t="n">
        <v>0.000232697</v>
      </c>
      <c r="H84" s="55" t="n">
        <v>-99</v>
      </c>
      <c r="I84" s="32" t="n">
        <v>32.2189</v>
      </c>
      <c r="J84" s="55" t="n">
        <v>0.00312769</v>
      </c>
      <c r="K84" s="54" t="n">
        <v>131.219</v>
      </c>
      <c r="L84" s="55" t="n">
        <v>-99</v>
      </c>
      <c r="M84" s="32" t="n">
        <v>32.2085</v>
      </c>
      <c r="N84" s="55" t="n">
        <v>0.00645894</v>
      </c>
      <c r="O84" s="54" t="n">
        <v>131.20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30.331</v>
      </c>
      <c r="E85" s="32" t="n">
        <v>30.3308</v>
      </c>
      <c r="F85" s="55" t="n">
        <v>0.0249318</v>
      </c>
      <c r="G85" s="54" t="n">
        <v>-0.000213623</v>
      </c>
      <c r="H85" s="55" t="n">
        <v>-99</v>
      </c>
      <c r="I85" s="32" t="n">
        <v>31.8453</v>
      </c>
      <c r="J85" s="55" t="n">
        <v>0.0257931</v>
      </c>
      <c r="K85" s="54" t="n">
        <v>130.845</v>
      </c>
      <c r="L85" s="55" t="n">
        <v>-99</v>
      </c>
      <c r="M85" s="32" t="n">
        <v>31.7892</v>
      </c>
      <c r="N85" s="55" t="n">
        <v>0.014122</v>
      </c>
      <c r="O85" s="54" t="n">
        <v>130.789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20.373</v>
      </c>
      <c r="E86" s="32" t="n">
        <v>20.3721</v>
      </c>
      <c r="F86" s="55" t="n">
        <v>0.0250914</v>
      </c>
      <c r="G86" s="54" t="n">
        <v>-0.000875473</v>
      </c>
      <c r="H86" s="55" t="n">
        <v>-99</v>
      </c>
      <c r="I86" s="32" t="n">
        <v>31.6336</v>
      </c>
      <c r="J86" s="55" t="n">
        <v>0.00236917</v>
      </c>
      <c r="K86" s="54" t="n">
        <v>130.634</v>
      </c>
      <c r="L86" s="55" t="n">
        <v>-99</v>
      </c>
      <c r="M86" s="32" t="n">
        <v>31.6179</v>
      </c>
      <c r="N86" s="55" t="n">
        <v>0.00192398</v>
      </c>
      <c r="O86" s="54" t="n">
        <v>130.618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10.386</v>
      </c>
      <c r="E87" s="32" t="n">
        <v>10.3874</v>
      </c>
      <c r="F87" s="55" t="n">
        <v>0.0166427</v>
      </c>
      <c r="G87" s="54" t="n">
        <v>0.00139713</v>
      </c>
      <c r="H87" s="55" t="n">
        <v>-99</v>
      </c>
      <c r="I87" s="32" t="n">
        <v>31.2617</v>
      </c>
      <c r="J87" s="55" t="n">
        <v>0.00345403</v>
      </c>
      <c r="K87" s="54" t="n">
        <v>130.262</v>
      </c>
      <c r="L87" s="55" t="n">
        <v>-99</v>
      </c>
      <c r="M87" s="32" t="n">
        <v>31.2568</v>
      </c>
      <c r="N87" s="55" t="n">
        <v>0.0049448</v>
      </c>
      <c r="O87" s="54" t="n">
        <v>130.257</v>
      </c>
    </row>
    <row r="88" customFormat="false" ht="13.5" hidden="false" customHeight="false" outlineLevel="0" collapsed="false">
      <c r="A88" s="56" t="s">
        <v>15</v>
      </c>
      <c r="B88" s="57" t="s">
        <v>16</v>
      </c>
      <c r="C88" s="57" t="n">
        <v>121</v>
      </c>
      <c r="D88" s="58" t="n">
        <v>1.055</v>
      </c>
      <c r="E88" s="59" t="n">
        <v>1.05391</v>
      </c>
      <c r="F88" s="58" t="n">
        <v>0.024681</v>
      </c>
      <c r="G88" s="57" t="n">
        <v>-0.00109088</v>
      </c>
      <c r="H88" s="58" t="n">
        <v>-99</v>
      </c>
      <c r="I88" s="59" t="n">
        <v>23.0871</v>
      </c>
      <c r="J88" s="58" t="n">
        <v>0.753385</v>
      </c>
      <c r="K88" s="57" t="n">
        <v>122.087</v>
      </c>
      <c r="L88" s="58" t="n">
        <v>-99</v>
      </c>
      <c r="M88" s="59" t="n">
        <v>23.3882</v>
      </c>
      <c r="N88" s="58" t="n">
        <v>0.856583</v>
      </c>
      <c r="O88" s="57" t="n">
        <v>122.388</v>
      </c>
    </row>
    <row r="89" customFormat="false" ht="13.5" hidden="false" customHeight="false" outlineLevel="0" collapsed="false">
      <c r="A89" s="32" t="s">
        <v>68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17</v>
      </c>
      <c r="B90" s="50" t="s">
        <v>18</v>
      </c>
      <c r="C90" s="50" t="n">
        <v>119</v>
      </c>
      <c r="D90" s="51" t="n">
        <v>168.824</v>
      </c>
      <c r="E90" s="52" t="n">
        <v>168.97</v>
      </c>
      <c r="F90" s="51" t="n">
        <v>0.431756</v>
      </c>
      <c r="G90" s="50" t="n">
        <v>0.146103</v>
      </c>
      <c r="H90" s="51" t="n">
        <v>33.7652</v>
      </c>
      <c r="I90" s="52" t="n">
        <v>33.768</v>
      </c>
      <c r="J90" s="51" t="n">
        <v>0.000347976</v>
      </c>
      <c r="K90" s="50" t="n">
        <v>0.0027771</v>
      </c>
      <c r="L90" s="51" t="n">
        <v>33.7652</v>
      </c>
      <c r="M90" s="52" t="n">
        <v>33.7516</v>
      </c>
      <c r="N90" s="51" t="n">
        <v>0.00028182</v>
      </c>
      <c r="O90" s="50" t="n">
        <v>-0.0136108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121</v>
      </c>
      <c r="D91" s="58" t="n">
        <v>146.676</v>
      </c>
      <c r="E91" s="59" t="n">
        <v>146.681</v>
      </c>
      <c r="F91" s="58" t="n">
        <v>0.226556</v>
      </c>
      <c r="G91" s="57" t="n">
        <v>0.00509644</v>
      </c>
      <c r="H91" s="58" t="n">
        <v>33.7652</v>
      </c>
      <c r="I91" s="59" t="n">
        <v>33.7703</v>
      </c>
      <c r="J91" s="58" t="n">
        <v>0.00096543</v>
      </c>
      <c r="K91" s="57" t="n">
        <v>0.00505447</v>
      </c>
      <c r="L91" s="58" t="n">
        <v>33.7652</v>
      </c>
      <c r="M91" s="59" t="n">
        <v>33.7514</v>
      </c>
      <c r="N91" s="58" t="n">
        <v>0.00198966</v>
      </c>
      <c r="O91" s="57" t="n">
        <v>-0.0137939</v>
      </c>
    </row>
    <row r="92" customFormat="false" ht="12.75" hidden="false" customHeight="false" outlineLevel="0" collapsed="false">
      <c r="A92" s="0" t="s">
        <v>6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2" activePane="bottomLeft" state="frozen"/>
      <selection pane="topLeft" activeCell="G1" activeCellId="0" sqref="G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19656220105339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2.21638788862154E-005</v>
      </c>
      <c r="C9" s="0" t="n">
        <f aca="false">INDEX(LINEST(known_ys,known_xs,TRUE(),TRUE()),2,1)</f>
        <v>4.94976936976861E-005</v>
      </c>
      <c r="E9" s="0" t="s">
        <v>32</v>
      </c>
      <c r="G9" s="0" t="n">
        <f aca="false">INDEX(LINEST(known_ys,known_xs,TRUE(),TRUE()),3,2)</f>
        <v>0.00131662452652168</v>
      </c>
      <c r="I9" s="0" t="n">
        <f aca="false">MIN(known_xs)</f>
        <v>168.97</v>
      </c>
      <c r="J9" s="0" t="n">
        <f aca="false">I9*$B$9+$B$10</f>
        <v>0.00147792308518156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522295370058539</v>
      </c>
      <c r="C10" s="11" t="n">
        <f aca="false">INDEX(LINEST(known_ys,known_xs,TRUE(),TRUE()),2,2)</f>
        <v>0.00923057683366199</v>
      </c>
      <c r="E10" s="11" t="s">
        <v>34</v>
      </c>
      <c r="F10" s="11"/>
      <c r="G10" s="11" t="n">
        <f aca="false">INDEX(LINEST(known_ys,known_xs,TRUE(),TRUE()),5,2)</f>
        <v>1.73350014383843E-005</v>
      </c>
      <c r="I10" s="11" t="n">
        <f aca="false">MAX(known_xs)</f>
        <v>199.914</v>
      </c>
      <c r="J10" s="11" t="n">
        <f aca="false">I10*$B$9+$B$10</f>
        <v>0.000792084016926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5</v>
      </c>
    </row>
    <row r="13" customFormat="false" ht="12.75" hidden="false" customHeight="false" outlineLevel="0" collapsed="false">
      <c r="A13" s="0" t="s">
        <v>3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6.288</v>
      </c>
      <c r="D17" s="24" t="n">
        <v>32.9261</v>
      </c>
      <c r="E17" s="24" t="n">
        <v>0.000666498</v>
      </c>
      <c r="F17" s="25" t="n">
        <v>0.000644684</v>
      </c>
      <c r="G17" s="25" t="n">
        <f aca="false">C17*$B$9+$B$10</f>
        <v>0.00109408903063008</v>
      </c>
      <c r="H17" s="24" t="n">
        <f aca="false">G17-F17</f>
        <v>0.000449405030630081</v>
      </c>
      <c r="J17" s="26" t="n">
        <v>186.288</v>
      </c>
      <c r="K17" s="24" t="n">
        <v>0.000644684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80.013</v>
      </c>
      <c r="D18" s="24" t="n">
        <v>32.925</v>
      </c>
      <c r="E18" s="24" t="n">
        <v>0.00030198</v>
      </c>
      <c r="F18" s="25" t="n">
        <v>-0.000354767</v>
      </c>
      <c r="G18" s="25" t="n">
        <f aca="false">C18*$B$9+$B$10</f>
        <v>0.00123316737064108</v>
      </c>
      <c r="H18" s="24" t="n">
        <f aca="false">G18-F18</f>
        <v>0.00158793437064108</v>
      </c>
      <c r="J18" s="26" t="n">
        <v>180.013</v>
      </c>
      <c r="K18" s="24" t="n">
        <v>-0.000354767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169.989</v>
      </c>
      <c r="D19" s="24" t="n">
        <v>32.9225</v>
      </c>
      <c r="E19" s="24" t="n">
        <v>0.000341264</v>
      </c>
      <c r="F19" s="25" t="n">
        <v>131.922</v>
      </c>
      <c r="G19" s="25" t="n">
        <f aca="false">C19*$B$9+$B$10</f>
        <v>0.00145533809259651</v>
      </c>
      <c r="H19" s="24" t="n">
        <f aca="false">G19-F19</f>
        <v>-131.920544661907</v>
      </c>
      <c r="J19" s="26" t="n">
        <v>191.439</v>
      </c>
      <c r="K19" s="24" t="n">
        <v>0.000286102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160.012</v>
      </c>
      <c r="D20" s="24" t="n">
        <v>32.9202</v>
      </c>
      <c r="E20" s="24" t="n">
        <v>0.00031998</v>
      </c>
      <c r="F20" s="25" t="n">
        <v>131.92</v>
      </c>
      <c r="G20" s="25" t="n">
        <f aca="false">C20*$B$9+$B$10</f>
        <v>0.00167646711224428</v>
      </c>
      <c r="H20" s="24" t="n">
        <f aca="false">G20-F20</f>
        <v>-131.918323532888</v>
      </c>
      <c r="J20" s="26" t="n">
        <v>180.229</v>
      </c>
      <c r="K20" s="24" t="n">
        <v>-0.001194</v>
      </c>
    </row>
    <row r="21" customFormat="false" ht="12.75" hidden="false" customHeight="false" outlineLevel="0" collapsed="false">
      <c r="A21" s="23" t="n">
        <v>1</v>
      </c>
      <c r="B21" s="24" t="s">
        <v>51</v>
      </c>
      <c r="C21" s="25" t="n">
        <v>149.742</v>
      </c>
      <c r="D21" s="24" t="n">
        <v>32.9167</v>
      </c>
      <c r="E21" s="24" t="n">
        <v>0.000291121</v>
      </c>
      <c r="F21" s="25" t="n">
        <v>131.917</v>
      </c>
      <c r="G21" s="25" t="n">
        <f aca="false">C21*$B$9+$B$10</f>
        <v>0.00190409014840571</v>
      </c>
      <c r="H21" s="24" t="n">
        <f aca="false">G21-F21</f>
        <v>-131.915095909852</v>
      </c>
      <c r="J21" s="26" t="n">
        <v>199.914</v>
      </c>
      <c r="K21" s="24" t="n">
        <v>0.000621796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100.243</v>
      </c>
      <c r="D22" s="24" t="n">
        <v>32.8369</v>
      </c>
      <c r="E22" s="24" t="n">
        <v>0.000303121</v>
      </c>
      <c r="F22" s="25" t="n">
        <v>131.837</v>
      </c>
      <c r="G22" s="25" t="n">
        <f aca="false">C22*$B$9+$B$10</f>
        <v>0.00300117998939449</v>
      </c>
      <c r="H22" s="24" t="n">
        <f aca="false">G22-F22</f>
        <v>-131.833998820011</v>
      </c>
      <c r="J22" s="26" t="n">
        <v>189.401</v>
      </c>
      <c r="K22" s="24" t="n">
        <v>0.000823975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75.3882</v>
      </c>
      <c r="D23" s="24" t="n">
        <v>32.7492</v>
      </c>
      <c r="E23" s="24" t="n">
        <v>0.000314279</v>
      </c>
      <c r="F23" s="25" t="n">
        <v>131.749</v>
      </c>
      <c r="G23" s="25" t="n">
        <f aca="false">C23*$B$9+$B$10</f>
        <v>0.0035520587663356</v>
      </c>
      <c r="H23" s="24" t="n">
        <f aca="false">G23-F23</f>
        <v>-131.745447941234</v>
      </c>
      <c r="J23" s="26" t="n">
        <v>195.415</v>
      </c>
      <c r="K23" s="24" t="n">
        <v>0.00166702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0.1197</v>
      </c>
      <c r="D24" s="24" t="n">
        <v>32.2778</v>
      </c>
      <c r="E24" s="24" t="n">
        <v>0.00938822</v>
      </c>
      <c r="F24" s="25" t="n">
        <v>131.278</v>
      </c>
      <c r="G24" s="25" t="n">
        <f aca="false">C24*$B$9+$B$10</f>
        <v>0.00411210673997193</v>
      </c>
      <c r="H24" s="24" t="n">
        <f aca="false">G24-F24</f>
        <v>-131.27388789326</v>
      </c>
      <c r="J24" s="26" t="n">
        <v>189.796</v>
      </c>
      <c r="K24" s="24" t="n">
        <v>0.00114059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9.9809</v>
      </c>
      <c r="D25" s="24" t="n">
        <v>31.8626</v>
      </c>
      <c r="E25" s="24" t="n">
        <v>0.000574166</v>
      </c>
      <c r="F25" s="25" t="n">
        <v>130.863</v>
      </c>
      <c r="G25" s="25" t="n">
        <f aca="false">C25*$B$9+$B$10</f>
        <v>0.00455846066408565</v>
      </c>
      <c r="H25" s="24" t="n">
        <f aca="false">G25-F25</f>
        <v>-130.858441539336</v>
      </c>
      <c r="J25" s="26" t="n">
        <v>184.51</v>
      </c>
      <c r="K25" s="24" t="n">
        <v>0.00108719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19.9619</v>
      </c>
      <c r="D26" s="24" t="n">
        <v>31.6837</v>
      </c>
      <c r="E26" s="24" t="n">
        <v>0.00289916</v>
      </c>
      <c r="F26" s="25" t="n">
        <v>130.684</v>
      </c>
      <c r="G26" s="25" t="n">
        <f aca="false">C26*$B$9+$B$10</f>
        <v>0.00478052056664664</v>
      </c>
      <c r="H26" s="24" t="n">
        <f aca="false">G26-F26</f>
        <v>-130.679219479433</v>
      </c>
      <c r="J26" s="26" t="n">
        <v>186.903</v>
      </c>
      <c r="K26" s="24" t="n">
        <v>0.00308228</v>
      </c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10.316</v>
      </c>
      <c r="D27" s="24" t="n">
        <v>31.3839</v>
      </c>
      <c r="E27" s="24" t="n">
        <v>0.127061</v>
      </c>
      <c r="F27" s="25" t="n">
        <v>130.384</v>
      </c>
      <c r="G27" s="25" t="n">
        <f aca="false">C27*$B$9+$B$10</f>
        <v>0.00499431112599519</v>
      </c>
      <c r="H27" s="24" t="n">
        <f aca="false">G27-F27</f>
        <v>-130.379005688874</v>
      </c>
      <c r="J27" s="26" t="n">
        <v>183.044</v>
      </c>
      <c r="K27" s="24" t="n">
        <v>0.00253677</v>
      </c>
    </row>
    <row r="28" customFormat="false" ht="13.5" hidden="false" customHeight="false" outlineLevel="0" collapsed="false">
      <c r="A28" s="23" t="n">
        <v>1</v>
      </c>
      <c r="B28" s="24" t="s">
        <v>51</v>
      </c>
      <c r="C28" s="25" t="n">
        <v>1.14059</v>
      </c>
      <c r="D28" s="24" t="n">
        <v>28.0701</v>
      </c>
      <c r="E28" s="24" t="n">
        <v>0.0399488</v>
      </c>
      <c r="F28" s="25" t="n">
        <v>127.07</v>
      </c>
      <c r="G28" s="25" t="n">
        <f aca="false">C28*$B$9+$B$10</f>
        <v>0.00519767380196656</v>
      </c>
      <c r="H28" s="24" t="n">
        <f aca="false">G28-F28</f>
        <v>-127.064802326198</v>
      </c>
      <c r="J28" s="26" t="n">
        <v>168.97</v>
      </c>
      <c r="K28" s="24" t="n">
        <v>0.0027771</v>
      </c>
      <c r="L28" s="0" t="n">
        <f aca="false">AVERAGE(K17:K28)</f>
        <v>0.00109322833333333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91.439</v>
      </c>
      <c r="D29" s="29" t="n">
        <v>32.9311</v>
      </c>
      <c r="E29" s="29" t="n">
        <v>0.000339924</v>
      </c>
      <c r="F29" s="28" t="n">
        <v>0.000286102</v>
      </c>
      <c r="G29" s="28" t="n">
        <f aca="false">C29*$B$9+$B$10</f>
        <v>0.000979922890487186</v>
      </c>
      <c r="H29" s="29" t="n">
        <f aca="false">G29-F29</f>
        <v>0.000693820890487186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180.229</v>
      </c>
      <c r="D30" s="24" t="n">
        <v>32.9274</v>
      </c>
      <c r="E30" s="24" t="n">
        <v>0.000295896</v>
      </c>
      <c r="F30" s="25" t="n">
        <v>-0.001194</v>
      </c>
      <c r="G30" s="25" t="n">
        <f aca="false">C30*$B$9+$B$10</f>
        <v>0.00122837997280166</v>
      </c>
      <c r="H30" s="24" t="n">
        <f aca="false">G30-F30</f>
        <v>0.00242237997280166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69.841</v>
      </c>
      <c r="D31" s="24" t="n">
        <v>32.9236</v>
      </c>
      <c r="E31" s="24" t="n">
        <v>0.00028422</v>
      </c>
      <c r="F31" s="25" t="n">
        <v>131.924</v>
      </c>
      <c r="G31" s="25" t="n">
        <f aca="false">C31*$B$9+$B$10</f>
        <v>0.00145861834667167</v>
      </c>
      <c r="H31" s="24" t="n">
        <f aca="false">G31-F31</f>
        <v>-131.922541381653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1</v>
      </c>
      <c r="C32" s="25" t="n">
        <v>160.478</v>
      </c>
      <c r="D32" s="24" t="n">
        <v>32.9214</v>
      </c>
      <c r="E32" s="24" t="n">
        <v>0.000479583</v>
      </c>
      <c r="F32" s="25" t="n">
        <v>131.921</v>
      </c>
      <c r="G32" s="25" t="n">
        <f aca="false">C32*$B$9+$B$10</f>
        <v>0.0016661387446833</v>
      </c>
      <c r="H32" s="24" t="n">
        <f aca="false">G32-F32</f>
        <v>-131.919333861255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150.642</v>
      </c>
      <c r="D33" s="24" t="n">
        <v>32.9154</v>
      </c>
      <c r="E33" s="24" t="n">
        <v>0.000331575</v>
      </c>
      <c r="F33" s="25" t="n">
        <v>131.915</v>
      </c>
      <c r="G33" s="25" t="n">
        <f aca="false">C33*$B$9+$B$10</f>
        <v>0.00188414265740812</v>
      </c>
      <c r="H33" s="24" t="n">
        <f aca="false">G33-F33</f>
        <v>-131.91311585734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124.927</v>
      </c>
      <c r="D34" s="24" t="n">
        <v>32.8991</v>
      </c>
      <c r="E34" s="24" t="n">
        <v>0.000480784</v>
      </c>
      <c r="F34" s="25" t="n">
        <v>131.899</v>
      </c>
      <c r="G34" s="25" t="n">
        <f aca="false">C34*$B$9+$B$10</f>
        <v>0.00245408680296715</v>
      </c>
      <c r="H34" s="24" t="n">
        <f aca="false">G34-F34</f>
        <v>-131.896545913197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100.118</v>
      </c>
      <c r="D35" s="24" t="n">
        <v>32.8452</v>
      </c>
      <c r="E35" s="24" t="n">
        <v>0.000964368</v>
      </c>
      <c r="F35" s="25" t="n">
        <v>131.845</v>
      </c>
      <c r="G35" s="25" t="n">
        <f aca="false">C35*$B$9+$B$10</f>
        <v>0.00300395047425527</v>
      </c>
      <c r="H35" s="24" t="n">
        <f aca="false">G35-F35</f>
        <v>-131.84199604952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75.5298</v>
      </c>
      <c r="D36" s="24" t="n">
        <v>32.7633</v>
      </c>
      <c r="E36" s="24" t="n">
        <v>0.00143347</v>
      </c>
      <c r="F36" s="25" t="n">
        <v>131.763</v>
      </c>
      <c r="G36" s="25" t="n">
        <f aca="false">C36*$B$9+$B$10</f>
        <v>0.00354892036108531</v>
      </c>
      <c r="H36" s="24" t="n">
        <f aca="false">G36-F36</f>
        <v>-131.759451079639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50.2022</v>
      </c>
      <c r="D37" s="24" t="n">
        <v>32.2898</v>
      </c>
      <c r="E37" s="24" t="n">
        <v>0.00758967</v>
      </c>
      <c r="F37" s="25" t="n">
        <v>131.29</v>
      </c>
      <c r="G37" s="25" t="n">
        <f aca="false">C37*$B$9+$B$10</f>
        <v>0.00411027821996382</v>
      </c>
      <c r="H37" s="24" t="n">
        <f aca="false">G37-F37</f>
        <v>-131.28588972178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30.3556</v>
      </c>
      <c r="D38" s="24" t="n">
        <v>31.8745</v>
      </c>
      <c r="E38" s="24" t="n">
        <v>0.00123829</v>
      </c>
      <c r="F38" s="25" t="n">
        <v>130.874</v>
      </c>
      <c r="G38" s="25" t="n">
        <f aca="false">C38*$B$9+$B$10</f>
        <v>0.00455015585866698</v>
      </c>
      <c r="H38" s="24" t="n">
        <f aca="false">G38-F38</f>
        <v>-130.86944984414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0.5441</v>
      </c>
      <c r="D39" s="24" t="n">
        <v>31.6981</v>
      </c>
      <c r="E39" s="24" t="n">
        <v>0.0176027</v>
      </c>
      <c r="F39" s="25" t="n">
        <v>130.698</v>
      </c>
      <c r="G39" s="25" t="n">
        <f aca="false">C39*$B$9+$B$10</f>
        <v>0.00476761675635909</v>
      </c>
      <c r="H39" s="24" t="n">
        <f aca="false">G39-F39</f>
        <v>-130.693232383244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10.4755</v>
      </c>
      <c r="D40" s="24" t="n">
        <v>31.2743</v>
      </c>
      <c r="E40" s="24" t="n">
        <v>0.0120175</v>
      </c>
      <c r="F40" s="25" t="n">
        <v>130.274</v>
      </c>
      <c r="G40" s="25" t="n">
        <f aca="false">C40*$B$9+$B$10</f>
        <v>0.00499077598731284</v>
      </c>
      <c r="H40" s="24" t="n">
        <f aca="false">G40-F40</f>
        <v>-130.269009224013</v>
      </c>
      <c r="J40" s="26"/>
      <c r="K40" s="24"/>
    </row>
    <row r="41" customFormat="false" ht="13.5" hidden="false" customHeight="false" outlineLevel="0" collapsed="false">
      <c r="A41" s="23" t="n">
        <v>2</v>
      </c>
      <c r="B41" s="24" t="s">
        <v>51</v>
      </c>
      <c r="C41" s="25" t="n">
        <v>0.887727</v>
      </c>
      <c r="D41" s="24" t="n">
        <v>27.5519</v>
      </c>
      <c r="E41" s="24" t="n">
        <v>0.270105</v>
      </c>
      <c r="F41" s="25" t="n">
        <v>126.552</v>
      </c>
      <c r="G41" s="25" t="n">
        <f aca="false">C41*$B$9+$B$10</f>
        <v>0.00520327822687336</v>
      </c>
      <c r="H41" s="24" t="n">
        <f aca="false">G41-F41</f>
        <v>-126.546796721773</v>
      </c>
      <c r="J41" s="26"/>
      <c r="K41" s="24"/>
    </row>
    <row r="42" customFormat="false" ht="13.5" hidden="false" customHeight="false" outlineLevel="0" collapsed="false">
      <c r="A42" s="27" t="n">
        <v>3</v>
      </c>
      <c r="B42" s="24" t="s">
        <v>50</v>
      </c>
      <c r="C42" s="28" t="n">
        <v>199.914</v>
      </c>
      <c r="D42" s="29" t="n">
        <v>32.9339</v>
      </c>
      <c r="E42" s="29" t="n">
        <v>0.000299564</v>
      </c>
      <c r="F42" s="28" t="n">
        <v>0.000621796</v>
      </c>
      <c r="G42" s="28" t="n">
        <f aca="false">C42*$B$9+$B$10</f>
        <v>0.00079208401692651</v>
      </c>
      <c r="H42" s="29" t="n">
        <f aca="false">G42-F42</f>
        <v>0.00017028801692651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189.401</v>
      </c>
      <c r="D43" s="24" t="n">
        <v>32.9337</v>
      </c>
      <c r="E43" s="24" t="n">
        <v>0.000302145</v>
      </c>
      <c r="F43" s="25" t="n">
        <v>0.000823975</v>
      </c>
      <c r="G43" s="25" t="n">
        <f aca="false">C43*$B$9+$B$10</f>
        <v>0.00102509287565729</v>
      </c>
      <c r="H43" s="24" t="n">
        <f aca="false">G43-F43</f>
        <v>0.000201117875657292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179.891</v>
      </c>
      <c r="D44" s="24" t="n">
        <v>32.9326</v>
      </c>
      <c r="E44" s="24" t="n">
        <v>0.000376223</v>
      </c>
      <c r="F44" s="25" t="n">
        <v>131.933</v>
      </c>
      <c r="G44" s="25" t="n">
        <f aca="false">C44*$B$9+$B$10</f>
        <v>0.0012358713638652</v>
      </c>
      <c r="H44" s="24" t="n">
        <f aca="false">G44-F44</f>
        <v>-131.931764128636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170.069</v>
      </c>
      <c r="D45" s="24" t="n">
        <v>32.9317</v>
      </c>
      <c r="E45" s="24" t="n">
        <v>0.000305214</v>
      </c>
      <c r="F45" s="25" t="n">
        <v>131.932</v>
      </c>
      <c r="G45" s="25" t="n">
        <f aca="false">C45*$B$9+$B$10</f>
        <v>0.00145356498228561</v>
      </c>
      <c r="H45" s="24" t="n">
        <f aca="false">G45-F45</f>
        <v>-131.93054643501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159.565</v>
      </c>
      <c r="D46" s="24" t="n">
        <v>32.9217</v>
      </c>
      <c r="E46" s="24" t="n">
        <v>0.000337202</v>
      </c>
      <c r="F46" s="25" t="n">
        <v>131.922</v>
      </c>
      <c r="G46" s="25" t="n">
        <f aca="false">C46*$B$9+$B$10</f>
        <v>0.00168637436610642</v>
      </c>
      <c r="H46" s="24" t="n">
        <f aca="false">G46-F46</f>
        <v>-131.920313625634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124.784</v>
      </c>
      <c r="D47" s="24" t="n">
        <v>32.8946</v>
      </c>
      <c r="E47" s="24" t="n">
        <v>0.000396436</v>
      </c>
      <c r="F47" s="25" t="n">
        <v>131.895</v>
      </c>
      <c r="G47" s="25" t="n">
        <f aca="false">C47*$B$9+$B$10</f>
        <v>0.00245725623764788</v>
      </c>
      <c r="H47" s="24" t="n">
        <f aca="false">G47-F47</f>
        <v>-131.892542743762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99.0941</v>
      </c>
      <c r="D48" s="24" t="n">
        <v>32.8499</v>
      </c>
      <c r="E48" s="24" t="n">
        <v>0.000316022</v>
      </c>
      <c r="F48" s="25" t="n">
        <v>131.85</v>
      </c>
      <c r="G48" s="25" t="n">
        <f aca="false">C48*$B$9+$B$10</f>
        <v>0.00302664406984686</v>
      </c>
      <c r="H48" s="24" t="n">
        <f aca="false">G48-F48</f>
        <v>-131.8469733559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74.8465</v>
      </c>
      <c r="D49" s="24" t="n">
        <v>32.7931</v>
      </c>
      <c r="E49" s="24" t="n">
        <v>0.00465002</v>
      </c>
      <c r="F49" s="25" t="n">
        <v>131.793</v>
      </c>
      <c r="G49" s="25" t="n">
        <f aca="false">C49*$B$9+$B$10</f>
        <v>0.00356406493952826</v>
      </c>
      <c r="H49" s="24" t="n">
        <f aca="false">G49-F49</f>
        <v>-131.7894359350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48.9209</v>
      </c>
      <c r="D50" s="24" t="n">
        <v>32.2083</v>
      </c>
      <c r="E50" s="24" t="n">
        <v>0.00743532</v>
      </c>
      <c r="F50" s="25" t="n">
        <v>131.208</v>
      </c>
      <c r="G50" s="25" t="n">
        <f aca="false">C50*$B$9+$B$10</f>
        <v>0.00413867679798073</v>
      </c>
      <c r="H50" s="24" t="n">
        <f aca="false">G50-F50</f>
        <v>-131.20386132320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9.55</v>
      </c>
      <c r="D51" s="24" t="n">
        <v>31.8587</v>
      </c>
      <c r="E51" s="24" t="n">
        <v>0.000510025</v>
      </c>
      <c r="F51" s="25" t="n">
        <v>130.859</v>
      </c>
      <c r="G51" s="25" t="n">
        <f aca="false">C51*$B$9+$B$10</f>
        <v>0.00456801107949772</v>
      </c>
      <c r="H51" s="24" t="n">
        <f aca="false">G51-F51</f>
        <v>-130.85443198892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1</v>
      </c>
      <c r="C52" s="25" t="n">
        <v>19.9326</v>
      </c>
      <c r="D52" s="24" t="n">
        <v>31.6923</v>
      </c>
      <c r="E52" s="24" t="n">
        <v>0.000619368</v>
      </c>
      <c r="F52" s="25" t="n">
        <v>130.692</v>
      </c>
      <c r="G52" s="25" t="n">
        <f aca="false">C52*$B$9+$B$10</f>
        <v>0.00478116996829801</v>
      </c>
      <c r="H52" s="24" t="n">
        <f aca="false">G52-F52</f>
        <v>-130.687218830032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1</v>
      </c>
      <c r="C53" s="25" t="n">
        <v>9.86104</v>
      </c>
      <c r="D53" s="24" t="n">
        <v>31.3955</v>
      </c>
      <c r="E53" s="24" t="n">
        <v>0.00156557</v>
      </c>
      <c r="F53" s="25" t="n">
        <v>130.396</v>
      </c>
      <c r="G53" s="25" t="n">
        <f aca="false">C53*$B$9+$B$10</f>
        <v>0.00500439480433326</v>
      </c>
      <c r="H53" s="24" t="n">
        <f aca="false">G53-F53</f>
        <v>-130.390995605196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1</v>
      </c>
      <c r="C54" s="25" t="n">
        <v>1.06138</v>
      </c>
      <c r="D54" s="24" t="n">
        <v>27.2993</v>
      </c>
      <c r="E54" s="24" t="n">
        <v>0.179888</v>
      </c>
      <c r="F54" s="25" t="n">
        <v>126.299</v>
      </c>
      <c r="G54" s="25" t="n">
        <f aca="false">C54*$B$9+$B$10</f>
        <v>0.00519942940281313</v>
      </c>
      <c r="H54" s="24" t="n">
        <f aca="false">G54-F54</f>
        <v>-126.293800570597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0</v>
      </c>
      <c r="C55" s="28" t="n">
        <v>195.415</v>
      </c>
      <c r="D55" s="29" t="n">
        <v>32.9354</v>
      </c>
      <c r="E55" s="29" t="n">
        <v>0.000423443</v>
      </c>
      <c r="F55" s="28" t="n">
        <v>0.00166702</v>
      </c>
      <c r="G55" s="28" t="n">
        <f aca="false">C55*$B$9+$B$10</f>
        <v>0.000891799308035593</v>
      </c>
      <c r="H55" s="29" t="n">
        <f aca="false">G55-F55</f>
        <v>-0.00077522069196440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189.796</v>
      </c>
      <c r="D56" s="24" t="n">
        <v>32.9347</v>
      </c>
      <c r="E56" s="24" t="n">
        <v>0.000449015</v>
      </c>
      <c r="F56" s="25" t="n">
        <v>0.00114059</v>
      </c>
      <c r="G56" s="25" t="n">
        <f aca="false">C56*$B$9+$B$10</f>
        <v>0.00101633814349724</v>
      </c>
      <c r="H56" s="24" t="n">
        <f aca="false">G56-F56</f>
        <v>-0.00012425185650276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184.51</v>
      </c>
      <c r="D57" s="24" t="n">
        <v>32.934</v>
      </c>
      <c r="E57" s="24" t="n">
        <v>0.000346869</v>
      </c>
      <c r="F57" s="25" t="n">
        <v>0.00108719</v>
      </c>
      <c r="G57" s="25" t="n">
        <f aca="false">C57*$B$9+$B$10</f>
        <v>0.00113349640728977</v>
      </c>
      <c r="H57" s="24" t="n">
        <f aca="false">G57-F57</f>
        <v>4.63064072897725E-00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180.07</v>
      </c>
      <c r="D58" s="24" t="n">
        <v>32.9334</v>
      </c>
      <c r="E58" s="24" t="n">
        <v>0.000382783</v>
      </c>
      <c r="F58" s="25" t="n">
        <v>131.933</v>
      </c>
      <c r="G58" s="25" t="n">
        <f aca="false">C58*$B$9+$B$10</f>
        <v>0.00123190402954457</v>
      </c>
      <c r="H58" s="24" t="n">
        <f aca="false">G58-F58</f>
        <v>-131.9317680959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174.695</v>
      </c>
      <c r="D59" s="24" t="n">
        <v>32.933</v>
      </c>
      <c r="E59" s="24" t="n">
        <v>0.000381008</v>
      </c>
      <c r="F59" s="25" t="n">
        <v>131.933</v>
      </c>
      <c r="G59" s="25" t="n">
        <f aca="false">C59*$B$9+$B$10</f>
        <v>0.00135103487855798</v>
      </c>
      <c r="H59" s="24" t="n">
        <f aca="false">G59-F59</f>
        <v>-131.93164896512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170.14</v>
      </c>
      <c r="D60" s="24" t="n">
        <v>32.9309</v>
      </c>
      <c r="E60" s="24" t="n">
        <v>0.000451026</v>
      </c>
      <c r="F60" s="25" t="n">
        <v>131.931</v>
      </c>
      <c r="G60" s="25" t="n">
        <f aca="false">C60*$B$9+$B$10</f>
        <v>0.00145199134688469</v>
      </c>
      <c r="H60" s="24" t="n">
        <f aca="false">G60-F60</f>
        <v>-131.92954800865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159.835</v>
      </c>
      <c r="D61" s="24" t="n">
        <v>32.9236</v>
      </c>
      <c r="E61" s="24" t="n">
        <v>0.000427226</v>
      </c>
      <c r="F61" s="25" t="n">
        <v>131.924</v>
      </c>
      <c r="G61" s="25" t="n">
        <f aca="false">C61*$B$9+$B$10</f>
        <v>0.00168039011880714</v>
      </c>
      <c r="H61" s="24" t="n">
        <f aca="false">G61-F61</f>
        <v>-131.922319609881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149.759</v>
      </c>
      <c r="D62" s="24" t="n">
        <v>32.9193</v>
      </c>
      <c r="E62" s="24" t="n">
        <v>0.000460036</v>
      </c>
      <c r="F62" s="25" t="n">
        <v>131.919</v>
      </c>
      <c r="G62" s="25" t="n">
        <f aca="false">C62*$B$9+$B$10</f>
        <v>0.00190371336246465</v>
      </c>
      <c r="H62" s="24" t="n">
        <f aca="false">G62-F62</f>
        <v>-131.91709628663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140.173</v>
      </c>
      <c r="D63" s="24" t="n">
        <v>32.9133</v>
      </c>
      <c r="E63" s="24" t="n">
        <v>0.000341702</v>
      </c>
      <c r="F63" s="25" t="n">
        <v>131.913</v>
      </c>
      <c r="G63" s="25" t="n">
        <f aca="false">C63*$B$9+$B$10</f>
        <v>0.00211617630546791</v>
      </c>
      <c r="H63" s="24" t="n">
        <f aca="false">G63-F63</f>
        <v>-131.91088382369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1</v>
      </c>
      <c r="C64" s="25" t="n">
        <v>130.182</v>
      </c>
      <c r="D64" s="24" t="n">
        <v>32.9036</v>
      </c>
      <c r="E64" s="24" t="n">
        <v>0.000369373</v>
      </c>
      <c r="F64" s="25" t="n">
        <v>131.904</v>
      </c>
      <c r="G64" s="25" t="n">
        <f aca="false">C64*$B$9+$B$10</f>
        <v>0.00233761561942009</v>
      </c>
      <c r="H64" s="24" t="n">
        <f aca="false">G64-F64</f>
        <v>-131.90166238438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1</v>
      </c>
      <c r="C65" s="25" t="n">
        <v>119.777</v>
      </c>
      <c r="D65" s="24" t="n">
        <v>32.8926</v>
      </c>
      <c r="E65" s="24" t="n">
        <v>0.000373988</v>
      </c>
      <c r="F65" s="25" t="n">
        <v>131.893</v>
      </c>
      <c r="G65" s="25" t="n">
        <f aca="false">C65*$B$9+$B$10</f>
        <v>0.00256823077923116</v>
      </c>
      <c r="H65" s="24" t="n">
        <f aca="false">G65-F65</f>
        <v>-131.89043176922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1</v>
      </c>
      <c r="C66" s="25" t="n">
        <v>110.039</v>
      </c>
      <c r="D66" s="24" t="n">
        <v>32.8792</v>
      </c>
      <c r="E66" s="24" t="n">
        <v>0.000309298</v>
      </c>
      <c r="F66" s="25" t="n">
        <v>131.879</v>
      </c>
      <c r="G66" s="25" t="n">
        <f aca="false">C66*$B$9+$B$10</f>
        <v>0.00278406263182512</v>
      </c>
      <c r="H66" s="24" t="n">
        <f aca="false">G66-F66</f>
        <v>-131.87621593736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1</v>
      </c>
      <c r="C67" s="25" t="n">
        <v>100.008</v>
      </c>
      <c r="D67" s="24" t="n">
        <v>32.8566</v>
      </c>
      <c r="E67" s="24" t="n">
        <v>0.000321168</v>
      </c>
      <c r="F67" s="25" t="n">
        <v>131.857</v>
      </c>
      <c r="G67" s="25" t="n">
        <f aca="false">C67*$B$9+$B$10</f>
        <v>0.00300638850093275</v>
      </c>
      <c r="H67" s="24" t="n">
        <f aca="false">G67-F67</f>
        <v>-131.853993611499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1</v>
      </c>
      <c r="C68" s="25" t="n">
        <v>89.9937</v>
      </c>
      <c r="D68" s="24" t="n">
        <v>32.8484</v>
      </c>
      <c r="E68" s="24" t="n">
        <v>0.000872597</v>
      </c>
      <c r="F68" s="25" t="n">
        <v>131.848</v>
      </c>
      <c r="G68" s="25" t="n">
        <f aca="false">C68*$B$9+$B$10</f>
        <v>0.00322834423326298</v>
      </c>
      <c r="H68" s="24" t="n">
        <f aca="false">G68-F68</f>
        <v>-131.84477165576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1</v>
      </c>
      <c r="C69" s="25" t="n">
        <v>75.0761</v>
      </c>
      <c r="D69" s="24" t="n">
        <v>32.8039</v>
      </c>
      <c r="E69" s="24" t="n">
        <v>0.00144652</v>
      </c>
      <c r="F69" s="25" t="n">
        <v>131.804</v>
      </c>
      <c r="G69" s="25" t="n">
        <f aca="false">C69*$B$9+$B$10</f>
        <v>0.00355897611293599</v>
      </c>
      <c r="H69" s="24" t="n">
        <f aca="false">G69-F69</f>
        <v>-131.800441023887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1</v>
      </c>
      <c r="C70" s="25" t="n">
        <v>49.9551</v>
      </c>
      <c r="D70" s="24" t="n">
        <v>32.2144</v>
      </c>
      <c r="E70" s="24" t="n">
        <v>0.00283924</v>
      </c>
      <c r="F70" s="25" t="n">
        <v>131.214</v>
      </c>
      <c r="G70" s="25" t="n">
        <f aca="false">C70*$B$9+$B$10</f>
        <v>0.0041157549144366</v>
      </c>
      <c r="H70" s="24" t="n">
        <f aca="false">G70-F70</f>
        <v>-131.20988424508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1</v>
      </c>
      <c r="C71" s="25" t="n">
        <v>29.8517</v>
      </c>
      <c r="D71" s="24" t="n">
        <v>31.7611</v>
      </c>
      <c r="E71" s="24" t="n">
        <v>0.00125465</v>
      </c>
      <c r="F71" s="25" t="n">
        <v>130.761</v>
      </c>
      <c r="G71" s="25" t="n">
        <f aca="false">C71*$B$9+$B$10</f>
        <v>0.00456132423723775</v>
      </c>
      <c r="H71" s="24" t="n">
        <f aca="false">G71-F71</f>
        <v>-130.756438675763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1</v>
      </c>
      <c r="C72" s="25" t="n">
        <v>20.4823</v>
      </c>
      <c r="D72" s="24" t="n">
        <v>31.6841</v>
      </c>
      <c r="E72" s="24" t="n">
        <v>0.0014398</v>
      </c>
      <c r="F72" s="25" t="n">
        <v>130.684</v>
      </c>
      <c r="G72" s="25" t="n">
        <f aca="false">C72*$B$9+$B$10</f>
        <v>0.00476898648407425</v>
      </c>
      <c r="H72" s="24" t="n">
        <f aca="false">G72-F72</f>
        <v>-130.67923101351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1</v>
      </c>
      <c r="C73" s="25" t="n">
        <v>9.04255</v>
      </c>
      <c r="D73" s="24" t="n">
        <v>31.3029</v>
      </c>
      <c r="E73" s="24" t="n">
        <v>0.0151241</v>
      </c>
      <c r="F73" s="25" t="n">
        <v>130.303</v>
      </c>
      <c r="G73" s="25" t="n">
        <f aca="false">C73*$B$9+$B$10</f>
        <v>0.00502253571756284</v>
      </c>
      <c r="H73" s="24" t="n">
        <f aca="false">G73-F73</f>
        <v>-130.297977464282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1</v>
      </c>
      <c r="C74" s="25" t="n">
        <v>1.0484</v>
      </c>
      <c r="D74" s="24" t="n">
        <v>24.495</v>
      </c>
      <c r="E74" s="24" t="n">
        <v>0.877796</v>
      </c>
      <c r="F74" s="25" t="n">
        <v>123.495</v>
      </c>
      <c r="G74" s="25" t="n">
        <f aca="false">C74*$B$9+$B$10</f>
        <v>0.00519971708996108</v>
      </c>
      <c r="H74" s="24" t="n">
        <f aca="false">G74-F74</f>
        <v>-123.48980028291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0</v>
      </c>
      <c r="C75" s="28" t="n">
        <v>186.903</v>
      </c>
      <c r="D75" s="29" t="n">
        <v>32.9334</v>
      </c>
      <c r="E75" s="29" t="n">
        <v>0.000333484</v>
      </c>
      <c r="F75" s="28" t="n">
        <v>0.00308228</v>
      </c>
      <c r="G75" s="28" t="n">
        <f aca="false">C75*$B$9+$B$10</f>
        <v>0.00108045824511506</v>
      </c>
      <c r="H75" s="29" t="n">
        <f aca="false">G75-F75</f>
        <v>-0.0020018217548849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0</v>
      </c>
      <c r="C76" s="25" t="n">
        <v>183.044</v>
      </c>
      <c r="D76" s="24" t="n">
        <v>32.9335</v>
      </c>
      <c r="E76" s="24" t="n">
        <v>0.000414872</v>
      </c>
      <c r="F76" s="25" t="n">
        <v>0.00253677</v>
      </c>
      <c r="G76" s="25" t="n">
        <f aca="false">C76*$B$9+$B$10</f>
        <v>0.00116598865373696</v>
      </c>
      <c r="H76" s="24" t="n">
        <f aca="false">G76-F76</f>
        <v>-0.0013707813462630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1</v>
      </c>
      <c r="C77" s="25" t="n">
        <v>175.117</v>
      </c>
      <c r="D77" s="24" t="n">
        <v>32.9318</v>
      </c>
      <c r="E77" s="24" t="n">
        <v>0.00033722</v>
      </c>
      <c r="F77" s="25" t="n">
        <v>131.932</v>
      </c>
      <c r="G77" s="25" t="n">
        <f aca="false">C77*$B$9+$B$10</f>
        <v>0.00134168172166799</v>
      </c>
      <c r="H77" s="24" t="n">
        <f aca="false">G77-F77</f>
        <v>-131.930658318278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1</v>
      </c>
      <c r="C78" s="25" t="n">
        <v>170.141</v>
      </c>
      <c r="D78" s="24" t="n">
        <v>32.9298</v>
      </c>
      <c r="E78" s="24" t="n">
        <v>0.000326031</v>
      </c>
      <c r="F78" s="25" t="n">
        <v>131.93</v>
      </c>
      <c r="G78" s="25" t="n">
        <f aca="false">C78*$B$9+$B$10</f>
        <v>0.0014519691830058</v>
      </c>
      <c r="H78" s="24" t="n">
        <f aca="false">G78-F78</f>
        <v>-131.92854803081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1</v>
      </c>
      <c r="C79" s="25" t="n">
        <v>160.184</v>
      </c>
      <c r="D79" s="24" t="n">
        <v>32.9269</v>
      </c>
      <c r="E79" s="24" t="n">
        <v>0.000330589</v>
      </c>
      <c r="F79" s="25" t="n">
        <v>131.927</v>
      </c>
      <c r="G79" s="25" t="n">
        <f aca="false">C79*$B$9+$B$10</f>
        <v>0.00167265492507585</v>
      </c>
      <c r="H79" s="24" t="n">
        <f aca="false">G79-F79</f>
        <v>-131.92532734507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1</v>
      </c>
      <c r="C80" s="25" t="n">
        <v>150.267</v>
      </c>
      <c r="D80" s="24" t="n">
        <v>32.9196</v>
      </c>
      <c r="E80" s="24" t="n">
        <v>0.000295612</v>
      </c>
      <c r="F80" s="25" t="n">
        <v>131.92</v>
      </c>
      <c r="G80" s="25" t="n">
        <f aca="false">C80*$B$9+$B$10</f>
        <v>0.00189245411199045</v>
      </c>
      <c r="H80" s="24" t="n">
        <f aca="false">G80-F80</f>
        <v>-131.918107545888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30.237</v>
      </c>
      <c r="D81" s="24" t="n">
        <v>32.9031</v>
      </c>
      <c r="E81" s="24" t="n">
        <v>0.000324335</v>
      </c>
      <c r="F81" s="25" t="n">
        <v>131.903</v>
      </c>
      <c r="G81" s="25" t="n">
        <f aca="false">C81*$B$9+$B$10</f>
        <v>0.00233639660608134</v>
      </c>
      <c r="H81" s="24" t="n">
        <f aca="false">G81-F81</f>
        <v>-131.90066360339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10.348</v>
      </c>
      <c r="D82" s="24" t="n">
        <v>32.8849</v>
      </c>
      <c r="E82" s="24" t="n">
        <v>0.00114121</v>
      </c>
      <c r="F82" s="25" t="n">
        <v>131.885</v>
      </c>
      <c r="G82" s="25" t="n">
        <f aca="false">C82*$B$9+$B$10</f>
        <v>0.00277721399324928</v>
      </c>
      <c r="H82" s="24" t="n">
        <f aca="false">G82-F82</f>
        <v>-131.882222786007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1</v>
      </c>
      <c r="C83" s="25" t="n">
        <v>90.3169</v>
      </c>
      <c r="D83" s="24" t="n">
        <v>32.8476</v>
      </c>
      <c r="E83" s="24" t="n">
        <v>0.00282198</v>
      </c>
      <c r="F83" s="25" t="n">
        <v>131.848</v>
      </c>
      <c r="G83" s="25" t="n">
        <f aca="false">C83*$B$9+$B$10</f>
        <v>0.00322118086760695</v>
      </c>
      <c r="H83" s="24" t="n">
        <f aca="false">G83-F83</f>
        <v>-131.84477881913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74.9782</v>
      </c>
      <c r="D84" s="24" t="n">
        <v>32.7688</v>
      </c>
      <c r="E84" s="24" t="n">
        <v>0.000331896</v>
      </c>
      <c r="F84" s="25" t="n">
        <v>131.769</v>
      </c>
      <c r="G84" s="25" t="n">
        <f aca="false">C84*$B$9+$B$10</f>
        <v>0.00356114595667895</v>
      </c>
      <c r="H84" s="24" t="n">
        <f aca="false">G84-F84</f>
        <v>-131.765438854043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1</v>
      </c>
      <c r="C85" s="25" t="n">
        <v>50.3562</v>
      </c>
      <c r="D85" s="24" t="n">
        <v>32.2189</v>
      </c>
      <c r="E85" s="24" t="n">
        <v>0.00312769</v>
      </c>
      <c r="F85" s="25" t="n">
        <v>131.219</v>
      </c>
      <c r="G85" s="25" t="n">
        <f aca="false">C85*$B$9+$B$10</f>
        <v>0.00410686498261534</v>
      </c>
      <c r="H85" s="24" t="n">
        <f aca="false">G85-F85</f>
        <v>-131.21489313501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30.3308</v>
      </c>
      <c r="D86" s="24" t="n">
        <v>31.8453</v>
      </c>
      <c r="E86" s="24" t="n">
        <v>0.0257931</v>
      </c>
      <c r="F86" s="25" t="n">
        <v>130.845</v>
      </c>
      <c r="G86" s="25" t="n">
        <f aca="false">C86*$B$9+$B$10</f>
        <v>0.00455070552286336</v>
      </c>
      <c r="H86" s="24" t="n">
        <f aca="false">G86-F86</f>
        <v>-130.840449294477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1</v>
      </c>
      <c r="C87" s="25" t="n">
        <v>20.3721</v>
      </c>
      <c r="D87" s="24" t="n">
        <v>31.6336</v>
      </c>
      <c r="E87" s="24" t="n">
        <v>0.00236917</v>
      </c>
      <c r="F87" s="25" t="n">
        <v>130.634</v>
      </c>
      <c r="G87" s="25" t="n">
        <f aca="false">C87*$B$9+$B$10</f>
        <v>0.00477142894352752</v>
      </c>
      <c r="H87" s="24" t="n">
        <f aca="false">G87-F87</f>
        <v>-130.629228571056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1</v>
      </c>
      <c r="C88" s="25" t="n">
        <v>10.3874</v>
      </c>
      <c r="D88" s="24" t="n">
        <v>31.2617</v>
      </c>
      <c r="E88" s="24" t="n">
        <v>0.00345403</v>
      </c>
      <c r="F88" s="25" t="n">
        <v>130.262</v>
      </c>
      <c r="G88" s="25" t="n">
        <f aca="false">C88*$B$9+$B$10</f>
        <v>0.00499272862504271</v>
      </c>
      <c r="H88" s="24" t="n">
        <f aca="false">G88-F88</f>
        <v>-130.257007271375</v>
      </c>
      <c r="J88" s="26"/>
      <c r="K88" s="24"/>
    </row>
    <row r="89" customFormat="false" ht="13.5" hidden="false" customHeight="false" outlineLevel="0" collapsed="false">
      <c r="A89" s="23" t="n">
        <v>5</v>
      </c>
      <c r="B89" s="24" t="s">
        <v>51</v>
      </c>
      <c r="C89" s="25" t="n">
        <v>1.05391</v>
      </c>
      <c r="D89" s="24" t="n">
        <v>23.0871</v>
      </c>
      <c r="E89" s="24" t="n">
        <v>0.753385</v>
      </c>
      <c r="F89" s="25" t="n">
        <v>122.087</v>
      </c>
      <c r="G89" s="25" t="n">
        <f aca="false">C89*$B$9+$B$10</f>
        <v>0.00519959496698841</v>
      </c>
      <c r="H89" s="24" t="n">
        <f aca="false">G89-F89</f>
        <v>-122.081800405033</v>
      </c>
      <c r="J89" s="26"/>
      <c r="K89" s="24"/>
    </row>
    <row r="90" customFormat="false" ht="13.5" hidden="false" customHeight="false" outlineLevel="0" collapsed="false">
      <c r="A90" s="27" t="n">
        <v>6</v>
      </c>
      <c r="B90" s="24" t="s">
        <v>50</v>
      </c>
      <c r="C90" s="28" t="n">
        <v>168.97</v>
      </c>
      <c r="D90" s="29" t="n">
        <v>33.768</v>
      </c>
      <c r="E90" s="29" t="n">
        <v>0.000347976</v>
      </c>
      <c r="F90" s="28" t="n">
        <v>0.0027771</v>
      </c>
      <c r="G90" s="28" t="n">
        <f aca="false">C90*$B$9+$B$10</f>
        <v>0.00147792308518156</v>
      </c>
      <c r="H90" s="29" t="n">
        <f aca="false">G90-F90</f>
        <v>-0.00129917691481844</v>
      </c>
      <c r="J90" s="26"/>
      <c r="K90" s="24"/>
    </row>
    <row r="91" customFormat="false" ht="13.5" hidden="false" customHeight="false" outlineLevel="0" collapsed="false">
      <c r="A91" s="23" t="n">
        <v>6</v>
      </c>
      <c r="B91" s="24" t="s">
        <v>51</v>
      </c>
      <c r="C91" s="25" t="n">
        <v>146.681</v>
      </c>
      <c r="D91" s="24" t="n">
        <v>33.7703</v>
      </c>
      <c r="E91" s="24" t="n">
        <v>0.00096543</v>
      </c>
      <c r="F91" s="25" t="n">
        <v>0.00505447</v>
      </c>
      <c r="G91" s="25" t="n">
        <f aca="false">C91*$B$9+$B$10</f>
        <v>0.00197193378167642</v>
      </c>
      <c r="H91" s="24" t="n">
        <f aca="false">G91-F91</f>
        <v>-0.00308253621832358</v>
      </c>
      <c r="J91" s="30"/>
      <c r="K91" s="31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16" activePane="bottomLeft" state="frozen"/>
      <selection pane="topLeft" activeCell="G1" activeCellId="0" sqref="G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331192010223813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5.14556784120945E-005</v>
      </c>
      <c r="C9" s="0" t="n">
        <f aca="false">INDEX(LINEST(known_ys,known_xs,TRUE(),TRUE()),2,1)</f>
        <v>2.31229962753636E-005</v>
      </c>
      <c r="E9" s="0" t="s">
        <v>32</v>
      </c>
      <c r="G9" s="0" t="n">
        <f aca="false">INDEX(LINEST(known_ys,known_xs,TRUE(),TRUE()),3,2)</f>
        <v>0.000615065101997597</v>
      </c>
      <c r="I9" s="0" t="n">
        <f aca="false">MIN(known_xs)</f>
        <v>168.97</v>
      </c>
      <c r="J9" s="0" t="n">
        <f aca="false">I9*$B$9+$B$10</f>
        <v>-0.013494007634252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221884736155439</v>
      </c>
      <c r="C10" s="11" t="n">
        <f aca="false">INDEX(LINEST(known_ys,known_xs,TRUE(),TRUE()),2,2)</f>
        <v>0.0043120916915408</v>
      </c>
      <c r="E10" s="11" t="s">
        <v>34</v>
      </c>
      <c r="F10" s="11"/>
      <c r="G10" s="11" t="n">
        <f aca="false">INDEX(LINEST(known_ys,known_xs,TRUE(),TRUE()),5,2)</f>
        <v>3.78305079695314E-006</v>
      </c>
      <c r="I10" s="11" t="n">
        <f aca="false">MAX(known_xs)</f>
        <v>199.914</v>
      </c>
      <c r="J10" s="11" t="n">
        <f aca="false">I10*$B$9+$B$10</f>
        <v>-0.01190176312146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5</v>
      </c>
    </row>
    <row r="13" customFormat="false" ht="12.75" hidden="false" customHeight="false" outlineLevel="0" collapsed="false">
      <c r="A13" s="0" t="s">
        <v>3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6.288</v>
      </c>
      <c r="D17" s="24" t="n">
        <v>32.9133</v>
      </c>
      <c r="E17" s="24" t="n">
        <v>0.000297804</v>
      </c>
      <c r="F17" s="25" t="n">
        <v>-0.0122337</v>
      </c>
      <c r="G17" s="25" t="n">
        <f aca="false">C17*$B$9+$B$10</f>
        <v>-0.0126028981955117</v>
      </c>
      <c r="H17" s="24" t="n">
        <f aca="false">G17-F17</f>
        <v>-0.000369198195511667</v>
      </c>
      <c r="J17" s="26" t="n">
        <v>186.288</v>
      </c>
      <c r="K17" s="24" t="n">
        <v>-0.0122337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80.013</v>
      </c>
      <c r="D18" s="24" t="n">
        <v>32.9125</v>
      </c>
      <c r="E18" s="24" t="n">
        <v>0.000279848</v>
      </c>
      <c r="F18" s="25" t="n">
        <v>-0.0128899</v>
      </c>
      <c r="G18" s="25" t="n">
        <f aca="false">C18*$B$9+$B$10</f>
        <v>-0.0129257825775476</v>
      </c>
      <c r="H18" s="24" t="n">
        <f aca="false">G18-F18</f>
        <v>-3.58825775475611E-005</v>
      </c>
      <c r="J18" s="26" t="n">
        <v>180.013</v>
      </c>
      <c r="K18" s="24" t="n">
        <v>-0.0128899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169.989</v>
      </c>
      <c r="D19" s="24" t="n">
        <v>32.9098</v>
      </c>
      <c r="E19" s="24" t="n">
        <v>0.000262101</v>
      </c>
      <c r="F19" s="25" t="n">
        <v>131.91</v>
      </c>
      <c r="G19" s="25" t="n">
        <f aca="false">C19*$B$9+$B$10</f>
        <v>-0.0134415742979504</v>
      </c>
      <c r="H19" s="24" t="n">
        <f aca="false">G19-F19</f>
        <v>-131.923441574298</v>
      </c>
      <c r="J19" s="26" t="n">
        <v>191.439</v>
      </c>
      <c r="K19" s="24" t="n">
        <v>-0.0124626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160.012</v>
      </c>
      <c r="D20" s="24" t="n">
        <v>32.9075</v>
      </c>
      <c r="E20" s="24" t="n">
        <v>0.000254071</v>
      </c>
      <c r="F20" s="25" t="n">
        <v>131.907</v>
      </c>
      <c r="G20" s="25" t="n">
        <f aca="false">C20*$B$9+$B$10</f>
        <v>-0.0139549476014679</v>
      </c>
      <c r="H20" s="24" t="n">
        <f aca="false">G20-F20</f>
        <v>-131.920954947601</v>
      </c>
      <c r="J20" s="26" t="n">
        <v>180.229</v>
      </c>
      <c r="K20" s="24" t="n">
        <v>-0.0140076</v>
      </c>
    </row>
    <row r="21" customFormat="false" ht="12.75" hidden="false" customHeight="false" outlineLevel="0" collapsed="false">
      <c r="A21" s="23" t="n">
        <v>1</v>
      </c>
      <c r="B21" s="24" t="s">
        <v>51</v>
      </c>
      <c r="C21" s="25" t="n">
        <v>149.742</v>
      </c>
      <c r="D21" s="24" t="n">
        <v>32.9038</v>
      </c>
      <c r="E21" s="24" t="n">
        <v>0.000278237</v>
      </c>
      <c r="F21" s="25" t="n">
        <v>131.904</v>
      </c>
      <c r="G21" s="25" t="n">
        <f aca="false">C21*$B$9+$B$10</f>
        <v>-0.0144833974187601</v>
      </c>
      <c r="H21" s="24" t="n">
        <f aca="false">G21-F21</f>
        <v>-131.918483397419</v>
      </c>
      <c r="J21" s="26" t="n">
        <v>199.914</v>
      </c>
      <c r="K21" s="24" t="n">
        <v>-0.012291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100.243</v>
      </c>
      <c r="D22" s="24" t="n">
        <v>32.8242</v>
      </c>
      <c r="E22" s="24" t="n">
        <v>0.000275803</v>
      </c>
      <c r="F22" s="25" t="n">
        <v>131.824</v>
      </c>
      <c r="G22" s="25" t="n">
        <f aca="false">C22*$B$9+$B$10</f>
        <v>-0.0170304020444803</v>
      </c>
      <c r="H22" s="24" t="n">
        <f aca="false">G22-F22</f>
        <v>-131.841030402044</v>
      </c>
      <c r="J22" s="26" t="n">
        <v>189.401</v>
      </c>
      <c r="K22" s="24" t="n">
        <v>-0.0121841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75.3882</v>
      </c>
      <c r="D23" s="24" t="n">
        <v>32.7365</v>
      </c>
      <c r="E23" s="24" t="n">
        <v>0.000277689</v>
      </c>
      <c r="F23" s="25" t="n">
        <v>131.737</v>
      </c>
      <c r="G23" s="25" t="n">
        <f aca="false">C23*$B$9+$B$10</f>
        <v>-0.0183093226402773</v>
      </c>
      <c r="H23" s="24" t="n">
        <f aca="false">G23-F23</f>
        <v>-131.75530932264</v>
      </c>
      <c r="J23" s="26" t="n">
        <v>195.415</v>
      </c>
      <c r="K23" s="24" t="n">
        <v>-0.0120125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0.1197</v>
      </c>
      <c r="D24" s="24" t="n">
        <v>32.2632</v>
      </c>
      <c r="E24" s="24" t="n">
        <v>0.0121778</v>
      </c>
      <c r="F24" s="25" t="n">
        <v>131.263</v>
      </c>
      <c r="G24" s="25" t="n">
        <f aca="false">C24*$B$9+$B$10</f>
        <v>-0.0196095304502333</v>
      </c>
      <c r="H24" s="24" t="n">
        <f aca="false">G24-F24</f>
        <v>-131.28260953045</v>
      </c>
      <c r="J24" s="26" t="n">
        <v>189.796</v>
      </c>
      <c r="K24" s="24" t="n">
        <v>-0.0126076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9.9809</v>
      </c>
      <c r="D25" s="24" t="n">
        <v>31.8513</v>
      </c>
      <c r="E25" s="24" t="n">
        <v>0.0026058</v>
      </c>
      <c r="F25" s="25" t="n">
        <v>130.851</v>
      </c>
      <c r="G25" s="25" t="n">
        <f aca="false">C25*$B$9+$B$10</f>
        <v>-0.0206457860666388</v>
      </c>
      <c r="H25" s="24" t="n">
        <f aca="false">G25-F25</f>
        <v>-130.871645786067</v>
      </c>
      <c r="J25" s="26" t="n">
        <v>184.51</v>
      </c>
      <c r="K25" s="24" t="n">
        <v>-0.0131073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19.9619</v>
      </c>
      <c r="D26" s="24" t="n">
        <v>31.6736</v>
      </c>
      <c r="E26" s="24" t="n">
        <v>0.00312273</v>
      </c>
      <c r="F26" s="25" t="n">
        <v>130.674</v>
      </c>
      <c r="G26" s="25" t="n">
        <f aca="false">C26*$B$9+$B$10</f>
        <v>-0.0211613205086495</v>
      </c>
      <c r="H26" s="24" t="n">
        <f aca="false">G26-F26</f>
        <v>-130.695161320509</v>
      </c>
      <c r="J26" s="26" t="n">
        <v>186.903</v>
      </c>
      <c r="K26" s="24" t="n">
        <v>-0.0124359</v>
      </c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10.316</v>
      </c>
      <c r="D27" s="24" t="n">
        <v>31.4361</v>
      </c>
      <c r="E27" s="24" t="n">
        <v>0.0629616</v>
      </c>
      <c r="F27" s="25" t="n">
        <v>130.436</v>
      </c>
      <c r="G27" s="25" t="n">
        <f aca="false">C27*$B$9+$B$10</f>
        <v>-0.0216576568370448</v>
      </c>
      <c r="H27" s="24" t="n">
        <f aca="false">G27-F27</f>
        <v>-130.457657656837</v>
      </c>
      <c r="J27" s="26" t="n">
        <v>183.044</v>
      </c>
      <c r="K27" s="24" t="n">
        <v>-0.0113678</v>
      </c>
    </row>
    <row r="28" customFormat="false" ht="13.5" hidden="false" customHeight="false" outlineLevel="0" collapsed="false">
      <c r="A28" s="23" t="n">
        <v>1</v>
      </c>
      <c r="B28" s="24" t="s">
        <v>51</v>
      </c>
      <c r="C28" s="25" t="n">
        <v>1.14059</v>
      </c>
      <c r="D28" s="24" t="n">
        <v>28.0735</v>
      </c>
      <c r="E28" s="24" t="n">
        <v>0.0104913</v>
      </c>
      <c r="F28" s="25" t="n">
        <v>127.073</v>
      </c>
      <c r="G28" s="25" t="n">
        <f aca="false">C28*$B$9+$B$10</f>
        <v>-0.0221297837833039</v>
      </c>
      <c r="H28" s="24" t="n">
        <f aca="false">G28-F28</f>
        <v>-127.095129783783</v>
      </c>
      <c r="J28" s="26" t="n">
        <v>168.97</v>
      </c>
      <c r="K28" s="24" t="n">
        <v>-0.0136108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91.439</v>
      </c>
      <c r="D29" s="29" t="n">
        <v>32.9183</v>
      </c>
      <c r="E29" s="29" t="n">
        <v>0.000279893</v>
      </c>
      <c r="F29" s="28" t="n">
        <v>-0.0124626</v>
      </c>
      <c r="G29" s="28" t="n">
        <f aca="false">C29*$B$9+$B$10</f>
        <v>-0.012337849996011</v>
      </c>
      <c r="H29" s="29" t="n">
        <f aca="false">G29-F29</f>
        <v>0.000124750003989031</v>
      </c>
      <c r="J29" s="26"/>
      <c r="K29" s="24"/>
      <c r="L29" s="0" t="n">
        <f aca="false">AVERAGE(K17:K28)</f>
        <v>-0.0126009</v>
      </c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180.229</v>
      </c>
      <c r="D30" s="24" t="n">
        <v>32.9146</v>
      </c>
      <c r="E30" s="24" t="n">
        <v>0.000294567</v>
      </c>
      <c r="F30" s="25" t="n">
        <v>-0.0140076</v>
      </c>
      <c r="G30" s="25" t="n">
        <f aca="false">C30*$B$9+$B$10</f>
        <v>-0.0129146681510105</v>
      </c>
      <c r="H30" s="24" t="n">
        <f aca="false">G30-F30</f>
        <v>0.00109293184898945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69.841</v>
      </c>
      <c r="D31" s="24" t="n">
        <v>32.9108</v>
      </c>
      <c r="E31" s="24" t="n">
        <v>0.000291212</v>
      </c>
      <c r="F31" s="25" t="n">
        <v>131.911</v>
      </c>
      <c r="G31" s="25" t="n">
        <f aca="false">C31*$B$9+$B$10</f>
        <v>-0.0134491897383554</v>
      </c>
      <c r="H31" s="24" t="n">
        <f aca="false">G31-F31</f>
        <v>-131.924449189738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1</v>
      </c>
      <c r="C32" s="25" t="n">
        <v>160.478</v>
      </c>
      <c r="D32" s="24" t="n">
        <v>32.9085</v>
      </c>
      <c r="E32" s="24" t="n">
        <v>0.000277119</v>
      </c>
      <c r="F32" s="25" t="n">
        <v>131.909</v>
      </c>
      <c r="G32" s="25" t="n">
        <f aca="false">C32*$B$9+$B$10</f>
        <v>-0.0139309692553278</v>
      </c>
      <c r="H32" s="24" t="n">
        <f aca="false">G32-F32</f>
        <v>-131.922930969255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150.642</v>
      </c>
      <c r="D33" s="24" t="n">
        <v>32.9026</v>
      </c>
      <c r="E33" s="24" t="n">
        <v>0.000271042</v>
      </c>
      <c r="F33" s="25" t="n">
        <v>131.903</v>
      </c>
      <c r="G33" s="25" t="n">
        <f aca="false">C33*$B$9+$B$10</f>
        <v>-0.0144370873081892</v>
      </c>
      <c r="H33" s="24" t="n">
        <f aca="false">G33-F33</f>
        <v>-131.917437087308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124.927</v>
      </c>
      <c r="D34" s="24" t="n">
        <v>32.8855</v>
      </c>
      <c r="E34" s="24" t="n">
        <v>0.000950946</v>
      </c>
      <c r="F34" s="25" t="n">
        <v>131.885</v>
      </c>
      <c r="G34" s="25" t="n">
        <f aca="false">C34*$B$9+$B$10</f>
        <v>-0.0157602700785562</v>
      </c>
      <c r="H34" s="24" t="n">
        <f aca="false">G34-F34</f>
        <v>-131.90076027007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100.118</v>
      </c>
      <c r="D35" s="24" t="n">
        <v>32.8314</v>
      </c>
      <c r="E35" s="24" t="n">
        <v>0.000628371</v>
      </c>
      <c r="F35" s="25" t="n">
        <v>131.831</v>
      </c>
      <c r="G35" s="25" t="n">
        <f aca="false">C35*$B$9+$B$10</f>
        <v>-0.0170368340042819</v>
      </c>
      <c r="H35" s="24" t="n">
        <f aca="false">G35-F35</f>
        <v>-131.848036834004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75.5298</v>
      </c>
      <c r="D36" s="24" t="n">
        <v>32.7482</v>
      </c>
      <c r="E36" s="24" t="n">
        <v>0.000481207</v>
      </c>
      <c r="F36" s="25" t="n">
        <v>131.748</v>
      </c>
      <c r="G36" s="25" t="n">
        <f aca="false">C36*$B$9+$B$10</f>
        <v>-0.0183020365162141</v>
      </c>
      <c r="H36" s="24" t="n">
        <f aca="false">G36-F36</f>
        <v>-131.766302036516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50.2022</v>
      </c>
      <c r="D37" s="24" t="n">
        <v>32.3184</v>
      </c>
      <c r="E37" s="24" t="n">
        <v>0.019462</v>
      </c>
      <c r="F37" s="25" t="n">
        <v>131.318</v>
      </c>
      <c r="G37" s="25" t="n">
        <f aca="false">C37*$B$9+$B$10</f>
        <v>-0.0196052853567643</v>
      </c>
      <c r="H37" s="24" t="n">
        <f aca="false">G37-F37</f>
        <v>-131.337605285357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30.3556</v>
      </c>
      <c r="D38" s="24" t="n">
        <v>31.8569</v>
      </c>
      <c r="E38" s="24" t="n">
        <v>0.000437272</v>
      </c>
      <c r="F38" s="25" t="n">
        <v>130.857</v>
      </c>
      <c r="G38" s="25" t="n">
        <f aca="false">C38*$B$9+$B$10</f>
        <v>-0.0206265056239378</v>
      </c>
      <c r="H38" s="24" t="n">
        <f aca="false">G38-F38</f>
        <v>-130.877626505624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0.5441</v>
      </c>
      <c r="D39" s="24" t="n">
        <v>31.6702</v>
      </c>
      <c r="E39" s="24" t="n">
        <v>0.000542043</v>
      </c>
      <c r="F39" s="25" t="n">
        <v>130.67</v>
      </c>
      <c r="G39" s="25" t="n">
        <f aca="false">C39*$B$9+$B$10</f>
        <v>-0.021131363012678</v>
      </c>
      <c r="H39" s="24" t="n">
        <f aca="false">G39-F39</f>
        <v>-130.691131363013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10.4755</v>
      </c>
      <c r="D40" s="24" t="n">
        <v>31.2524</v>
      </c>
      <c r="E40" s="24" t="n">
        <v>0.015955</v>
      </c>
      <c r="F40" s="25" t="n">
        <v>130.252</v>
      </c>
      <c r="G40" s="25" t="n">
        <f aca="false">C40*$B$9+$B$10</f>
        <v>-0.021649449656338</v>
      </c>
      <c r="H40" s="24" t="n">
        <f aca="false">G40-F40</f>
        <v>-130.273649449656</v>
      </c>
      <c r="J40" s="26"/>
      <c r="K40" s="24"/>
    </row>
    <row r="41" customFormat="false" ht="13.5" hidden="false" customHeight="false" outlineLevel="0" collapsed="false">
      <c r="A41" s="23" t="n">
        <v>2</v>
      </c>
      <c r="B41" s="24" t="s">
        <v>51</v>
      </c>
      <c r="C41" s="25" t="n">
        <v>0.887727</v>
      </c>
      <c r="D41" s="24" t="n">
        <v>27.84</v>
      </c>
      <c r="E41" s="24" t="n">
        <v>0.143236</v>
      </c>
      <c r="F41" s="25" t="n">
        <v>126.84</v>
      </c>
      <c r="G41" s="25" t="n">
        <f aca="false">C41*$B$9+$B$10</f>
        <v>-0.0221427950205142</v>
      </c>
      <c r="H41" s="24" t="n">
        <f aca="false">G41-F41</f>
        <v>-126.862142795021</v>
      </c>
      <c r="J41" s="26"/>
      <c r="K41" s="24"/>
    </row>
    <row r="42" customFormat="false" ht="13.5" hidden="false" customHeight="false" outlineLevel="0" collapsed="false">
      <c r="A42" s="27" t="n">
        <v>3</v>
      </c>
      <c r="B42" s="24" t="s">
        <v>50</v>
      </c>
      <c r="C42" s="28" t="n">
        <v>199.914</v>
      </c>
      <c r="D42" s="29" t="n">
        <v>32.921</v>
      </c>
      <c r="E42" s="29" t="n">
        <v>0.000247052</v>
      </c>
      <c r="F42" s="28" t="n">
        <v>-0.012291</v>
      </c>
      <c r="G42" s="28" t="n">
        <f aca="false">C42*$B$9+$B$10</f>
        <v>-0.0119017631214685</v>
      </c>
      <c r="H42" s="29" t="n">
        <f aca="false">G42-F42</f>
        <v>0.00038923687853153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189.401</v>
      </c>
      <c r="D43" s="24" t="n">
        <v>32.9207</v>
      </c>
      <c r="E43" s="24" t="n">
        <v>0.000272664</v>
      </c>
      <c r="F43" s="25" t="n">
        <v>-0.0121841</v>
      </c>
      <c r="G43" s="25" t="n">
        <f aca="false">C43*$B$9+$B$10</f>
        <v>-0.0124427166686148</v>
      </c>
      <c r="H43" s="24" t="n">
        <f aca="false">G43-F43</f>
        <v>-0.00025861666861481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179.891</v>
      </c>
      <c r="D44" s="24" t="n">
        <v>32.9193</v>
      </c>
      <c r="E44" s="24" t="n">
        <v>0.000313738</v>
      </c>
      <c r="F44" s="25" t="n">
        <v>131.919</v>
      </c>
      <c r="G44" s="25" t="n">
        <f aca="false">C44*$B$9+$B$10</f>
        <v>-0.0129320601703138</v>
      </c>
      <c r="H44" s="24" t="n">
        <f aca="false">G44-F44</f>
        <v>-131.9319320601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170.069</v>
      </c>
      <c r="D45" s="24" t="n">
        <v>32.9186</v>
      </c>
      <c r="E45" s="24" t="n">
        <v>0.000282359</v>
      </c>
      <c r="F45" s="25" t="n">
        <v>131.919</v>
      </c>
      <c r="G45" s="25" t="n">
        <f aca="false">C45*$B$9+$B$10</f>
        <v>-0.0134374578436774</v>
      </c>
      <c r="H45" s="24" t="n">
        <f aca="false">G45-F45</f>
        <v>-131.93243745784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159.565</v>
      </c>
      <c r="D46" s="24" t="n">
        <v>32.9088</v>
      </c>
      <c r="E46" s="24" t="n">
        <v>0.00028279</v>
      </c>
      <c r="F46" s="25" t="n">
        <v>131.909</v>
      </c>
      <c r="G46" s="25" t="n">
        <f aca="false">C46*$B$9+$B$10</f>
        <v>-0.0139779482897181</v>
      </c>
      <c r="H46" s="24" t="n">
        <f aca="false">G46-F46</f>
        <v>-131.9229779482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124.784</v>
      </c>
      <c r="D47" s="24" t="n">
        <v>32.8816</v>
      </c>
      <c r="E47" s="24" t="n">
        <v>0.000362703</v>
      </c>
      <c r="F47" s="25" t="n">
        <v>131.882</v>
      </c>
      <c r="G47" s="25" t="n">
        <f aca="false">C47*$B$9+$B$10</f>
        <v>-0.0157676282405691</v>
      </c>
      <c r="H47" s="24" t="n">
        <f aca="false">G47-F47</f>
        <v>-131.897767628241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99.0941</v>
      </c>
      <c r="D48" s="24" t="n">
        <v>32.8419</v>
      </c>
      <c r="E48" s="24" t="n">
        <v>0.00248979</v>
      </c>
      <c r="F48" s="25" t="n">
        <v>131.842</v>
      </c>
      <c r="G48" s="25" t="n">
        <f aca="false">C48*$B$9+$B$10</f>
        <v>-0.017089519473408</v>
      </c>
      <c r="H48" s="24" t="n">
        <f aca="false">G48-F48</f>
        <v>-131.85908951947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74.8465</v>
      </c>
      <c r="D49" s="24" t="n">
        <v>32.7848</v>
      </c>
      <c r="E49" s="24" t="n">
        <v>0.00331469</v>
      </c>
      <c r="F49" s="25" t="n">
        <v>131.785</v>
      </c>
      <c r="G49" s="25" t="n">
        <f aca="false">C49*$B$9+$B$10</f>
        <v>-0.0183371961812731</v>
      </c>
      <c r="H49" s="24" t="n">
        <f aca="false">G49-F49</f>
        <v>-131.80333719618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48.9209</v>
      </c>
      <c r="D50" s="24" t="n">
        <v>32.2224</v>
      </c>
      <c r="E50" s="24" t="n">
        <v>0.0466862</v>
      </c>
      <c r="F50" s="25" t="n">
        <v>131.222</v>
      </c>
      <c r="G50" s="25" t="n">
        <f aca="false">C50*$B$9+$B$10</f>
        <v>-0.0196712155175137</v>
      </c>
      <c r="H50" s="24" t="n">
        <f aca="false">G50-F50</f>
        <v>-131.24167121551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9.55</v>
      </c>
      <c r="D51" s="24" t="n">
        <v>31.8456</v>
      </c>
      <c r="E51" s="24" t="n">
        <v>0.00119911</v>
      </c>
      <c r="F51" s="25" t="n">
        <v>130.846</v>
      </c>
      <c r="G51" s="25" t="n">
        <f aca="false">C51*$B$9+$B$10</f>
        <v>-0.0206679583184665</v>
      </c>
      <c r="H51" s="24" t="n">
        <f aca="false">G51-F51</f>
        <v>-130.866667958318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1</v>
      </c>
      <c r="C52" s="25" t="n">
        <v>19.9326</v>
      </c>
      <c r="D52" s="24" t="n">
        <v>31.679</v>
      </c>
      <c r="E52" s="24" t="n">
        <v>0.000608532</v>
      </c>
      <c r="F52" s="25" t="n">
        <v>130.679</v>
      </c>
      <c r="G52" s="25" t="n">
        <f aca="false">C52*$B$9+$B$10</f>
        <v>-0.021162828160027</v>
      </c>
      <c r="H52" s="24" t="n">
        <f aca="false">G52-F52</f>
        <v>-130.7001628281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1</v>
      </c>
      <c r="C53" s="25" t="n">
        <v>9.86104</v>
      </c>
      <c r="D53" s="24" t="n">
        <v>31.3633</v>
      </c>
      <c r="E53" s="24" t="n">
        <v>0.00395031</v>
      </c>
      <c r="F53" s="25" t="n">
        <v>130.363</v>
      </c>
      <c r="G53" s="25" t="n">
        <f aca="false">C53*$B$9+$B$10</f>
        <v>-0.0216810671124951</v>
      </c>
      <c r="H53" s="24" t="n">
        <f aca="false">G53-F53</f>
        <v>-130.384681067113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1</v>
      </c>
      <c r="C54" s="25" t="n">
        <v>1.06138</v>
      </c>
      <c r="D54" s="24" t="n">
        <v>26.9143</v>
      </c>
      <c r="E54" s="24" t="n">
        <v>0.0929936</v>
      </c>
      <c r="F54" s="25" t="n">
        <v>125.914</v>
      </c>
      <c r="G54" s="25" t="n">
        <f aca="false">C54*$B$9+$B$10</f>
        <v>-0.0221338595875909</v>
      </c>
      <c r="H54" s="24" t="n">
        <f aca="false">G54-F54</f>
        <v>-125.936133859588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0</v>
      </c>
      <c r="C55" s="28" t="n">
        <v>195.415</v>
      </c>
      <c r="D55" s="29" t="n">
        <v>32.9217</v>
      </c>
      <c r="E55" s="29" t="n">
        <v>0.000300596</v>
      </c>
      <c r="F55" s="28" t="n">
        <v>-0.0120125</v>
      </c>
      <c r="G55" s="28" t="n">
        <f aca="false">C55*$B$9+$B$10</f>
        <v>-0.0121332622186445</v>
      </c>
      <c r="H55" s="29" t="n">
        <f aca="false">G55-F55</f>
        <v>-0.00012076221864448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189.796</v>
      </c>
      <c r="D56" s="24" t="n">
        <v>32.921</v>
      </c>
      <c r="E56" s="24" t="n">
        <v>0.000280507</v>
      </c>
      <c r="F56" s="25" t="n">
        <v>-0.0126076</v>
      </c>
      <c r="G56" s="25" t="n">
        <f aca="false">C56*$B$9+$B$10</f>
        <v>-0.012422391675642</v>
      </c>
      <c r="H56" s="24" t="n">
        <f aca="false">G56-F56</f>
        <v>0.00018520832435795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184.51</v>
      </c>
      <c r="D57" s="24" t="n">
        <v>32.9198</v>
      </c>
      <c r="E57" s="24" t="n">
        <v>0.00210884</v>
      </c>
      <c r="F57" s="25" t="n">
        <v>-0.0131073</v>
      </c>
      <c r="G57" s="25" t="n">
        <f aca="false">C57*$B$9+$B$10</f>
        <v>-0.0126943863917284</v>
      </c>
      <c r="H57" s="24" t="n">
        <f aca="false">G57-F57</f>
        <v>0.000412913608271628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180.07</v>
      </c>
      <c r="D58" s="24" t="n">
        <v>32.9197</v>
      </c>
      <c r="E58" s="24" t="n">
        <v>0.0007374</v>
      </c>
      <c r="F58" s="25" t="n">
        <v>131.92</v>
      </c>
      <c r="G58" s="25" t="n">
        <f aca="false">C58*$B$9+$B$10</f>
        <v>-0.0129228496038781</v>
      </c>
      <c r="H58" s="24" t="n">
        <f aca="false">G58-F58</f>
        <v>-131.93292284960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174.695</v>
      </c>
      <c r="D59" s="24" t="n">
        <v>32.9192</v>
      </c>
      <c r="E59" s="24" t="n">
        <v>0.000305673</v>
      </c>
      <c r="F59" s="25" t="n">
        <v>131.919</v>
      </c>
      <c r="G59" s="25" t="n">
        <f aca="false">C59*$B$9+$B$10</f>
        <v>-0.0131994238753431</v>
      </c>
      <c r="H59" s="24" t="n">
        <f aca="false">G59-F59</f>
        <v>-131.93219942387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170.14</v>
      </c>
      <c r="D60" s="24" t="n">
        <v>32.917</v>
      </c>
      <c r="E60" s="24" t="n">
        <v>0.000275827</v>
      </c>
      <c r="F60" s="25" t="n">
        <v>131.917</v>
      </c>
      <c r="G60" s="25" t="n">
        <f aca="false">C60*$B$9+$B$10</f>
        <v>-0.0134338044905102</v>
      </c>
      <c r="H60" s="24" t="n">
        <f aca="false">G60-F60</f>
        <v>-131.93043380449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159.835</v>
      </c>
      <c r="D61" s="24" t="n">
        <v>32.9103</v>
      </c>
      <c r="E61" s="24" t="n">
        <v>0.00036285</v>
      </c>
      <c r="F61" s="25" t="n">
        <v>131.91</v>
      </c>
      <c r="G61" s="25" t="n">
        <f aca="false">C61*$B$9+$B$10</f>
        <v>-0.0139640552565468</v>
      </c>
      <c r="H61" s="24" t="n">
        <f aca="false">G61-F61</f>
        <v>-131.923964055257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149.759</v>
      </c>
      <c r="D62" s="24" t="n">
        <v>32.9054</v>
      </c>
      <c r="E62" s="24" t="n">
        <v>0.000348619</v>
      </c>
      <c r="F62" s="25" t="n">
        <v>131.905</v>
      </c>
      <c r="G62" s="25" t="n">
        <f aca="false">C62*$B$9+$B$10</f>
        <v>-0.0144825226722271</v>
      </c>
      <c r="H62" s="24" t="n">
        <f aca="false">G62-F62</f>
        <v>-131.919482522672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140.173</v>
      </c>
      <c r="D63" s="24" t="n">
        <v>32.8997</v>
      </c>
      <c r="E63" s="24" t="n">
        <v>0.000271406</v>
      </c>
      <c r="F63" s="25" t="n">
        <v>131.9</v>
      </c>
      <c r="G63" s="25" t="n">
        <f aca="false">C63*$B$9+$B$10</f>
        <v>-0.0149757768054854</v>
      </c>
      <c r="H63" s="24" t="n">
        <f aca="false">G63-F63</f>
        <v>-131.91497577680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1</v>
      </c>
      <c r="C64" s="25" t="n">
        <v>130.182</v>
      </c>
      <c r="D64" s="24" t="n">
        <v>32.8902</v>
      </c>
      <c r="E64" s="24" t="n">
        <v>0.000268561</v>
      </c>
      <c r="F64" s="25" t="n">
        <v>131.89</v>
      </c>
      <c r="G64" s="25" t="n">
        <f aca="false">C64*$B$9+$B$10</f>
        <v>-0.0154898704885006</v>
      </c>
      <c r="H64" s="24" t="n">
        <f aca="false">G64-F64</f>
        <v>-131.90548987048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1</v>
      </c>
      <c r="C65" s="25" t="n">
        <v>119.777</v>
      </c>
      <c r="D65" s="24" t="n">
        <v>32.879</v>
      </c>
      <c r="E65" s="24" t="n">
        <v>0.000267617</v>
      </c>
      <c r="F65" s="25" t="n">
        <v>131.879</v>
      </c>
      <c r="G65" s="25" t="n">
        <f aca="false">C65*$B$9+$B$10</f>
        <v>-0.0160252668223785</v>
      </c>
      <c r="H65" s="24" t="n">
        <f aca="false">G65-F65</f>
        <v>-131.89502526682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1</v>
      </c>
      <c r="C66" s="25" t="n">
        <v>110.039</v>
      </c>
      <c r="D66" s="24" t="n">
        <v>32.8656</v>
      </c>
      <c r="E66" s="24" t="n">
        <v>0.000242162</v>
      </c>
      <c r="F66" s="25" t="n">
        <v>131.866</v>
      </c>
      <c r="G66" s="25" t="n">
        <f aca="false">C66*$B$9+$B$10</f>
        <v>-0.0165263422187555</v>
      </c>
      <c r="H66" s="24" t="n">
        <f aca="false">G66-F66</f>
        <v>-131.88252634221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1</v>
      </c>
      <c r="C67" s="25" t="n">
        <v>100.008</v>
      </c>
      <c r="D67" s="24" t="n">
        <v>32.8422</v>
      </c>
      <c r="E67" s="24" t="n">
        <v>0.000265904</v>
      </c>
      <c r="F67" s="25" t="n">
        <v>131.842</v>
      </c>
      <c r="G67" s="25" t="n">
        <f aca="false">C67*$B$9+$B$10</f>
        <v>-0.0170424941289072</v>
      </c>
      <c r="H67" s="24" t="n">
        <f aca="false">G67-F67</f>
        <v>-131.859042494129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1</v>
      </c>
      <c r="C68" s="25" t="n">
        <v>89.9937</v>
      </c>
      <c r="D68" s="24" t="n">
        <v>32.8337</v>
      </c>
      <c r="E68" s="24" t="n">
        <v>0.00126851</v>
      </c>
      <c r="F68" s="25" t="n">
        <v>131.834</v>
      </c>
      <c r="G68" s="25" t="n">
        <f aca="false">C68*$B$9+$B$10</f>
        <v>-0.0175577867292294</v>
      </c>
      <c r="H68" s="24" t="n">
        <f aca="false">G68-F68</f>
        <v>-131.851557786729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1</v>
      </c>
      <c r="C69" s="25" t="n">
        <v>75.0761</v>
      </c>
      <c r="D69" s="24" t="n">
        <v>32.7831</v>
      </c>
      <c r="E69" s="24" t="n">
        <v>0.00227872</v>
      </c>
      <c r="F69" s="25" t="n">
        <v>131.783</v>
      </c>
      <c r="G69" s="25" t="n">
        <f aca="false">C69*$B$9+$B$10</f>
        <v>-0.0183253819575097</v>
      </c>
      <c r="H69" s="24" t="n">
        <f aca="false">G69-F69</f>
        <v>-131.80132538195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1</v>
      </c>
      <c r="C70" s="25" t="n">
        <v>49.9551</v>
      </c>
      <c r="D70" s="24" t="n">
        <v>32.2017</v>
      </c>
      <c r="E70" s="24" t="n">
        <v>0.00196903</v>
      </c>
      <c r="F70" s="25" t="n">
        <v>131.202</v>
      </c>
      <c r="G70" s="25" t="n">
        <f aca="false">C70*$B$9+$B$10</f>
        <v>-0.0196180000548999</v>
      </c>
      <c r="H70" s="24" t="n">
        <f aca="false">G70-F70</f>
        <v>-131.22161800005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1</v>
      </c>
      <c r="C71" s="25" t="n">
        <v>29.8517</v>
      </c>
      <c r="D71" s="24" t="n">
        <v>31.7535</v>
      </c>
      <c r="E71" s="24" t="n">
        <v>0.00773575</v>
      </c>
      <c r="F71" s="25" t="n">
        <v>130.754</v>
      </c>
      <c r="G71" s="25" t="n">
        <f aca="false">C71*$B$9+$B$10</f>
        <v>-0.0206524341402896</v>
      </c>
      <c r="H71" s="24" t="n">
        <f aca="false">G71-F71</f>
        <v>-130.7746524341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1</v>
      </c>
      <c r="C72" s="25" t="n">
        <v>20.4823</v>
      </c>
      <c r="D72" s="24" t="n">
        <v>31.6715</v>
      </c>
      <c r="E72" s="24" t="n">
        <v>0.00248602</v>
      </c>
      <c r="F72" s="25" t="n">
        <v>130.672</v>
      </c>
      <c r="G72" s="25" t="n">
        <f aca="false">C72*$B$9+$B$10</f>
        <v>-0.0211345429736039</v>
      </c>
      <c r="H72" s="24" t="n">
        <f aca="false">G72-F72</f>
        <v>-130.69313454297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1</v>
      </c>
      <c r="C73" s="25" t="n">
        <v>9.04255</v>
      </c>
      <c r="D73" s="24" t="n">
        <v>31.2386</v>
      </c>
      <c r="E73" s="24" t="n">
        <v>0.0163252</v>
      </c>
      <c r="F73" s="25" t="n">
        <v>130.239</v>
      </c>
      <c r="G73" s="25" t="n">
        <f aca="false">C73*$B$9+$B$10</f>
        <v>-0.0217231830707186</v>
      </c>
      <c r="H73" s="24" t="n">
        <f aca="false">G73-F73</f>
        <v>-130.260723183071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1</v>
      </c>
      <c r="C74" s="25" t="n">
        <v>1.0484</v>
      </c>
      <c r="D74" s="24" t="n">
        <v>28.6166</v>
      </c>
      <c r="E74" s="24" t="n">
        <v>0.807722</v>
      </c>
      <c r="F74" s="25" t="n">
        <v>127.617</v>
      </c>
      <c r="G74" s="25" t="n">
        <f aca="false">C74*$B$9+$B$10</f>
        <v>-0.0221345274822967</v>
      </c>
      <c r="H74" s="24" t="n">
        <f aca="false">G74-F74</f>
        <v>-127.639134527482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0</v>
      </c>
      <c r="C75" s="28" t="n">
        <v>186.903</v>
      </c>
      <c r="D75" s="29" t="n">
        <v>32.9179</v>
      </c>
      <c r="E75" s="29" t="n">
        <v>0.000407031</v>
      </c>
      <c r="F75" s="28" t="n">
        <v>-0.0124359</v>
      </c>
      <c r="G75" s="28" t="n">
        <f aca="false">C75*$B$9+$B$10</f>
        <v>-0.0125712529532882</v>
      </c>
      <c r="H75" s="29" t="n">
        <f aca="false">G75-F75</f>
        <v>-0.00013535295328823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0</v>
      </c>
      <c r="C76" s="25" t="n">
        <v>183.044</v>
      </c>
      <c r="D76" s="24" t="n">
        <v>32.9196</v>
      </c>
      <c r="E76" s="24" t="n">
        <v>0.000409661</v>
      </c>
      <c r="F76" s="25" t="n">
        <v>-0.0113678</v>
      </c>
      <c r="G76" s="25" t="n">
        <f aca="false">C76*$B$9+$B$10</f>
        <v>-0.0127698204162805</v>
      </c>
      <c r="H76" s="24" t="n">
        <f aca="false">G76-F76</f>
        <v>-0.001402020416280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1</v>
      </c>
      <c r="C77" s="25" t="n">
        <v>175.117</v>
      </c>
      <c r="D77" s="24" t="n">
        <v>32.9183</v>
      </c>
      <c r="E77" s="24" t="n">
        <v>0.00031038</v>
      </c>
      <c r="F77" s="25" t="n">
        <v>131.918</v>
      </c>
      <c r="G77" s="25" t="n">
        <f aca="false">C77*$B$9+$B$10</f>
        <v>-0.0131777095790532</v>
      </c>
      <c r="H77" s="24" t="n">
        <f aca="false">G77-F77</f>
        <v>-131.93117770957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1</v>
      </c>
      <c r="C78" s="25" t="n">
        <v>170.141</v>
      </c>
      <c r="D78" s="24" t="n">
        <v>32.9161</v>
      </c>
      <c r="E78" s="24" t="n">
        <v>0.000256698</v>
      </c>
      <c r="F78" s="25" t="n">
        <v>131.916</v>
      </c>
      <c r="G78" s="25" t="n">
        <f aca="false">C78*$B$9+$B$10</f>
        <v>-0.0134337530348318</v>
      </c>
      <c r="H78" s="24" t="n">
        <f aca="false">G78-F78</f>
        <v>-131.92943375303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1</v>
      </c>
      <c r="C79" s="25" t="n">
        <v>160.184</v>
      </c>
      <c r="D79" s="24" t="n">
        <v>32.9132</v>
      </c>
      <c r="E79" s="24" t="n">
        <v>0.000310962</v>
      </c>
      <c r="F79" s="25" t="n">
        <v>131.913</v>
      </c>
      <c r="G79" s="25" t="n">
        <f aca="false">C79*$B$9+$B$10</f>
        <v>-0.013946097224781</v>
      </c>
      <c r="H79" s="24" t="n">
        <f aca="false">G79-F79</f>
        <v>-131.92694609722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1</v>
      </c>
      <c r="C80" s="25" t="n">
        <v>150.267</v>
      </c>
      <c r="D80" s="24" t="n">
        <v>32.9059</v>
      </c>
      <c r="E80" s="24" t="n">
        <v>0.000286958</v>
      </c>
      <c r="F80" s="25" t="n">
        <v>131.906</v>
      </c>
      <c r="G80" s="25" t="n">
        <f aca="false">C80*$B$9+$B$10</f>
        <v>-0.0144563831875937</v>
      </c>
      <c r="H80" s="24" t="n">
        <f aca="false">G80-F80</f>
        <v>-131.920456383188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30.237</v>
      </c>
      <c r="D81" s="24" t="n">
        <v>32.8891</v>
      </c>
      <c r="E81" s="24" t="n">
        <v>0.0002607</v>
      </c>
      <c r="F81" s="25" t="n">
        <v>131.889</v>
      </c>
      <c r="G81" s="25" t="n">
        <f aca="false">C81*$B$9+$B$10</f>
        <v>-0.015487040426188</v>
      </c>
      <c r="H81" s="24" t="n">
        <f aca="false">G81-F81</f>
        <v>-131.90448704042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10.348</v>
      </c>
      <c r="D82" s="24" t="n">
        <v>32.8711</v>
      </c>
      <c r="E82" s="24" t="n">
        <v>0.00121985</v>
      </c>
      <c r="F82" s="25" t="n">
        <v>131.871</v>
      </c>
      <c r="G82" s="25" t="n">
        <f aca="false">C82*$B$9+$B$10</f>
        <v>-0.0165104424141261</v>
      </c>
      <c r="H82" s="24" t="n">
        <f aca="false">G82-F82</f>
        <v>-131.88751044241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1</v>
      </c>
      <c r="C83" s="25" t="n">
        <v>90.3169</v>
      </c>
      <c r="D83" s="24" t="n">
        <v>32.8351</v>
      </c>
      <c r="E83" s="24" t="n">
        <v>0.00177587</v>
      </c>
      <c r="F83" s="25" t="n">
        <v>131.835</v>
      </c>
      <c r="G83" s="25" t="n">
        <f aca="false">C83*$B$9+$B$10</f>
        <v>-0.0175411562539666</v>
      </c>
      <c r="H83" s="24" t="n">
        <f aca="false">G83-F83</f>
        <v>-131.852541156254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74.9782</v>
      </c>
      <c r="D84" s="24" t="n">
        <v>32.7551</v>
      </c>
      <c r="E84" s="24" t="n">
        <v>0.000306857</v>
      </c>
      <c r="F84" s="25" t="n">
        <v>131.755</v>
      </c>
      <c r="G84" s="25" t="n">
        <f aca="false">C84*$B$9+$B$10</f>
        <v>-0.0183304194684262</v>
      </c>
      <c r="H84" s="24" t="n">
        <f aca="false">G84-F84</f>
        <v>-131.773330419468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1</v>
      </c>
      <c r="C85" s="25" t="n">
        <v>50.3562</v>
      </c>
      <c r="D85" s="24" t="n">
        <v>32.2085</v>
      </c>
      <c r="E85" s="24" t="n">
        <v>0.00645894</v>
      </c>
      <c r="F85" s="25" t="n">
        <v>131.209</v>
      </c>
      <c r="G85" s="25" t="n">
        <f aca="false">C85*$B$9+$B$10</f>
        <v>-0.0195973611822888</v>
      </c>
      <c r="H85" s="24" t="n">
        <f aca="false">G85-F85</f>
        <v>-131.228597361182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30.3308</v>
      </c>
      <c r="D86" s="24" t="n">
        <v>31.7892</v>
      </c>
      <c r="E86" s="24" t="n">
        <v>0.014122</v>
      </c>
      <c r="F86" s="25" t="n">
        <v>130.789</v>
      </c>
      <c r="G86" s="25" t="n">
        <f aca="false">C86*$B$9+$B$10</f>
        <v>-0.0206277817247624</v>
      </c>
      <c r="H86" s="24" t="n">
        <f aca="false">G86-F86</f>
        <v>-130.80962778172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1</v>
      </c>
      <c r="C87" s="25" t="n">
        <v>20.3721</v>
      </c>
      <c r="D87" s="24" t="n">
        <v>31.6179</v>
      </c>
      <c r="E87" s="24" t="n">
        <v>0.00192398</v>
      </c>
      <c r="F87" s="25" t="n">
        <v>130.618</v>
      </c>
      <c r="G87" s="25" t="n">
        <f aca="false">C87*$B$9+$B$10</f>
        <v>-0.0211402133893649</v>
      </c>
      <c r="H87" s="24" t="n">
        <f aca="false">G87-F87</f>
        <v>-130.639140213389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1</v>
      </c>
      <c r="C88" s="25" t="n">
        <v>10.3874</v>
      </c>
      <c r="D88" s="24" t="n">
        <v>31.2568</v>
      </c>
      <c r="E88" s="24" t="n">
        <v>0.0049448</v>
      </c>
      <c r="F88" s="25" t="n">
        <v>130.257</v>
      </c>
      <c r="G88" s="25" t="n">
        <f aca="false">C88*$B$9+$B$10</f>
        <v>-0.0216539829016061</v>
      </c>
      <c r="H88" s="24" t="n">
        <f aca="false">G88-F88</f>
        <v>-130.278653982902</v>
      </c>
      <c r="J88" s="26"/>
      <c r="K88" s="24"/>
    </row>
    <row r="89" customFormat="false" ht="13.5" hidden="false" customHeight="false" outlineLevel="0" collapsed="false">
      <c r="A89" s="23" t="n">
        <v>5</v>
      </c>
      <c r="B89" s="24" t="s">
        <v>51</v>
      </c>
      <c r="C89" s="25" t="n">
        <v>1.05391</v>
      </c>
      <c r="D89" s="24" t="n">
        <v>23.3882</v>
      </c>
      <c r="E89" s="24" t="n">
        <v>0.856583</v>
      </c>
      <c r="F89" s="25" t="n">
        <v>122.388</v>
      </c>
      <c r="G89" s="25" t="n">
        <f aca="false">C89*$B$9+$B$10</f>
        <v>-0.0221342439615086</v>
      </c>
      <c r="H89" s="24" t="n">
        <f aca="false">G89-F89</f>
        <v>-122.410134243962</v>
      </c>
      <c r="J89" s="26"/>
      <c r="K89" s="24"/>
    </row>
    <row r="90" customFormat="false" ht="13.5" hidden="false" customHeight="false" outlineLevel="0" collapsed="false">
      <c r="A90" s="27" t="n">
        <v>6</v>
      </c>
      <c r="B90" s="24" t="s">
        <v>50</v>
      </c>
      <c r="C90" s="28" t="n">
        <v>168.97</v>
      </c>
      <c r="D90" s="29" t="n">
        <v>33.7516</v>
      </c>
      <c r="E90" s="29" t="n">
        <v>0.00028182</v>
      </c>
      <c r="F90" s="28" t="n">
        <v>-0.0136108</v>
      </c>
      <c r="G90" s="28" t="n">
        <f aca="false">C90*$B$9+$B$10</f>
        <v>-0.0134940076342523</v>
      </c>
      <c r="H90" s="29" t="n">
        <f aca="false">G90-F90</f>
        <v>0.000116792365747678</v>
      </c>
      <c r="J90" s="26"/>
      <c r="K90" s="24"/>
    </row>
    <row r="91" customFormat="false" ht="13.5" hidden="false" customHeight="false" outlineLevel="0" collapsed="false">
      <c r="A91" s="23" t="n">
        <v>6</v>
      </c>
      <c r="B91" s="24" t="s">
        <v>51</v>
      </c>
      <c r="C91" s="25" t="n">
        <v>146.681</v>
      </c>
      <c r="D91" s="24" t="n">
        <v>33.7514</v>
      </c>
      <c r="E91" s="24" t="n">
        <v>0.00198966</v>
      </c>
      <c r="F91" s="25" t="n">
        <v>-0.0137939</v>
      </c>
      <c r="G91" s="25" t="n">
        <f aca="false">C91*$B$9+$B$10</f>
        <v>-0.0146409032503795</v>
      </c>
      <c r="H91" s="24" t="n">
        <f aca="false">G91-F91</f>
        <v>-0.000847003250379496</v>
      </c>
      <c r="J91" s="30"/>
      <c r="K91" s="31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16" activePane="bottomLeft" state="frozen"/>
      <selection pane="topLeft" activeCell="G1" activeCellId="0" sqref="G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74395510348301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0.000677419209302326</v>
      </c>
      <c r="C9" s="0" t="n">
        <f aca="false">INDEX(LINEST(known_ys,known_xs,TRUE(),TRUE()),2,1)</f>
        <v>0.000125673064651417</v>
      </c>
      <c r="E9" s="0" t="s">
        <v>32</v>
      </c>
      <c r="G9" s="0" t="n">
        <f aca="false">INDEX(LINEST(known_ys,known_xs,TRUE(),TRUE()),3,2)</f>
        <v>0.000672869439882563</v>
      </c>
      <c r="I9" s="0" t="n">
        <f aca="false">MIN(known_xs)</f>
        <v>1</v>
      </c>
      <c r="J9" s="0" t="n">
        <f aca="false">I9*$B$9+$B$10</f>
        <v>-0.00048741648837209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116483569767442</v>
      </c>
      <c r="C10" s="11" t="n">
        <f aca="false">INDEX(LINEST(known_ys,known_xs,TRUE(),TRUE()),2,2)</f>
        <v>0.000461752324211661</v>
      </c>
      <c r="E10" s="11" t="s">
        <v>34</v>
      </c>
      <c r="F10" s="11"/>
      <c r="G10" s="11" t="n">
        <f aca="false">INDEX(LINEST(known_ys,known_xs,TRUE(),TRUE()),5,2)</f>
        <v>4.52753283127874E-006</v>
      </c>
      <c r="I10" s="11" t="n">
        <f aca="false">MAX(known_xs)</f>
        <v>6</v>
      </c>
      <c r="J10" s="11" t="n">
        <f aca="false">I10*$B$9+$B$10</f>
        <v>0.002899679558139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5</v>
      </c>
    </row>
    <row r="13" customFormat="false" ht="12.75" hidden="false" customHeight="false" outlineLevel="0" collapsed="false">
      <c r="A13" s="0" t="s">
        <v>3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6.288</v>
      </c>
      <c r="D17" s="24" t="n">
        <v>32.9261</v>
      </c>
      <c r="E17" s="24" t="n">
        <v>0.000666498</v>
      </c>
      <c r="F17" s="25" t="n">
        <v>0.000644684</v>
      </c>
      <c r="G17" s="25" t="n">
        <f aca="false">A17*$B$9+$B$10</f>
        <v>-0.000487416488372093</v>
      </c>
      <c r="H17" s="24" t="n">
        <f aca="false">G17-F17</f>
        <v>-0.00113210048837209</v>
      </c>
      <c r="J17" s="26" t="n">
        <v>1</v>
      </c>
      <c r="K17" s="24" t="n">
        <v>0.000644684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80.013</v>
      </c>
      <c r="D18" s="24" t="n">
        <v>32.925</v>
      </c>
      <c r="E18" s="24" t="n">
        <v>0.00030198</v>
      </c>
      <c r="F18" s="25" t="n">
        <v>-0.000354767</v>
      </c>
      <c r="G18" s="25" t="n">
        <f aca="false">A18*$B$9+$B$10</f>
        <v>-0.000487416488372093</v>
      </c>
      <c r="H18" s="24" t="n">
        <f aca="false">G18-F18</f>
        <v>-0.000132649488372093</v>
      </c>
      <c r="J18" s="26" t="n">
        <v>1</v>
      </c>
      <c r="K18" s="24" t="n">
        <v>-0.000354767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169.989</v>
      </c>
      <c r="D19" s="24" t="n">
        <v>32.9225</v>
      </c>
      <c r="E19" s="24" t="n">
        <v>0.000341264</v>
      </c>
      <c r="F19" s="25" t="n">
        <v>131.922</v>
      </c>
      <c r="G19" s="25" t="n">
        <f aca="false">A19*$B$9+$B$10</f>
        <v>-0.000487416488372093</v>
      </c>
      <c r="H19" s="24" t="n">
        <f aca="false">G19-F19</f>
        <v>-131.922487416488</v>
      </c>
      <c r="J19" s="26" t="n">
        <v>2</v>
      </c>
      <c r="K19" s="24" t="n">
        <v>0.000286102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160.012</v>
      </c>
      <c r="D20" s="24" t="n">
        <v>32.9202</v>
      </c>
      <c r="E20" s="24" t="n">
        <v>0.00031998</v>
      </c>
      <c r="F20" s="25" t="n">
        <v>131.92</v>
      </c>
      <c r="G20" s="25" t="n">
        <f aca="false">A20*$B$9+$B$10</f>
        <v>-0.000487416488372093</v>
      </c>
      <c r="H20" s="24" t="n">
        <f aca="false">G20-F20</f>
        <v>-131.920487416488</v>
      </c>
      <c r="J20" s="26" t="n">
        <v>2</v>
      </c>
      <c r="K20" s="24" t="n">
        <v>-0.001194</v>
      </c>
    </row>
    <row r="21" customFormat="false" ht="12.75" hidden="false" customHeight="false" outlineLevel="0" collapsed="false">
      <c r="A21" s="23" t="n">
        <v>1</v>
      </c>
      <c r="B21" s="24" t="s">
        <v>51</v>
      </c>
      <c r="C21" s="25" t="n">
        <v>149.742</v>
      </c>
      <c r="D21" s="24" t="n">
        <v>32.9167</v>
      </c>
      <c r="E21" s="24" t="n">
        <v>0.000291121</v>
      </c>
      <c r="F21" s="25" t="n">
        <v>131.917</v>
      </c>
      <c r="G21" s="25" t="n">
        <f aca="false">A21*$B$9+$B$10</f>
        <v>-0.000487416488372093</v>
      </c>
      <c r="H21" s="24" t="n">
        <f aca="false">G21-F21</f>
        <v>-131.917487416488</v>
      </c>
      <c r="J21" s="26" t="n">
        <v>3</v>
      </c>
      <c r="K21" s="24" t="n">
        <v>0.000621796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100.243</v>
      </c>
      <c r="D22" s="24" t="n">
        <v>32.8369</v>
      </c>
      <c r="E22" s="24" t="n">
        <v>0.000303121</v>
      </c>
      <c r="F22" s="25" t="n">
        <v>131.837</v>
      </c>
      <c r="G22" s="25" t="n">
        <f aca="false">A22*$B$9+$B$10</f>
        <v>-0.000487416488372093</v>
      </c>
      <c r="H22" s="24" t="n">
        <f aca="false">G22-F22</f>
        <v>-131.837487416488</v>
      </c>
      <c r="J22" s="26" t="n">
        <v>3</v>
      </c>
      <c r="K22" s="24" t="n">
        <v>0.000823975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75.3882</v>
      </c>
      <c r="D23" s="24" t="n">
        <v>32.7492</v>
      </c>
      <c r="E23" s="24" t="n">
        <v>0.000314279</v>
      </c>
      <c r="F23" s="25" t="n">
        <v>131.749</v>
      </c>
      <c r="G23" s="25" t="n">
        <f aca="false">A23*$B$9+$B$10</f>
        <v>-0.000487416488372093</v>
      </c>
      <c r="H23" s="24" t="n">
        <f aca="false">G23-F23</f>
        <v>-131.749487416488</v>
      </c>
      <c r="J23" s="26" t="n">
        <v>4</v>
      </c>
      <c r="K23" s="24" t="n">
        <v>0.00166702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0.1197</v>
      </c>
      <c r="D24" s="24" t="n">
        <v>32.2778</v>
      </c>
      <c r="E24" s="24" t="n">
        <v>0.00938822</v>
      </c>
      <c r="F24" s="25" t="n">
        <v>131.278</v>
      </c>
      <c r="G24" s="25" t="n">
        <f aca="false">A24*$B$9+$B$10</f>
        <v>-0.000487416488372093</v>
      </c>
      <c r="H24" s="24" t="n">
        <f aca="false">G24-F24</f>
        <v>-131.278487416488</v>
      </c>
      <c r="J24" s="26" t="n">
        <v>4</v>
      </c>
      <c r="K24" s="24" t="n">
        <v>0.00114059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9.9809</v>
      </c>
      <c r="D25" s="24" t="n">
        <v>31.8626</v>
      </c>
      <c r="E25" s="24" t="n">
        <v>0.000574166</v>
      </c>
      <c r="F25" s="25" t="n">
        <v>130.863</v>
      </c>
      <c r="G25" s="25" t="n">
        <f aca="false">A25*$B$9+$B$10</f>
        <v>-0.000487416488372093</v>
      </c>
      <c r="H25" s="24" t="n">
        <f aca="false">G25-F25</f>
        <v>-130.863487416488</v>
      </c>
      <c r="J25" s="26" t="n">
        <v>4</v>
      </c>
      <c r="K25" s="24" t="n">
        <v>0.00108719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19.9619</v>
      </c>
      <c r="D26" s="24" t="n">
        <v>31.6837</v>
      </c>
      <c r="E26" s="24" t="n">
        <v>0.00289916</v>
      </c>
      <c r="F26" s="25" t="n">
        <v>130.684</v>
      </c>
      <c r="G26" s="25" t="n">
        <f aca="false">A26*$B$9+$B$10</f>
        <v>-0.000487416488372093</v>
      </c>
      <c r="H26" s="24" t="n">
        <f aca="false">G26-F26</f>
        <v>-130.684487416488</v>
      </c>
      <c r="J26" s="26" t="n">
        <v>5</v>
      </c>
      <c r="K26" s="24" t="n">
        <v>0.00308228</v>
      </c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10.316</v>
      </c>
      <c r="D27" s="24" t="n">
        <v>31.3839</v>
      </c>
      <c r="E27" s="24" t="n">
        <v>0.127061</v>
      </c>
      <c r="F27" s="25" t="n">
        <v>130.384</v>
      </c>
      <c r="G27" s="25" t="n">
        <f aca="false">A27*$B$9+$B$10</f>
        <v>-0.000487416488372093</v>
      </c>
      <c r="H27" s="24" t="n">
        <f aca="false">G27-F27</f>
        <v>-130.384487416488</v>
      </c>
      <c r="J27" s="26" t="n">
        <v>5</v>
      </c>
      <c r="K27" s="24" t="n">
        <v>0.00253677</v>
      </c>
    </row>
    <row r="28" customFormat="false" ht="13.5" hidden="false" customHeight="false" outlineLevel="0" collapsed="false">
      <c r="A28" s="23" t="n">
        <v>1</v>
      </c>
      <c r="B28" s="24" t="s">
        <v>51</v>
      </c>
      <c r="C28" s="25" t="n">
        <v>1.14059</v>
      </c>
      <c r="D28" s="24" t="n">
        <v>28.0701</v>
      </c>
      <c r="E28" s="24" t="n">
        <v>0.0399488</v>
      </c>
      <c r="F28" s="25" t="n">
        <v>127.07</v>
      </c>
      <c r="G28" s="25" t="n">
        <f aca="false">A28*$B$9+$B$10</f>
        <v>-0.000487416488372093</v>
      </c>
      <c r="H28" s="24" t="n">
        <f aca="false">G28-F28</f>
        <v>-127.070487416488</v>
      </c>
      <c r="J28" s="26" t="n">
        <v>6</v>
      </c>
      <c r="K28" s="24" t="n">
        <v>0.0027771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91.439</v>
      </c>
      <c r="D29" s="29" t="n">
        <v>32.9311</v>
      </c>
      <c r="E29" s="29" t="n">
        <v>0.000339924</v>
      </c>
      <c r="F29" s="28" t="n">
        <v>0.000286102</v>
      </c>
      <c r="G29" s="28" t="n">
        <f aca="false">A29*$B$9+$B$10</f>
        <v>0.000190002720930232</v>
      </c>
      <c r="H29" s="29" t="n">
        <f aca="false">G29-F29</f>
        <v>-9.60992790697677E-005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180.229</v>
      </c>
      <c r="D30" s="24" t="n">
        <v>32.9274</v>
      </c>
      <c r="E30" s="24" t="n">
        <v>0.000295896</v>
      </c>
      <c r="F30" s="25" t="n">
        <v>-0.001194</v>
      </c>
      <c r="G30" s="25" t="n">
        <f aca="false">A30*$B$9+$B$10</f>
        <v>0.000190002720930232</v>
      </c>
      <c r="H30" s="24" t="n">
        <f aca="false">G30-F30</f>
        <v>0.0013840027209302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69.841</v>
      </c>
      <c r="D31" s="24" t="n">
        <v>32.9236</v>
      </c>
      <c r="E31" s="24" t="n">
        <v>0.00028422</v>
      </c>
      <c r="F31" s="25" t="n">
        <v>131.924</v>
      </c>
      <c r="G31" s="25" t="n">
        <f aca="false">A31*$B$9+$B$10</f>
        <v>0.000190002720930232</v>
      </c>
      <c r="H31" s="24" t="n">
        <f aca="false">G31-F31</f>
        <v>-131.923809997279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1</v>
      </c>
      <c r="C32" s="25" t="n">
        <v>160.478</v>
      </c>
      <c r="D32" s="24" t="n">
        <v>32.9214</v>
      </c>
      <c r="E32" s="24" t="n">
        <v>0.000479583</v>
      </c>
      <c r="F32" s="25" t="n">
        <v>131.921</v>
      </c>
      <c r="G32" s="25" t="n">
        <f aca="false">A32*$B$9+$B$10</f>
        <v>0.000190002720930232</v>
      </c>
      <c r="H32" s="24" t="n">
        <f aca="false">G32-F32</f>
        <v>-131.920809997279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150.642</v>
      </c>
      <c r="D33" s="24" t="n">
        <v>32.9154</v>
      </c>
      <c r="E33" s="24" t="n">
        <v>0.000331575</v>
      </c>
      <c r="F33" s="25" t="n">
        <v>131.915</v>
      </c>
      <c r="G33" s="25" t="n">
        <f aca="false">A33*$B$9+$B$10</f>
        <v>0.000190002720930232</v>
      </c>
      <c r="H33" s="24" t="n">
        <f aca="false">G33-F33</f>
        <v>-131.914809997279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124.927</v>
      </c>
      <c r="D34" s="24" t="n">
        <v>32.8991</v>
      </c>
      <c r="E34" s="24" t="n">
        <v>0.000480784</v>
      </c>
      <c r="F34" s="25" t="n">
        <v>131.899</v>
      </c>
      <c r="G34" s="25" t="n">
        <f aca="false">A34*$B$9+$B$10</f>
        <v>0.000190002720930232</v>
      </c>
      <c r="H34" s="24" t="n">
        <f aca="false">G34-F34</f>
        <v>-131.89880999727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100.118</v>
      </c>
      <c r="D35" s="24" t="n">
        <v>32.8452</v>
      </c>
      <c r="E35" s="24" t="n">
        <v>0.000964368</v>
      </c>
      <c r="F35" s="25" t="n">
        <v>131.845</v>
      </c>
      <c r="G35" s="25" t="n">
        <f aca="false">A35*$B$9+$B$10</f>
        <v>0.000190002720930232</v>
      </c>
      <c r="H35" s="24" t="n">
        <f aca="false">G35-F35</f>
        <v>-131.84480999727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75.5298</v>
      </c>
      <c r="D36" s="24" t="n">
        <v>32.7633</v>
      </c>
      <c r="E36" s="24" t="n">
        <v>0.00143347</v>
      </c>
      <c r="F36" s="25" t="n">
        <v>131.763</v>
      </c>
      <c r="G36" s="25" t="n">
        <f aca="false">A36*$B$9+$B$10</f>
        <v>0.000190002720930232</v>
      </c>
      <c r="H36" s="24" t="n">
        <f aca="false">G36-F36</f>
        <v>-131.762809997279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50.2022</v>
      </c>
      <c r="D37" s="24" t="n">
        <v>32.2898</v>
      </c>
      <c r="E37" s="24" t="n">
        <v>0.00758967</v>
      </c>
      <c r="F37" s="25" t="n">
        <v>131.29</v>
      </c>
      <c r="G37" s="25" t="n">
        <f aca="false">A37*$B$9+$B$10</f>
        <v>0.000190002720930232</v>
      </c>
      <c r="H37" s="24" t="n">
        <f aca="false">G37-F37</f>
        <v>-131.28980999727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30.3556</v>
      </c>
      <c r="D38" s="24" t="n">
        <v>31.8745</v>
      </c>
      <c r="E38" s="24" t="n">
        <v>0.00123829</v>
      </c>
      <c r="F38" s="25" t="n">
        <v>130.874</v>
      </c>
      <c r="G38" s="25" t="n">
        <f aca="false">A38*$B$9+$B$10</f>
        <v>0.000190002720930232</v>
      </c>
      <c r="H38" s="24" t="n">
        <f aca="false">G38-F38</f>
        <v>-130.87380999727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0.5441</v>
      </c>
      <c r="D39" s="24" t="n">
        <v>31.6981</v>
      </c>
      <c r="E39" s="24" t="n">
        <v>0.0176027</v>
      </c>
      <c r="F39" s="25" t="n">
        <v>130.698</v>
      </c>
      <c r="G39" s="25" t="n">
        <f aca="false">A39*$B$9+$B$10</f>
        <v>0.000190002720930232</v>
      </c>
      <c r="H39" s="24" t="n">
        <f aca="false">G39-F39</f>
        <v>-130.697809997279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10.4755</v>
      </c>
      <c r="D40" s="24" t="n">
        <v>31.2743</v>
      </c>
      <c r="E40" s="24" t="n">
        <v>0.0120175</v>
      </c>
      <c r="F40" s="25" t="n">
        <v>130.274</v>
      </c>
      <c r="G40" s="25" t="n">
        <f aca="false">A40*$B$9+$B$10</f>
        <v>0.000190002720930232</v>
      </c>
      <c r="H40" s="24" t="n">
        <f aca="false">G40-F40</f>
        <v>-130.273809997279</v>
      </c>
      <c r="J40" s="26"/>
      <c r="K40" s="24"/>
    </row>
    <row r="41" customFormat="false" ht="13.5" hidden="false" customHeight="false" outlineLevel="0" collapsed="false">
      <c r="A41" s="23" t="n">
        <v>2</v>
      </c>
      <c r="B41" s="24" t="s">
        <v>51</v>
      </c>
      <c r="C41" s="25" t="n">
        <v>0.887727</v>
      </c>
      <c r="D41" s="24" t="n">
        <v>27.5519</v>
      </c>
      <c r="E41" s="24" t="n">
        <v>0.270105</v>
      </c>
      <c r="F41" s="25" t="n">
        <v>126.552</v>
      </c>
      <c r="G41" s="25" t="n">
        <f aca="false">A41*$B$9+$B$10</f>
        <v>0.000190002720930232</v>
      </c>
      <c r="H41" s="24" t="n">
        <f aca="false">G41-F41</f>
        <v>-126.551809997279</v>
      </c>
      <c r="J41" s="26"/>
      <c r="K41" s="24"/>
    </row>
    <row r="42" customFormat="false" ht="13.5" hidden="false" customHeight="false" outlineLevel="0" collapsed="false">
      <c r="A42" s="27" t="n">
        <v>3</v>
      </c>
      <c r="B42" s="24" t="s">
        <v>50</v>
      </c>
      <c r="C42" s="28" t="n">
        <v>199.914</v>
      </c>
      <c r="D42" s="29" t="n">
        <v>32.9339</v>
      </c>
      <c r="E42" s="29" t="n">
        <v>0.000299564</v>
      </c>
      <c r="F42" s="28" t="n">
        <v>0.000621796</v>
      </c>
      <c r="G42" s="28" t="n">
        <f aca="false">A42*$B$9+$B$10</f>
        <v>0.000867421930232558</v>
      </c>
      <c r="H42" s="29" t="n">
        <f aca="false">G42-F42</f>
        <v>0.000245625930232558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189.401</v>
      </c>
      <c r="D43" s="24" t="n">
        <v>32.9337</v>
      </c>
      <c r="E43" s="24" t="n">
        <v>0.000302145</v>
      </c>
      <c r="F43" s="25" t="n">
        <v>0.000823975</v>
      </c>
      <c r="G43" s="25" t="n">
        <f aca="false">A43*$B$9+$B$10</f>
        <v>0.000867421930232558</v>
      </c>
      <c r="H43" s="24" t="n">
        <f aca="false">G43-F43</f>
        <v>4.34469302325576E-00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179.891</v>
      </c>
      <c r="D44" s="24" t="n">
        <v>32.9326</v>
      </c>
      <c r="E44" s="24" t="n">
        <v>0.000376223</v>
      </c>
      <c r="F44" s="25" t="n">
        <v>131.933</v>
      </c>
      <c r="G44" s="25" t="n">
        <f aca="false">A44*$B$9+$B$10</f>
        <v>0.000867421930232558</v>
      </c>
      <c r="H44" s="24" t="n">
        <f aca="false">G44-F44</f>
        <v>-131.9321325780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170.069</v>
      </c>
      <c r="D45" s="24" t="n">
        <v>32.9317</v>
      </c>
      <c r="E45" s="24" t="n">
        <v>0.000305214</v>
      </c>
      <c r="F45" s="25" t="n">
        <v>131.932</v>
      </c>
      <c r="G45" s="25" t="n">
        <f aca="false">A45*$B$9+$B$10</f>
        <v>0.000867421930232558</v>
      </c>
      <c r="H45" s="24" t="n">
        <f aca="false">G45-F45</f>
        <v>-131.9311325780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159.565</v>
      </c>
      <c r="D46" s="24" t="n">
        <v>32.9217</v>
      </c>
      <c r="E46" s="24" t="n">
        <v>0.000337202</v>
      </c>
      <c r="F46" s="25" t="n">
        <v>131.922</v>
      </c>
      <c r="G46" s="25" t="n">
        <f aca="false">A46*$B$9+$B$10</f>
        <v>0.000867421930232558</v>
      </c>
      <c r="H46" s="24" t="n">
        <f aca="false">G46-F46</f>
        <v>-131.9211325780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124.784</v>
      </c>
      <c r="D47" s="24" t="n">
        <v>32.8946</v>
      </c>
      <c r="E47" s="24" t="n">
        <v>0.000396436</v>
      </c>
      <c r="F47" s="25" t="n">
        <v>131.895</v>
      </c>
      <c r="G47" s="25" t="n">
        <f aca="false">A47*$B$9+$B$10</f>
        <v>0.000867421930232558</v>
      </c>
      <c r="H47" s="24" t="n">
        <f aca="false">G47-F47</f>
        <v>-131.8941325780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99.0941</v>
      </c>
      <c r="D48" s="24" t="n">
        <v>32.8499</v>
      </c>
      <c r="E48" s="24" t="n">
        <v>0.000316022</v>
      </c>
      <c r="F48" s="25" t="n">
        <v>131.85</v>
      </c>
      <c r="G48" s="25" t="n">
        <f aca="false">A48*$B$9+$B$10</f>
        <v>0.000867421930232558</v>
      </c>
      <c r="H48" s="24" t="n">
        <f aca="false">G48-F48</f>
        <v>-131.8491325780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74.8465</v>
      </c>
      <c r="D49" s="24" t="n">
        <v>32.7931</v>
      </c>
      <c r="E49" s="24" t="n">
        <v>0.00465002</v>
      </c>
      <c r="F49" s="25" t="n">
        <v>131.793</v>
      </c>
      <c r="G49" s="25" t="n">
        <f aca="false">A49*$B$9+$B$10</f>
        <v>0.000867421930232558</v>
      </c>
      <c r="H49" s="24" t="n">
        <f aca="false">G49-F49</f>
        <v>-131.7921325780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48.9209</v>
      </c>
      <c r="D50" s="24" t="n">
        <v>32.2083</v>
      </c>
      <c r="E50" s="24" t="n">
        <v>0.00743532</v>
      </c>
      <c r="F50" s="25" t="n">
        <v>131.208</v>
      </c>
      <c r="G50" s="25" t="n">
        <f aca="false">A50*$B$9+$B$10</f>
        <v>0.000867421930232558</v>
      </c>
      <c r="H50" s="24" t="n">
        <f aca="false">G50-F50</f>
        <v>-131.2071325780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9.55</v>
      </c>
      <c r="D51" s="24" t="n">
        <v>31.8587</v>
      </c>
      <c r="E51" s="24" t="n">
        <v>0.000510025</v>
      </c>
      <c r="F51" s="25" t="n">
        <v>130.859</v>
      </c>
      <c r="G51" s="25" t="n">
        <f aca="false">A51*$B$9+$B$10</f>
        <v>0.000867421930232558</v>
      </c>
      <c r="H51" s="24" t="n">
        <f aca="false">G51-F51</f>
        <v>-130.8581325780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1</v>
      </c>
      <c r="C52" s="25" t="n">
        <v>19.9326</v>
      </c>
      <c r="D52" s="24" t="n">
        <v>31.6923</v>
      </c>
      <c r="E52" s="24" t="n">
        <v>0.000619368</v>
      </c>
      <c r="F52" s="25" t="n">
        <v>130.692</v>
      </c>
      <c r="G52" s="25" t="n">
        <f aca="false">A52*$B$9+$B$10</f>
        <v>0.000867421930232558</v>
      </c>
      <c r="H52" s="24" t="n">
        <f aca="false">G52-F52</f>
        <v>-130.6911325780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1</v>
      </c>
      <c r="C53" s="25" t="n">
        <v>9.86104</v>
      </c>
      <c r="D53" s="24" t="n">
        <v>31.3955</v>
      </c>
      <c r="E53" s="24" t="n">
        <v>0.00156557</v>
      </c>
      <c r="F53" s="25" t="n">
        <v>130.396</v>
      </c>
      <c r="G53" s="25" t="n">
        <f aca="false">A53*$B$9+$B$10</f>
        <v>0.000867421930232558</v>
      </c>
      <c r="H53" s="24" t="n">
        <f aca="false">G53-F53</f>
        <v>-130.39513257807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1</v>
      </c>
      <c r="C54" s="25" t="n">
        <v>1.06138</v>
      </c>
      <c r="D54" s="24" t="n">
        <v>27.2993</v>
      </c>
      <c r="E54" s="24" t="n">
        <v>0.179888</v>
      </c>
      <c r="F54" s="25" t="n">
        <v>126.299</v>
      </c>
      <c r="G54" s="25" t="n">
        <f aca="false">A54*$B$9+$B$10</f>
        <v>0.000867421930232558</v>
      </c>
      <c r="H54" s="24" t="n">
        <f aca="false">G54-F54</f>
        <v>-126.29813257807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0</v>
      </c>
      <c r="C55" s="28" t="n">
        <v>195.415</v>
      </c>
      <c r="D55" s="29" t="n">
        <v>32.9354</v>
      </c>
      <c r="E55" s="29" t="n">
        <v>0.000423443</v>
      </c>
      <c r="F55" s="28" t="n">
        <v>0.00166702</v>
      </c>
      <c r="G55" s="28" t="n">
        <f aca="false">A55*$B$9+$B$10</f>
        <v>0.00154484113953488</v>
      </c>
      <c r="H55" s="29" t="n">
        <f aca="false">G55-F55</f>
        <v>-0.00012217886046511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189.796</v>
      </c>
      <c r="D56" s="24" t="n">
        <v>32.9347</v>
      </c>
      <c r="E56" s="24" t="n">
        <v>0.000449015</v>
      </c>
      <c r="F56" s="25" t="n">
        <v>0.00114059</v>
      </c>
      <c r="G56" s="25" t="n">
        <f aca="false">A56*$B$9+$B$10</f>
        <v>0.00154484113953488</v>
      </c>
      <c r="H56" s="24" t="n">
        <f aca="false">G56-F56</f>
        <v>0.000404251139534883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184.51</v>
      </c>
      <c r="D57" s="24" t="n">
        <v>32.934</v>
      </c>
      <c r="E57" s="24" t="n">
        <v>0.000346869</v>
      </c>
      <c r="F57" s="25" t="n">
        <v>0.00108719</v>
      </c>
      <c r="G57" s="25" t="n">
        <f aca="false">A57*$B$9+$B$10</f>
        <v>0.00154484113953488</v>
      </c>
      <c r="H57" s="24" t="n">
        <f aca="false">G57-F57</f>
        <v>0.00045765113953488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180.07</v>
      </c>
      <c r="D58" s="24" t="n">
        <v>32.9334</v>
      </c>
      <c r="E58" s="24" t="n">
        <v>0.000382783</v>
      </c>
      <c r="F58" s="25" t="n">
        <v>131.933</v>
      </c>
      <c r="G58" s="25" t="n">
        <f aca="false">A58*$B$9+$B$10</f>
        <v>0.00154484113953488</v>
      </c>
      <c r="H58" s="24" t="n">
        <f aca="false">G58-F58</f>
        <v>-131.9314551588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174.695</v>
      </c>
      <c r="D59" s="24" t="n">
        <v>32.933</v>
      </c>
      <c r="E59" s="24" t="n">
        <v>0.000381008</v>
      </c>
      <c r="F59" s="25" t="n">
        <v>131.933</v>
      </c>
      <c r="G59" s="25" t="n">
        <f aca="false">A59*$B$9+$B$10</f>
        <v>0.00154484113953488</v>
      </c>
      <c r="H59" s="24" t="n">
        <f aca="false">G59-F59</f>
        <v>-131.93145515886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170.14</v>
      </c>
      <c r="D60" s="24" t="n">
        <v>32.9309</v>
      </c>
      <c r="E60" s="24" t="n">
        <v>0.000451026</v>
      </c>
      <c r="F60" s="25" t="n">
        <v>131.931</v>
      </c>
      <c r="G60" s="25" t="n">
        <f aca="false">A60*$B$9+$B$10</f>
        <v>0.00154484113953488</v>
      </c>
      <c r="H60" s="24" t="n">
        <f aca="false">G60-F60</f>
        <v>-131.9294551588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159.835</v>
      </c>
      <c r="D61" s="24" t="n">
        <v>32.9236</v>
      </c>
      <c r="E61" s="24" t="n">
        <v>0.000427226</v>
      </c>
      <c r="F61" s="25" t="n">
        <v>131.924</v>
      </c>
      <c r="G61" s="25" t="n">
        <f aca="false">A61*$B$9+$B$10</f>
        <v>0.00154484113953488</v>
      </c>
      <c r="H61" s="24" t="n">
        <f aca="false">G61-F61</f>
        <v>-131.9224551588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149.759</v>
      </c>
      <c r="D62" s="24" t="n">
        <v>32.9193</v>
      </c>
      <c r="E62" s="24" t="n">
        <v>0.000460036</v>
      </c>
      <c r="F62" s="25" t="n">
        <v>131.919</v>
      </c>
      <c r="G62" s="25" t="n">
        <f aca="false">A62*$B$9+$B$10</f>
        <v>0.00154484113953488</v>
      </c>
      <c r="H62" s="24" t="n">
        <f aca="false">G62-F62</f>
        <v>-131.9174551588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140.173</v>
      </c>
      <c r="D63" s="24" t="n">
        <v>32.9133</v>
      </c>
      <c r="E63" s="24" t="n">
        <v>0.000341702</v>
      </c>
      <c r="F63" s="25" t="n">
        <v>131.913</v>
      </c>
      <c r="G63" s="25" t="n">
        <f aca="false">A63*$B$9+$B$10</f>
        <v>0.00154484113953488</v>
      </c>
      <c r="H63" s="24" t="n">
        <f aca="false">G63-F63</f>
        <v>-131.9114551588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1</v>
      </c>
      <c r="C64" s="25" t="n">
        <v>130.182</v>
      </c>
      <c r="D64" s="24" t="n">
        <v>32.9036</v>
      </c>
      <c r="E64" s="24" t="n">
        <v>0.000369373</v>
      </c>
      <c r="F64" s="25" t="n">
        <v>131.904</v>
      </c>
      <c r="G64" s="25" t="n">
        <f aca="false">A64*$B$9+$B$10</f>
        <v>0.00154484113953488</v>
      </c>
      <c r="H64" s="24" t="n">
        <f aca="false">G64-F64</f>
        <v>-131.9024551588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1</v>
      </c>
      <c r="C65" s="25" t="n">
        <v>119.777</v>
      </c>
      <c r="D65" s="24" t="n">
        <v>32.8926</v>
      </c>
      <c r="E65" s="24" t="n">
        <v>0.000373988</v>
      </c>
      <c r="F65" s="25" t="n">
        <v>131.893</v>
      </c>
      <c r="G65" s="25" t="n">
        <f aca="false">A65*$B$9+$B$10</f>
        <v>0.00154484113953488</v>
      </c>
      <c r="H65" s="24" t="n">
        <f aca="false">G65-F65</f>
        <v>-131.8914551588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1</v>
      </c>
      <c r="C66" s="25" t="n">
        <v>110.039</v>
      </c>
      <c r="D66" s="24" t="n">
        <v>32.8792</v>
      </c>
      <c r="E66" s="24" t="n">
        <v>0.000309298</v>
      </c>
      <c r="F66" s="25" t="n">
        <v>131.879</v>
      </c>
      <c r="G66" s="25" t="n">
        <f aca="false">A66*$B$9+$B$10</f>
        <v>0.00154484113953488</v>
      </c>
      <c r="H66" s="24" t="n">
        <f aca="false">G66-F66</f>
        <v>-131.8774551588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1</v>
      </c>
      <c r="C67" s="25" t="n">
        <v>100.008</v>
      </c>
      <c r="D67" s="24" t="n">
        <v>32.8566</v>
      </c>
      <c r="E67" s="24" t="n">
        <v>0.000321168</v>
      </c>
      <c r="F67" s="25" t="n">
        <v>131.857</v>
      </c>
      <c r="G67" s="25" t="n">
        <f aca="false">A67*$B$9+$B$10</f>
        <v>0.00154484113953488</v>
      </c>
      <c r="H67" s="24" t="n">
        <f aca="false">G67-F67</f>
        <v>-131.85545515886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1</v>
      </c>
      <c r="C68" s="25" t="n">
        <v>89.9937</v>
      </c>
      <c r="D68" s="24" t="n">
        <v>32.8484</v>
      </c>
      <c r="E68" s="24" t="n">
        <v>0.000872597</v>
      </c>
      <c r="F68" s="25" t="n">
        <v>131.848</v>
      </c>
      <c r="G68" s="25" t="n">
        <f aca="false">A68*$B$9+$B$10</f>
        <v>0.00154484113953488</v>
      </c>
      <c r="H68" s="24" t="n">
        <f aca="false">G68-F68</f>
        <v>-131.8464551588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1</v>
      </c>
      <c r="C69" s="25" t="n">
        <v>75.0761</v>
      </c>
      <c r="D69" s="24" t="n">
        <v>32.8039</v>
      </c>
      <c r="E69" s="24" t="n">
        <v>0.00144652</v>
      </c>
      <c r="F69" s="25" t="n">
        <v>131.804</v>
      </c>
      <c r="G69" s="25" t="n">
        <f aca="false">A69*$B$9+$B$10</f>
        <v>0.00154484113953488</v>
      </c>
      <c r="H69" s="24" t="n">
        <f aca="false">G69-F69</f>
        <v>-131.8024551588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1</v>
      </c>
      <c r="C70" s="25" t="n">
        <v>49.9551</v>
      </c>
      <c r="D70" s="24" t="n">
        <v>32.2144</v>
      </c>
      <c r="E70" s="24" t="n">
        <v>0.00283924</v>
      </c>
      <c r="F70" s="25" t="n">
        <v>131.214</v>
      </c>
      <c r="G70" s="25" t="n">
        <f aca="false">A70*$B$9+$B$10</f>
        <v>0.00154484113953488</v>
      </c>
      <c r="H70" s="24" t="n">
        <f aca="false">G70-F70</f>
        <v>-131.2124551588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1</v>
      </c>
      <c r="C71" s="25" t="n">
        <v>29.8517</v>
      </c>
      <c r="D71" s="24" t="n">
        <v>31.7611</v>
      </c>
      <c r="E71" s="24" t="n">
        <v>0.00125465</v>
      </c>
      <c r="F71" s="25" t="n">
        <v>130.761</v>
      </c>
      <c r="G71" s="25" t="n">
        <f aca="false">A71*$B$9+$B$10</f>
        <v>0.00154484113953488</v>
      </c>
      <c r="H71" s="24" t="n">
        <f aca="false">G71-F71</f>
        <v>-130.7594551588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1</v>
      </c>
      <c r="C72" s="25" t="n">
        <v>20.4823</v>
      </c>
      <c r="D72" s="24" t="n">
        <v>31.6841</v>
      </c>
      <c r="E72" s="24" t="n">
        <v>0.0014398</v>
      </c>
      <c r="F72" s="25" t="n">
        <v>130.684</v>
      </c>
      <c r="G72" s="25" t="n">
        <f aca="false">A72*$B$9+$B$10</f>
        <v>0.00154484113953488</v>
      </c>
      <c r="H72" s="24" t="n">
        <f aca="false">G72-F72</f>
        <v>-130.6824551588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1</v>
      </c>
      <c r="C73" s="25" t="n">
        <v>9.04255</v>
      </c>
      <c r="D73" s="24" t="n">
        <v>31.3029</v>
      </c>
      <c r="E73" s="24" t="n">
        <v>0.0151241</v>
      </c>
      <c r="F73" s="25" t="n">
        <v>130.303</v>
      </c>
      <c r="G73" s="25" t="n">
        <f aca="false">A73*$B$9+$B$10</f>
        <v>0.00154484113953488</v>
      </c>
      <c r="H73" s="24" t="n">
        <f aca="false">G73-F73</f>
        <v>-130.30145515886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1</v>
      </c>
      <c r="C74" s="25" t="n">
        <v>1.0484</v>
      </c>
      <c r="D74" s="24" t="n">
        <v>24.495</v>
      </c>
      <c r="E74" s="24" t="n">
        <v>0.877796</v>
      </c>
      <c r="F74" s="25" t="n">
        <v>123.495</v>
      </c>
      <c r="G74" s="25" t="n">
        <f aca="false">A74*$B$9+$B$10</f>
        <v>0.00154484113953488</v>
      </c>
      <c r="H74" s="24" t="n">
        <f aca="false">G74-F74</f>
        <v>-123.49345515886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0</v>
      </c>
      <c r="C75" s="28" t="n">
        <v>186.903</v>
      </c>
      <c r="D75" s="29" t="n">
        <v>32.9334</v>
      </c>
      <c r="E75" s="29" t="n">
        <v>0.000333484</v>
      </c>
      <c r="F75" s="28" t="n">
        <v>0.00308228</v>
      </c>
      <c r="G75" s="28" t="n">
        <f aca="false">A75*$B$9+$B$10</f>
        <v>0.00222226034883721</v>
      </c>
      <c r="H75" s="29" t="n">
        <f aca="false">G75-F75</f>
        <v>-0.00086001965116279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0</v>
      </c>
      <c r="C76" s="25" t="n">
        <v>183.044</v>
      </c>
      <c r="D76" s="24" t="n">
        <v>32.9335</v>
      </c>
      <c r="E76" s="24" t="n">
        <v>0.000414872</v>
      </c>
      <c r="F76" s="25" t="n">
        <v>0.00253677</v>
      </c>
      <c r="G76" s="25" t="n">
        <f aca="false">A76*$B$9+$B$10</f>
        <v>0.00222226034883721</v>
      </c>
      <c r="H76" s="24" t="n">
        <f aca="false">G76-F76</f>
        <v>-0.00031450965116279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1</v>
      </c>
      <c r="C77" s="25" t="n">
        <v>175.117</v>
      </c>
      <c r="D77" s="24" t="n">
        <v>32.9318</v>
      </c>
      <c r="E77" s="24" t="n">
        <v>0.00033722</v>
      </c>
      <c r="F77" s="25" t="n">
        <v>131.932</v>
      </c>
      <c r="G77" s="25" t="n">
        <f aca="false">A77*$B$9+$B$10</f>
        <v>0.00222226034883721</v>
      </c>
      <c r="H77" s="24" t="n">
        <f aca="false">G77-F77</f>
        <v>-131.92977773965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1</v>
      </c>
      <c r="C78" s="25" t="n">
        <v>170.141</v>
      </c>
      <c r="D78" s="24" t="n">
        <v>32.9298</v>
      </c>
      <c r="E78" s="24" t="n">
        <v>0.000326031</v>
      </c>
      <c r="F78" s="25" t="n">
        <v>131.93</v>
      </c>
      <c r="G78" s="25" t="n">
        <f aca="false">A78*$B$9+$B$10</f>
        <v>0.00222226034883721</v>
      </c>
      <c r="H78" s="24" t="n">
        <f aca="false">G78-F78</f>
        <v>-131.92777773965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1</v>
      </c>
      <c r="C79" s="25" t="n">
        <v>160.184</v>
      </c>
      <c r="D79" s="24" t="n">
        <v>32.9269</v>
      </c>
      <c r="E79" s="24" t="n">
        <v>0.000330589</v>
      </c>
      <c r="F79" s="25" t="n">
        <v>131.927</v>
      </c>
      <c r="G79" s="25" t="n">
        <f aca="false">A79*$B$9+$B$10</f>
        <v>0.00222226034883721</v>
      </c>
      <c r="H79" s="24" t="n">
        <f aca="false">G79-F79</f>
        <v>-131.92477773965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1</v>
      </c>
      <c r="C80" s="25" t="n">
        <v>150.267</v>
      </c>
      <c r="D80" s="24" t="n">
        <v>32.9196</v>
      </c>
      <c r="E80" s="24" t="n">
        <v>0.000295612</v>
      </c>
      <c r="F80" s="25" t="n">
        <v>131.92</v>
      </c>
      <c r="G80" s="25" t="n">
        <f aca="false">A80*$B$9+$B$10</f>
        <v>0.00222226034883721</v>
      </c>
      <c r="H80" s="24" t="n">
        <f aca="false">G80-F80</f>
        <v>-131.917777739651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30.237</v>
      </c>
      <c r="D81" s="24" t="n">
        <v>32.9031</v>
      </c>
      <c r="E81" s="24" t="n">
        <v>0.000324335</v>
      </c>
      <c r="F81" s="25" t="n">
        <v>131.903</v>
      </c>
      <c r="G81" s="25" t="n">
        <f aca="false">A81*$B$9+$B$10</f>
        <v>0.00222226034883721</v>
      </c>
      <c r="H81" s="24" t="n">
        <f aca="false">G81-F81</f>
        <v>-131.90077773965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10.348</v>
      </c>
      <c r="D82" s="24" t="n">
        <v>32.8849</v>
      </c>
      <c r="E82" s="24" t="n">
        <v>0.00114121</v>
      </c>
      <c r="F82" s="25" t="n">
        <v>131.885</v>
      </c>
      <c r="G82" s="25" t="n">
        <f aca="false">A82*$B$9+$B$10</f>
        <v>0.00222226034883721</v>
      </c>
      <c r="H82" s="24" t="n">
        <f aca="false">G82-F82</f>
        <v>-131.882777739651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1</v>
      </c>
      <c r="C83" s="25" t="n">
        <v>90.3169</v>
      </c>
      <c r="D83" s="24" t="n">
        <v>32.8476</v>
      </c>
      <c r="E83" s="24" t="n">
        <v>0.00282198</v>
      </c>
      <c r="F83" s="25" t="n">
        <v>131.848</v>
      </c>
      <c r="G83" s="25" t="n">
        <f aca="false">A83*$B$9+$B$10</f>
        <v>0.00222226034883721</v>
      </c>
      <c r="H83" s="24" t="n">
        <f aca="false">G83-F83</f>
        <v>-131.84577773965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74.9782</v>
      </c>
      <c r="D84" s="24" t="n">
        <v>32.7688</v>
      </c>
      <c r="E84" s="24" t="n">
        <v>0.000331896</v>
      </c>
      <c r="F84" s="25" t="n">
        <v>131.769</v>
      </c>
      <c r="G84" s="25" t="n">
        <f aca="false">A84*$B$9+$B$10</f>
        <v>0.00222226034883721</v>
      </c>
      <c r="H84" s="24" t="n">
        <f aca="false">G84-F84</f>
        <v>-131.766777739651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1</v>
      </c>
      <c r="C85" s="25" t="n">
        <v>50.3562</v>
      </c>
      <c r="D85" s="24" t="n">
        <v>32.2189</v>
      </c>
      <c r="E85" s="24" t="n">
        <v>0.00312769</v>
      </c>
      <c r="F85" s="25" t="n">
        <v>131.219</v>
      </c>
      <c r="G85" s="25" t="n">
        <f aca="false">A85*$B$9+$B$10</f>
        <v>0.00222226034883721</v>
      </c>
      <c r="H85" s="24" t="n">
        <f aca="false">G85-F85</f>
        <v>-131.216777739651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30.3308</v>
      </c>
      <c r="D86" s="24" t="n">
        <v>31.8453</v>
      </c>
      <c r="E86" s="24" t="n">
        <v>0.0257931</v>
      </c>
      <c r="F86" s="25" t="n">
        <v>130.845</v>
      </c>
      <c r="G86" s="25" t="n">
        <f aca="false">A86*$B$9+$B$10</f>
        <v>0.00222226034883721</v>
      </c>
      <c r="H86" s="24" t="n">
        <f aca="false">G86-F86</f>
        <v>-130.84277773965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1</v>
      </c>
      <c r="C87" s="25" t="n">
        <v>20.3721</v>
      </c>
      <c r="D87" s="24" t="n">
        <v>31.6336</v>
      </c>
      <c r="E87" s="24" t="n">
        <v>0.00236917</v>
      </c>
      <c r="F87" s="25" t="n">
        <v>130.634</v>
      </c>
      <c r="G87" s="25" t="n">
        <f aca="false">A87*$B$9+$B$10</f>
        <v>0.00222226034883721</v>
      </c>
      <c r="H87" s="24" t="n">
        <f aca="false">G87-F87</f>
        <v>-130.63177773965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1</v>
      </c>
      <c r="C88" s="25" t="n">
        <v>10.3874</v>
      </c>
      <c r="D88" s="24" t="n">
        <v>31.2617</v>
      </c>
      <c r="E88" s="24" t="n">
        <v>0.00345403</v>
      </c>
      <c r="F88" s="25" t="n">
        <v>130.262</v>
      </c>
      <c r="G88" s="25" t="n">
        <f aca="false">A88*$B$9+$B$10</f>
        <v>0.00222226034883721</v>
      </c>
      <c r="H88" s="24" t="n">
        <f aca="false">G88-F88</f>
        <v>-130.259777739651</v>
      </c>
      <c r="J88" s="26"/>
      <c r="K88" s="24"/>
    </row>
    <row r="89" customFormat="false" ht="13.5" hidden="false" customHeight="false" outlineLevel="0" collapsed="false">
      <c r="A89" s="23" t="n">
        <v>5</v>
      </c>
      <c r="B89" s="24" t="s">
        <v>51</v>
      </c>
      <c r="C89" s="25" t="n">
        <v>1.05391</v>
      </c>
      <c r="D89" s="24" t="n">
        <v>23.0871</v>
      </c>
      <c r="E89" s="24" t="n">
        <v>0.753385</v>
      </c>
      <c r="F89" s="25" t="n">
        <v>122.087</v>
      </c>
      <c r="G89" s="25" t="n">
        <f aca="false">A89*$B$9+$B$10</f>
        <v>0.00222226034883721</v>
      </c>
      <c r="H89" s="24" t="n">
        <f aca="false">G89-F89</f>
        <v>-122.084777739651</v>
      </c>
      <c r="J89" s="26"/>
      <c r="K89" s="24"/>
    </row>
    <row r="90" customFormat="false" ht="13.5" hidden="false" customHeight="false" outlineLevel="0" collapsed="false">
      <c r="A90" s="27" t="n">
        <v>6</v>
      </c>
      <c r="B90" s="24" t="s">
        <v>50</v>
      </c>
      <c r="C90" s="28" t="n">
        <v>168.97</v>
      </c>
      <c r="D90" s="29" t="n">
        <v>33.768</v>
      </c>
      <c r="E90" s="29" t="n">
        <v>0.000347976</v>
      </c>
      <c r="F90" s="28" t="n">
        <v>0.0027771</v>
      </c>
      <c r="G90" s="28" t="n">
        <f aca="false">A90*$B$9+$B$10</f>
        <v>0.00289967955813953</v>
      </c>
      <c r="H90" s="29" t="n">
        <f aca="false">G90-F90</f>
        <v>0.000122579558139534</v>
      </c>
      <c r="J90" s="26"/>
      <c r="K90" s="24"/>
    </row>
    <row r="91" customFormat="false" ht="13.5" hidden="false" customHeight="false" outlineLevel="0" collapsed="false">
      <c r="A91" s="23" t="n">
        <v>6</v>
      </c>
      <c r="B91" s="24" t="s">
        <v>51</v>
      </c>
      <c r="C91" s="25" t="n">
        <v>146.681</v>
      </c>
      <c r="D91" s="24" t="n">
        <v>33.7703</v>
      </c>
      <c r="E91" s="24" t="n">
        <v>0.00096543</v>
      </c>
      <c r="F91" s="25" t="n">
        <v>0.00505447</v>
      </c>
      <c r="G91" s="25" t="n">
        <f aca="false">A91*$B$9+$B$10</f>
        <v>0.00289967955813953</v>
      </c>
      <c r="H91" s="24" t="n">
        <f aca="false">G91-F91</f>
        <v>-0.00215479044186047</v>
      </c>
      <c r="J91" s="30"/>
      <c r="K91" s="31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16" activePane="bottomLeft" state="frozen"/>
      <selection pane="topLeft" activeCell="G1" activeCellId="0" sqref="G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561043738121882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3.32720930232558E-005</v>
      </c>
      <c r="C9" s="0" t="n">
        <f aca="false">INDEX(LINEST(known_ys,known_xs,TRUE(),TRUE()),2,1)</f>
        <v>0.000140074809468732</v>
      </c>
      <c r="E9" s="0" t="s">
        <v>32</v>
      </c>
      <c r="G9" s="0" t="n">
        <f aca="false">INDEX(LINEST(known_ys,known_xs,TRUE(),TRUE()),3,2)</f>
        <v>0.000749978198194749</v>
      </c>
      <c r="I9" s="0" t="n">
        <f aca="false">MIN(known_xs)</f>
        <v>1</v>
      </c>
      <c r="J9" s="0" t="n">
        <f aca="false">I9*$B$9+$B$10</f>
        <v>-0.0126785348837209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127118069767442</v>
      </c>
      <c r="C10" s="11" t="n">
        <f aca="false">INDEX(LINEST(known_ys,known_xs,TRUE(),TRUE()),2,2)</f>
        <v>0.000514667713523949</v>
      </c>
      <c r="E10" s="11" t="s">
        <v>34</v>
      </c>
      <c r="F10" s="11"/>
      <c r="G10" s="11" t="n">
        <f aca="false">INDEX(LINEST(known_ys,known_xs,TRUE(),TRUE()),5,2)</f>
        <v>5.62467297767442E-006</v>
      </c>
      <c r="I10" s="11" t="n">
        <f aca="false">MAX(known_xs)</f>
        <v>6</v>
      </c>
      <c r="J10" s="11" t="n">
        <f aca="false">I10*$B$9+$B$10</f>
        <v>-0.01251217441860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75</v>
      </c>
    </row>
    <row r="13" customFormat="false" ht="12.75" hidden="false" customHeight="false" outlineLevel="0" collapsed="false">
      <c r="A13" s="0" t="s">
        <v>3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6.288</v>
      </c>
      <c r="D17" s="24" t="n">
        <v>32.9133</v>
      </c>
      <c r="E17" s="24" t="n">
        <v>0.000297804</v>
      </c>
      <c r="F17" s="25" t="n">
        <v>-0.0122337</v>
      </c>
      <c r="G17" s="25" t="n">
        <f aca="false">A17*$B$9+$B$10</f>
        <v>-0.0126785348837209</v>
      </c>
      <c r="H17" s="24" t="n">
        <f aca="false">G17-F17</f>
        <v>-0.00044483488372093</v>
      </c>
      <c r="J17" s="26" t="n">
        <v>1</v>
      </c>
      <c r="K17" s="24" t="n">
        <v>-0.0122337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180.013</v>
      </c>
      <c r="D18" s="24" t="n">
        <v>32.9125</v>
      </c>
      <c r="E18" s="24" t="n">
        <v>0.000279848</v>
      </c>
      <c r="F18" s="25" t="n">
        <v>-0.0128899</v>
      </c>
      <c r="G18" s="25" t="n">
        <f aca="false">A18*$B$9+$B$10</f>
        <v>-0.0126785348837209</v>
      </c>
      <c r="H18" s="24" t="n">
        <f aca="false">G18-F18</f>
        <v>0.00021136511627907</v>
      </c>
      <c r="J18" s="26" t="n">
        <v>1</v>
      </c>
      <c r="K18" s="24" t="n">
        <v>-0.0128899</v>
      </c>
    </row>
    <row r="19" customFormat="false" ht="12.75" hidden="false" customHeight="false" outlineLevel="0" collapsed="false">
      <c r="A19" s="23" t="n">
        <v>1</v>
      </c>
      <c r="B19" s="24" t="s">
        <v>51</v>
      </c>
      <c r="C19" s="25" t="n">
        <v>169.989</v>
      </c>
      <c r="D19" s="24" t="n">
        <v>32.9098</v>
      </c>
      <c r="E19" s="24" t="n">
        <v>0.000262101</v>
      </c>
      <c r="F19" s="25" t="n">
        <v>131.91</v>
      </c>
      <c r="G19" s="25" t="n">
        <f aca="false">A19*$B$9+$B$10</f>
        <v>-0.0126785348837209</v>
      </c>
      <c r="H19" s="24" t="n">
        <f aca="false">G19-F19</f>
        <v>-131.922678534884</v>
      </c>
      <c r="J19" s="26" t="n">
        <v>2</v>
      </c>
      <c r="K19" s="24" t="n">
        <v>-0.0124626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160.012</v>
      </c>
      <c r="D20" s="24" t="n">
        <v>32.9075</v>
      </c>
      <c r="E20" s="24" t="n">
        <v>0.000254071</v>
      </c>
      <c r="F20" s="25" t="n">
        <v>131.907</v>
      </c>
      <c r="G20" s="25" t="n">
        <f aca="false">A20*$B$9+$B$10</f>
        <v>-0.0126785348837209</v>
      </c>
      <c r="H20" s="24" t="n">
        <f aca="false">G20-F20</f>
        <v>-131.919678534884</v>
      </c>
      <c r="J20" s="26" t="n">
        <v>2</v>
      </c>
      <c r="K20" s="24" t="n">
        <v>-0.0140076</v>
      </c>
    </row>
    <row r="21" customFormat="false" ht="12.75" hidden="false" customHeight="false" outlineLevel="0" collapsed="false">
      <c r="A21" s="23" t="n">
        <v>1</v>
      </c>
      <c r="B21" s="24" t="s">
        <v>51</v>
      </c>
      <c r="C21" s="25" t="n">
        <v>149.742</v>
      </c>
      <c r="D21" s="24" t="n">
        <v>32.9038</v>
      </c>
      <c r="E21" s="24" t="n">
        <v>0.000278237</v>
      </c>
      <c r="F21" s="25" t="n">
        <v>131.904</v>
      </c>
      <c r="G21" s="25" t="n">
        <f aca="false">A21*$B$9+$B$10</f>
        <v>-0.0126785348837209</v>
      </c>
      <c r="H21" s="24" t="n">
        <f aca="false">G21-F21</f>
        <v>-131.916678534884</v>
      </c>
      <c r="J21" s="26" t="n">
        <v>3</v>
      </c>
      <c r="K21" s="24" t="n">
        <v>-0.012291</v>
      </c>
    </row>
    <row r="22" customFormat="false" ht="12.75" hidden="false" customHeight="false" outlineLevel="0" collapsed="false">
      <c r="A22" s="23" t="n">
        <v>1</v>
      </c>
      <c r="B22" s="24" t="s">
        <v>51</v>
      </c>
      <c r="C22" s="25" t="n">
        <v>100.243</v>
      </c>
      <c r="D22" s="24" t="n">
        <v>32.8242</v>
      </c>
      <c r="E22" s="24" t="n">
        <v>0.000275803</v>
      </c>
      <c r="F22" s="25" t="n">
        <v>131.824</v>
      </c>
      <c r="G22" s="25" t="n">
        <f aca="false">A22*$B$9+$B$10</f>
        <v>-0.0126785348837209</v>
      </c>
      <c r="H22" s="24" t="n">
        <f aca="false">G22-F22</f>
        <v>-131.836678534884</v>
      </c>
      <c r="J22" s="26" t="n">
        <v>3</v>
      </c>
      <c r="K22" s="24" t="n">
        <v>-0.0121841</v>
      </c>
    </row>
    <row r="23" customFormat="false" ht="12.75" hidden="false" customHeight="false" outlineLevel="0" collapsed="false">
      <c r="A23" s="23" t="n">
        <v>1</v>
      </c>
      <c r="B23" s="24" t="s">
        <v>51</v>
      </c>
      <c r="C23" s="25" t="n">
        <v>75.3882</v>
      </c>
      <c r="D23" s="24" t="n">
        <v>32.7365</v>
      </c>
      <c r="E23" s="24" t="n">
        <v>0.000277689</v>
      </c>
      <c r="F23" s="25" t="n">
        <v>131.737</v>
      </c>
      <c r="G23" s="25" t="n">
        <f aca="false">A23*$B$9+$B$10</f>
        <v>-0.0126785348837209</v>
      </c>
      <c r="H23" s="24" t="n">
        <f aca="false">G23-F23</f>
        <v>-131.749678534884</v>
      </c>
      <c r="J23" s="26" t="n">
        <v>4</v>
      </c>
      <c r="K23" s="24" t="n">
        <v>-0.0120125</v>
      </c>
    </row>
    <row r="24" customFormat="false" ht="12.75" hidden="false" customHeight="false" outlineLevel="0" collapsed="false">
      <c r="A24" s="23" t="n">
        <v>1</v>
      </c>
      <c r="B24" s="24" t="s">
        <v>51</v>
      </c>
      <c r="C24" s="25" t="n">
        <v>50.1197</v>
      </c>
      <c r="D24" s="24" t="n">
        <v>32.2632</v>
      </c>
      <c r="E24" s="24" t="n">
        <v>0.0121778</v>
      </c>
      <c r="F24" s="25" t="n">
        <v>131.263</v>
      </c>
      <c r="G24" s="25" t="n">
        <f aca="false">A24*$B$9+$B$10</f>
        <v>-0.0126785348837209</v>
      </c>
      <c r="H24" s="24" t="n">
        <f aca="false">G24-F24</f>
        <v>-131.275678534884</v>
      </c>
      <c r="J24" s="26" t="n">
        <v>4</v>
      </c>
      <c r="K24" s="24" t="n">
        <v>-0.0126076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9.9809</v>
      </c>
      <c r="D25" s="24" t="n">
        <v>31.8513</v>
      </c>
      <c r="E25" s="24" t="n">
        <v>0.0026058</v>
      </c>
      <c r="F25" s="25" t="n">
        <v>130.851</v>
      </c>
      <c r="G25" s="25" t="n">
        <f aca="false">A25*$B$9+$B$10</f>
        <v>-0.0126785348837209</v>
      </c>
      <c r="H25" s="24" t="n">
        <f aca="false">G25-F25</f>
        <v>-130.863678534884</v>
      </c>
      <c r="J25" s="26" t="n">
        <v>4</v>
      </c>
      <c r="K25" s="24" t="n">
        <v>-0.0131073</v>
      </c>
    </row>
    <row r="26" customFormat="false" ht="12.75" hidden="false" customHeight="false" outlineLevel="0" collapsed="false">
      <c r="A26" s="23" t="n">
        <v>1</v>
      </c>
      <c r="B26" s="24" t="s">
        <v>51</v>
      </c>
      <c r="C26" s="25" t="n">
        <v>19.9619</v>
      </c>
      <c r="D26" s="24" t="n">
        <v>31.6736</v>
      </c>
      <c r="E26" s="24" t="n">
        <v>0.00312273</v>
      </c>
      <c r="F26" s="25" t="n">
        <v>130.674</v>
      </c>
      <c r="G26" s="25" t="n">
        <f aca="false">A26*$B$9+$B$10</f>
        <v>-0.0126785348837209</v>
      </c>
      <c r="H26" s="24" t="n">
        <f aca="false">G26-F26</f>
        <v>-130.686678534884</v>
      </c>
      <c r="J26" s="26" t="n">
        <v>5</v>
      </c>
      <c r="K26" s="24" t="n">
        <v>-0.0124359</v>
      </c>
    </row>
    <row r="27" customFormat="false" ht="12.75" hidden="false" customHeight="false" outlineLevel="0" collapsed="false">
      <c r="A27" s="23" t="n">
        <v>1</v>
      </c>
      <c r="B27" s="24" t="s">
        <v>51</v>
      </c>
      <c r="C27" s="25" t="n">
        <v>10.316</v>
      </c>
      <c r="D27" s="24" t="n">
        <v>31.4361</v>
      </c>
      <c r="E27" s="24" t="n">
        <v>0.0629616</v>
      </c>
      <c r="F27" s="25" t="n">
        <v>130.436</v>
      </c>
      <c r="G27" s="25" t="n">
        <f aca="false">A27*$B$9+$B$10</f>
        <v>-0.0126785348837209</v>
      </c>
      <c r="H27" s="24" t="n">
        <f aca="false">G27-F27</f>
        <v>-130.448678534884</v>
      </c>
      <c r="J27" s="26" t="n">
        <v>5</v>
      </c>
      <c r="K27" s="24" t="n">
        <v>-0.0113678</v>
      </c>
    </row>
    <row r="28" customFormat="false" ht="13.5" hidden="false" customHeight="false" outlineLevel="0" collapsed="false">
      <c r="A28" s="23" t="n">
        <v>1</v>
      </c>
      <c r="B28" s="24" t="s">
        <v>51</v>
      </c>
      <c r="C28" s="25" t="n">
        <v>1.14059</v>
      </c>
      <c r="D28" s="24" t="n">
        <v>28.0735</v>
      </c>
      <c r="E28" s="24" t="n">
        <v>0.0104913</v>
      </c>
      <c r="F28" s="25" t="n">
        <v>127.073</v>
      </c>
      <c r="G28" s="25" t="n">
        <f aca="false">A28*$B$9+$B$10</f>
        <v>-0.0126785348837209</v>
      </c>
      <c r="H28" s="24" t="n">
        <f aca="false">G28-F28</f>
        <v>-127.085678534884</v>
      </c>
      <c r="J28" s="26" t="n">
        <v>6</v>
      </c>
      <c r="K28" s="24" t="n">
        <v>-0.0136108</v>
      </c>
    </row>
    <row r="29" customFormat="false" ht="13.5" hidden="false" customHeight="false" outlineLevel="0" collapsed="false">
      <c r="A29" s="27" t="n">
        <v>2</v>
      </c>
      <c r="B29" s="24" t="s">
        <v>50</v>
      </c>
      <c r="C29" s="28" t="n">
        <v>191.439</v>
      </c>
      <c r="D29" s="29" t="n">
        <v>32.9183</v>
      </c>
      <c r="E29" s="29" t="n">
        <v>0.000279893</v>
      </c>
      <c r="F29" s="28" t="n">
        <v>-0.0124626</v>
      </c>
      <c r="G29" s="28" t="n">
        <f aca="false">A29*$B$9+$B$10</f>
        <v>-0.0126452627906977</v>
      </c>
      <c r="H29" s="29" t="n">
        <f aca="false">G29-F29</f>
        <v>-0.000182662790697674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0</v>
      </c>
      <c r="C30" s="25" t="n">
        <v>180.229</v>
      </c>
      <c r="D30" s="24" t="n">
        <v>32.9146</v>
      </c>
      <c r="E30" s="24" t="n">
        <v>0.000294567</v>
      </c>
      <c r="F30" s="25" t="n">
        <v>-0.0140076</v>
      </c>
      <c r="G30" s="25" t="n">
        <f aca="false">A30*$B$9+$B$10</f>
        <v>-0.0126452627906977</v>
      </c>
      <c r="H30" s="24" t="n">
        <f aca="false">G30-F30</f>
        <v>0.00136233720930233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51</v>
      </c>
      <c r="C31" s="25" t="n">
        <v>169.841</v>
      </c>
      <c r="D31" s="24" t="n">
        <v>32.9108</v>
      </c>
      <c r="E31" s="24" t="n">
        <v>0.000291212</v>
      </c>
      <c r="F31" s="25" t="n">
        <v>131.911</v>
      </c>
      <c r="G31" s="25" t="n">
        <f aca="false">A31*$B$9+$B$10</f>
        <v>-0.0126452627906977</v>
      </c>
      <c r="H31" s="24" t="n">
        <f aca="false">G31-F31</f>
        <v>-131.923645262791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1</v>
      </c>
      <c r="C32" s="25" t="n">
        <v>160.478</v>
      </c>
      <c r="D32" s="24" t="n">
        <v>32.9085</v>
      </c>
      <c r="E32" s="24" t="n">
        <v>0.000277119</v>
      </c>
      <c r="F32" s="25" t="n">
        <v>131.909</v>
      </c>
      <c r="G32" s="25" t="n">
        <f aca="false">A32*$B$9+$B$10</f>
        <v>-0.0126452627906977</v>
      </c>
      <c r="H32" s="24" t="n">
        <f aca="false">G32-F32</f>
        <v>-131.921645262791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1</v>
      </c>
      <c r="C33" s="25" t="n">
        <v>150.642</v>
      </c>
      <c r="D33" s="24" t="n">
        <v>32.9026</v>
      </c>
      <c r="E33" s="24" t="n">
        <v>0.000271042</v>
      </c>
      <c r="F33" s="25" t="n">
        <v>131.903</v>
      </c>
      <c r="G33" s="25" t="n">
        <f aca="false">A33*$B$9+$B$10</f>
        <v>-0.0126452627906977</v>
      </c>
      <c r="H33" s="24" t="n">
        <f aca="false">G33-F33</f>
        <v>-131.915645262791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1</v>
      </c>
      <c r="C34" s="25" t="n">
        <v>124.927</v>
      </c>
      <c r="D34" s="24" t="n">
        <v>32.8855</v>
      </c>
      <c r="E34" s="24" t="n">
        <v>0.000950946</v>
      </c>
      <c r="F34" s="25" t="n">
        <v>131.885</v>
      </c>
      <c r="G34" s="25" t="n">
        <f aca="false">A34*$B$9+$B$10</f>
        <v>-0.0126452627906977</v>
      </c>
      <c r="H34" s="24" t="n">
        <f aca="false">G34-F34</f>
        <v>-131.89764526279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1</v>
      </c>
      <c r="C35" s="25" t="n">
        <v>100.118</v>
      </c>
      <c r="D35" s="24" t="n">
        <v>32.8314</v>
      </c>
      <c r="E35" s="24" t="n">
        <v>0.000628371</v>
      </c>
      <c r="F35" s="25" t="n">
        <v>131.831</v>
      </c>
      <c r="G35" s="25" t="n">
        <f aca="false">A35*$B$9+$B$10</f>
        <v>-0.0126452627906977</v>
      </c>
      <c r="H35" s="24" t="n">
        <f aca="false">G35-F35</f>
        <v>-131.843645262791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1</v>
      </c>
      <c r="C36" s="25" t="n">
        <v>75.5298</v>
      </c>
      <c r="D36" s="24" t="n">
        <v>32.7482</v>
      </c>
      <c r="E36" s="24" t="n">
        <v>0.000481207</v>
      </c>
      <c r="F36" s="25" t="n">
        <v>131.748</v>
      </c>
      <c r="G36" s="25" t="n">
        <f aca="false">A36*$B$9+$B$10</f>
        <v>-0.0126452627906977</v>
      </c>
      <c r="H36" s="24" t="n">
        <f aca="false">G36-F36</f>
        <v>-131.760645262791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50.2022</v>
      </c>
      <c r="D37" s="24" t="n">
        <v>32.3184</v>
      </c>
      <c r="E37" s="24" t="n">
        <v>0.019462</v>
      </c>
      <c r="F37" s="25" t="n">
        <v>131.318</v>
      </c>
      <c r="G37" s="25" t="n">
        <f aca="false">A37*$B$9+$B$10</f>
        <v>-0.0126452627906977</v>
      </c>
      <c r="H37" s="24" t="n">
        <f aca="false">G37-F37</f>
        <v>-131.33064526279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30.3556</v>
      </c>
      <c r="D38" s="24" t="n">
        <v>31.8569</v>
      </c>
      <c r="E38" s="24" t="n">
        <v>0.000437272</v>
      </c>
      <c r="F38" s="25" t="n">
        <v>130.857</v>
      </c>
      <c r="G38" s="25" t="n">
        <f aca="false">A38*$B$9+$B$10</f>
        <v>-0.0126452627906977</v>
      </c>
      <c r="H38" s="24" t="n">
        <f aca="false">G38-F38</f>
        <v>-130.86964526279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20.5441</v>
      </c>
      <c r="D39" s="24" t="n">
        <v>31.6702</v>
      </c>
      <c r="E39" s="24" t="n">
        <v>0.000542043</v>
      </c>
      <c r="F39" s="25" t="n">
        <v>130.67</v>
      </c>
      <c r="G39" s="25" t="n">
        <f aca="false">A39*$B$9+$B$10</f>
        <v>-0.0126452627906977</v>
      </c>
      <c r="H39" s="24" t="n">
        <f aca="false">G39-F39</f>
        <v>-130.68264526279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10.4755</v>
      </c>
      <c r="D40" s="24" t="n">
        <v>31.2524</v>
      </c>
      <c r="E40" s="24" t="n">
        <v>0.015955</v>
      </c>
      <c r="F40" s="25" t="n">
        <v>130.252</v>
      </c>
      <c r="G40" s="25" t="n">
        <f aca="false">A40*$B$9+$B$10</f>
        <v>-0.0126452627906977</v>
      </c>
      <c r="H40" s="24" t="n">
        <f aca="false">G40-F40</f>
        <v>-130.264645262791</v>
      </c>
      <c r="J40" s="26"/>
      <c r="K40" s="24"/>
    </row>
    <row r="41" customFormat="false" ht="13.5" hidden="false" customHeight="false" outlineLevel="0" collapsed="false">
      <c r="A41" s="23" t="n">
        <v>2</v>
      </c>
      <c r="B41" s="24" t="s">
        <v>51</v>
      </c>
      <c r="C41" s="25" t="n">
        <v>0.887727</v>
      </c>
      <c r="D41" s="24" t="n">
        <v>27.84</v>
      </c>
      <c r="E41" s="24" t="n">
        <v>0.143236</v>
      </c>
      <c r="F41" s="25" t="n">
        <v>126.84</v>
      </c>
      <c r="G41" s="25" t="n">
        <f aca="false">A41*$B$9+$B$10</f>
        <v>-0.0126452627906977</v>
      </c>
      <c r="H41" s="24" t="n">
        <f aca="false">G41-F41</f>
        <v>-126.852645262791</v>
      </c>
      <c r="J41" s="26"/>
      <c r="K41" s="24"/>
    </row>
    <row r="42" customFormat="false" ht="13.5" hidden="false" customHeight="false" outlineLevel="0" collapsed="false">
      <c r="A42" s="27" t="n">
        <v>3</v>
      </c>
      <c r="B42" s="24" t="s">
        <v>50</v>
      </c>
      <c r="C42" s="28" t="n">
        <v>199.914</v>
      </c>
      <c r="D42" s="29" t="n">
        <v>32.921</v>
      </c>
      <c r="E42" s="29" t="n">
        <v>0.000247052</v>
      </c>
      <c r="F42" s="28" t="n">
        <v>-0.012291</v>
      </c>
      <c r="G42" s="28" t="n">
        <f aca="false">A42*$B$9+$B$10</f>
        <v>-0.0126119906976744</v>
      </c>
      <c r="H42" s="29" t="n">
        <f aca="false">G42-F42</f>
        <v>-0.000320990697674418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0</v>
      </c>
      <c r="C43" s="25" t="n">
        <v>189.401</v>
      </c>
      <c r="D43" s="24" t="n">
        <v>32.9207</v>
      </c>
      <c r="E43" s="24" t="n">
        <v>0.000272664</v>
      </c>
      <c r="F43" s="25" t="n">
        <v>-0.0121841</v>
      </c>
      <c r="G43" s="25" t="n">
        <f aca="false">A43*$B$9+$B$10</f>
        <v>-0.0126119906976744</v>
      </c>
      <c r="H43" s="24" t="n">
        <f aca="false">G43-F43</f>
        <v>-0.00042789069767441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1</v>
      </c>
      <c r="C44" s="25" t="n">
        <v>179.891</v>
      </c>
      <c r="D44" s="24" t="n">
        <v>32.9193</v>
      </c>
      <c r="E44" s="24" t="n">
        <v>0.000313738</v>
      </c>
      <c r="F44" s="25" t="n">
        <v>131.919</v>
      </c>
      <c r="G44" s="25" t="n">
        <f aca="false">A44*$B$9+$B$10</f>
        <v>-0.0126119906976744</v>
      </c>
      <c r="H44" s="24" t="n">
        <f aca="false">G44-F44</f>
        <v>-131.931611990698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1</v>
      </c>
      <c r="C45" s="25" t="n">
        <v>170.069</v>
      </c>
      <c r="D45" s="24" t="n">
        <v>32.9186</v>
      </c>
      <c r="E45" s="24" t="n">
        <v>0.000282359</v>
      </c>
      <c r="F45" s="25" t="n">
        <v>131.919</v>
      </c>
      <c r="G45" s="25" t="n">
        <f aca="false">A45*$B$9+$B$10</f>
        <v>-0.0126119906976744</v>
      </c>
      <c r="H45" s="24" t="n">
        <f aca="false">G45-F45</f>
        <v>-131.93161199069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1</v>
      </c>
      <c r="C46" s="25" t="n">
        <v>159.565</v>
      </c>
      <c r="D46" s="24" t="n">
        <v>32.9088</v>
      </c>
      <c r="E46" s="24" t="n">
        <v>0.00028279</v>
      </c>
      <c r="F46" s="25" t="n">
        <v>131.909</v>
      </c>
      <c r="G46" s="25" t="n">
        <f aca="false">A46*$B$9+$B$10</f>
        <v>-0.0126119906976744</v>
      </c>
      <c r="H46" s="24" t="n">
        <f aca="false">G46-F46</f>
        <v>-131.921611990698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1</v>
      </c>
      <c r="C47" s="25" t="n">
        <v>124.784</v>
      </c>
      <c r="D47" s="24" t="n">
        <v>32.8816</v>
      </c>
      <c r="E47" s="24" t="n">
        <v>0.000362703</v>
      </c>
      <c r="F47" s="25" t="n">
        <v>131.882</v>
      </c>
      <c r="G47" s="25" t="n">
        <f aca="false">A47*$B$9+$B$10</f>
        <v>-0.0126119906976744</v>
      </c>
      <c r="H47" s="24" t="n">
        <f aca="false">G47-F47</f>
        <v>-131.89461199069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1</v>
      </c>
      <c r="C48" s="25" t="n">
        <v>99.0941</v>
      </c>
      <c r="D48" s="24" t="n">
        <v>32.8419</v>
      </c>
      <c r="E48" s="24" t="n">
        <v>0.00248979</v>
      </c>
      <c r="F48" s="25" t="n">
        <v>131.842</v>
      </c>
      <c r="G48" s="25" t="n">
        <f aca="false">A48*$B$9+$B$10</f>
        <v>-0.0126119906976744</v>
      </c>
      <c r="H48" s="24" t="n">
        <f aca="false">G48-F48</f>
        <v>-131.85461199069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1</v>
      </c>
      <c r="C49" s="25" t="n">
        <v>74.8465</v>
      </c>
      <c r="D49" s="24" t="n">
        <v>32.7848</v>
      </c>
      <c r="E49" s="24" t="n">
        <v>0.00331469</v>
      </c>
      <c r="F49" s="25" t="n">
        <v>131.785</v>
      </c>
      <c r="G49" s="25" t="n">
        <f aca="false">A49*$B$9+$B$10</f>
        <v>-0.0126119906976744</v>
      </c>
      <c r="H49" s="24" t="n">
        <f aca="false">G49-F49</f>
        <v>-131.797611990698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1</v>
      </c>
      <c r="C50" s="25" t="n">
        <v>48.9209</v>
      </c>
      <c r="D50" s="24" t="n">
        <v>32.2224</v>
      </c>
      <c r="E50" s="24" t="n">
        <v>0.0466862</v>
      </c>
      <c r="F50" s="25" t="n">
        <v>131.222</v>
      </c>
      <c r="G50" s="25" t="n">
        <f aca="false">A50*$B$9+$B$10</f>
        <v>-0.0126119906976744</v>
      </c>
      <c r="H50" s="24" t="n">
        <f aca="false">G50-F50</f>
        <v>-131.23461199069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1</v>
      </c>
      <c r="C51" s="25" t="n">
        <v>29.55</v>
      </c>
      <c r="D51" s="24" t="n">
        <v>31.8456</v>
      </c>
      <c r="E51" s="24" t="n">
        <v>0.00119911</v>
      </c>
      <c r="F51" s="25" t="n">
        <v>130.846</v>
      </c>
      <c r="G51" s="25" t="n">
        <f aca="false">A51*$B$9+$B$10</f>
        <v>-0.0126119906976744</v>
      </c>
      <c r="H51" s="24" t="n">
        <f aca="false">G51-F51</f>
        <v>-130.858611990698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1</v>
      </c>
      <c r="C52" s="25" t="n">
        <v>19.9326</v>
      </c>
      <c r="D52" s="24" t="n">
        <v>31.679</v>
      </c>
      <c r="E52" s="24" t="n">
        <v>0.000608532</v>
      </c>
      <c r="F52" s="25" t="n">
        <v>130.679</v>
      </c>
      <c r="G52" s="25" t="n">
        <f aca="false">A52*$B$9+$B$10</f>
        <v>-0.0126119906976744</v>
      </c>
      <c r="H52" s="24" t="n">
        <f aca="false">G52-F52</f>
        <v>-130.691611990698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1</v>
      </c>
      <c r="C53" s="25" t="n">
        <v>9.86104</v>
      </c>
      <c r="D53" s="24" t="n">
        <v>31.3633</v>
      </c>
      <c r="E53" s="24" t="n">
        <v>0.00395031</v>
      </c>
      <c r="F53" s="25" t="n">
        <v>130.363</v>
      </c>
      <c r="G53" s="25" t="n">
        <f aca="false">A53*$B$9+$B$10</f>
        <v>-0.0126119906976744</v>
      </c>
      <c r="H53" s="24" t="n">
        <f aca="false">G53-F53</f>
        <v>-130.375611990698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1</v>
      </c>
      <c r="C54" s="25" t="n">
        <v>1.06138</v>
      </c>
      <c r="D54" s="24" t="n">
        <v>26.9143</v>
      </c>
      <c r="E54" s="24" t="n">
        <v>0.0929936</v>
      </c>
      <c r="F54" s="25" t="n">
        <v>125.914</v>
      </c>
      <c r="G54" s="25" t="n">
        <f aca="false">A54*$B$9+$B$10</f>
        <v>-0.0126119906976744</v>
      </c>
      <c r="H54" s="24" t="n">
        <f aca="false">G54-F54</f>
        <v>-125.926611990698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0</v>
      </c>
      <c r="C55" s="28" t="n">
        <v>195.415</v>
      </c>
      <c r="D55" s="29" t="n">
        <v>32.9217</v>
      </c>
      <c r="E55" s="29" t="n">
        <v>0.000300596</v>
      </c>
      <c r="F55" s="28" t="n">
        <v>-0.0120125</v>
      </c>
      <c r="G55" s="28" t="n">
        <f aca="false">A55*$B$9+$B$10</f>
        <v>-0.0125787186046512</v>
      </c>
      <c r="H55" s="29" t="n">
        <f aca="false">G55-F55</f>
        <v>-0.00056621860465116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0</v>
      </c>
      <c r="C56" s="25" t="n">
        <v>189.796</v>
      </c>
      <c r="D56" s="24" t="n">
        <v>32.921</v>
      </c>
      <c r="E56" s="24" t="n">
        <v>0.000280507</v>
      </c>
      <c r="F56" s="25" t="n">
        <v>-0.0126076</v>
      </c>
      <c r="G56" s="25" t="n">
        <f aca="false">A56*$B$9+$B$10</f>
        <v>-0.0125787186046512</v>
      </c>
      <c r="H56" s="24" t="n">
        <f aca="false">G56-F56</f>
        <v>2.88813953488367E-00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0</v>
      </c>
      <c r="C57" s="25" t="n">
        <v>184.51</v>
      </c>
      <c r="D57" s="24" t="n">
        <v>32.9198</v>
      </c>
      <c r="E57" s="24" t="n">
        <v>0.00210884</v>
      </c>
      <c r="F57" s="25" t="n">
        <v>-0.0131073</v>
      </c>
      <c r="G57" s="25" t="n">
        <f aca="false">A57*$B$9+$B$10</f>
        <v>-0.0125787186046512</v>
      </c>
      <c r="H57" s="24" t="n">
        <f aca="false">G57-F57</f>
        <v>0.00052858139534883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1</v>
      </c>
      <c r="C58" s="25" t="n">
        <v>180.07</v>
      </c>
      <c r="D58" s="24" t="n">
        <v>32.9197</v>
      </c>
      <c r="E58" s="24" t="n">
        <v>0.0007374</v>
      </c>
      <c r="F58" s="25" t="n">
        <v>131.92</v>
      </c>
      <c r="G58" s="25" t="n">
        <f aca="false">A58*$B$9+$B$10</f>
        <v>-0.0125787186046512</v>
      </c>
      <c r="H58" s="24" t="n">
        <f aca="false">G58-F58</f>
        <v>-131.93257871860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1</v>
      </c>
      <c r="C59" s="25" t="n">
        <v>174.695</v>
      </c>
      <c r="D59" s="24" t="n">
        <v>32.9192</v>
      </c>
      <c r="E59" s="24" t="n">
        <v>0.000305673</v>
      </c>
      <c r="F59" s="25" t="n">
        <v>131.919</v>
      </c>
      <c r="G59" s="25" t="n">
        <f aca="false">A59*$B$9+$B$10</f>
        <v>-0.0125787186046512</v>
      </c>
      <c r="H59" s="24" t="n">
        <f aca="false">G59-F59</f>
        <v>-131.93157871860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1</v>
      </c>
      <c r="C60" s="25" t="n">
        <v>170.14</v>
      </c>
      <c r="D60" s="24" t="n">
        <v>32.917</v>
      </c>
      <c r="E60" s="24" t="n">
        <v>0.000275827</v>
      </c>
      <c r="F60" s="25" t="n">
        <v>131.917</v>
      </c>
      <c r="G60" s="25" t="n">
        <f aca="false">A60*$B$9+$B$10</f>
        <v>-0.0125787186046512</v>
      </c>
      <c r="H60" s="24" t="n">
        <f aca="false">G60-F60</f>
        <v>-131.92957871860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1</v>
      </c>
      <c r="C61" s="25" t="n">
        <v>159.835</v>
      </c>
      <c r="D61" s="24" t="n">
        <v>32.9103</v>
      </c>
      <c r="E61" s="24" t="n">
        <v>0.00036285</v>
      </c>
      <c r="F61" s="25" t="n">
        <v>131.91</v>
      </c>
      <c r="G61" s="25" t="n">
        <f aca="false">A61*$B$9+$B$10</f>
        <v>-0.0125787186046512</v>
      </c>
      <c r="H61" s="24" t="n">
        <f aca="false">G61-F61</f>
        <v>-131.92257871860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1</v>
      </c>
      <c r="C62" s="25" t="n">
        <v>149.759</v>
      </c>
      <c r="D62" s="24" t="n">
        <v>32.9054</v>
      </c>
      <c r="E62" s="24" t="n">
        <v>0.000348619</v>
      </c>
      <c r="F62" s="25" t="n">
        <v>131.905</v>
      </c>
      <c r="G62" s="25" t="n">
        <f aca="false">A62*$B$9+$B$10</f>
        <v>-0.0125787186046512</v>
      </c>
      <c r="H62" s="24" t="n">
        <f aca="false">G62-F62</f>
        <v>-131.91757871860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1</v>
      </c>
      <c r="C63" s="25" t="n">
        <v>140.173</v>
      </c>
      <c r="D63" s="24" t="n">
        <v>32.8997</v>
      </c>
      <c r="E63" s="24" t="n">
        <v>0.000271406</v>
      </c>
      <c r="F63" s="25" t="n">
        <v>131.9</v>
      </c>
      <c r="G63" s="25" t="n">
        <f aca="false">A63*$B$9+$B$10</f>
        <v>-0.0125787186046512</v>
      </c>
      <c r="H63" s="24" t="n">
        <f aca="false">G63-F63</f>
        <v>-131.91257871860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1</v>
      </c>
      <c r="C64" s="25" t="n">
        <v>130.182</v>
      </c>
      <c r="D64" s="24" t="n">
        <v>32.8902</v>
      </c>
      <c r="E64" s="24" t="n">
        <v>0.000268561</v>
      </c>
      <c r="F64" s="25" t="n">
        <v>131.89</v>
      </c>
      <c r="G64" s="25" t="n">
        <f aca="false">A64*$B$9+$B$10</f>
        <v>-0.0125787186046512</v>
      </c>
      <c r="H64" s="24" t="n">
        <f aca="false">G64-F64</f>
        <v>-131.90257871860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1</v>
      </c>
      <c r="C65" s="25" t="n">
        <v>119.777</v>
      </c>
      <c r="D65" s="24" t="n">
        <v>32.879</v>
      </c>
      <c r="E65" s="24" t="n">
        <v>0.000267617</v>
      </c>
      <c r="F65" s="25" t="n">
        <v>131.879</v>
      </c>
      <c r="G65" s="25" t="n">
        <f aca="false">A65*$B$9+$B$10</f>
        <v>-0.0125787186046512</v>
      </c>
      <c r="H65" s="24" t="n">
        <f aca="false">G65-F65</f>
        <v>-131.89157871860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1</v>
      </c>
      <c r="C66" s="25" t="n">
        <v>110.039</v>
      </c>
      <c r="D66" s="24" t="n">
        <v>32.8656</v>
      </c>
      <c r="E66" s="24" t="n">
        <v>0.000242162</v>
      </c>
      <c r="F66" s="25" t="n">
        <v>131.866</v>
      </c>
      <c r="G66" s="25" t="n">
        <f aca="false">A66*$B$9+$B$10</f>
        <v>-0.0125787186046512</v>
      </c>
      <c r="H66" s="24" t="n">
        <f aca="false">G66-F66</f>
        <v>-131.87857871860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1</v>
      </c>
      <c r="C67" s="25" t="n">
        <v>100.008</v>
      </c>
      <c r="D67" s="24" t="n">
        <v>32.8422</v>
      </c>
      <c r="E67" s="24" t="n">
        <v>0.000265904</v>
      </c>
      <c r="F67" s="25" t="n">
        <v>131.842</v>
      </c>
      <c r="G67" s="25" t="n">
        <f aca="false">A67*$B$9+$B$10</f>
        <v>-0.0125787186046512</v>
      </c>
      <c r="H67" s="24" t="n">
        <f aca="false">G67-F67</f>
        <v>-131.85457871860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1</v>
      </c>
      <c r="C68" s="25" t="n">
        <v>89.9937</v>
      </c>
      <c r="D68" s="24" t="n">
        <v>32.8337</v>
      </c>
      <c r="E68" s="24" t="n">
        <v>0.00126851</v>
      </c>
      <c r="F68" s="25" t="n">
        <v>131.834</v>
      </c>
      <c r="G68" s="25" t="n">
        <f aca="false">A68*$B$9+$B$10</f>
        <v>-0.0125787186046512</v>
      </c>
      <c r="H68" s="24" t="n">
        <f aca="false">G68-F68</f>
        <v>-131.84657871860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1</v>
      </c>
      <c r="C69" s="25" t="n">
        <v>75.0761</v>
      </c>
      <c r="D69" s="24" t="n">
        <v>32.7831</v>
      </c>
      <c r="E69" s="24" t="n">
        <v>0.00227872</v>
      </c>
      <c r="F69" s="25" t="n">
        <v>131.783</v>
      </c>
      <c r="G69" s="25" t="n">
        <f aca="false">A69*$B$9+$B$10</f>
        <v>-0.0125787186046512</v>
      </c>
      <c r="H69" s="24" t="n">
        <f aca="false">G69-F69</f>
        <v>-131.79557871860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1</v>
      </c>
      <c r="C70" s="25" t="n">
        <v>49.9551</v>
      </c>
      <c r="D70" s="24" t="n">
        <v>32.2017</v>
      </c>
      <c r="E70" s="24" t="n">
        <v>0.00196903</v>
      </c>
      <c r="F70" s="25" t="n">
        <v>131.202</v>
      </c>
      <c r="G70" s="25" t="n">
        <f aca="false">A70*$B$9+$B$10</f>
        <v>-0.0125787186046512</v>
      </c>
      <c r="H70" s="24" t="n">
        <f aca="false">G70-F70</f>
        <v>-131.21457871860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1</v>
      </c>
      <c r="C71" s="25" t="n">
        <v>29.8517</v>
      </c>
      <c r="D71" s="24" t="n">
        <v>31.7535</v>
      </c>
      <c r="E71" s="24" t="n">
        <v>0.00773575</v>
      </c>
      <c r="F71" s="25" t="n">
        <v>130.754</v>
      </c>
      <c r="G71" s="25" t="n">
        <f aca="false">A71*$B$9+$B$10</f>
        <v>-0.0125787186046512</v>
      </c>
      <c r="H71" s="24" t="n">
        <f aca="false">G71-F71</f>
        <v>-130.76657871860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1</v>
      </c>
      <c r="C72" s="25" t="n">
        <v>20.4823</v>
      </c>
      <c r="D72" s="24" t="n">
        <v>31.6715</v>
      </c>
      <c r="E72" s="24" t="n">
        <v>0.00248602</v>
      </c>
      <c r="F72" s="25" t="n">
        <v>130.672</v>
      </c>
      <c r="G72" s="25" t="n">
        <f aca="false">A72*$B$9+$B$10</f>
        <v>-0.0125787186046512</v>
      </c>
      <c r="H72" s="24" t="n">
        <f aca="false">G72-F72</f>
        <v>-130.684578718605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1</v>
      </c>
      <c r="C73" s="25" t="n">
        <v>9.04255</v>
      </c>
      <c r="D73" s="24" t="n">
        <v>31.2386</v>
      </c>
      <c r="E73" s="24" t="n">
        <v>0.0163252</v>
      </c>
      <c r="F73" s="25" t="n">
        <v>130.239</v>
      </c>
      <c r="G73" s="25" t="n">
        <f aca="false">A73*$B$9+$B$10</f>
        <v>-0.0125787186046512</v>
      </c>
      <c r="H73" s="24" t="n">
        <f aca="false">G73-F73</f>
        <v>-130.251578718605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1</v>
      </c>
      <c r="C74" s="25" t="n">
        <v>1.0484</v>
      </c>
      <c r="D74" s="24" t="n">
        <v>28.6166</v>
      </c>
      <c r="E74" s="24" t="n">
        <v>0.807722</v>
      </c>
      <c r="F74" s="25" t="n">
        <v>127.617</v>
      </c>
      <c r="G74" s="25" t="n">
        <f aca="false">A74*$B$9+$B$10</f>
        <v>-0.0125787186046512</v>
      </c>
      <c r="H74" s="24" t="n">
        <f aca="false">G74-F74</f>
        <v>-127.629578718605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0</v>
      </c>
      <c r="C75" s="28" t="n">
        <v>186.903</v>
      </c>
      <c r="D75" s="29" t="n">
        <v>32.9179</v>
      </c>
      <c r="E75" s="29" t="n">
        <v>0.000407031</v>
      </c>
      <c r="F75" s="28" t="n">
        <v>-0.0124359</v>
      </c>
      <c r="G75" s="28" t="n">
        <f aca="false">A75*$B$9+$B$10</f>
        <v>-0.0125454465116279</v>
      </c>
      <c r="H75" s="29" t="n">
        <f aca="false">G75-F75</f>
        <v>-0.00010954651162790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0</v>
      </c>
      <c r="C76" s="25" t="n">
        <v>183.044</v>
      </c>
      <c r="D76" s="24" t="n">
        <v>32.9196</v>
      </c>
      <c r="E76" s="24" t="n">
        <v>0.000409661</v>
      </c>
      <c r="F76" s="25" t="n">
        <v>-0.0113678</v>
      </c>
      <c r="G76" s="25" t="n">
        <f aca="false">A76*$B$9+$B$10</f>
        <v>-0.0125454465116279</v>
      </c>
      <c r="H76" s="24" t="n">
        <f aca="false">G76-F76</f>
        <v>-0.0011776465116279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1</v>
      </c>
      <c r="C77" s="25" t="n">
        <v>175.117</v>
      </c>
      <c r="D77" s="24" t="n">
        <v>32.9183</v>
      </c>
      <c r="E77" s="24" t="n">
        <v>0.00031038</v>
      </c>
      <c r="F77" s="25" t="n">
        <v>131.918</v>
      </c>
      <c r="G77" s="25" t="n">
        <f aca="false">A77*$B$9+$B$10</f>
        <v>-0.0125454465116279</v>
      </c>
      <c r="H77" s="24" t="n">
        <f aca="false">G77-F77</f>
        <v>-131.93054544651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1</v>
      </c>
      <c r="C78" s="25" t="n">
        <v>170.141</v>
      </c>
      <c r="D78" s="24" t="n">
        <v>32.9161</v>
      </c>
      <c r="E78" s="24" t="n">
        <v>0.000256698</v>
      </c>
      <c r="F78" s="25" t="n">
        <v>131.916</v>
      </c>
      <c r="G78" s="25" t="n">
        <f aca="false">A78*$B$9+$B$10</f>
        <v>-0.0125454465116279</v>
      </c>
      <c r="H78" s="24" t="n">
        <f aca="false">G78-F78</f>
        <v>-131.92854544651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1</v>
      </c>
      <c r="C79" s="25" t="n">
        <v>160.184</v>
      </c>
      <c r="D79" s="24" t="n">
        <v>32.9132</v>
      </c>
      <c r="E79" s="24" t="n">
        <v>0.000310962</v>
      </c>
      <c r="F79" s="25" t="n">
        <v>131.913</v>
      </c>
      <c r="G79" s="25" t="n">
        <f aca="false">A79*$B$9+$B$10</f>
        <v>-0.0125454465116279</v>
      </c>
      <c r="H79" s="24" t="n">
        <f aca="false">G79-F79</f>
        <v>-131.92554544651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1</v>
      </c>
      <c r="C80" s="25" t="n">
        <v>150.267</v>
      </c>
      <c r="D80" s="24" t="n">
        <v>32.9059</v>
      </c>
      <c r="E80" s="24" t="n">
        <v>0.000286958</v>
      </c>
      <c r="F80" s="25" t="n">
        <v>131.906</v>
      </c>
      <c r="G80" s="25" t="n">
        <f aca="false">A80*$B$9+$B$10</f>
        <v>-0.0125454465116279</v>
      </c>
      <c r="H80" s="24" t="n">
        <f aca="false">G80-F80</f>
        <v>-131.91854544651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30.237</v>
      </c>
      <c r="D81" s="24" t="n">
        <v>32.8891</v>
      </c>
      <c r="E81" s="24" t="n">
        <v>0.0002607</v>
      </c>
      <c r="F81" s="25" t="n">
        <v>131.889</v>
      </c>
      <c r="G81" s="25" t="n">
        <f aca="false">A81*$B$9+$B$10</f>
        <v>-0.0125454465116279</v>
      </c>
      <c r="H81" s="24" t="n">
        <f aca="false">G81-F81</f>
        <v>-131.901545446512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10.348</v>
      </c>
      <c r="D82" s="24" t="n">
        <v>32.8711</v>
      </c>
      <c r="E82" s="24" t="n">
        <v>0.00121985</v>
      </c>
      <c r="F82" s="25" t="n">
        <v>131.871</v>
      </c>
      <c r="G82" s="25" t="n">
        <f aca="false">A82*$B$9+$B$10</f>
        <v>-0.0125454465116279</v>
      </c>
      <c r="H82" s="24" t="n">
        <f aca="false">G82-F82</f>
        <v>-131.88354544651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1</v>
      </c>
      <c r="C83" s="25" t="n">
        <v>90.3169</v>
      </c>
      <c r="D83" s="24" t="n">
        <v>32.8351</v>
      </c>
      <c r="E83" s="24" t="n">
        <v>0.00177587</v>
      </c>
      <c r="F83" s="25" t="n">
        <v>131.835</v>
      </c>
      <c r="G83" s="25" t="n">
        <f aca="false">A83*$B$9+$B$10</f>
        <v>-0.0125454465116279</v>
      </c>
      <c r="H83" s="24" t="n">
        <f aca="false">G83-F83</f>
        <v>-131.84754544651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74.9782</v>
      </c>
      <c r="D84" s="24" t="n">
        <v>32.7551</v>
      </c>
      <c r="E84" s="24" t="n">
        <v>0.000306857</v>
      </c>
      <c r="F84" s="25" t="n">
        <v>131.755</v>
      </c>
      <c r="G84" s="25" t="n">
        <f aca="false">A84*$B$9+$B$10</f>
        <v>-0.0125454465116279</v>
      </c>
      <c r="H84" s="24" t="n">
        <f aca="false">G84-F84</f>
        <v>-131.76754544651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1</v>
      </c>
      <c r="C85" s="25" t="n">
        <v>50.3562</v>
      </c>
      <c r="D85" s="24" t="n">
        <v>32.2085</v>
      </c>
      <c r="E85" s="24" t="n">
        <v>0.00645894</v>
      </c>
      <c r="F85" s="25" t="n">
        <v>131.209</v>
      </c>
      <c r="G85" s="25" t="n">
        <f aca="false">A85*$B$9+$B$10</f>
        <v>-0.0125454465116279</v>
      </c>
      <c r="H85" s="24" t="n">
        <f aca="false">G85-F85</f>
        <v>-131.221545446512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30.3308</v>
      </c>
      <c r="D86" s="24" t="n">
        <v>31.7892</v>
      </c>
      <c r="E86" s="24" t="n">
        <v>0.014122</v>
      </c>
      <c r="F86" s="25" t="n">
        <v>130.789</v>
      </c>
      <c r="G86" s="25" t="n">
        <f aca="false">A86*$B$9+$B$10</f>
        <v>-0.0125454465116279</v>
      </c>
      <c r="H86" s="24" t="n">
        <f aca="false">G86-F86</f>
        <v>-130.801545446512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1</v>
      </c>
      <c r="C87" s="25" t="n">
        <v>20.3721</v>
      </c>
      <c r="D87" s="24" t="n">
        <v>31.6179</v>
      </c>
      <c r="E87" s="24" t="n">
        <v>0.00192398</v>
      </c>
      <c r="F87" s="25" t="n">
        <v>130.618</v>
      </c>
      <c r="G87" s="25" t="n">
        <f aca="false">A87*$B$9+$B$10</f>
        <v>-0.0125454465116279</v>
      </c>
      <c r="H87" s="24" t="n">
        <f aca="false">G87-F87</f>
        <v>-130.630545446512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1</v>
      </c>
      <c r="C88" s="25" t="n">
        <v>10.3874</v>
      </c>
      <c r="D88" s="24" t="n">
        <v>31.2568</v>
      </c>
      <c r="E88" s="24" t="n">
        <v>0.0049448</v>
      </c>
      <c r="F88" s="25" t="n">
        <v>130.257</v>
      </c>
      <c r="G88" s="25" t="n">
        <f aca="false">A88*$B$9+$B$10</f>
        <v>-0.0125454465116279</v>
      </c>
      <c r="H88" s="24" t="n">
        <f aca="false">G88-F88</f>
        <v>-130.269545446512</v>
      </c>
      <c r="J88" s="26"/>
      <c r="K88" s="24"/>
    </row>
    <row r="89" customFormat="false" ht="13.5" hidden="false" customHeight="false" outlineLevel="0" collapsed="false">
      <c r="A89" s="23" t="n">
        <v>5</v>
      </c>
      <c r="B89" s="24" t="s">
        <v>51</v>
      </c>
      <c r="C89" s="25" t="n">
        <v>1.05391</v>
      </c>
      <c r="D89" s="24" t="n">
        <v>23.3882</v>
      </c>
      <c r="E89" s="24" t="n">
        <v>0.856583</v>
      </c>
      <c r="F89" s="25" t="n">
        <v>122.388</v>
      </c>
      <c r="G89" s="25" t="n">
        <f aca="false">A89*$B$9+$B$10</f>
        <v>-0.0125454465116279</v>
      </c>
      <c r="H89" s="24" t="n">
        <f aca="false">G89-F89</f>
        <v>-122.400545446512</v>
      </c>
      <c r="J89" s="26"/>
      <c r="K89" s="24"/>
    </row>
    <row r="90" customFormat="false" ht="13.5" hidden="false" customHeight="false" outlineLevel="0" collapsed="false">
      <c r="A90" s="27" t="n">
        <v>6</v>
      </c>
      <c r="B90" s="24" t="s">
        <v>50</v>
      </c>
      <c r="C90" s="28" t="n">
        <v>168.97</v>
      </c>
      <c r="D90" s="29" t="n">
        <v>33.7516</v>
      </c>
      <c r="E90" s="29" t="n">
        <v>0.00028182</v>
      </c>
      <c r="F90" s="28" t="n">
        <v>-0.0136108</v>
      </c>
      <c r="G90" s="28" t="n">
        <f aca="false">A90*$B$9+$B$10</f>
        <v>-0.0125121744186047</v>
      </c>
      <c r="H90" s="29" t="n">
        <f aca="false">G90-F90</f>
        <v>0.00109862558139535</v>
      </c>
      <c r="J90" s="26"/>
      <c r="K90" s="24"/>
    </row>
    <row r="91" customFormat="false" ht="13.5" hidden="false" customHeight="false" outlineLevel="0" collapsed="false">
      <c r="A91" s="23" t="n">
        <v>6</v>
      </c>
      <c r="B91" s="24" t="s">
        <v>51</v>
      </c>
      <c r="C91" s="25" t="n">
        <v>146.681</v>
      </c>
      <c r="D91" s="24" t="n">
        <v>33.7514</v>
      </c>
      <c r="E91" s="24" t="n">
        <v>0.00198966</v>
      </c>
      <c r="F91" s="25" t="n">
        <v>-0.0137939</v>
      </c>
      <c r="G91" s="25" t="n">
        <f aca="false">A91*$B$9+$B$10</f>
        <v>-0.0125121744186047</v>
      </c>
      <c r="H91" s="24" t="n">
        <f aca="false">G91-F91</f>
        <v>0.00128172558139535</v>
      </c>
      <c r="J91" s="30"/>
      <c r="K91" s="31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23:57:32Z</dcterms:created>
  <dc:creator>gatieng</dc:creator>
  <dc:description/>
  <dc:language>en-US</dc:language>
  <cp:lastModifiedBy>gatieng</cp:lastModifiedBy>
  <cp:lastPrinted>1999-11-19T00:08:15Z</cp:lastPrinted>
  <cp:revision>0</cp:revision>
  <dc:subject/>
  <dc:title/>
</cp:coreProperties>
</file>