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0">
  <si>
    <t xml:space="preserve">Cruise9939</t>
  </si>
  <si>
    <t xml:space="preserve">August-October, 1999</t>
  </si>
  <si>
    <t xml:space="preserve">Ship: Pierre Radisson</t>
  </si>
  <si>
    <t xml:space="preserve">Autosal Model#8400</t>
  </si>
  <si>
    <t xml:space="preserve">Serial#49463</t>
  </si>
  <si>
    <t xml:space="preserve">Ks=0.99986(throughout)</t>
  </si>
  <si>
    <t xml:space="preserve">salinity samples</t>
  </si>
  <si>
    <t xml:space="preserve">Cast #</t>
  </si>
  <si>
    <t xml:space="preserve">Location #</t>
  </si>
  <si>
    <t xml:space="preserve">Date</t>
  </si>
  <si>
    <t xml:space="preserve">Time</t>
  </si>
  <si>
    <t xml:space="preserve">Latitude</t>
  </si>
  <si>
    <t xml:space="preserve">Longitude</t>
  </si>
  <si>
    <t xml:space="preserve">bottom</t>
  </si>
  <si>
    <t xml:space="preserve">Niskin</t>
  </si>
  <si>
    <t xml:space="preserve">Trip</t>
  </si>
  <si>
    <t xml:space="preserve">Temp</t>
  </si>
  <si>
    <t xml:space="preserve">CTD Sal</t>
  </si>
  <si>
    <t xml:space="preserve">Salinity</t>
  </si>
  <si>
    <t xml:space="preserve">Analysis</t>
  </si>
  <si>
    <t xml:space="preserve">Autosal</t>
  </si>
  <si>
    <t xml:space="preserve">Autosal -</t>
  </si>
  <si>
    <t xml:space="preserve">m</t>
  </si>
  <si>
    <t xml:space="preserve">Pressure</t>
  </si>
  <si>
    <t xml:space="preserve">°C</t>
  </si>
  <si>
    <t xml:space="preserve">PSU</t>
  </si>
  <si>
    <t xml:space="preserve">sample#</t>
  </si>
  <si>
    <t xml:space="preserve">CTD</t>
  </si>
  <si>
    <t xml:space="preserve">E1</t>
  </si>
  <si>
    <t xml:space="preserve">76:59.93N</t>
  </si>
  <si>
    <t xml:space="preserve">72:26.56W</t>
  </si>
  <si>
    <t xml:space="preserve">99078</t>
  </si>
  <si>
    <t xml:space="preserve">27 OK'd values available</t>
  </si>
  <si>
    <t xml:space="preserve">S2</t>
  </si>
  <si>
    <t xml:space="preserve">76:17.33N</t>
  </si>
  <si>
    <t xml:space="preserve">71:54.66W</t>
  </si>
  <si>
    <t xml:space="preserve">99094</t>
  </si>
  <si>
    <t xml:space="preserve">S1</t>
  </si>
  <si>
    <t xml:space="preserve">76:18.32N</t>
  </si>
  <si>
    <t xml:space="preserve">70:14.2W</t>
  </si>
  <si>
    <t xml:space="preserve">99109</t>
  </si>
  <si>
    <t xml:space="preserve">S4</t>
  </si>
  <si>
    <t xml:space="preserve">76:15.40N</t>
  </si>
  <si>
    <t xml:space="preserve">74:08.90W</t>
  </si>
  <si>
    <t xml:space="preserve">99125</t>
  </si>
  <si>
    <t xml:space="preserve">N2</t>
  </si>
  <si>
    <t xml:space="preserve">78:21.94N</t>
  </si>
  <si>
    <t xml:space="preserve">74:42.51W</t>
  </si>
  <si>
    <t xml:space="preserve">99136</t>
  </si>
  <si>
    <t xml:space="preserve">78:22.42N</t>
  </si>
  <si>
    <t xml:space="preserve">73:49.22W</t>
  </si>
  <si>
    <t xml:space="preserve">99142</t>
  </si>
  <si>
    <t xml:space="preserve">78:19.52N</t>
  </si>
  <si>
    <t xml:space="preserve">73:23.48W</t>
  </si>
  <si>
    <t xml:space="preserve">99155</t>
  </si>
  <si>
    <t xml:space="preserve">N3</t>
  </si>
  <si>
    <t xml:space="preserve">78:16.25N</t>
  </si>
  <si>
    <t xml:space="preserve">74:27.31W</t>
  </si>
  <si>
    <t xml:space="preserve">99066</t>
  </si>
  <si>
    <t xml:space="preserve">76:16.42N</t>
  </si>
  <si>
    <t xml:space="preserve">74:22.75W</t>
  </si>
  <si>
    <t xml:space="preserve">99019</t>
  </si>
  <si>
    <t xml:space="preserve">S5</t>
  </si>
  <si>
    <t xml:space="preserve">76:24.48N</t>
  </si>
  <si>
    <t xml:space="preserve">77:25.72W</t>
  </si>
  <si>
    <t xml:space="preserve">99030</t>
  </si>
  <si>
    <t xml:space="preserve">D2</t>
  </si>
  <si>
    <t xml:space="preserve">76:57.4N</t>
  </si>
  <si>
    <t xml:space="preserve">74:58.8W</t>
  </si>
  <si>
    <t xml:space="preserve">99041</t>
  </si>
  <si>
    <t xml:space="preserve">E2</t>
  </si>
  <si>
    <t xml:space="preserve">78:02.64N</t>
  </si>
  <si>
    <t xml:space="preserve">73:18.73W</t>
  </si>
  <si>
    <t xml:space="preserve">99049</t>
  </si>
  <si>
    <t xml:space="preserve">76:17.62 N</t>
  </si>
  <si>
    <t xml:space="preserve">71:55.46 W</t>
  </si>
  <si>
    <t xml:space="preserve">0187</t>
  </si>
  <si>
    <t xml:space="preserve">76:17.28 N</t>
  </si>
  <si>
    <t xml:space="preserve">71:55.68 W</t>
  </si>
  <si>
    <t xml:space="preserve">0205</t>
  </si>
  <si>
    <t xml:space="preserve">0195</t>
  </si>
  <si>
    <t xml:space="preserve">76:18.22 N</t>
  </si>
  <si>
    <t xml:space="preserve">70:54.50 W</t>
  </si>
  <si>
    <t xml:space="preserve">501</t>
  </si>
  <si>
    <t xml:space="preserve">76:18.18 N</t>
  </si>
  <si>
    <t xml:space="preserve">70:13.60 W</t>
  </si>
  <si>
    <t xml:space="preserve">0206</t>
  </si>
  <si>
    <t xml:space="preserve">0202</t>
  </si>
  <si>
    <t xml:space="preserve">77:00.09 N</t>
  </si>
  <si>
    <t xml:space="preserve">71:37.84 W</t>
  </si>
  <si>
    <t xml:space="preserve">0194</t>
  </si>
  <si>
    <t xml:space="preserve">0196</t>
  </si>
  <si>
    <t xml:space="preserve">76:58.53 N</t>
  </si>
  <si>
    <t xml:space="preserve">72:28.67 W</t>
  </si>
  <si>
    <t xml:space="preserve">5401</t>
  </si>
  <si>
    <t xml:space="preserve">0191</t>
  </si>
  <si>
    <t xml:space="preserve">77:00.19 N</t>
  </si>
  <si>
    <t xml:space="preserve">73:12.57 W</t>
  </si>
  <si>
    <t xml:space="preserve">5651</t>
  </si>
  <si>
    <t xml:space="preserve">5652</t>
  </si>
  <si>
    <t xml:space="preserve">76:58.91 N</t>
  </si>
  <si>
    <t xml:space="preserve">74:24.68 W</t>
  </si>
  <si>
    <t xml:space="preserve">5671</t>
  </si>
  <si>
    <t xml:space="preserve">5672</t>
  </si>
  <si>
    <t xml:space="preserve">76:59.97 N</t>
  </si>
  <si>
    <t xml:space="preserve">75:39.60 W</t>
  </si>
  <si>
    <t xml:space="preserve">5341</t>
  </si>
  <si>
    <t xml:space="preserve">5342</t>
  </si>
  <si>
    <t xml:space="preserve">77:00.12 N</t>
  </si>
  <si>
    <t xml:space="preserve">76:46.03 W</t>
  </si>
  <si>
    <t xml:space="preserve">5721</t>
  </si>
  <si>
    <t xml:space="preserve">77:00.66 N</t>
  </si>
  <si>
    <t xml:space="preserve">77:13.27 W</t>
  </si>
  <si>
    <t xml:space="preserve">5311</t>
  </si>
  <si>
    <t xml:space="preserve">5312</t>
  </si>
  <si>
    <t xml:space="preserve">77:48.54 N</t>
  </si>
  <si>
    <t xml:space="preserve">73:10.03 W</t>
  </si>
  <si>
    <t xml:space="preserve">5751</t>
  </si>
  <si>
    <t xml:space="preserve">5761</t>
  </si>
  <si>
    <t xml:space="preserve">77:50.63 N</t>
  </si>
  <si>
    <t xml:space="preserve">74:14.12 W</t>
  </si>
  <si>
    <t xml:space="preserve">5801</t>
  </si>
  <si>
    <t xml:space="preserve">5802</t>
  </si>
  <si>
    <t xml:space="preserve">77:48.45 N</t>
  </si>
  <si>
    <t xml:space="preserve">74:54.43 W</t>
  </si>
  <si>
    <t xml:space="preserve">5151</t>
  </si>
  <si>
    <t xml:space="preserve">5152</t>
  </si>
  <si>
    <t xml:space="preserve">77:47.61 N</t>
  </si>
  <si>
    <t xml:space="preserve">75:20.28 W</t>
  </si>
  <si>
    <t xml:space="preserve">5831</t>
  </si>
  <si>
    <t xml:space="preserve">5832</t>
  </si>
  <si>
    <t xml:space="preserve">75:14.94 N</t>
  </si>
  <si>
    <t xml:space="preserve">78:13.11 W</t>
  </si>
  <si>
    <t xml:space="preserve">5841</t>
  </si>
  <si>
    <t xml:space="preserve">5842</t>
  </si>
  <si>
    <t xml:space="preserve">75:14.92 N</t>
  </si>
  <si>
    <t xml:space="preserve">76:03.72 W</t>
  </si>
  <si>
    <t xml:space="preserve">5661</t>
  </si>
  <si>
    <t xml:space="preserve">75:20.07 N</t>
  </si>
  <si>
    <t xml:space="preserve">73:53.45 W</t>
  </si>
  <si>
    <t xml:space="preserve">6701</t>
  </si>
  <si>
    <t xml:space="preserve">6702</t>
  </si>
  <si>
    <t xml:space="preserve">75:34.79 N</t>
  </si>
  <si>
    <t xml:space="preserve">70:46.20 W</t>
  </si>
  <si>
    <t xml:space="preserve">5971</t>
  </si>
  <si>
    <t xml:space="preserve">5972</t>
  </si>
  <si>
    <t xml:space="preserve">75:48.28 N</t>
  </si>
  <si>
    <t xml:space="preserve">67:57.51 W</t>
  </si>
  <si>
    <t xml:space="preserve">202c, 202d</t>
  </si>
  <si>
    <t xml:space="preserve">202a, 202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m/d"/>
    <numFmt numFmtId="168" formatCode="0.0"/>
    <numFmt numFmtId="169" formatCode="0.0000"/>
    <numFmt numFmtId="170" formatCode="[$-409]m/d/yyyy"/>
    <numFmt numFmtId="171" formatCode="[$-409]h:mm"/>
    <numFmt numFmtId="172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8.14"/>
    <col collapsed="false" customWidth="true" hidden="false" outlineLevel="0" max="8" min="8" style="0" width="6.56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13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F1" s="4" t="s">
        <v>2</v>
      </c>
      <c r="H1" s="5"/>
      <c r="I1" s="5" t="s">
        <v>3</v>
      </c>
      <c r="K1" s="5"/>
      <c r="L1" s="5" t="s">
        <v>4</v>
      </c>
      <c r="M1" s="5"/>
      <c r="N1" s="0" t="s">
        <v>5</v>
      </c>
    </row>
    <row r="2" customFormat="false" ht="12.75" hidden="false" customHeight="false" outlineLevel="0" collapsed="false">
      <c r="A2" s="6" t="s">
        <v>6</v>
      </c>
      <c r="B2" s="2"/>
      <c r="E2" s="3"/>
      <c r="F2" s="7"/>
      <c r="I2" s="8"/>
      <c r="J2" s="9"/>
      <c r="L2" s="3"/>
      <c r="M2" s="3"/>
      <c r="N2" s="3"/>
    </row>
    <row r="3" customFormat="false" ht="12.75" hidden="false" customHeight="false" outlineLevel="0" collapsed="false">
      <c r="A3" s="0" t="s">
        <v>7</v>
      </c>
      <c r="B3" s="2" t="s">
        <v>8</v>
      </c>
      <c r="C3" s="0" t="s">
        <v>9</v>
      </c>
      <c r="D3" s="0" t="s">
        <v>10</v>
      </c>
      <c r="E3" s="3" t="s">
        <v>11</v>
      </c>
      <c r="F3" s="7" t="s">
        <v>12</v>
      </c>
      <c r="G3" s="0" t="s">
        <v>13</v>
      </c>
      <c r="H3" s="0" t="s">
        <v>14</v>
      </c>
      <c r="I3" s="0" t="s">
        <v>15</v>
      </c>
      <c r="J3" s="9" t="s">
        <v>16</v>
      </c>
      <c r="K3" s="0" t="s">
        <v>17</v>
      </c>
      <c r="L3" s="3" t="s">
        <v>18</v>
      </c>
      <c r="M3" s="3" t="s">
        <v>19</v>
      </c>
      <c r="N3" s="0" t="s">
        <v>20</v>
      </c>
      <c r="O3" s="0" t="s">
        <v>21</v>
      </c>
    </row>
    <row r="4" customFormat="false" ht="13.5" hidden="false" customHeight="false" outlineLevel="0" collapsed="false">
      <c r="A4" s="10"/>
      <c r="B4" s="10"/>
      <c r="C4" s="10"/>
      <c r="D4" s="10"/>
      <c r="E4" s="11"/>
      <c r="F4" s="12"/>
      <c r="G4" s="10" t="s">
        <v>22</v>
      </c>
      <c r="H4" s="10"/>
      <c r="I4" s="13" t="s">
        <v>23</v>
      </c>
      <c r="J4" s="14" t="s">
        <v>24</v>
      </c>
      <c r="K4" s="10" t="s">
        <v>25</v>
      </c>
      <c r="L4" s="11" t="s">
        <v>26</v>
      </c>
      <c r="M4" s="11" t="s">
        <v>9</v>
      </c>
      <c r="N4" s="15" t="s">
        <v>25</v>
      </c>
      <c r="O4" s="15" t="s">
        <v>27</v>
      </c>
    </row>
    <row r="5" customFormat="false" ht="13.5" hidden="false" customHeight="false" outlineLevel="0" collapsed="false">
      <c r="A5" s="16" t="n">
        <v>25</v>
      </c>
      <c r="B5" s="17" t="s">
        <v>28</v>
      </c>
      <c r="C5" s="18" t="n">
        <v>36409</v>
      </c>
      <c r="D5" s="19" t="n">
        <v>0.361111111111111</v>
      </c>
      <c r="E5" s="20" t="s">
        <v>29</v>
      </c>
      <c r="F5" s="21" t="s">
        <v>30</v>
      </c>
      <c r="G5" s="17" t="n">
        <v>558</v>
      </c>
      <c r="H5" s="16" t="n">
        <v>8</v>
      </c>
      <c r="I5" s="22" t="n">
        <v>201.7</v>
      </c>
      <c r="J5" s="23" t="n">
        <v>0.4885</v>
      </c>
      <c r="K5" s="17" t="n">
        <v>34.0377</v>
      </c>
      <c r="L5" s="24" t="s">
        <v>31</v>
      </c>
      <c r="M5" s="18" t="n">
        <v>36416</v>
      </c>
      <c r="N5" s="4" t="n">
        <v>34.05093</v>
      </c>
      <c r="O5" s="25" t="n">
        <f aca="false">N5-K5</f>
        <v>0.0132300000000001</v>
      </c>
      <c r="P5" s="26" t="str">
        <f aca="false">IF(ABS(O5-0.005)&lt;0.02,"OK","")</f>
        <v>OK</v>
      </c>
      <c r="Q5" s="0" t="s">
        <v>32</v>
      </c>
    </row>
    <row r="6" customFormat="false" ht="12.75" hidden="false" customHeight="false" outlineLevel="0" collapsed="false">
      <c r="A6" s="16" t="n">
        <v>25</v>
      </c>
      <c r="B6" s="17" t="s">
        <v>28</v>
      </c>
      <c r="C6" s="18" t="n">
        <v>36409</v>
      </c>
      <c r="D6" s="19" t="n">
        <v>0.361111111111111</v>
      </c>
      <c r="E6" s="20" t="s">
        <v>29</v>
      </c>
      <c r="F6" s="21" t="s">
        <v>30</v>
      </c>
      <c r="G6" s="17" t="n">
        <v>558</v>
      </c>
      <c r="H6" s="16" t="n">
        <v>8</v>
      </c>
      <c r="I6" s="22" t="n">
        <v>201.7</v>
      </c>
      <c r="J6" s="23" t="n">
        <v>0.4885</v>
      </c>
      <c r="K6" s="17" t="n">
        <v>34.0377</v>
      </c>
      <c r="L6" s="24" t="s">
        <v>31</v>
      </c>
      <c r="M6" s="18" t="n">
        <v>36416</v>
      </c>
      <c r="N6" s="4" t="n">
        <v>34.15539</v>
      </c>
      <c r="O6" s="25" t="n">
        <f aca="false">N6-K6</f>
        <v>0.117689999999996</v>
      </c>
      <c r="P6" s="26" t="str">
        <f aca="false">IF(ABS(O6-0.005)&lt;0.02,"OK","")</f>
        <v/>
      </c>
    </row>
    <row r="7" customFormat="false" ht="12.75" hidden="false" customHeight="false" outlineLevel="0" collapsed="false">
      <c r="A7" s="16" t="n">
        <v>27</v>
      </c>
      <c r="B7" s="17" t="s">
        <v>33</v>
      </c>
      <c r="C7" s="18" t="n">
        <v>36410</v>
      </c>
      <c r="D7" s="19" t="n">
        <v>0.427777777777778</v>
      </c>
      <c r="E7" s="20" t="s">
        <v>34</v>
      </c>
      <c r="F7" s="21" t="s">
        <v>35</v>
      </c>
      <c r="G7" s="17" t="n">
        <v>589</v>
      </c>
      <c r="H7" s="16" t="n">
        <v>10</v>
      </c>
      <c r="I7" s="22" t="n">
        <v>200.9</v>
      </c>
      <c r="J7" s="23" t="n">
        <v>-0.3405</v>
      </c>
      <c r="K7" s="17" t="n">
        <v>34.0245</v>
      </c>
      <c r="L7" s="24" t="s">
        <v>36</v>
      </c>
      <c r="M7" s="18" t="n">
        <v>36416</v>
      </c>
      <c r="N7" s="4" t="n">
        <v>34.02741</v>
      </c>
      <c r="O7" s="25" t="n">
        <f aca="false">N7-K7</f>
        <v>0.00290999999999997</v>
      </c>
      <c r="P7" s="27" t="str">
        <f aca="false">IF(ABS(O7-0.005)&lt;0.02,"OK","")</f>
        <v>OK</v>
      </c>
    </row>
    <row r="8" customFormat="false" ht="12.75" hidden="false" customHeight="false" outlineLevel="0" collapsed="false">
      <c r="A8" s="16" t="n">
        <v>27</v>
      </c>
      <c r="B8" s="17" t="s">
        <v>33</v>
      </c>
      <c r="C8" s="18" t="n">
        <v>36410</v>
      </c>
      <c r="D8" s="19" t="n">
        <v>0.427777777777778</v>
      </c>
      <c r="E8" s="20" t="s">
        <v>34</v>
      </c>
      <c r="F8" s="21" t="s">
        <v>35</v>
      </c>
      <c r="G8" s="17" t="n">
        <v>589</v>
      </c>
      <c r="H8" s="16" t="n">
        <v>10</v>
      </c>
      <c r="I8" s="22" t="n">
        <v>200.9</v>
      </c>
      <c r="J8" s="23" t="n">
        <v>-0.3405</v>
      </c>
      <c r="K8" s="17" t="n">
        <v>34.0245</v>
      </c>
      <c r="L8" s="24" t="s">
        <v>36</v>
      </c>
      <c r="M8" s="18" t="n">
        <v>36416</v>
      </c>
      <c r="N8" s="4" t="n">
        <v>34.02898</v>
      </c>
      <c r="O8" s="25" t="n">
        <f aca="false">N8-K8</f>
        <v>0.00447999999999382</v>
      </c>
      <c r="P8" s="27" t="str">
        <f aca="false">IF(ABS(O8-0.005)&lt;0.02,"OK","")</f>
        <v>OK</v>
      </c>
    </row>
    <row r="9" customFormat="false" ht="12.75" hidden="false" customHeight="false" outlineLevel="0" collapsed="false">
      <c r="A9" s="16" t="n">
        <v>30</v>
      </c>
      <c r="B9" s="17" t="s">
        <v>37</v>
      </c>
      <c r="C9" s="18" t="n">
        <v>36411</v>
      </c>
      <c r="D9" s="19" t="n">
        <v>0.385416666666667</v>
      </c>
      <c r="E9" s="20" t="s">
        <v>38</v>
      </c>
      <c r="F9" s="21" t="s">
        <v>39</v>
      </c>
      <c r="G9" s="17" t="n">
        <v>288</v>
      </c>
      <c r="H9" s="16" t="n">
        <v>2</v>
      </c>
      <c r="I9" s="22" t="n">
        <v>201.7</v>
      </c>
      <c r="J9" s="23" t="n">
        <v>0.362</v>
      </c>
      <c r="K9" s="17" t="n">
        <v>33.7834</v>
      </c>
      <c r="L9" s="24" t="s">
        <v>40</v>
      </c>
      <c r="M9" s="18" t="n">
        <v>36416</v>
      </c>
      <c r="N9" s="4" t="n">
        <v>33.79556</v>
      </c>
      <c r="O9" s="25" t="n">
        <f aca="false">N9-K9</f>
        <v>0.0121600000000015</v>
      </c>
      <c r="P9" s="26" t="str">
        <f aca="false">IF(ABS(O9-0.005)&lt;0.02,"OK","")</f>
        <v>OK</v>
      </c>
    </row>
    <row r="10" customFormat="false" ht="12.75" hidden="false" customHeight="false" outlineLevel="0" collapsed="false">
      <c r="A10" s="16" t="n">
        <v>30</v>
      </c>
      <c r="B10" s="17" t="s">
        <v>37</v>
      </c>
      <c r="C10" s="18" t="n">
        <v>36411</v>
      </c>
      <c r="D10" s="19" t="n">
        <v>0.385416666666667</v>
      </c>
      <c r="E10" s="20" t="s">
        <v>38</v>
      </c>
      <c r="F10" s="21" t="s">
        <v>39</v>
      </c>
      <c r="G10" s="17" t="n">
        <v>288</v>
      </c>
      <c r="H10" s="16" t="n">
        <v>2</v>
      </c>
      <c r="I10" s="22" t="n">
        <v>201.7</v>
      </c>
      <c r="J10" s="23" t="n">
        <v>0.362</v>
      </c>
      <c r="K10" s="17" t="n">
        <v>33.7834</v>
      </c>
      <c r="L10" s="24" t="s">
        <v>40</v>
      </c>
      <c r="M10" s="18" t="n">
        <v>36416</v>
      </c>
      <c r="N10" s="4" t="n">
        <v>33.79595</v>
      </c>
      <c r="O10" s="25" t="n">
        <f aca="false">N10-K10</f>
        <v>0.0125499999999974</v>
      </c>
      <c r="P10" s="26" t="str">
        <f aca="false">IF(ABS(O10-0.005)&lt;0.02,"OK","")</f>
        <v>OK</v>
      </c>
    </row>
    <row r="11" customFormat="false" ht="12.75" hidden="false" customHeight="false" outlineLevel="0" collapsed="false">
      <c r="A11" s="16" t="n">
        <v>33</v>
      </c>
      <c r="B11" s="17" t="s">
        <v>41</v>
      </c>
      <c r="C11" s="18" t="n">
        <v>36413</v>
      </c>
      <c r="D11" s="19" t="n">
        <v>0.420138888888889</v>
      </c>
      <c r="E11" s="20" t="s">
        <v>42</v>
      </c>
      <c r="F11" s="21" t="s">
        <v>43</v>
      </c>
      <c r="G11" s="17" t="n">
        <v>457</v>
      </c>
      <c r="H11" s="16" t="n">
        <v>4</v>
      </c>
      <c r="I11" s="22" t="n">
        <v>202.2</v>
      </c>
      <c r="J11" s="23" t="n">
        <v>-0.438</v>
      </c>
      <c r="K11" s="17" t="n">
        <v>33.9387</v>
      </c>
      <c r="L11" s="24" t="s">
        <v>44</v>
      </c>
      <c r="M11" s="18" t="n">
        <v>36416</v>
      </c>
      <c r="N11" s="4" t="n">
        <v>33.94632</v>
      </c>
      <c r="O11" s="25" t="n">
        <f aca="false">N11-K11</f>
        <v>0.00762000000000285</v>
      </c>
      <c r="P11" s="27" t="str">
        <f aca="false">IF(ABS(O11-0.005)&lt;0.02,"OK","")</f>
        <v>OK</v>
      </c>
    </row>
    <row r="12" customFormat="false" ht="12.75" hidden="false" customHeight="false" outlineLevel="0" collapsed="false">
      <c r="A12" s="16" t="n">
        <v>33</v>
      </c>
      <c r="B12" s="17" t="s">
        <v>41</v>
      </c>
      <c r="C12" s="18" t="n">
        <v>36413</v>
      </c>
      <c r="D12" s="19" t="n">
        <v>0.420138888888889</v>
      </c>
      <c r="E12" s="20" t="s">
        <v>42</v>
      </c>
      <c r="F12" s="21" t="s">
        <v>43</v>
      </c>
      <c r="G12" s="17" t="n">
        <v>457</v>
      </c>
      <c r="H12" s="16" t="n">
        <v>4</v>
      </c>
      <c r="I12" s="22" t="n">
        <v>202.2</v>
      </c>
      <c r="J12" s="23" t="n">
        <v>-0.438</v>
      </c>
      <c r="K12" s="17" t="n">
        <v>33.9387</v>
      </c>
      <c r="L12" s="24" t="s">
        <v>44</v>
      </c>
      <c r="M12" s="18" t="n">
        <v>36416</v>
      </c>
      <c r="N12" s="4" t="n">
        <v>33.94553</v>
      </c>
      <c r="O12" s="25" t="n">
        <f aca="false">N12-K12</f>
        <v>0.00683000000000078</v>
      </c>
      <c r="P12" s="27" t="str">
        <f aca="false">IF(ABS(O12-0.005)&lt;0.02,"OK","")</f>
        <v>OK</v>
      </c>
    </row>
    <row r="13" customFormat="false" ht="12.75" hidden="false" customHeight="false" outlineLevel="0" collapsed="false">
      <c r="A13" s="16" t="n">
        <v>35</v>
      </c>
      <c r="B13" s="17" t="s">
        <v>45</v>
      </c>
      <c r="C13" s="18" t="n">
        <v>36414</v>
      </c>
      <c r="D13" s="19" t="n">
        <v>0.423611111111111</v>
      </c>
      <c r="E13" s="20" t="s">
        <v>46</v>
      </c>
      <c r="F13" s="21" t="s">
        <v>47</v>
      </c>
      <c r="G13" s="17" t="n">
        <v>500</v>
      </c>
      <c r="H13" s="16" t="n">
        <v>4</v>
      </c>
      <c r="I13" s="22" t="n">
        <v>202.2</v>
      </c>
      <c r="J13" s="23" t="n">
        <v>-0.762</v>
      </c>
      <c r="K13" s="17" t="n">
        <v>33.9098</v>
      </c>
      <c r="L13" s="24" t="s">
        <v>48</v>
      </c>
      <c r="M13" s="18" t="n">
        <v>36416</v>
      </c>
      <c r="N13" s="4" t="n">
        <v>33.91811</v>
      </c>
      <c r="O13" s="25" t="n">
        <f aca="false">N13-K13</f>
        <v>0.00831000000000159</v>
      </c>
      <c r="P13" s="26" t="str">
        <f aca="false">IF(ABS(O13-0.005)&lt;0.02,"OK","")</f>
        <v>OK</v>
      </c>
    </row>
    <row r="14" customFormat="false" ht="12.75" hidden="false" customHeight="false" outlineLevel="0" collapsed="false">
      <c r="A14" s="16" t="n">
        <v>35</v>
      </c>
      <c r="B14" s="17" t="s">
        <v>45</v>
      </c>
      <c r="C14" s="18" t="n">
        <v>36414</v>
      </c>
      <c r="D14" s="19" t="n">
        <v>0.423611111111111</v>
      </c>
      <c r="E14" s="20" t="s">
        <v>46</v>
      </c>
      <c r="F14" s="21" t="s">
        <v>47</v>
      </c>
      <c r="G14" s="17" t="n">
        <v>500</v>
      </c>
      <c r="H14" s="16" t="n">
        <v>4</v>
      </c>
      <c r="I14" s="22" t="n">
        <v>202.2</v>
      </c>
      <c r="J14" s="23" t="n">
        <v>-0.762</v>
      </c>
      <c r="K14" s="17" t="n">
        <v>33.9098</v>
      </c>
      <c r="L14" s="24" t="s">
        <v>48</v>
      </c>
      <c r="M14" s="18" t="n">
        <v>36416</v>
      </c>
      <c r="N14" s="4" t="n">
        <v>33.91694</v>
      </c>
      <c r="O14" s="25" t="n">
        <f aca="false">N14-K14</f>
        <v>0.0071399999999997</v>
      </c>
      <c r="P14" s="26" t="str">
        <f aca="false">IF(ABS(O14-0.005)&lt;0.02,"OK","")</f>
        <v>OK</v>
      </c>
    </row>
    <row r="15" customFormat="false" ht="12.75" hidden="false" customHeight="false" outlineLevel="0" collapsed="false">
      <c r="A15" s="16" t="n">
        <v>37</v>
      </c>
      <c r="B15" s="17" t="n">
        <v>4</v>
      </c>
      <c r="C15" s="18" t="n">
        <v>36415</v>
      </c>
      <c r="D15" s="19" t="n">
        <v>0.970138888888889</v>
      </c>
      <c r="E15" s="20" t="s">
        <v>49</v>
      </c>
      <c r="F15" s="21" t="s">
        <v>50</v>
      </c>
      <c r="G15" s="17" t="n">
        <v>576</v>
      </c>
      <c r="H15" s="16" t="n">
        <v>5</v>
      </c>
      <c r="I15" s="22" t="n">
        <v>202.4</v>
      </c>
      <c r="J15" s="23" t="n">
        <v>-0.737</v>
      </c>
      <c r="K15" s="17" t="n">
        <v>33.9722</v>
      </c>
      <c r="L15" s="24" t="s">
        <v>51</v>
      </c>
      <c r="M15" s="18" t="n">
        <v>36416</v>
      </c>
      <c r="N15" s="25"/>
      <c r="O15" s="25"/>
    </row>
    <row r="16" customFormat="false" ht="12.75" hidden="false" customHeight="false" outlineLevel="0" collapsed="false">
      <c r="A16" s="16" t="n">
        <v>37</v>
      </c>
      <c r="B16" s="17" t="n">
        <v>4</v>
      </c>
      <c r="C16" s="18" t="n">
        <v>36415</v>
      </c>
      <c r="D16" s="19" t="n">
        <v>0.970138888888889</v>
      </c>
      <c r="E16" s="20" t="s">
        <v>49</v>
      </c>
      <c r="F16" s="21" t="s">
        <v>50</v>
      </c>
      <c r="G16" s="17" t="n">
        <v>576</v>
      </c>
      <c r="H16" s="16" t="n">
        <v>5</v>
      </c>
      <c r="I16" s="22" t="n">
        <v>202.4</v>
      </c>
      <c r="J16" s="23" t="n">
        <v>-0.737</v>
      </c>
      <c r="K16" s="17" t="n">
        <v>33.9722</v>
      </c>
      <c r="L16" s="24" t="s">
        <v>51</v>
      </c>
      <c r="M16" s="18" t="n">
        <v>36416</v>
      </c>
      <c r="N16" s="25"/>
      <c r="O16" s="25"/>
    </row>
    <row r="17" customFormat="false" ht="12.75" hidden="false" customHeight="false" outlineLevel="0" collapsed="false">
      <c r="A17" s="16" t="n">
        <v>40</v>
      </c>
      <c r="B17" s="17" t="n">
        <v>6</v>
      </c>
      <c r="C17" s="18" t="n">
        <v>36416</v>
      </c>
      <c r="D17" s="19" t="n">
        <v>0.381944444444444</v>
      </c>
      <c r="E17" s="20" t="s">
        <v>52</v>
      </c>
      <c r="F17" s="21" t="s">
        <v>53</v>
      </c>
      <c r="G17" s="17" t="n">
        <v>560</v>
      </c>
      <c r="H17" s="16" t="n">
        <v>5</v>
      </c>
      <c r="I17" s="22" t="n">
        <v>201.8</v>
      </c>
      <c r="J17" s="23" t="n">
        <v>-0.157</v>
      </c>
      <c r="K17" s="17" t="n">
        <v>33.9886</v>
      </c>
      <c r="L17" s="24" t="s">
        <v>54</v>
      </c>
      <c r="M17" s="18" t="n">
        <v>36416</v>
      </c>
      <c r="N17" s="25"/>
      <c r="O17" s="25"/>
    </row>
    <row r="18" customFormat="false" ht="12.75" hidden="false" customHeight="false" outlineLevel="0" collapsed="false">
      <c r="A18" s="16" t="n">
        <v>40</v>
      </c>
      <c r="B18" s="17" t="n">
        <v>6</v>
      </c>
      <c r="C18" s="18" t="n">
        <v>36416</v>
      </c>
      <c r="D18" s="19" t="n">
        <v>0.381944444444444</v>
      </c>
      <c r="E18" s="20" t="s">
        <v>52</v>
      </c>
      <c r="F18" s="21" t="s">
        <v>53</v>
      </c>
      <c r="G18" s="17" t="n">
        <v>560</v>
      </c>
      <c r="H18" s="16" t="n">
        <v>5</v>
      </c>
      <c r="I18" s="22" t="n">
        <v>201.8</v>
      </c>
      <c r="J18" s="23" t="n">
        <v>-0.157</v>
      </c>
      <c r="K18" s="17" t="n">
        <v>33.9886</v>
      </c>
      <c r="L18" s="24" t="s">
        <v>54</v>
      </c>
      <c r="M18" s="18" t="n">
        <v>36416</v>
      </c>
      <c r="N18" s="25"/>
      <c r="O18" s="25"/>
    </row>
    <row r="19" customFormat="false" ht="12.75" hidden="false" customHeight="false" outlineLevel="0" collapsed="false">
      <c r="A19" s="16" t="n">
        <v>23</v>
      </c>
      <c r="B19" s="17" t="s">
        <v>55</v>
      </c>
      <c r="C19" s="18" t="n">
        <v>36407</v>
      </c>
      <c r="D19" s="19" t="n">
        <v>0.503472222222222</v>
      </c>
      <c r="E19" s="20" t="s">
        <v>56</v>
      </c>
      <c r="F19" s="21" t="s">
        <v>57</v>
      </c>
      <c r="G19" s="17" t="n">
        <v>561</v>
      </c>
      <c r="H19" s="16" t="n">
        <v>7</v>
      </c>
      <c r="I19" s="22" t="n">
        <v>201.8</v>
      </c>
      <c r="J19" s="23" t="n">
        <v>-0.8145</v>
      </c>
      <c r="K19" s="17" t="n">
        <v>33.8594</v>
      </c>
      <c r="L19" s="24" t="s">
        <v>58</v>
      </c>
      <c r="M19" s="18" t="n">
        <v>36416</v>
      </c>
      <c r="N19" s="4" t="n">
        <v>33.8674</v>
      </c>
      <c r="O19" s="25" t="n">
        <f aca="false">N19-K19</f>
        <v>0.00800000000000267</v>
      </c>
      <c r="P19" s="27" t="str">
        <f aca="false">IF(ABS(O19-0.005)&lt;0.02,"OK","")</f>
        <v>OK</v>
      </c>
    </row>
    <row r="20" customFormat="false" ht="12.75" hidden="false" customHeight="false" outlineLevel="0" collapsed="false">
      <c r="A20" s="16" t="n">
        <v>23</v>
      </c>
      <c r="B20" s="17" t="s">
        <v>55</v>
      </c>
      <c r="C20" s="18" t="n">
        <v>36407</v>
      </c>
      <c r="D20" s="19" t="n">
        <v>0.503472222222222</v>
      </c>
      <c r="E20" s="20" t="s">
        <v>56</v>
      </c>
      <c r="F20" s="21" t="s">
        <v>57</v>
      </c>
      <c r="G20" s="17" t="n">
        <v>561</v>
      </c>
      <c r="H20" s="16" t="n">
        <v>7</v>
      </c>
      <c r="I20" s="22" t="n">
        <v>201.8</v>
      </c>
      <c r="J20" s="23" t="n">
        <v>-0.8145</v>
      </c>
      <c r="K20" s="17" t="n">
        <v>33.8594</v>
      </c>
      <c r="L20" s="24" t="s">
        <v>58</v>
      </c>
      <c r="M20" s="18" t="n">
        <v>36416</v>
      </c>
      <c r="N20" s="4" t="n">
        <v>33.86799</v>
      </c>
      <c r="O20" s="25" t="n">
        <f aca="false">N20-K20</f>
        <v>0.0085899999999981</v>
      </c>
      <c r="P20" s="27" t="str">
        <f aca="false">IF(ABS(O20-0.005)&lt;0.02,"OK","")</f>
        <v>OK</v>
      </c>
    </row>
    <row r="21" customFormat="false" ht="12.75" hidden="false" customHeight="false" outlineLevel="0" collapsed="false">
      <c r="A21" s="16" t="n">
        <v>13</v>
      </c>
      <c r="B21" s="17" t="s">
        <v>41</v>
      </c>
      <c r="C21" s="18" t="n">
        <v>36401</v>
      </c>
      <c r="D21" s="19" t="n">
        <v>0.604166666666667</v>
      </c>
      <c r="E21" s="20" t="s">
        <v>59</v>
      </c>
      <c r="F21" s="21" t="s">
        <v>60</v>
      </c>
      <c r="G21" s="17" t="n">
        <v>464</v>
      </c>
      <c r="H21" s="16" t="n">
        <v>14</v>
      </c>
      <c r="I21" s="22" t="n">
        <v>204.6</v>
      </c>
      <c r="J21" s="23" t="n">
        <v>-0.681</v>
      </c>
      <c r="K21" s="17" t="n">
        <v>33.7998</v>
      </c>
      <c r="L21" s="24" t="s">
        <v>61</v>
      </c>
      <c r="M21" s="18" t="n">
        <v>36416</v>
      </c>
      <c r="N21" s="4" t="n">
        <v>33.81572</v>
      </c>
      <c r="O21" s="25" t="n">
        <f aca="false">N21-K21</f>
        <v>0.0159200000000013</v>
      </c>
      <c r="P21" s="26" t="str">
        <f aca="false">IF(ABS(O21-0.005)&lt;0.02,"OK","")</f>
        <v>OK</v>
      </c>
    </row>
    <row r="22" customFormat="false" ht="12.75" hidden="false" customHeight="false" outlineLevel="0" collapsed="false">
      <c r="A22" s="16" t="n">
        <v>15</v>
      </c>
      <c r="B22" s="17" t="s">
        <v>62</v>
      </c>
      <c r="C22" s="18" t="n">
        <v>36402</v>
      </c>
      <c r="D22" s="19" t="n">
        <v>0.482638888888889</v>
      </c>
      <c r="E22" s="20" t="s">
        <v>63</v>
      </c>
      <c r="F22" s="21" t="s">
        <v>64</v>
      </c>
      <c r="G22" s="17" t="n">
        <v>337</v>
      </c>
      <c r="H22" s="16" t="n">
        <v>6</v>
      </c>
      <c r="I22" s="22" t="n">
        <v>202.1</v>
      </c>
      <c r="J22" s="23" t="n">
        <v>-0.945</v>
      </c>
      <c r="K22" s="17" t="n">
        <v>33.6353</v>
      </c>
      <c r="L22" s="24" t="s">
        <v>65</v>
      </c>
      <c r="M22" s="18" t="n">
        <v>36416</v>
      </c>
      <c r="N22" s="4" t="n">
        <v>33.65685</v>
      </c>
      <c r="O22" s="25" t="n">
        <f aca="false">N22-K22</f>
        <v>0.0215499999999977</v>
      </c>
      <c r="P22" s="27" t="str">
        <f aca="false">IF(ABS(O22-0.005)&lt;0.02,"OK","")</f>
        <v>OK</v>
      </c>
    </row>
    <row r="23" customFormat="false" ht="12.75" hidden="false" customHeight="false" outlineLevel="0" collapsed="false">
      <c r="A23" s="16" t="n">
        <v>17</v>
      </c>
      <c r="B23" s="17" t="s">
        <v>66</v>
      </c>
      <c r="C23" s="18" t="n">
        <v>36404</v>
      </c>
      <c r="D23" s="19" t="n">
        <v>0.572916666666667</v>
      </c>
      <c r="E23" s="20" t="s">
        <v>67</v>
      </c>
      <c r="F23" s="21" t="s">
        <v>68</v>
      </c>
      <c r="G23" s="17" t="n">
        <v>542</v>
      </c>
      <c r="H23" s="16" t="n">
        <v>13</v>
      </c>
      <c r="I23" s="22" t="n">
        <v>202.3</v>
      </c>
      <c r="J23" s="23" t="n">
        <v>-0.0575</v>
      </c>
      <c r="K23" s="17" t="n">
        <v>33.8646</v>
      </c>
      <c r="L23" s="24" t="s">
        <v>69</v>
      </c>
      <c r="M23" s="18" t="n">
        <v>36416</v>
      </c>
      <c r="N23" s="4" t="n">
        <v>33.88561</v>
      </c>
      <c r="O23" s="25" t="n">
        <f aca="false">N23-K23</f>
        <v>0.0210099999999969</v>
      </c>
      <c r="P23" s="27" t="str">
        <f aca="false">IF(ABS(O23-0.005)&lt;0.02,"OK","")</f>
        <v>OK</v>
      </c>
    </row>
    <row r="24" customFormat="false" ht="12.75" hidden="false" customHeight="false" outlineLevel="0" collapsed="false">
      <c r="A24" s="16" t="n">
        <v>17</v>
      </c>
      <c r="B24" s="17" t="s">
        <v>66</v>
      </c>
      <c r="C24" s="18" t="n">
        <v>36404</v>
      </c>
      <c r="D24" s="19" t="n">
        <v>0.572916666666667</v>
      </c>
      <c r="E24" s="20" t="s">
        <v>67</v>
      </c>
      <c r="F24" s="21" t="s">
        <v>68</v>
      </c>
      <c r="G24" s="17" t="n">
        <v>542</v>
      </c>
      <c r="H24" s="16" t="n">
        <v>13</v>
      </c>
      <c r="I24" s="22" t="n">
        <v>202.3</v>
      </c>
      <c r="J24" s="23" t="n">
        <v>-0.0575</v>
      </c>
      <c r="K24" s="17" t="n">
        <v>33.8646</v>
      </c>
      <c r="L24" s="24" t="s">
        <v>69</v>
      </c>
      <c r="M24" s="18" t="n">
        <v>36416</v>
      </c>
      <c r="N24" s="4" t="n">
        <v>33.88561</v>
      </c>
      <c r="O24" s="25" t="n">
        <f aca="false">N24-K24</f>
        <v>0.0210099999999969</v>
      </c>
      <c r="P24" s="27" t="str">
        <f aca="false">IF(ABS(O24-0.005)&lt;0.02,"OK","")</f>
        <v>OK</v>
      </c>
    </row>
    <row r="25" customFormat="false" ht="12.75" hidden="false" customHeight="false" outlineLevel="0" collapsed="false">
      <c r="A25" s="16" t="n">
        <v>19</v>
      </c>
      <c r="B25" s="17" t="s">
        <v>70</v>
      </c>
      <c r="C25" s="18" t="n">
        <v>36406</v>
      </c>
      <c r="D25" s="19" t="n">
        <v>0.253472222222222</v>
      </c>
      <c r="E25" s="20" t="s">
        <v>71</v>
      </c>
      <c r="F25" s="21" t="s">
        <v>72</v>
      </c>
      <c r="G25" s="17" t="n">
        <v>287</v>
      </c>
      <c r="H25" s="16" t="n">
        <v>2</v>
      </c>
      <c r="I25" s="22" t="n">
        <v>202.2</v>
      </c>
      <c r="J25" s="23" t="n">
        <v>0.088</v>
      </c>
      <c r="K25" s="17" t="n">
        <v>34.063</v>
      </c>
      <c r="L25" s="24" t="s">
        <v>73</v>
      </c>
      <c r="M25" s="18" t="n">
        <v>36416</v>
      </c>
      <c r="N25" s="4" t="n">
        <v>34.07954</v>
      </c>
      <c r="O25" s="25" t="n">
        <f aca="false">N25-K25</f>
        <v>0.0165399999999991</v>
      </c>
      <c r="P25" s="26" t="str">
        <f aca="false">IF(ABS(O25-0.005)&lt;0.02,"OK","")</f>
        <v>OK</v>
      </c>
    </row>
    <row r="26" customFormat="false" ht="12.75" hidden="false" customHeight="false" outlineLevel="0" collapsed="false">
      <c r="A26" s="16" t="n">
        <v>19</v>
      </c>
      <c r="B26" s="17" t="s">
        <v>70</v>
      </c>
      <c r="C26" s="18" t="n">
        <v>36406</v>
      </c>
      <c r="D26" s="19" t="n">
        <v>0.253472222222222</v>
      </c>
      <c r="E26" s="20" t="s">
        <v>71</v>
      </c>
      <c r="F26" s="21" t="s">
        <v>72</v>
      </c>
      <c r="G26" s="17" t="n">
        <v>287</v>
      </c>
      <c r="H26" s="16" t="n">
        <v>2</v>
      </c>
      <c r="I26" s="22" t="n">
        <v>202.2</v>
      </c>
      <c r="J26" s="23" t="n">
        <v>0.088</v>
      </c>
      <c r="K26" s="17" t="n">
        <v>34.063</v>
      </c>
      <c r="L26" s="24" t="s">
        <v>73</v>
      </c>
      <c r="M26" s="18" t="n">
        <v>36416</v>
      </c>
      <c r="N26" s="4" t="n">
        <v>34.07483</v>
      </c>
      <c r="O26" s="25" t="n">
        <f aca="false">N26-K26</f>
        <v>0.0118299999999962</v>
      </c>
      <c r="P26" s="26" t="str">
        <f aca="false">IF(ABS(O26-0.005)&lt;0.02,"OK","")</f>
        <v>OK</v>
      </c>
    </row>
    <row r="27" customFormat="false" ht="12.75" hidden="false" customHeight="false" outlineLevel="0" collapsed="false">
      <c r="A27" s="0" t="n">
        <v>19</v>
      </c>
      <c r="B27" s="17" t="s">
        <v>70</v>
      </c>
      <c r="C27" s="18" t="n">
        <v>36406</v>
      </c>
      <c r="D27" s="19" t="n">
        <v>0.253472222222222</v>
      </c>
      <c r="E27" s="20" t="s">
        <v>71</v>
      </c>
      <c r="F27" s="21" t="s">
        <v>72</v>
      </c>
      <c r="G27" s="17" t="n">
        <v>287</v>
      </c>
      <c r="H27" s="16" t="n">
        <v>2</v>
      </c>
      <c r="I27" s="22" t="n">
        <v>202.2</v>
      </c>
      <c r="J27" s="23" t="n">
        <v>0.088</v>
      </c>
      <c r="K27" s="17" t="n">
        <v>34.063</v>
      </c>
      <c r="L27" s="24" t="s">
        <v>73</v>
      </c>
      <c r="M27" s="18" t="n">
        <v>36416</v>
      </c>
      <c r="N27" s="4" t="n">
        <v>34.07895</v>
      </c>
      <c r="O27" s="25" t="n">
        <f aca="false">N27-K27</f>
        <v>0.0159499999999966</v>
      </c>
      <c r="P27" s="26" t="str">
        <f aca="false">IF(ABS(O27-0.005)&lt;0.02,"OK","")</f>
        <v>OK</v>
      </c>
    </row>
    <row r="28" customFormat="false" ht="12.75" hidden="false" customHeight="false" outlineLevel="0" collapsed="false">
      <c r="A28" s="0" t="n">
        <v>53</v>
      </c>
      <c r="B28" s="2" t="n">
        <v>54</v>
      </c>
      <c r="C28" s="18" t="n">
        <v>36422</v>
      </c>
      <c r="D28" s="28" t="n">
        <v>0.476388888888889</v>
      </c>
      <c r="E28" s="3" t="s">
        <v>74</v>
      </c>
      <c r="F28" s="7" t="s">
        <v>75</v>
      </c>
      <c r="G28" s="0" t="n">
        <v>589</v>
      </c>
      <c r="H28" s="0" t="n">
        <v>3</v>
      </c>
      <c r="I28" s="8" t="n">
        <v>23.4</v>
      </c>
      <c r="J28" s="9" t="n">
        <v>0.596</v>
      </c>
      <c r="K28" s="0" t="n">
        <v>32.2375</v>
      </c>
      <c r="L28" s="3" t="s">
        <v>76</v>
      </c>
      <c r="M28" s="18" t="n">
        <v>36437</v>
      </c>
      <c r="N28" s="4" t="n">
        <v>33.98647</v>
      </c>
      <c r="O28" s="25" t="n">
        <f aca="false">N28-K28</f>
        <v>1.74897</v>
      </c>
      <c r="P28" s="27" t="str">
        <f aca="false">IF(ABS(O28-0.005)&lt;0.02,"OK","")</f>
        <v/>
      </c>
    </row>
    <row r="29" customFormat="false" ht="12.75" hidden="false" customHeight="false" outlineLevel="0" collapsed="false">
      <c r="A29" s="0" t="n">
        <v>54</v>
      </c>
      <c r="B29" s="2" t="n">
        <v>54</v>
      </c>
      <c r="C29" s="18" t="n">
        <v>36422</v>
      </c>
      <c r="D29" s="28" t="n">
        <v>0.583333333333333</v>
      </c>
      <c r="E29" s="3" t="s">
        <v>77</v>
      </c>
      <c r="F29" s="7" t="s">
        <v>78</v>
      </c>
      <c r="G29" s="0" t="n">
        <v>585</v>
      </c>
      <c r="H29" s="0" t="n">
        <v>12</v>
      </c>
      <c r="I29" s="8" t="n">
        <v>202.6</v>
      </c>
      <c r="J29" s="9" t="n">
        <v>-0.2385</v>
      </c>
      <c r="K29" s="0" t="n">
        <v>34.007</v>
      </c>
      <c r="L29" s="3" t="s">
        <v>79</v>
      </c>
      <c r="M29" s="18" t="n">
        <v>36437</v>
      </c>
      <c r="N29" s="4" t="n">
        <v>34.02448</v>
      </c>
      <c r="O29" s="25" t="n">
        <f aca="false">N29-K29</f>
        <v>0.0174799999999991</v>
      </c>
      <c r="P29" s="26" t="str">
        <f aca="false">IF(ABS(O29-0.005)&lt;0.02,"OK","")</f>
        <v>OK</v>
      </c>
    </row>
    <row r="30" customFormat="false" ht="12.75" hidden="false" customHeight="false" outlineLevel="0" collapsed="false">
      <c r="A30" s="0" t="n">
        <v>54</v>
      </c>
      <c r="B30" s="2" t="n">
        <v>54</v>
      </c>
      <c r="C30" s="18" t="n">
        <v>36422</v>
      </c>
      <c r="D30" s="28" t="n">
        <v>0.583333333333333</v>
      </c>
      <c r="E30" s="3" t="s">
        <v>77</v>
      </c>
      <c r="F30" s="7" t="s">
        <v>78</v>
      </c>
      <c r="G30" s="0" t="n">
        <v>585</v>
      </c>
      <c r="H30" s="0" t="n">
        <v>12</v>
      </c>
      <c r="I30" s="8" t="n">
        <v>202.6</v>
      </c>
      <c r="J30" s="9" t="n">
        <v>-0.2385</v>
      </c>
      <c r="K30" s="0" t="n">
        <v>34.007</v>
      </c>
      <c r="L30" s="3" t="s">
        <v>80</v>
      </c>
      <c r="M30" s="18" t="n">
        <v>36437</v>
      </c>
      <c r="N30" s="4" t="n">
        <v>34.02134</v>
      </c>
      <c r="O30" s="25" t="n">
        <f aca="false">N30-K30</f>
        <v>0.0143400000000042</v>
      </c>
      <c r="P30" s="26" t="str">
        <f aca="false">IF(ABS(O30-0.005)&lt;0.02,"OK","")</f>
        <v>OK</v>
      </c>
    </row>
    <row r="31" customFormat="false" ht="12.75" hidden="false" customHeight="false" outlineLevel="0" collapsed="false">
      <c r="A31" s="0" t="n">
        <v>56</v>
      </c>
      <c r="B31" s="2" t="n">
        <v>56</v>
      </c>
      <c r="C31" s="18" t="n">
        <v>36422</v>
      </c>
      <c r="D31" s="28" t="n">
        <v>0.972222222222222</v>
      </c>
      <c r="E31" s="3" t="s">
        <v>81</v>
      </c>
      <c r="F31" s="7" t="s">
        <v>82</v>
      </c>
      <c r="G31" s="0" t="n">
        <v>662</v>
      </c>
      <c r="H31" s="0" t="n">
        <v>5</v>
      </c>
      <c r="I31" s="8" t="n">
        <v>201.5</v>
      </c>
      <c r="J31" s="9" t="n">
        <v>1.0575</v>
      </c>
      <c r="K31" s="0" t="n">
        <v>33.9904</v>
      </c>
      <c r="L31" s="3" t="s">
        <v>83</v>
      </c>
      <c r="M31" s="18" t="n">
        <v>36437</v>
      </c>
      <c r="N31" s="4" t="n">
        <v>33.99411</v>
      </c>
      <c r="O31" s="25" t="n">
        <f aca="false">N31-K31</f>
        <v>0.0037099999999981</v>
      </c>
      <c r="P31" s="27" t="str">
        <f aca="false">IF(ABS(O31-0.005)&lt;0.02,"OK","")</f>
        <v>OK</v>
      </c>
    </row>
    <row r="32" customFormat="false" ht="12.75" hidden="false" customHeight="false" outlineLevel="0" collapsed="false">
      <c r="A32" s="0" t="n">
        <v>58</v>
      </c>
      <c r="B32" s="2" t="n">
        <v>58</v>
      </c>
      <c r="C32" s="18" t="n">
        <v>36423</v>
      </c>
      <c r="D32" s="28" t="n">
        <v>0.2625</v>
      </c>
      <c r="E32" s="3" t="s">
        <v>84</v>
      </c>
      <c r="F32" s="7" t="s">
        <v>85</v>
      </c>
      <c r="G32" s="0" t="n">
        <v>287</v>
      </c>
      <c r="H32" s="0" t="n">
        <v>2</v>
      </c>
      <c r="I32" s="8" t="n">
        <v>201</v>
      </c>
      <c r="J32" s="9" t="n">
        <v>-0.077</v>
      </c>
      <c r="K32" s="0" t="n">
        <v>33.638</v>
      </c>
      <c r="L32" s="3" t="s">
        <v>86</v>
      </c>
      <c r="M32" s="18" t="n">
        <v>36437</v>
      </c>
      <c r="N32" s="4" t="n">
        <v>33.64266</v>
      </c>
      <c r="O32" s="25" t="n">
        <f aca="false">N32-K32</f>
        <v>0.00466000000000122</v>
      </c>
      <c r="P32" s="26" t="str">
        <f aca="false">IF(ABS(O32-0.005)&lt;0.02,"OK","")</f>
        <v>OK</v>
      </c>
    </row>
    <row r="33" customFormat="false" ht="12.75" hidden="false" customHeight="false" outlineLevel="0" collapsed="false">
      <c r="A33" s="0" t="n">
        <v>58</v>
      </c>
      <c r="B33" s="2" t="n">
        <v>58</v>
      </c>
      <c r="C33" s="18" t="n">
        <v>36423</v>
      </c>
      <c r="D33" s="28" t="n">
        <v>0.2625</v>
      </c>
      <c r="E33" s="3" t="s">
        <v>84</v>
      </c>
      <c r="F33" s="7" t="s">
        <v>85</v>
      </c>
      <c r="G33" s="0" t="n">
        <v>287</v>
      </c>
      <c r="H33" s="0" t="n">
        <v>2</v>
      </c>
      <c r="I33" s="8" t="n">
        <v>201</v>
      </c>
      <c r="J33" s="9" t="n">
        <v>-0.077</v>
      </c>
      <c r="K33" s="0" t="n">
        <v>33.638</v>
      </c>
      <c r="L33" s="3" t="s">
        <v>87</v>
      </c>
      <c r="M33" s="18" t="n">
        <v>36437</v>
      </c>
      <c r="N33" s="4" t="n">
        <v>33.63797</v>
      </c>
      <c r="O33" s="25" t="n">
        <f aca="false">N33-K33</f>
        <v>-2.99999999953116E-005</v>
      </c>
      <c r="P33" s="26" t="str">
        <f aca="false">IF(ABS(O33-0.005)&lt;0.02,"OK","")</f>
        <v>OK</v>
      </c>
    </row>
    <row r="34" customFormat="false" ht="12.75" hidden="false" customHeight="false" outlineLevel="0" collapsed="false">
      <c r="A34" s="0" t="n">
        <v>59</v>
      </c>
      <c r="B34" s="2" t="n">
        <v>42</v>
      </c>
      <c r="C34" s="18" t="n">
        <v>36423</v>
      </c>
      <c r="D34" s="28" t="n">
        <v>0.751388888888889</v>
      </c>
      <c r="E34" s="3" t="s">
        <v>88</v>
      </c>
      <c r="F34" s="7" t="s">
        <v>89</v>
      </c>
      <c r="G34" s="0" t="n">
        <v>985</v>
      </c>
      <c r="H34" s="0" t="n">
        <v>5</v>
      </c>
      <c r="I34" s="8" t="n">
        <v>202.4</v>
      </c>
      <c r="J34" s="9" t="n">
        <v>0.5045</v>
      </c>
      <c r="K34" s="0" t="n">
        <v>33.8319</v>
      </c>
      <c r="L34" s="3" t="s">
        <v>90</v>
      </c>
      <c r="M34" s="18" t="n">
        <v>36437</v>
      </c>
      <c r="N34" s="4" t="n">
        <v>33.83696</v>
      </c>
      <c r="O34" s="25" t="n">
        <f aca="false">N34-K34</f>
        <v>0.00506000000000029</v>
      </c>
      <c r="P34" s="27" t="str">
        <f aca="false">IF(ABS(O34-0.005)&lt;0.02,"OK","")</f>
        <v>OK</v>
      </c>
    </row>
    <row r="35" customFormat="false" ht="12.75" hidden="false" customHeight="false" outlineLevel="0" collapsed="false">
      <c r="A35" s="0" t="n">
        <v>59</v>
      </c>
      <c r="B35" s="2" t="n">
        <v>42</v>
      </c>
      <c r="C35" s="18" t="n">
        <v>36423</v>
      </c>
      <c r="D35" s="28" t="n">
        <v>0.751388888888889</v>
      </c>
      <c r="E35" s="3" t="s">
        <v>88</v>
      </c>
      <c r="F35" s="7" t="s">
        <v>89</v>
      </c>
      <c r="G35" s="0" t="n">
        <v>985</v>
      </c>
      <c r="H35" s="0" t="n">
        <v>5</v>
      </c>
      <c r="I35" s="8" t="n">
        <v>202.4</v>
      </c>
      <c r="J35" s="9" t="n">
        <v>0.5045</v>
      </c>
      <c r="K35" s="0" t="n">
        <v>33.8319</v>
      </c>
      <c r="L35" s="3" t="s">
        <v>91</v>
      </c>
      <c r="M35" s="18" t="n">
        <v>36437</v>
      </c>
      <c r="N35" s="4" t="n">
        <v>33.83735</v>
      </c>
      <c r="O35" s="25" t="n">
        <f aca="false">N35-K35</f>
        <v>0.00545000000000329</v>
      </c>
      <c r="P35" s="27" t="str">
        <f aca="false">IF(ABS(O35-0.005)&lt;0.02,"OK","")</f>
        <v>OK</v>
      </c>
    </row>
    <row r="36" customFormat="false" ht="12.75" hidden="false" customHeight="false" outlineLevel="0" collapsed="false">
      <c r="A36" s="0" t="n">
        <v>62</v>
      </c>
      <c r="B36" s="2" t="n">
        <v>40</v>
      </c>
      <c r="C36" s="18" t="n">
        <v>36424</v>
      </c>
      <c r="D36" s="28" t="n">
        <v>0.316666666666667</v>
      </c>
      <c r="E36" s="3" t="s">
        <v>92</v>
      </c>
      <c r="F36" s="7" t="s">
        <v>93</v>
      </c>
      <c r="G36" s="0" t="n">
        <v>542</v>
      </c>
      <c r="H36" s="0" t="n">
        <v>7</v>
      </c>
      <c r="I36" s="8" t="n">
        <v>201.9</v>
      </c>
      <c r="J36" s="9" t="n">
        <v>0.0295</v>
      </c>
      <c r="K36" s="0" t="n">
        <v>33.9934</v>
      </c>
      <c r="L36" s="3" t="s">
        <v>94</v>
      </c>
      <c r="M36" s="18" t="n">
        <v>36437</v>
      </c>
      <c r="N36" s="4" t="n">
        <v>33.99538</v>
      </c>
      <c r="O36" s="25" t="n">
        <f aca="false">N36-K36</f>
        <v>0.0019799999999961</v>
      </c>
      <c r="P36" s="26" t="str">
        <f aca="false">IF(ABS(O36-0.005)&lt;0.02,"OK","")</f>
        <v>OK</v>
      </c>
    </row>
    <row r="37" customFormat="false" ht="12.75" hidden="false" customHeight="false" outlineLevel="0" collapsed="false">
      <c r="A37" s="0" t="n">
        <v>62</v>
      </c>
      <c r="B37" s="2" t="n">
        <v>40</v>
      </c>
      <c r="C37" s="18" t="n">
        <v>36424</v>
      </c>
      <c r="D37" s="28" t="n">
        <v>0.316666666666667</v>
      </c>
      <c r="E37" s="3" t="s">
        <v>92</v>
      </c>
      <c r="F37" s="7" t="s">
        <v>93</v>
      </c>
      <c r="G37" s="0" t="n">
        <v>542</v>
      </c>
      <c r="H37" s="0" t="n">
        <v>7</v>
      </c>
      <c r="I37" s="8" t="n">
        <v>201.9</v>
      </c>
      <c r="J37" s="9" t="n">
        <v>0.0295</v>
      </c>
      <c r="K37" s="0" t="n">
        <v>33.9934</v>
      </c>
      <c r="L37" s="3" t="s">
        <v>95</v>
      </c>
      <c r="M37" s="18" t="n">
        <v>36437</v>
      </c>
      <c r="N37" s="4" t="n">
        <v>33.99665</v>
      </c>
      <c r="O37" s="25" t="n">
        <f aca="false">N37-K37</f>
        <v>0.00325000000000131</v>
      </c>
      <c r="P37" s="26" t="str">
        <f aca="false">IF(ABS(O37-0.005)&lt;0.02,"OK","")</f>
        <v>OK</v>
      </c>
    </row>
    <row r="38" customFormat="false" ht="12.75" hidden="false" customHeight="false" outlineLevel="0" collapsed="false">
      <c r="A38" s="0" t="n">
        <v>65</v>
      </c>
      <c r="B38" s="2" t="n">
        <v>38</v>
      </c>
      <c r="C38" s="18" t="n">
        <v>36424</v>
      </c>
      <c r="D38" s="28" t="n">
        <v>0.59375</v>
      </c>
      <c r="E38" s="3" t="s">
        <v>96</v>
      </c>
      <c r="F38" s="29" t="s">
        <v>97</v>
      </c>
      <c r="G38" s="0" t="n">
        <v>343</v>
      </c>
      <c r="H38" s="0" t="n">
        <v>3</v>
      </c>
      <c r="I38" s="8" t="n">
        <v>202.2</v>
      </c>
      <c r="J38" s="9" t="n">
        <v>0.1675</v>
      </c>
      <c r="K38" s="0" t="n">
        <v>34.0302</v>
      </c>
      <c r="L38" s="3" t="s">
        <v>98</v>
      </c>
      <c r="M38" s="18" t="n">
        <v>36437</v>
      </c>
      <c r="N38" s="4" t="n">
        <v>34.02536</v>
      </c>
      <c r="O38" s="25" t="n">
        <f aca="false">N38-K38</f>
        <v>-0.00484000000000151</v>
      </c>
      <c r="P38" s="27" t="str">
        <f aca="false">IF(ABS(O38-0.005)&lt;0.02,"OK","")</f>
        <v>OK</v>
      </c>
    </row>
    <row r="39" customFormat="false" ht="12.75" hidden="false" customHeight="false" outlineLevel="0" collapsed="false">
      <c r="A39" s="0" t="n">
        <v>65</v>
      </c>
      <c r="B39" s="2" t="n">
        <v>38</v>
      </c>
      <c r="C39" s="18" t="n">
        <v>36424</v>
      </c>
      <c r="D39" s="28" t="n">
        <v>0.59375</v>
      </c>
      <c r="E39" s="3" t="s">
        <v>96</v>
      </c>
      <c r="F39" s="29" t="s">
        <v>97</v>
      </c>
      <c r="G39" s="0" t="n">
        <v>343</v>
      </c>
      <c r="H39" s="0" t="n">
        <v>3</v>
      </c>
      <c r="I39" s="8" t="n">
        <v>202.2</v>
      </c>
      <c r="J39" s="9" t="n">
        <v>0.1675</v>
      </c>
      <c r="K39" s="0" t="n">
        <v>34.0302</v>
      </c>
      <c r="L39" s="3" t="s">
        <v>99</v>
      </c>
      <c r="M39" s="18" t="n">
        <v>36437</v>
      </c>
      <c r="N39" s="4" t="n">
        <v>34.03221</v>
      </c>
      <c r="O39" s="25" t="n">
        <f aca="false">N39-K39</f>
        <v>0.00200999999999851</v>
      </c>
      <c r="P39" s="27" t="str">
        <f aca="false">IF(ABS(O39-0.005)&lt;0.02,"OK","")</f>
        <v>OK</v>
      </c>
    </row>
    <row r="40" customFormat="false" ht="12.75" hidden="false" customHeight="false" outlineLevel="0" collapsed="false">
      <c r="A40" s="0" t="n">
        <v>67</v>
      </c>
      <c r="B40" s="2" t="n">
        <v>36</v>
      </c>
      <c r="C40" s="18" t="n">
        <v>36425</v>
      </c>
      <c r="D40" s="28" t="n">
        <v>0.141666666666667</v>
      </c>
      <c r="E40" s="3" t="s">
        <v>100</v>
      </c>
      <c r="F40" s="7" t="s">
        <v>101</v>
      </c>
      <c r="G40" s="0" t="n">
        <v>583</v>
      </c>
      <c r="H40" s="0" t="n">
        <v>7</v>
      </c>
      <c r="I40" s="8" t="n">
        <v>201.8</v>
      </c>
      <c r="J40" s="9" t="n">
        <v>0.4825</v>
      </c>
      <c r="K40" s="0" t="n">
        <v>34.0233</v>
      </c>
      <c r="L40" s="3" t="s">
        <v>102</v>
      </c>
      <c r="M40" s="18" t="n">
        <v>36437</v>
      </c>
      <c r="N40" s="4" t="n">
        <v>34.03133</v>
      </c>
      <c r="O40" s="25" t="n">
        <f aca="false">N40-K40</f>
        <v>0.00802999999999798</v>
      </c>
      <c r="P40" s="26" t="str">
        <f aca="false">IF(ABS(O40-0.005)&lt;0.02,"OK","")</f>
        <v>OK</v>
      </c>
    </row>
    <row r="41" customFormat="false" ht="12.75" hidden="false" customHeight="false" outlineLevel="0" collapsed="false">
      <c r="A41" s="0" t="n">
        <v>67</v>
      </c>
      <c r="B41" s="2" t="n">
        <v>36</v>
      </c>
      <c r="C41" s="18" t="n">
        <v>36425</v>
      </c>
      <c r="D41" s="28" t="n">
        <v>0.141666666666667</v>
      </c>
      <c r="E41" s="3" t="s">
        <v>100</v>
      </c>
      <c r="F41" s="7" t="s">
        <v>101</v>
      </c>
      <c r="G41" s="0" t="n">
        <v>583</v>
      </c>
      <c r="H41" s="0" t="n">
        <v>7</v>
      </c>
      <c r="I41" s="8" t="n">
        <v>201.8</v>
      </c>
      <c r="J41" s="9" t="n">
        <v>0.4825</v>
      </c>
      <c r="K41" s="0" t="n">
        <v>34.0233</v>
      </c>
      <c r="L41" s="3" t="s">
        <v>103</v>
      </c>
      <c r="M41" s="18" t="n">
        <v>36437</v>
      </c>
      <c r="N41" s="4" t="n">
        <v>34.03025</v>
      </c>
      <c r="O41" s="25" t="n">
        <f aca="false">N41-K41</f>
        <v>0.00695000000000334</v>
      </c>
      <c r="P41" s="26" t="str">
        <f aca="false">IF(ABS(O41-0.005)&lt;0.02,"OK","")</f>
        <v>OK</v>
      </c>
    </row>
    <row r="42" customFormat="false" ht="12.75" hidden="false" customHeight="false" outlineLevel="0" collapsed="false">
      <c r="A42" s="0" t="n">
        <v>69</v>
      </c>
      <c r="B42" s="2" t="n">
        <v>34</v>
      </c>
      <c r="C42" s="18" t="n">
        <v>36425</v>
      </c>
      <c r="D42" s="28" t="n">
        <v>0.450694444444444</v>
      </c>
      <c r="E42" s="30" t="s">
        <v>104</v>
      </c>
      <c r="F42" s="7" t="s">
        <v>105</v>
      </c>
      <c r="G42" s="0" t="n">
        <v>513</v>
      </c>
      <c r="H42" s="0" t="n">
        <v>7</v>
      </c>
      <c r="I42" s="8" t="n">
        <v>201.1</v>
      </c>
      <c r="J42" s="9" t="n">
        <v>-0.9615</v>
      </c>
      <c r="K42" s="0" t="n">
        <v>33.6706</v>
      </c>
      <c r="L42" s="3" t="s">
        <v>106</v>
      </c>
      <c r="M42" s="18" t="n">
        <v>36437</v>
      </c>
      <c r="N42" s="4" t="n">
        <v>33.66731</v>
      </c>
      <c r="O42" s="25" t="n">
        <f aca="false">N42-K42</f>
        <v>-0.00328999999999979</v>
      </c>
      <c r="P42" s="27" t="str">
        <f aca="false">IF(ABS(O42-0.005)&lt;0.02,"OK","")</f>
        <v>OK</v>
      </c>
    </row>
    <row r="43" customFormat="false" ht="12.75" hidden="false" customHeight="false" outlineLevel="0" collapsed="false">
      <c r="A43" s="0" t="n">
        <v>69</v>
      </c>
      <c r="B43" s="2" t="n">
        <v>34</v>
      </c>
      <c r="C43" s="18" t="n">
        <v>36425</v>
      </c>
      <c r="D43" s="28" t="n">
        <v>0.450694444444444</v>
      </c>
      <c r="E43" s="30" t="s">
        <v>104</v>
      </c>
      <c r="F43" s="7" t="s">
        <v>105</v>
      </c>
      <c r="G43" s="0" t="n">
        <v>513</v>
      </c>
      <c r="H43" s="0" t="n">
        <v>7</v>
      </c>
      <c r="I43" s="8" t="n">
        <v>201.1</v>
      </c>
      <c r="J43" s="9" t="n">
        <v>-0.9615</v>
      </c>
      <c r="K43" s="0" t="n">
        <v>33.6706</v>
      </c>
      <c r="L43" s="3" t="s">
        <v>107</v>
      </c>
      <c r="M43" s="18" t="n">
        <v>36437</v>
      </c>
      <c r="N43" s="4" t="n">
        <v>33.66447</v>
      </c>
      <c r="O43" s="25" t="n">
        <f aca="false">N43-K43</f>
        <v>-0.00612999999999886</v>
      </c>
      <c r="P43" s="27" t="str">
        <f aca="false">IF(ABS(O43-0.005)&lt;0.02,"OK","")</f>
        <v>OK</v>
      </c>
    </row>
    <row r="44" customFormat="false" ht="12.75" hidden="false" customHeight="false" outlineLevel="0" collapsed="false">
      <c r="A44" s="0" t="n">
        <v>72</v>
      </c>
      <c r="B44" s="2" t="n">
        <v>32</v>
      </c>
      <c r="C44" s="18" t="n">
        <v>36425</v>
      </c>
      <c r="D44" s="28" t="n">
        <v>0.829166666666667</v>
      </c>
      <c r="E44" s="3" t="s">
        <v>108</v>
      </c>
      <c r="F44" s="7" t="s">
        <v>109</v>
      </c>
      <c r="G44" s="0" t="n">
        <v>203</v>
      </c>
      <c r="H44" s="0" t="n">
        <v>3</v>
      </c>
      <c r="I44" s="8" t="n">
        <v>152.1</v>
      </c>
      <c r="J44" s="9" t="n">
        <v>-1.099</v>
      </c>
      <c r="K44" s="0" t="n">
        <v>33.4485</v>
      </c>
      <c r="L44" s="3" t="s">
        <v>110</v>
      </c>
      <c r="M44" s="18" t="n">
        <v>36437</v>
      </c>
      <c r="N44" s="4" t="n">
        <v>33.44796</v>
      </c>
      <c r="O44" s="25" t="n">
        <f aca="false">N44-K44</f>
        <v>-0.000540000000000873</v>
      </c>
      <c r="P44" s="26" t="str">
        <f aca="false">IF(ABS(O44-0.005)&lt;0.02,"OK","")</f>
        <v>OK</v>
      </c>
    </row>
    <row r="45" customFormat="false" ht="12.75" hidden="false" customHeight="false" outlineLevel="0" collapsed="false">
      <c r="A45" s="0" t="n">
        <v>74</v>
      </c>
      <c r="B45" s="2" t="n">
        <v>31</v>
      </c>
      <c r="C45" s="18" t="n">
        <v>36426</v>
      </c>
      <c r="D45" s="28" t="n">
        <v>0.485416666666667</v>
      </c>
      <c r="E45" s="3" t="s">
        <v>111</v>
      </c>
      <c r="F45" s="7" t="s">
        <v>112</v>
      </c>
      <c r="G45" s="0" t="n">
        <v>230</v>
      </c>
      <c r="H45" s="0" t="n">
        <v>2</v>
      </c>
      <c r="I45" s="8" t="n">
        <v>131</v>
      </c>
      <c r="J45" s="9" t="n">
        <v>-1.079</v>
      </c>
      <c r="K45" s="0" t="n">
        <v>33.4882</v>
      </c>
      <c r="L45" s="3" t="s">
        <v>113</v>
      </c>
      <c r="M45" s="18" t="n">
        <v>36437</v>
      </c>
      <c r="N45" s="4" t="n">
        <v>33.4977</v>
      </c>
      <c r="O45" s="25" t="n">
        <f aca="false">N45-K45</f>
        <v>0.00950000000000273</v>
      </c>
      <c r="P45" s="27" t="str">
        <f aca="false">IF(ABS(O45-0.005)&lt;0.02,"OK","")</f>
        <v>OK</v>
      </c>
    </row>
    <row r="46" customFormat="false" ht="12.75" hidden="false" customHeight="false" outlineLevel="0" collapsed="false">
      <c r="A46" s="0" t="n">
        <v>74</v>
      </c>
      <c r="B46" s="2" t="n">
        <v>31</v>
      </c>
      <c r="C46" s="18" t="n">
        <v>36426</v>
      </c>
      <c r="D46" s="28" t="n">
        <v>0.485416666666667</v>
      </c>
      <c r="E46" s="3" t="s">
        <v>111</v>
      </c>
      <c r="F46" s="7" t="s">
        <v>112</v>
      </c>
      <c r="G46" s="0" t="n">
        <v>230</v>
      </c>
      <c r="H46" s="0" t="n">
        <v>2</v>
      </c>
      <c r="I46" s="8" t="n">
        <v>131</v>
      </c>
      <c r="J46" s="9" t="n">
        <v>-1.079</v>
      </c>
      <c r="K46" s="0" t="n">
        <v>33.4882</v>
      </c>
      <c r="L46" s="3" t="s">
        <v>114</v>
      </c>
      <c r="M46" s="18" t="n">
        <v>36437</v>
      </c>
      <c r="N46" s="4"/>
      <c r="O46" s="25"/>
    </row>
    <row r="47" customFormat="false" ht="12.75" hidden="false" customHeight="false" outlineLevel="0" collapsed="false">
      <c r="A47" s="0" t="n">
        <v>76</v>
      </c>
      <c r="B47" s="2" t="n">
        <v>18</v>
      </c>
      <c r="C47" s="18" t="n">
        <v>36427</v>
      </c>
      <c r="D47" s="28" t="n">
        <v>0.604166666666667</v>
      </c>
      <c r="E47" s="3" t="s">
        <v>115</v>
      </c>
      <c r="F47" s="7" t="s">
        <v>116</v>
      </c>
      <c r="G47" s="0" t="n">
        <v>178</v>
      </c>
      <c r="H47" s="0" t="n">
        <v>3</v>
      </c>
      <c r="I47" s="8" t="n">
        <v>130.7</v>
      </c>
      <c r="J47" s="9" t="n">
        <v>-0.964</v>
      </c>
      <c r="K47" s="0" t="n">
        <v>33.5901</v>
      </c>
      <c r="L47" s="3" t="s">
        <v>117</v>
      </c>
      <c r="M47" s="18" t="n">
        <v>36437</v>
      </c>
      <c r="N47" s="4" t="n">
        <v>33.58997</v>
      </c>
      <c r="O47" s="25" t="n">
        <f aca="false">N47-K47</f>
        <v>-0.000129999999998631</v>
      </c>
      <c r="P47" s="26" t="str">
        <f aca="false">IF(ABS(O47-0.005)&lt;0.02,"OK","")</f>
        <v>OK</v>
      </c>
    </row>
    <row r="48" customFormat="false" ht="12.75" hidden="false" customHeight="false" outlineLevel="0" collapsed="false">
      <c r="A48" s="0" t="n">
        <v>76</v>
      </c>
      <c r="B48" s="2" t="n">
        <v>18</v>
      </c>
      <c r="C48" s="18" t="n">
        <v>36427</v>
      </c>
      <c r="D48" s="28" t="n">
        <v>0.604166666666667</v>
      </c>
      <c r="E48" s="3" t="s">
        <v>115</v>
      </c>
      <c r="F48" s="7" t="s">
        <v>116</v>
      </c>
      <c r="G48" s="0" t="n">
        <v>178</v>
      </c>
      <c r="H48" s="0" t="n">
        <v>3</v>
      </c>
      <c r="I48" s="8" t="n">
        <v>130.7</v>
      </c>
      <c r="J48" s="9" t="n">
        <v>-0.964</v>
      </c>
      <c r="K48" s="0" t="n">
        <v>33.5901</v>
      </c>
      <c r="L48" s="3" t="s">
        <v>118</v>
      </c>
      <c r="M48" s="18" t="n">
        <v>36437</v>
      </c>
      <c r="N48" s="4" t="n">
        <v>33.58977</v>
      </c>
      <c r="O48" s="25" t="n">
        <f aca="false">N48-K48</f>
        <v>-0.000329999999998165</v>
      </c>
      <c r="P48" s="26" t="str">
        <f aca="false">IF(ABS(O48-0.005)&lt;0.02,"OK","")</f>
        <v>OK</v>
      </c>
    </row>
    <row r="49" customFormat="false" ht="12.75" hidden="false" customHeight="false" outlineLevel="0" collapsed="false">
      <c r="A49" s="0" t="n">
        <v>80</v>
      </c>
      <c r="B49" s="2" t="n">
        <v>16</v>
      </c>
      <c r="C49" s="18" t="n">
        <v>36428</v>
      </c>
      <c r="D49" s="28" t="n">
        <v>0.400694444444444</v>
      </c>
      <c r="E49" s="3" t="s">
        <v>119</v>
      </c>
      <c r="F49" s="7" t="s">
        <v>120</v>
      </c>
      <c r="G49" s="0" t="n">
        <v>625</v>
      </c>
      <c r="H49" s="0" t="n">
        <v>5</v>
      </c>
      <c r="I49" s="8" t="n">
        <v>201</v>
      </c>
      <c r="J49" s="9" t="n">
        <v>-0.637</v>
      </c>
      <c r="K49" s="0" t="n">
        <v>34.0239</v>
      </c>
      <c r="L49" s="3" t="s">
        <v>121</v>
      </c>
      <c r="M49" s="18" t="n">
        <v>36437</v>
      </c>
      <c r="N49" s="4" t="n">
        <v>34.04034</v>
      </c>
      <c r="O49" s="25" t="n">
        <f aca="false">N49-K49</f>
        <v>0.0164400000000029</v>
      </c>
      <c r="P49" s="27" t="str">
        <f aca="false">IF(ABS(O49-0.005)&lt;0.02,"OK","")</f>
        <v>OK</v>
      </c>
    </row>
    <row r="50" customFormat="false" ht="12.75" hidden="false" customHeight="false" outlineLevel="0" collapsed="false">
      <c r="A50" s="0" t="n">
        <v>80</v>
      </c>
      <c r="B50" s="2" t="n">
        <v>16</v>
      </c>
      <c r="C50" s="18" t="n">
        <v>36428</v>
      </c>
      <c r="D50" s="28" t="n">
        <v>0.400694444444444</v>
      </c>
      <c r="E50" s="3" t="s">
        <v>119</v>
      </c>
      <c r="F50" s="7" t="s">
        <v>120</v>
      </c>
      <c r="G50" s="0" t="n">
        <v>625</v>
      </c>
      <c r="H50" s="0" t="n">
        <v>5</v>
      </c>
      <c r="I50" s="8" t="n">
        <v>201</v>
      </c>
      <c r="J50" s="9" t="n">
        <v>-0.637</v>
      </c>
      <c r="K50" s="0" t="n">
        <v>34.0239</v>
      </c>
      <c r="L50" s="3" t="s">
        <v>122</v>
      </c>
      <c r="M50" s="18" t="n">
        <v>36437</v>
      </c>
      <c r="N50" s="4" t="n">
        <v>34.04446</v>
      </c>
      <c r="O50" s="25" t="n">
        <f aca="false">N50-K50</f>
        <v>0.0205600000000032</v>
      </c>
      <c r="P50" s="27" t="str">
        <f aca="false">IF(ABS(O50-0.005)&lt;0.02,"OK","")</f>
        <v>OK</v>
      </c>
    </row>
    <row r="51" customFormat="false" ht="12.75" hidden="false" customHeight="false" outlineLevel="0" collapsed="false">
      <c r="A51" s="0" t="n">
        <v>81</v>
      </c>
      <c r="B51" s="2" t="n">
        <v>15</v>
      </c>
      <c r="C51" s="18" t="n">
        <v>36428</v>
      </c>
      <c r="D51" s="28" t="n">
        <v>0.597222222222222</v>
      </c>
      <c r="E51" s="3" t="s">
        <v>123</v>
      </c>
      <c r="F51" s="7" t="s">
        <v>124</v>
      </c>
      <c r="G51" s="0" t="n">
        <v>705</v>
      </c>
      <c r="H51" s="0" t="n">
        <v>4</v>
      </c>
      <c r="I51" s="8" t="n">
        <v>201.8</v>
      </c>
      <c r="J51" s="9" t="n">
        <v>-0.725</v>
      </c>
      <c r="K51" s="0" t="n">
        <v>33.9955</v>
      </c>
      <c r="L51" s="3" t="s">
        <v>125</v>
      </c>
      <c r="M51" s="18" t="n">
        <v>36437</v>
      </c>
      <c r="N51" s="4" t="n">
        <v>33.99822</v>
      </c>
      <c r="O51" s="25" t="n">
        <f aca="false">N51-K51</f>
        <v>0.00272000000000361</v>
      </c>
      <c r="P51" s="26" t="str">
        <f aca="false">IF(ABS(O51-0.005)&lt;0.02,"OK","")</f>
        <v>OK</v>
      </c>
    </row>
    <row r="52" customFormat="false" ht="12.75" hidden="false" customHeight="false" outlineLevel="0" collapsed="false">
      <c r="A52" s="0" t="n">
        <v>81</v>
      </c>
      <c r="B52" s="2" t="n">
        <v>15</v>
      </c>
      <c r="C52" s="18" t="n">
        <v>36428</v>
      </c>
      <c r="D52" s="28" t="n">
        <v>0.597222222222222</v>
      </c>
      <c r="E52" s="3" t="s">
        <v>123</v>
      </c>
      <c r="F52" s="7" t="s">
        <v>124</v>
      </c>
      <c r="G52" s="0" t="n">
        <v>705</v>
      </c>
      <c r="H52" s="0" t="n">
        <v>4</v>
      </c>
      <c r="I52" s="8" t="n">
        <v>201.8</v>
      </c>
      <c r="J52" s="9" t="n">
        <v>-0.725</v>
      </c>
      <c r="K52" s="0" t="n">
        <v>33.9955</v>
      </c>
      <c r="L52" s="3" t="s">
        <v>126</v>
      </c>
      <c r="M52" s="18" t="n">
        <v>36437</v>
      </c>
      <c r="N52" s="4" t="n">
        <v>33.99235</v>
      </c>
      <c r="O52" s="25" t="n">
        <f aca="false">N52-K52</f>
        <v>-0.00314999999999799</v>
      </c>
      <c r="P52" s="26" t="str">
        <f aca="false">IF(ABS(O52-0.005)&lt;0.02,"OK","")</f>
        <v>OK</v>
      </c>
    </row>
    <row r="53" customFormat="false" ht="12.75" hidden="false" customHeight="false" outlineLevel="0" collapsed="false">
      <c r="A53" s="0" t="n">
        <v>83</v>
      </c>
      <c r="B53" s="2" t="n">
        <v>14</v>
      </c>
      <c r="C53" s="18" t="n">
        <v>36429</v>
      </c>
      <c r="D53" s="28" t="n">
        <v>0.0527777777777778</v>
      </c>
      <c r="E53" s="3" t="s">
        <v>127</v>
      </c>
      <c r="F53" s="7" t="s">
        <v>128</v>
      </c>
      <c r="G53" s="0" t="n">
        <v>645</v>
      </c>
      <c r="H53" s="0" t="n">
        <v>12</v>
      </c>
      <c r="I53" s="8" t="n">
        <v>202.5</v>
      </c>
      <c r="J53" s="9" t="n">
        <v>-0.7995</v>
      </c>
      <c r="K53" s="0" t="n">
        <v>33.8868</v>
      </c>
      <c r="L53" s="3" t="s">
        <v>129</v>
      </c>
      <c r="M53" s="18" t="n">
        <v>36437</v>
      </c>
      <c r="N53" s="4" t="n">
        <v>33.895</v>
      </c>
      <c r="O53" s="25" t="n">
        <f aca="false">N53-K53</f>
        <v>0.00820000000000221</v>
      </c>
      <c r="P53" s="27" t="str">
        <f aca="false">IF(ABS(O53-0.005)&lt;0.02,"OK","")</f>
        <v>OK</v>
      </c>
    </row>
    <row r="54" customFormat="false" ht="12.75" hidden="false" customHeight="false" outlineLevel="0" collapsed="false">
      <c r="A54" s="0" t="n">
        <v>83</v>
      </c>
      <c r="B54" s="2" t="n">
        <v>14</v>
      </c>
      <c r="C54" s="18" t="n">
        <v>36429</v>
      </c>
      <c r="D54" s="28" t="n">
        <v>0.0527777777777778</v>
      </c>
      <c r="E54" s="3" t="s">
        <v>127</v>
      </c>
      <c r="F54" s="7" t="s">
        <v>128</v>
      </c>
      <c r="G54" s="0" t="n">
        <v>645</v>
      </c>
      <c r="H54" s="0" t="n">
        <v>12</v>
      </c>
      <c r="I54" s="8" t="n">
        <v>202.5</v>
      </c>
      <c r="J54" s="9" t="n">
        <v>-0.7995</v>
      </c>
      <c r="K54" s="0" t="n">
        <v>33.8868</v>
      </c>
      <c r="L54" s="3" t="s">
        <v>130</v>
      </c>
      <c r="M54" s="18" t="n">
        <v>36437</v>
      </c>
      <c r="N54" s="4" t="n">
        <v>33.88943</v>
      </c>
      <c r="O54" s="25" t="n">
        <f aca="false">N54-K54</f>
        <v>0.00262999999999636</v>
      </c>
      <c r="P54" s="27" t="str">
        <f aca="false">IF(ABS(O54-0.005)&lt;0.02,"OK","")</f>
        <v>OK</v>
      </c>
    </row>
    <row r="55" customFormat="false" ht="12.75" hidden="false" customHeight="false" outlineLevel="0" collapsed="false">
      <c r="A55" s="0" t="n">
        <v>84</v>
      </c>
      <c r="B55" s="2" t="n">
        <v>62</v>
      </c>
      <c r="C55" s="18" t="n">
        <v>36432</v>
      </c>
      <c r="D55" s="28" t="n">
        <v>0.865277777777778</v>
      </c>
      <c r="E55" s="3" t="s">
        <v>131</v>
      </c>
      <c r="F55" s="7" t="s">
        <v>132</v>
      </c>
      <c r="G55" s="0" t="n">
        <v>458</v>
      </c>
      <c r="H55" s="0" t="n">
        <v>4</v>
      </c>
      <c r="I55" s="8" t="n">
        <v>202.8</v>
      </c>
      <c r="J55" s="9" t="n">
        <v>-0.2275</v>
      </c>
      <c r="K55" s="0" t="n">
        <v>33.9334</v>
      </c>
      <c r="L55" s="3" t="s">
        <v>133</v>
      </c>
      <c r="M55" s="18" t="n">
        <v>36437</v>
      </c>
      <c r="N55" s="4" t="n">
        <v>33.92889</v>
      </c>
      <c r="O55" s="25" t="n">
        <f aca="false">N55-K55</f>
        <v>-0.00450999999999624</v>
      </c>
      <c r="P55" s="26" t="str">
        <f aca="false">IF(ABS(O55-0.005)&lt;0.02,"OK","")</f>
        <v>OK</v>
      </c>
    </row>
    <row r="56" customFormat="false" ht="12.75" hidden="false" customHeight="false" outlineLevel="0" collapsed="false">
      <c r="A56" s="0" t="n">
        <v>84</v>
      </c>
      <c r="B56" s="2" t="n">
        <v>62</v>
      </c>
      <c r="C56" s="18" t="n">
        <v>36432</v>
      </c>
      <c r="D56" s="28" t="n">
        <v>0.865277777777778</v>
      </c>
      <c r="E56" s="3" t="s">
        <v>131</v>
      </c>
      <c r="F56" s="7" t="s">
        <v>132</v>
      </c>
      <c r="G56" s="0" t="n">
        <v>458</v>
      </c>
      <c r="H56" s="0" t="n">
        <v>4</v>
      </c>
      <c r="I56" s="8" t="n">
        <v>202.8</v>
      </c>
      <c r="J56" s="9" t="n">
        <v>-0.2275</v>
      </c>
      <c r="K56" s="0" t="n">
        <v>33.9334</v>
      </c>
      <c r="L56" s="3" t="s">
        <v>134</v>
      </c>
      <c r="M56" s="18" t="n">
        <v>36437</v>
      </c>
      <c r="N56" s="4" t="n">
        <v>33.93036</v>
      </c>
      <c r="O56" s="25" t="n">
        <f aca="false">N56-K56</f>
        <v>-0.0030399999999986</v>
      </c>
      <c r="P56" s="26" t="str">
        <f aca="false">IF(ABS(O56-0.005)&lt;0.02,"OK","")</f>
        <v>OK</v>
      </c>
    </row>
    <row r="57" customFormat="false" ht="12.75" hidden="false" customHeight="false" outlineLevel="0" collapsed="false">
      <c r="A57" s="0" t="n">
        <v>86</v>
      </c>
      <c r="B57" s="2" t="n">
        <v>66</v>
      </c>
      <c r="C57" s="18" t="n">
        <v>36433</v>
      </c>
      <c r="D57" s="28" t="n">
        <v>0.41875</v>
      </c>
      <c r="E57" s="3" t="s">
        <v>135</v>
      </c>
      <c r="F57" s="7" t="s">
        <v>136</v>
      </c>
      <c r="G57" s="0" t="n">
        <v>405</v>
      </c>
      <c r="H57" s="0" t="n">
        <v>8</v>
      </c>
      <c r="I57" s="8" t="n">
        <v>200.5</v>
      </c>
      <c r="J57" s="9" t="n">
        <v>0.8545</v>
      </c>
      <c r="K57" s="0" t="n">
        <v>34.0982</v>
      </c>
      <c r="L57" s="3" t="s">
        <v>137</v>
      </c>
      <c r="M57" s="18" t="n">
        <v>36437</v>
      </c>
      <c r="N57" s="4" t="n">
        <v>34.10384</v>
      </c>
      <c r="O57" s="25" t="n">
        <f aca="false">N57-K57</f>
        <v>0.00563999999999965</v>
      </c>
      <c r="P57" s="27" t="str">
        <f aca="false">IF(ABS(O57-0.005)&lt;0.02,"OK","")</f>
        <v>OK</v>
      </c>
    </row>
    <row r="58" customFormat="false" ht="12.75" hidden="false" customHeight="false" outlineLevel="0" collapsed="false">
      <c r="A58" s="0" t="n">
        <v>94</v>
      </c>
      <c r="B58" s="2" t="n">
        <v>70</v>
      </c>
      <c r="C58" s="18" t="n">
        <v>36433</v>
      </c>
      <c r="D58" s="28" t="n">
        <v>0.841666666666667</v>
      </c>
      <c r="E58" s="3" t="s">
        <v>138</v>
      </c>
      <c r="F58" s="7" t="s">
        <v>139</v>
      </c>
      <c r="G58" s="0" t="n">
        <v>609</v>
      </c>
      <c r="H58" s="0" t="n">
        <v>5</v>
      </c>
      <c r="I58" s="8" t="n">
        <v>202.8</v>
      </c>
      <c r="J58" s="9" t="n">
        <v>1.3115</v>
      </c>
      <c r="K58" s="0" t="n">
        <v>34.1378</v>
      </c>
      <c r="L58" s="3" t="s">
        <v>140</v>
      </c>
      <c r="M58" s="18" t="n">
        <v>36437</v>
      </c>
      <c r="N58" s="4" t="n">
        <v>34.1398</v>
      </c>
      <c r="O58" s="25" t="n">
        <f aca="false">N58-K58</f>
        <v>0.00200000000000244</v>
      </c>
      <c r="P58" s="26" t="str">
        <f aca="false">IF(ABS(O58-0.005)&lt;0.02,"OK","")</f>
        <v>OK</v>
      </c>
    </row>
    <row r="59" customFormat="false" ht="12.75" hidden="false" customHeight="false" outlineLevel="0" collapsed="false">
      <c r="A59" s="0" t="n">
        <v>94</v>
      </c>
      <c r="B59" s="2" t="n">
        <v>70</v>
      </c>
      <c r="C59" s="18" t="n">
        <v>36433</v>
      </c>
      <c r="D59" s="28" t="n">
        <v>0.841666666666667</v>
      </c>
      <c r="E59" s="3" t="s">
        <v>138</v>
      </c>
      <c r="F59" s="7" t="s">
        <v>139</v>
      </c>
      <c r="G59" s="0" t="n">
        <v>609</v>
      </c>
      <c r="H59" s="0" t="n">
        <v>5</v>
      </c>
      <c r="I59" s="8" t="n">
        <v>202.8</v>
      </c>
      <c r="J59" s="9" t="n">
        <v>1.3115</v>
      </c>
      <c r="K59" s="0" t="n">
        <v>34.1378</v>
      </c>
      <c r="L59" s="3" t="s">
        <v>141</v>
      </c>
      <c r="M59" s="18" t="n">
        <v>36437</v>
      </c>
      <c r="N59" s="4" t="n">
        <v>34.1399</v>
      </c>
      <c r="O59" s="25" t="n">
        <f aca="false">N59-K59</f>
        <v>0.00209999999999866</v>
      </c>
      <c r="P59" s="26" t="str">
        <f aca="false">IF(ABS(O59-0.005)&lt;0.02,"OK","")</f>
        <v>OK</v>
      </c>
    </row>
    <row r="60" customFormat="false" ht="12.75" hidden="false" customHeight="false" outlineLevel="0" collapsed="false">
      <c r="A60" s="0" t="n">
        <v>97</v>
      </c>
      <c r="B60" s="2" t="n">
        <v>76</v>
      </c>
      <c r="C60" s="18" t="n">
        <v>36434</v>
      </c>
      <c r="D60" s="28" t="n">
        <v>0.479166666666667</v>
      </c>
      <c r="E60" s="3" t="s">
        <v>142</v>
      </c>
      <c r="F60" s="7" t="s">
        <v>143</v>
      </c>
      <c r="G60" s="0" t="n">
        <v>552</v>
      </c>
      <c r="H60" s="0" t="n">
        <v>9</v>
      </c>
      <c r="I60" s="8" t="n">
        <v>202.2</v>
      </c>
      <c r="J60" s="9" t="n">
        <v>1.6085</v>
      </c>
      <c r="K60" s="0" t="n">
        <v>34.157</v>
      </c>
      <c r="L60" s="3" t="s">
        <v>144</v>
      </c>
      <c r="M60" s="18" t="n">
        <v>36437</v>
      </c>
      <c r="N60" s="4" t="n">
        <v>34.1596</v>
      </c>
      <c r="O60" s="25" t="n">
        <f aca="false">N60-K60</f>
        <v>0.00260000000000105</v>
      </c>
      <c r="P60" s="27" t="str">
        <f aca="false">IF(ABS(O60-0.005)&lt;0.02,"OK","")</f>
        <v>OK</v>
      </c>
    </row>
    <row r="61" customFormat="false" ht="12.75" hidden="false" customHeight="false" outlineLevel="0" collapsed="false">
      <c r="A61" s="0" t="n">
        <v>97</v>
      </c>
      <c r="B61" s="2" t="n">
        <v>76</v>
      </c>
      <c r="C61" s="18" t="n">
        <v>36434</v>
      </c>
      <c r="D61" s="28" t="n">
        <v>0.479166666666667</v>
      </c>
      <c r="E61" s="3" t="s">
        <v>142</v>
      </c>
      <c r="F61" s="7" t="s">
        <v>143</v>
      </c>
      <c r="G61" s="0" t="n">
        <v>552</v>
      </c>
      <c r="H61" s="0" t="n">
        <v>9</v>
      </c>
      <c r="I61" s="8" t="n">
        <v>202.2</v>
      </c>
      <c r="J61" s="9" t="n">
        <v>1.6085</v>
      </c>
      <c r="K61" s="0" t="n">
        <v>34.157</v>
      </c>
      <c r="L61" s="3" t="s">
        <v>145</v>
      </c>
      <c r="M61" s="18" t="n">
        <v>36437</v>
      </c>
      <c r="N61" s="4" t="n">
        <v>34.16048</v>
      </c>
      <c r="O61" s="25" t="n">
        <f aca="false">N61-K61</f>
        <v>0.00348000000000326</v>
      </c>
      <c r="P61" s="27" t="str">
        <f aca="false">IF(ABS(O61-0.005)&lt;0.02,"OK","")</f>
        <v>OK</v>
      </c>
    </row>
    <row r="62" customFormat="false" ht="12.75" hidden="false" customHeight="false" outlineLevel="0" collapsed="false">
      <c r="A62" s="0" t="n">
        <v>101</v>
      </c>
      <c r="B62" s="2" t="n">
        <v>82</v>
      </c>
      <c r="C62" s="18" t="n">
        <v>36434</v>
      </c>
      <c r="D62" s="28" t="n">
        <v>0.820833333333333</v>
      </c>
      <c r="E62" s="3" t="s">
        <v>146</v>
      </c>
      <c r="F62" s="7" t="s">
        <v>147</v>
      </c>
      <c r="G62" s="0" t="n">
        <v>307</v>
      </c>
      <c r="H62" s="0" t="n">
        <v>3</v>
      </c>
      <c r="I62" s="8" t="n">
        <v>202.8</v>
      </c>
      <c r="J62" s="9" t="n">
        <v>0.8115</v>
      </c>
      <c r="K62" s="0" t="n">
        <v>33.8946</v>
      </c>
      <c r="L62" s="3" t="s">
        <v>44</v>
      </c>
      <c r="M62" s="18" t="n">
        <v>36437</v>
      </c>
      <c r="N62" s="3"/>
    </row>
    <row r="63" customFormat="false" ht="12.75" hidden="false" customHeight="false" outlineLevel="0" collapsed="false">
      <c r="B63" s="0" t="n">
        <v>202</v>
      </c>
      <c r="H63" s="0" t="n">
        <v>1</v>
      </c>
      <c r="L63" s="0" t="s">
        <v>148</v>
      </c>
      <c r="M63" s="18" t="n">
        <v>36437</v>
      </c>
    </row>
    <row r="64" customFormat="false" ht="12.75" hidden="false" customHeight="false" outlineLevel="0" collapsed="false">
      <c r="B64" s="0" t="n">
        <v>202</v>
      </c>
      <c r="H64" s="0" t="n">
        <v>9</v>
      </c>
      <c r="L64" s="0" t="s">
        <v>149</v>
      </c>
      <c r="M64" s="18" t="n">
        <v>36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2:00Z</dcterms:created>
  <dc:creator>Miller, Lisa</dc:creator>
  <dc:description/>
  <dc:language>en-US</dc:language>
  <cp:lastModifiedBy>Humfrey Melling</cp:lastModifiedBy>
  <cp:revision>0</cp:revision>
  <dc:subject/>
  <dc:title/>
</cp:coreProperties>
</file>