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alinity Chec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From CTD</t>
  </si>
  <si>
    <t xml:space="preserve">Alignment</t>
  </si>
  <si>
    <t xml:space="preserve">From Bottle</t>
  </si>
  <si>
    <t xml:space="preserve">ConsecNo</t>
  </si>
  <si>
    <t xml:space="preserve">BottleNo</t>
  </si>
  <si>
    <t xml:space="preserve">Pressure</t>
  </si>
  <si>
    <t xml:space="preserve">T-Cell</t>
  </si>
  <si>
    <t xml:space="preserve">C-Ratio</t>
  </si>
  <si>
    <t xml:space="preserve">dS/dp</t>
  </si>
  <si>
    <t xml:space="preserve">Salinity</t>
  </si>
  <si>
    <t xml:space="preserve">SalErr</t>
  </si>
  <si>
    <t xml:space="preserve">Cell Factor</t>
  </si>
  <si>
    <t xml:space="preserve">Cast</t>
  </si>
  <si>
    <t xml:space="preserve">Depth</t>
  </si>
  <si>
    <t xml:space="preserve">SampleNo</t>
  </si>
  <si>
    <t xml:space="preserve">NomDepth</t>
  </si>
  <si>
    <t xml:space="preserve">BotSal</t>
  </si>
  <si>
    <t xml:space="preserve">BotCR</t>
  </si>
  <si>
    <t xml:space="preserve">Outlier</t>
  </si>
  <si>
    <t xml:space="preserve">Centre</t>
  </si>
  <si>
    <t xml:space="preserve">Bin</t>
  </si>
  <si>
    <t xml:space="preserve">Frequency</t>
  </si>
  <si>
    <t xml:space="preserve">Cumulative %</t>
  </si>
  <si>
    <t xml:space="preserve">std dev</t>
  </si>
  <si>
    <t xml:space="preserve">leg 1</t>
  </si>
  <si>
    <t xml:space="preserve">leg 2</t>
  </si>
  <si>
    <t xml:space="preserve">all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"/>
    <numFmt numFmtId="170" formatCode="0.000"/>
    <numFmt numFmtId="171" formatCode="0.000000"/>
    <numFmt numFmtId="172" formatCode="0.0"/>
    <numFmt numFmtId="173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8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827salt" xfId="20"/>
    <cellStyle name="Comma_9827salt" xfId="21"/>
    <cellStyle name="Currency [0]_9827salt" xfId="22"/>
    <cellStyle name="Currency_9827sal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401031336771"/>
          <c:y val="0.0304415700267618"/>
          <c:w val="0.80778602595342"/>
          <c:h val="0.951549955396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inity Checks'!$J$3:$J$28</c:f>
              <c:numCache>
                <c:formatCode>General</c:formatCode>
                <c:ptCount val="2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6078"/>
        <c:axId val="55647904"/>
      </c:lineChart>
      <c:catAx>
        <c:axId val="31726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7904"/>
        <c:crossesAt val="0"/>
        <c:auto val="1"/>
        <c:lblAlgn val="ctr"/>
        <c:lblOffset val="100"/>
        <c:noMultiLvlLbl val="0"/>
      </c:catAx>
      <c:valAx>
        <c:axId val="5564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6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012806709356"/>
          <c:y val="0.462310437109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6</xdr:row>
      <xdr:rowOff>109800</xdr:rowOff>
    </xdr:from>
    <xdr:to>
      <xdr:col>10</xdr:col>
      <xdr:colOff>452160</xdr:colOff>
      <xdr:row>71</xdr:row>
      <xdr:rowOff>54360</xdr:rowOff>
    </xdr:to>
    <xdr:graphicFrame>
      <xdr:nvGraphicFramePr>
        <xdr:cNvPr id="0" name="Chart 1"/>
        <xdr:cNvGraphicFramePr/>
      </xdr:nvGraphicFramePr>
      <xdr:xfrm>
        <a:off x="904320" y="6812280"/>
        <a:ext cx="6352560" cy="64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99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A2" s="2"/>
      <c r="B2" s="2"/>
    </row>
    <row r="3" customFormat="false" ht="14.65" hidden="false" customHeight="false" outlineLevel="0" collapsed="false">
      <c r="A3" s="2" t="s">
        <v>1</v>
      </c>
      <c r="B3" s="2" t="n">
        <v>0.000318035775156663</v>
      </c>
    </row>
    <row r="4" customFormat="false" ht="14.65" hidden="false" customHeight="false" outlineLevel="0" collapsed="false">
      <c r="A4" s="2" t="s">
        <v>2</v>
      </c>
      <c r="B4" s="2" t="n">
        <v>0.00278886033448003</v>
      </c>
    </row>
    <row r="5" customFormat="false" ht="14.65" hidden="false" customHeight="false" outlineLevel="0" collapsed="false">
      <c r="A5" s="2" t="s">
        <v>3</v>
      </c>
      <c r="B5" s="2" t="n">
        <v>-0.00142000795589246</v>
      </c>
    </row>
    <row r="6" customFormat="false" ht="14.65" hidden="false" customHeight="false" outlineLevel="0" collapsed="false">
      <c r="A6" s="2" t="s">
        <v>4</v>
      </c>
      <c r="B6" s="2" t="e">
        <f aca="false">NA()</f>
        <v>#N/A</v>
      </c>
    </row>
    <row r="7" customFormat="false" ht="14.65" hidden="false" customHeight="false" outlineLevel="0" collapsed="false">
      <c r="A7" s="2" t="s">
        <v>5</v>
      </c>
      <c r="B7" s="2" t="n">
        <v>0.0142204532661985</v>
      </c>
    </row>
    <row r="8" customFormat="false" ht="14.65" hidden="false" customHeight="false" outlineLevel="0" collapsed="false">
      <c r="A8" s="2" t="s">
        <v>6</v>
      </c>
      <c r="B8" s="2" t="n">
        <v>0.000202221291096137</v>
      </c>
    </row>
    <row r="9" customFormat="false" ht="14.65" hidden="false" customHeight="false" outlineLevel="0" collapsed="false">
      <c r="A9" s="2" t="s">
        <v>7</v>
      </c>
      <c r="B9" s="2" t="n">
        <v>-0.909081950644983</v>
      </c>
    </row>
    <row r="10" customFormat="false" ht="14.65" hidden="false" customHeight="false" outlineLevel="0" collapsed="false">
      <c r="A10" s="2" t="s">
        <v>8</v>
      </c>
      <c r="B10" s="2" t="n">
        <v>-0.141068761409131</v>
      </c>
    </row>
    <row r="11" customFormat="false" ht="14.65" hidden="false" customHeight="false" outlineLevel="0" collapsed="false">
      <c r="A11" s="2" t="s">
        <v>9</v>
      </c>
      <c r="B11" s="2" t="n">
        <v>0.0481434482492631</v>
      </c>
    </row>
    <row r="12" customFormat="false" ht="14.65" hidden="false" customHeight="false" outlineLevel="0" collapsed="false">
      <c r="A12" s="2" t="s">
        <v>10</v>
      </c>
      <c r="B12" s="2" t="n">
        <v>-0.0246284328646588</v>
      </c>
    </row>
    <row r="13" customFormat="false" ht="14.65" hidden="false" customHeight="false" outlineLevel="0" collapsed="false">
      <c r="A13" s="2" t="s">
        <v>11</v>
      </c>
      <c r="B13" s="2" t="n">
        <v>0.0235150153846043</v>
      </c>
    </row>
    <row r="14" customFormat="false" ht="14.65" hidden="false" customHeight="false" outlineLevel="0" collapsed="false">
      <c r="A14" s="2" t="s">
        <v>12</v>
      </c>
      <c r="B14" s="2" t="n">
        <v>0.00826893015407324</v>
      </c>
    </row>
    <row r="15" customFormat="false" ht="14.65" hidden="false" customHeight="false" outlineLevel="0" collapsed="false">
      <c r="A15" s="2" t="s">
        <v>13</v>
      </c>
      <c r="B15" s="2" t="n">
        <v>26</v>
      </c>
    </row>
    <row r="16" customFormat="false" ht="14.65" hidden="false" customHeight="false" outlineLevel="0" collapsed="false">
      <c r="A16" s="3" t="s">
        <v>14</v>
      </c>
      <c r="B16" s="3" t="n">
        <v>0.0057437613527554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8"/>
  <sheetViews>
    <sheetView showFormulas="false" showGridLines="true" showRowColHeaders="true" showZeros="true" rightToLeft="false" tabSelected="true" showOutlineSymbols="true" defaultGridColor="true" view="normal" topLeftCell="A37" colorId="64" zoomScale="88" zoomScaleNormal="88" zoomScalePageLayoutView="100" workbookViewId="0">
      <selection pane="topLeft" activeCell="C34" activeCellId="0" sqref="C34:C35 C34:C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4" width="9.14"/>
    <col collapsed="false" customWidth="true" hidden="false" outlineLevel="0" max="4" min="4" style="5" width="9.14"/>
    <col collapsed="false" customWidth="true" hidden="false" outlineLevel="0" max="5" min="5" style="6" width="9.14"/>
    <col collapsed="false" customWidth="true" hidden="false" outlineLevel="0" max="6" min="6" style="7" width="9.56"/>
    <col collapsed="false" customWidth="true" hidden="false" outlineLevel="0" max="7" min="7" style="8" width="9.14"/>
    <col collapsed="false" customWidth="true" hidden="false" outlineLevel="0" max="8" min="8" style="9" width="11.7"/>
    <col collapsed="false" customWidth="true" hidden="false" outlineLevel="0" max="9" min="9" style="9" width="9.14"/>
    <col collapsed="false" customWidth="true" hidden="false" outlineLevel="0" max="10" min="10" style="9" width="9.56"/>
    <col collapsed="false" customWidth="true" hidden="false" outlineLevel="0" max="11" min="11" style="10" width="6.41"/>
    <col collapsed="false" customWidth="true" hidden="false" outlineLevel="0" max="12" min="12" style="9" width="7.7"/>
    <col collapsed="false" customWidth="true" hidden="false" outlineLevel="0" max="13" min="13" style="11" width="5.41"/>
    <col collapsed="false" customWidth="true" hidden="false" outlineLevel="0" max="16" min="16" style="12" width="9.14"/>
    <col collapsed="false" customWidth="true" hidden="false" outlineLevel="0" max="17" min="17" style="13" width="9.85"/>
    <col collapsed="false" customWidth="true" hidden="false" outlineLevel="0" max="18" min="18" style="14" width="9.14"/>
  </cols>
  <sheetData>
    <row r="1" customFormat="false" ht="14.65" hidden="false" customHeight="false" outlineLevel="0" collapsed="false">
      <c r="C1" s="15" t="s">
        <v>15</v>
      </c>
      <c r="D1" s="15"/>
      <c r="E1" s="15"/>
      <c r="F1" s="15"/>
      <c r="G1" s="15"/>
      <c r="K1" s="15" t="s">
        <v>16</v>
      </c>
      <c r="L1" s="15"/>
      <c r="M1" s="16" t="s">
        <v>17</v>
      </c>
      <c r="N1" s="16"/>
      <c r="O1" s="16"/>
      <c r="P1" s="16"/>
    </row>
    <row r="2" customFormat="false" ht="14.65" hidden="false" customHeight="false" outlineLevel="0" collapsed="false">
      <c r="A2" s="17" t="s">
        <v>18</v>
      </c>
      <c r="B2" s="17" t="s">
        <v>19</v>
      </c>
      <c r="C2" s="18" t="s">
        <v>20</v>
      </c>
      <c r="D2" s="17" t="s">
        <v>21</v>
      </c>
      <c r="E2" s="17" t="s">
        <v>22</v>
      </c>
      <c r="F2" s="17" t="s">
        <v>23</v>
      </c>
      <c r="G2" s="19" t="s">
        <v>24</v>
      </c>
      <c r="H2" s="20" t="s">
        <v>25</v>
      </c>
      <c r="I2" s="20"/>
      <c r="J2" s="20" t="s">
        <v>26</v>
      </c>
      <c r="K2" s="21" t="s">
        <v>27</v>
      </c>
      <c r="L2" s="20" t="s">
        <v>28</v>
      </c>
      <c r="M2" s="18" t="s">
        <v>27</v>
      </c>
      <c r="N2" s="22" t="s">
        <v>29</v>
      </c>
      <c r="O2" s="23" t="s">
        <v>30</v>
      </c>
      <c r="P2" s="24" t="s">
        <v>31</v>
      </c>
      <c r="Q2" s="25" t="s">
        <v>32</v>
      </c>
      <c r="R2" s="26" t="s">
        <v>33</v>
      </c>
      <c r="T2" s="1" t="s">
        <v>34</v>
      </c>
      <c r="U2" s="1" t="s">
        <v>35</v>
      </c>
      <c r="V2" s="1" t="s">
        <v>36</v>
      </c>
      <c r="W2" s="1" t="s">
        <v>37</v>
      </c>
    </row>
    <row r="3" customFormat="false" ht="14.65" hidden="false" customHeight="false" outlineLevel="0" collapsed="false">
      <c r="A3" s="0" t="n">
        <v>99390013</v>
      </c>
      <c r="B3" s="0" t="n">
        <v>14</v>
      </c>
      <c r="C3" s="0" t="n">
        <v>207.57</v>
      </c>
      <c r="D3" s="0" t="n">
        <v>-0.6472</v>
      </c>
      <c r="E3" s="0" t="n">
        <v>0.644837</v>
      </c>
      <c r="F3" s="0" t="n">
        <v>0.003</v>
      </c>
      <c r="G3" s="27" t="e">
        <f aca="false">(,E3,D3,C3,0)</f>
        <v>#NAME?</v>
      </c>
      <c r="H3" s="28" t="e">
        <f aca="false">P3-G3</f>
        <v>#NAME?</v>
      </c>
      <c r="I3" s="28" t="e">
        <f aca="false">H3-0.021</f>
        <v>#NAME?</v>
      </c>
      <c r="J3" s="29" t="e">
        <f aca="false">Q3/E3</f>
        <v>#NAME?</v>
      </c>
      <c r="K3" s="10" t="str">
        <f aca="false">IF(A3-M3=99390000,"ok","Check Out")</f>
        <v>ok</v>
      </c>
      <c r="L3" s="30" t="str">
        <f aca="false">IF(ABS(O3-C3)&lt;3,"ok","Check")</f>
        <v>ok</v>
      </c>
      <c r="M3" s="31" t="n">
        <v>13</v>
      </c>
      <c r="N3" s="31" t="n">
        <v>14</v>
      </c>
      <c r="O3" s="32" t="n">
        <v>204.6</v>
      </c>
      <c r="P3" s="5" t="n">
        <v>33.81572</v>
      </c>
      <c r="Q3" s="33" t="e">
        <f aca="false">(,P3,D3,C3,1)</f>
        <v>#NAME?</v>
      </c>
      <c r="R3" s="14" t="e">
        <f aca="false">IF(ABS(H3)&gt;MAX(0.01,10*ABS(F3)),"Check","")</f>
        <v>#NAME?</v>
      </c>
      <c r="U3" s="34" t="n">
        <v>-0.41</v>
      </c>
      <c r="V3" s="2" t="n">
        <v>5</v>
      </c>
      <c r="W3" s="34" t="n">
        <v>0.0264550264550265</v>
      </c>
      <c r="X3" s="35" t="n">
        <v>-0.41</v>
      </c>
    </row>
    <row r="4" customFormat="false" ht="14.65" hidden="false" customHeight="false" outlineLevel="0" collapsed="false">
      <c r="A4" s="0" t="n">
        <v>99390017</v>
      </c>
      <c r="B4" s="0" t="n">
        <v>13</v>
      </c>
      <c r="C4" s="0" t="n">
        <v>205.29</v>
      </c>
      <c r="D4" s="0" t="n">
        <v>-0.0304</v>
      </c>
      <c r="E4" s="0" t="n">
        <v>0.658011</v>
      </c>
      <c r="F4" s="0" t="n">
        <v>0.001</v>
      </c>
      <c r="G4" s="27" t="e">
        <f aca="false">(,E4,D4,C4,0)</f>
        <v>#NAME?</v>
      </c>
      <c r="H4" s="28" t="e">
        <f aca="false">P4-G4</f>
        <v>#NAME?</v>
      </c>
      <c r="I4" s="28" t="e">
        <f aca="false">H4-0.021</f>
        <v>#NAME?</v>
      </c>
      <c r="J4" s="29" t="e">
        <f aca="false">Q4/E4</f>
        <v>#NAME?</v>
      </c>
      <c r="K4" s="10" t="str">
        <f aca="false">IF(A4-M4=99390000,"ok","Check Out")</f>
        <v>ok</v>
      </c>
      <c r="L4" s="30" t="str">
        <f aca="false">IF(ABS(O4-C4)&lt;3,"ok","Check")</f>
        <v>ok</v>
      </c>
      <c r="M4" s="31" t="n">
        <v>17</v>
      </c>
      <c r="N4" s="31" t="n">
        <v>13</v>
      </c>
      <c r="O4" s="32" t="n">
        <v>202.3</v>
      </c>
      <c r="P4" s="5" t="n">
        <v>33.88561</v>
      </c>
      <c r="Q4" s="33" t="e">
        <f aca="false">(,P4,D4,C4,1)</f>
        <v>#NAME?</v>
      </c>
      <c r="R4" s="14" t="e">
        <f aca="false">IF(ABS(H4)&gt;MAX(0.01,10*ABS(F4)),"Check","")</f>
        <v>#NAME?</v>
      </c>
      <c r="U4" s="34" t="n">
        <v>-0.41</v>
      </c>
      <c r="V4" s="2" t="n">
        <v>5</v>
      </c>
      <c r="W4" s="34" t="n">
        <v>0.0264550264550265</v>
      </c>
      <c r="X4" s="35" t="n">
        <v>-0.41</v>
      </c>
    </row>
    <row r="5" customFormat="false" ht="14.65" hidden="false" customHeight="false" outlineLevel="0" collapsed="false">
      <c r="A5" s="0" t="n">
        <v>99390019</v>
      </c>
      <c r="B5" s="0" t="n">
        <v>2</v>
      </c>
      <c r="C5" s="0" t="n">
        <v>205.24</v>
      </c>
      <c r="D5" s="0" t="n">
        <v>0.1403</v>
      </c>
      <c r="E5" s="0" t="n">
        <v>0.664726</v>
      </c>
      <c r="F5" s="0" t="n">
        <v>0</v>
      </c>
      <c r="G5" s="27" t="e">
        <f aca="false">(,E5,D5,C5,0)</f>
        <v>#NAME?</v>
      </c>
      <c r="H5" s="28" t="e">
        <f aca="false">P5-G5</f>
        <v>#NAME?</v>
      </c>
      <c r="I5" s="28" t="e">
        <f aca="false">H5-0.021</f>
        <v>#NAME?</v>
      </c>
      <c r="J5" s="29" t="e">
        <f aca="false">Q5/E5</f>
        <v>#NAME?</v>
      </c>
      <c r="K5" s="10" t="str">
        <f aca="false">IF(A5-M5=99390000,"ok","Check Out")</f>
        <v>ok</v>
      </c>
      <c r="L5" s="30" t="str">
        <f aca="false">IF(ABS(O5-C5)&lt;3,"ok","Check")</f>
        <v>Check</v>
      </c>
      <c r="M5" s="31" t="n">
        <v>19</v>
      </c>
      <c r="N5" s="31" t="n">
        <v>2</v>
      </c>
      <c r="O5" s="32" t="n">
        <v>202.2</v>
      </c>
      <c r="P5" s="5" t="n">
        <v>34.078</v>
      </c>
      <c r="Q5" s="33" t="e">
        <f aca="false">(,P5,D5,C5,1)</f>
        <v>#NAME?</v>
      </c>
      <c r="R5" s="14" t="e">
        <f aca="false">IF(ABS(H5)&gt;MAX(0.01,10*ABS(F5)),"Check","")</f>
        <v>#NAME?</v>
      </c>
      <c r="U5" s="34" t="n">
        <v>-0.41</v>
      </c>
      <c r="V5" s="2" t="n">
        <v>5</v>
      </c>
      <c r="W5" s="34" t="n">
        <v>0.0264550264550265</v>
      </c>
      <c r="X5" s="35" t="n">
        <v>-0.41</v>
      </c>
    </row>
    <row r="6" customFormat="false" ht="14.65" hidden="false" customHeight="false" outlineLevel="0" collapsed="false">
      <c r="A6" s="0" t="n">
        <v>99390023</v>
      </c>
      <c r="B6" s="0" t="n">
        <v>7</v>
      </c>
      <c r="C6" s="0" t="n">
        <v>204.81</v>
      </c>
      <c r="D6" s="0" t="n">
        <v>-0.7579</v>
      </c>
      <c r="E6" s="0" t="n">
        <v>0.644262</v>
      </c>
      <c r="F6" s="0" t="n">
        <v>0.002</v>
      </c>
      <c r="G6" s="27" t="e">
        <f aca="false">(,E6,D6,C6,0)</f>
        <v>#NAME?</v>
      </c>
      <c r="H6" s="28" t="e">
        <f aca="false">P6-G6</f>
        <v>#NAME?</v>
      </c>
      <c r="I6" s="28" t="e">
        <f aca="false">H6-0.021</f>
        <v>#NAME?</v>
      </c>
      <c r="J6" s="29" t="e">
        <f aca="false">Q6/E6</f>
        <v>#NAME?</v>
      </c>
      <c r="K6" s="10" t="str">
        <f aca="false">IF(A6-M6=99390000,"ok","Check Out")</f>
        <v>ok</v>
      </c>
      <c r="L6" s="30" t="str">
        <f aca="false">IF(ABS(O6-C6)&lt;3,"ok","Check")</f>
        <v>Check</v>
      </c>
      <c r="M6" s="31" t="n">
        <v>23</v>
      </c>
      <c r="N6" s="31" t="n">
        <v>7</v>
      </c>
      <c r="O6" s="32" t="n">
        <v>201.8</v>
      </c>
      <c r="P6" s="5" t="n">
        <v>33.8674</v>
      </c>
      <c r="Q6" s="33" t="e">
        <f aca="false">(,P6,D6,C6,1)</f>
        <v>#NAME?</v>
      </c>
      <c r="R6" s="14" t="e">
        <f aca="false">IF(ABS(H6)&gt;MAX(0.01,10*ABS(F6)),"Check","")</f>
        <v>#NAME?</v>
      </c>
      <c r="U6" s="34" t="n">
        <v>-0.41</v>
      </c>
      <c r="V6" s="2" t="n">
        <v>5</v>
      </c>
      <c r="W6" s="34" t="n">
        <v>0.0264550264550265</v>
      </c>
      <c r="X6" s="35" t="n">
        <v>-0.41</v>
      </c>
    </row>
    <row r="7" customFormat="false" ht="14.65" hidden="false" customHeight="false" outlineLevel="0" collapsed="false">
      <c r="A7" s="0" t="n">
        <v>99390025</v>
      </c>
      <c r="B7" s="0" t="n">
        <v>8</v>
      </c>
      <c r="C7" s="0" t="n">
        <v>204.69</v>
      </c>
      <c r="D7" s="0" t="n">
        <v>0.4942</v>
      </c>
      <c r="E7" s="0" t="n">
        <v>0.671493</v>
      </c>
      <c r="F7" s="0" t="n">
        <v>0</v>
      </c>
      <c r="G7" s="27" t="e">
        <f aca="false">(,E7,D7,C7,0)</f>
        <v>#NAME?</v>
      </c>
      <c r="H7" s="28" t="e">
        <f aca="false">P7-G7</f>
        <v>#NAME?</v>
      </c>
      <c r="I7" s="28" t="e">
        <f aca="false">H7-0.021</f>
        <v>#NAME?</v>
      </c>
      <c r="J7" s="29" t="e">
        <f aca="false">Q7/E7</f>
        <v>#NAME?</v>
      </c>
      <c r="K7" s="10" t="str">
        <f aca="false">IF(A7-M7=99390000,"ok","Check Out")</f>
        <v>ok</v>
      </c>
      <c r="L7" s="30" t="str">
        <f aca="false">IF(ABS(O7-C7)&lt;3,"ok","Check")</f>
        <v>ok</v>
      </c>
      <c r="M7" s="31" t="n">
        <v>25</v>
      </c>
      <c r="N7" s="31" t="n">
        <v>8</v>
      </c>
      <c r="O7" s="32" t="n">
        <v>201.7</v>
      </c>
      <c r="P7" s="5" t="n">
        <v>34.051</v>
      </c>
      <c r="Q7" s="33" t="e">
        <f aca="false">(,P7,D7,C7,1)</f>
        <v>#NAME?</v>
      </c>
      <c r="R7" s="14" t="e">
        <f aca="false">IF(ABS(H7)&gt;MAX(0.01,10*ABS(F7)),"Check","")</f>
        <v>#NAME?</v>
      </c>
      <c r="U7" s="34" t="n">
        <v>-0.41</v>
      </c>
      <c r="V7" s="2" t="n">
        <v>5</v>
      </c>
      <c r="W7" s="34" t="n">
        <v>0.0264550264550265</v>
      </c>
      <c r="X7" s="35" t="n">
        <v>-0.41</v>
      </c>
    </row>
    <row r="8" customFormat="false" ht="14.65" hidden="false" customHeight="false" outlineLevel="0" collapsed="false">
      <c r="A8" s="0" t="n">
        <v>99390027</v>
      </c>
      <c r="B8" s="0" t="n">
        <v>10</v>
      </c>
      <c r="C8" s="0" t="n">
        <v>204</v>
      </c>
      <c r="D8" s="0" t="n">
        <v>-0.3162</v>
      </c>
      <c r="E8" s="0" t="n">
        <v>0.654774</v>
      </c>
      <c r="F8" s="0" t="n">
        <v>0.007</v>
      </c>
      <c r="G8" s="27" t="e">
        <f aca="false">(,E8,D8,C8,0)</f>
        <v>#NAME?</v>
      </c>
      <c r="H8" s="28" t="e">
        <f aca="false">P8-G8</f>
        <v>#NAME?</v>
      </c>
      <c r="I8" s="28" t="e">
        <f aca="false">H8-0.021</f>
        <v>#NAME?</v>
      </c>
      <c r="J8" s="29" t="e">
        <f aca="false">Q8/E8</f>
        <v>#NAME?</v>
      </c>
      <c r="K8" s="10" t="str">
        <f aca="false">IF(A8-M8=99390000,"ok","Check Out")</f>
        <v>ok</v>
      </c>
      <c r="L8" s="30" t="str">
        <f aca="false">IF(ABS(O8-C8)&lt;3,"ok","Check")</f>
        <v>Check</v>
      </c>
      <c r="M8" s="31" t="n">
        <v>27</v>
      </c>
      <c r="N8" s="31" t="n">
        <v>10</v>
      </c>
      <c r="O8" s="32" t="n">
        <v>200.9</v>
      </c>
      <c r="P8" s="5" t="n">
        <v>34.028</v>
      </c>
      <c r="Q8" s="33" t="e">
        <f aca="false">(,P8,D8,C8,1)</f>
        <v>#NAME?</v>
      </c>
      <c r="R8" s="14" t="e">
        <f aca="false">IF(ABS(H8)&gt;MAX(0.01,10*ABS(F8)),"Check","")</f>
        <v>#NAME?</v>
      </c>
      <c r="U8" s="34" t="n">
        <v>-0.41</v>
      </c>
      <c r="V8" s="2" t="n">
        <v>5</v>
      </c>
      <c r="W8" s="34" t="n">
        <v>0.0264550264550265</v>
      </c>
      <c r="X8" s="35" t="n">
        <v>-0.41</v>
      </c>
    </row>
    <row r="9" customFormat="false" ht="14.65" hidden="false" customHeight="false" outlineLevel="0" collapsed="false">
      <c r="A9" s="0" t="n">
        <v>99390030</v>
      </c>
      <c r="B9" s="0" t="n">
        <v>2</v>
      </c>
      <c r="C9" s="0" t="n">
        <v>204.87</v>
      </c>
      <c r="D9" s="0" t="n">
        <v>0.4067</v>
      </c>
      <c r="E9" s="0" t="n">
        <v>0.665156</v>
      </c>
      <c r="F9" s="0" t="n">
        <v>-0.001</v>
      </c>
      <c r="G9" s="27" t="e">
        <f aca="false">(,E9,D9,C9,0)</f>
        <v>#NAME?</v>
      </c>
      <c r="H9" s="28" t="e">
        <f aca="false">P9-G9</f>
        <v>#NAME?</v>
      </c>
      <c r="I9" s="28" t="e">
        <f aca="false">H9-0.021</f>
        <v>#NAME?</v>
      </c>
      <c r="J9" s="29" t="e">
        <f aca="false">Q9/E9</f>
        <v>#NAME?</v>
      </c>
      <c r="K9" s="10" t="str">
        <f aca="false">IF(A9-M9=99390000,"ok","Check Out")</f>
        <v>ok</v>
      </c>
      <c r="L9" s="30" t="str">
        <f aca="false">IF(ABS(O9-C9)&lt;3,"ok","Check")</f>
        <v>Check</v>
      </c>
      <c r="M9" s="31" t="n">
        <v>30</v>
      </c>
      <c r="N9" s="31" t="n">
        <v>2</v>
      </c>
      <c r="O9" s="32" t="n">
        <v>201.7</v>
      </c>
      <c r="P9" s="5" t="n">
        <v>33.79556</v>
      </c>
      <c r="Q9" s="33" t="e">
        <f aca="false">(,P9,D9,C9,1)</f>
        <v>#NAME?</v>
      </c>
      <c r="R9" s="14" t="e">
        <f aca="false">IF(ABS(H9)&gt;MAX(0.01,10*ABS(F9)),"Check","")</f>
        <v>#NAME?</v>
      </c>
      <c r="U9" s="34" t="n">
        <v>-0.41</v>
      </c>
      <c r="V9" s="2" t="n">
        <v>5</v>
      </c>
      <c r="W9" s="34" t="n">
        <v>0.0264550264550265</v>
      </c>
      <c r="X9" s="35" t="n">
        <v>-0.41</v>
      </c>
    </row>
    <row r="10" customFormat="false" ht="14.65" hidden="false" customHeight="false" outlineLevel="0" collapsed="false">
      <c r="A10" s="0" t="n">
        <v>99390033</v>
      </c>
      <c r="B10" s="0" t="n">
        <v>4</v>
      </c>
      <c r="C10" s="0" t="n">
        <v>205.31</v>
      </c>
      <c r="D10" s="0" t="n">
        <v>-0.4603</v>
      </c>
      <c r="E10" s="0" t="n">
        <v>0.650574</v>
      </c>
      <c r="F10" s="0" t="n">
        <v>0.005</v>
      </c>
      <c r="G10" s="27" t="e">
        <f aca="false">(,E10,D10,C10,0)</f>
        <v>#NAME?</v>
      </c>
      <c r="H10" s="28" t="e">
        <f aca="false">P10-G10</f>
        <v>#NAME?</v>
      </c>
      <c r="I10" s="28" t="e">
        <f aca="false">H10-0.021</f>
        <v>#NAME?</v>
      </c>
      <c r="J10" s="29" t="e">
        <f aca="false">Q10/E10</f>
        <v>#NAME?</v>
      </c>
      <c r="K10" s="10" t="str">
        <f aca="false">IF(A10-M10=99390000,"ok","Check Out")</f>
        <v>ok</v>
      </c>
      <c r="L10" s="30" t="str">
        <f aca="false">IF(ABS(O10-C10)&lt;3,"ok","Check")</f>
        <v>Check</v>
      </c>
      <c r="M10" s="31" t="n">
        <v>33</v>
      </c>
      <c r="N10" s="31" t="n">
        <v>4</v>
      </c>
      <c r="O10" s="32" t="n">
        <v>202.2</v>
      </c>
      <c r="P10" s="5" t="n">
        <v>33.94632</v>
      </c>
      <c r="Q10" s="33" t="e">
        <f aca="false">(,P10,D10,C10,1)</f>
        <v>#NAME?</v>
      </c>
      <c r="R10" s="14" t="e">
        <f aca="false">IF(ABS(H10)&gt;MAX(0.01,10*ABS(F10)),"Check","")</f>
        <v>#NAME?</v>
      </c>
      <c r="U10" s="34" t="n">
        <v>-0.41</v>
      </c>
      <c r="V10" s="2" t="n">
        <v>5</v>
      </c>
      <c r="W10" s="34" t="n">
        <v>0.0264550264550265</v>
      </c>
      <c r="X10" s="35" t="n">
        <v>-0.41</v>
      </c>
    </row>
    <row r="11" customFormat="false" ht="15" hidden="false" customHeight="true" outlineLevel="0" collapsed="false">
      <c r="A11" s="0" t="n">
        <v>99390035</v>
      </c>
      <c r="B11" s="0" t="n">
        <v>4</v>
      </c>
      <c r="C11" s="0" t="n">
        <v>205.26</v>
      </c>
      <c r="D11" s="0" t="n">
        <v>-0.7156</v>
      </c>
      <c r="E11" s="0" t="n">
        <v>0.645811</v>
      </c>
      <c r="F11" s="0" t="n">
        <v>0.008</v>
      </c>
      <c r="G11" s="27" t="e">
        <f aca="false">(,E11,D11,C11,0)</f>
        <v>#NAME?</v>
      </c>
      <c r="H11" s="28" t="e">
        <f aca="false">P11-G11</f>
        <v>#NAME?</v>
      </c>
      <c r="I11" s="28" t="e">
        <f aca="false">H11-0.021</f>
        <v>#NAME?</v>
      </c>
      <c r="J11" s="29" t="e">
        <f aca="false">Q11/E11</f>
        <v>#NAME?</v>
      </c>
      <c r="K11" s="10" t="str">
        <f aca="false">IF(A11-M11=99390000,"ok","Check Out")</f>
        <v>ok</v>
      </c>
      <c r="L11" s="30" t="str">
        <f aca="false">IF(ABS(O11-C11)&lt;3,"ok","Check")</f>
        <v>Check</v>
      </c>
      <c r="M11" s="31" t="n">
        <v>35</v>
      </c>
      <c r="N11" s="31" t="n">
        <v>4</v>
      </c>
      <c r="O11" s="32" t="n">
        <v>202.2</v>
      </c>
      <c r="P11" s="5" t="n">
        <v>33.91811</v>
      </c>
      <c r="Q11" s="33" t="e">
        <f aca="false">(,P11,D11,C11,1)</f>
        <v>#NAME?</v>
      </c>
      <c r="R11" s="14" t="e">
        <f aca="false">IF(ABS(H11)&gt;MAX(0.01,10*ABS(F11)),"Check","")</f>
        <v>#NAME?</v>
      </c>
    </row>
    <row r="12" customFormat="false" ht="14.65" hidden="false" customHeight="false" outlineLevel="0" collapsed="false">
      <c r="A12" s="0" t="n">
        <v>99390054</v>
      </c>
      <c r="B12" s="0" t="n">
        <v>12</v>
      </c>
      <c r="C12" s="0" t="n">
        <v>205.71</v>
      </c>
      <c r="D12" s="0" t="n">
        <v>-0.0996</v>
      </c>
      <c r="E12" s="0" t="n">
        <v>0.659285</v>
      </c>
      <c r="F12" s="0" t="n">
        <v>0.005</v>
      </c>
      <c r="G12" s="27" t="e">
        <f aca="false">(,E12,D12,C12,0)</f>
        <v>#NAME?</v>
      </c>
      <c r="H12" s="28" t="e">
        <f aca="false">P12-G12</f>
        <v>#NAME?</v>
      </c>
      <c r="I12" s="28" t="e">
        <f aca="false">H12-0.021</f>
        <v>#NAME?</v>
      </c>
      <c r="J12" s="29" t="e">
        <f aca="false">Q12/E12</f>
        <v>#NAME?</v>
      </c>
      <c r="K12" s="10" t="str">
        <f aca="false">IF(A12-M12=99390000,"ok","Check Out")</f>
        <v>ok</v>
      </c>
      <c r="L12" s="30" t="str">
        <f aca="false">IF(ABS(O12-C12)&lt;3,"ok","Check")</f>
        <v>Check</v>
      </c>
      <c r="M12" s="0" t="n">
        <v>54</v>
      </c>
      <c r="N12" s="0" t="n">
        <v>12</v>
      </c>
      <c r="O12" s="7" t="n">
        <v>202.6</v>
      </c>
      <c r="P12" s="5" t="n">
        <v>34.023</v>
      </c>
      <c r="Q12" s="33" t="e">
        <f aca="false">(,P12,D12,C12,1)</f>
        <v>#NAME?</v>
      </c>
      <c r="R12" s="14" t="e">
        <f aca="false">IF(ABS(H12)&gt;MAX(0.01,10*ABS(F12)),"Check","")</f>
        <v>#NAME?</v>
      </c>
    </row>
    <row r="13" customFormat="false" ht="14.65" hidden="false" customHeight="false" outlineLevel="0" collapsed="false">
      <c r="A13" s="0" t="n">
        <v>99390056</v>
      </c>
      <c r="B13" s="0" t="n">
        <v>5</v>
      </c>
      <c r="C13" s="0" t="n">
        <v>204.63</v>
      </c>
      <c r="D13" s="0" t="n">
        <v>1.088</v>
      </c>
      <c r="E13" s="0" t="n">
        <v>0.682315</v>
      </c>
      <c r="F13" s="0" t="n">
        <v>0.005</v>
      </c>
      <c r="G13" s="27" t="e">
        <f aca="false">(,E13,D13,C13,0)</f>
        <v>#NAME?</v>
      </c>
      <c r="H13" s="28" t="e">
        <f aca="false">P13-G13</f>
        <v>#NAME?</v>
      </c>
      <c r="I13" s="28" t="e">
        <f aca="false">H13-0.021</f>
        <v>#NAME?</v>
      </c>
      <c r="J13" s="29" t="e">
        <f aca="false">Q13/E13</f>
        <v>#NAME?</v>
      </c>
      <c r="K13" s="10" t="str">
        <f aca="false">IF(A13-M13=99390000,"ok","Check Out")</f>
        <v>ok</v>
      </c>
      <c r="L13" s="30" t="str">
        <f aca="false">IF(ABS(O13-C13)&lt;3,"ok","Check")</f>
        <v>Check</v>
      </c>
      <c r="M13" s="0" t="n">
        <v>56</v>
      </c>
      <c r="N13" s="0" t="n">
        <v>5</v>
      </c>
      <c r="O13" s="7" t="n">
        <v>201.5</v>
      </c>
      <c r="P13" s="5" t="n">
        <v>33.99411</v>
      </c>
      <c r="Q13" s="33" t="e">
        <f aca="false">(,P13,D13,C13,1)</f>
        <v>#NAME?</v>
      </c>
      <c r="R13" s="14" t="e">
        <f aca="false">IF(ABS(H13)&gt;MAX(0.01,10*ABS(F13)),"Check","")</f>
        <v>#NAME?</v>
      </c>
    </row>
    <row r="14" customFormat="false" ht="14.65" hidden="false" customHeight="false" outlineLevel="0" collapsed="false">
      <c r="A14" s="0" t="n">
        <v>99390058</v>
      </c>
      <c r="B14" s="0" t="n">
        <v>2</v>
      </c>
      <c r="C14" s="0" t="n">
        <v>204.11</v>
      </c>
      <c r="D14" s="0" t="n">
        <v>-0.0245</v>
      </c>
      <c r="E14" s="0" t="n">
        <v>0.654154</v>
      </c>
      <c r="F14" s="0" t="n">
        <v>0.004</v>
      </c>
      <c r="G14" s="27" t="e">
        <f aca="false">(,E14,D14,C14,0)</f>
        <v>#NAME?</v>
      </c>
      <c r="H14" s="28" t="e">
        <f aca="false">P14-G14</f>
        <v>#NAME?</v>
      </c>
      <c r="I14" s="28" t="e">
        <f aca="false">H14-0.021</f>
        <v>#NAME?</v>
      </c>
      <c r="J14" s="29" t="e">
        <f aca="false">Q14/E14</f>
        <v>#NAME?</v>
      </c>
      <c r="K14" s="10" t="str">
        <f aca="false">IF(A14-M14=99390000,"ok","Check Out")</f>
        <v>ok</v>
      </c>
      <c r="L14" s="30" t="str">
        <f aca="false">IF(ABS(O14-C14)&lt;3,"ok","Check")</f>
        <v>Check</v>
      </c>
      <c r="M14" s="0" t="n">
        <v>58</v>
      </c>
      <c r="N14" s="0" t="n">
        <v>2</v>
      </c>
      <c r="O14" s="7" t="n">
        <v>201</v>
      </c>
      <c r="P14" s="5" t="n">
        <v>33.64</v>
      </c>
      <c r="Q14" s="33" t="e">
        <f aca="false">(,P14,D14,C14,1)</f>
        <v>#NAME?</v>
      </c>
      <c r="R14" s="14" t="e">
        <f aca="false">IF(ABS(H14)&gt;MAX(0.01,10*ABS(F14)),"Check","")</f>
        <v>#NAME?</v>
      </c>
    </row>
    <row r="15" customFormat="false" ht="14.65" hidden="false" customHeight="false" outlineLevel="0" collapsed="false">
      <c r="A15" s="0" t="n">
        <v>99390059</v>
      </c>
      <c r="B15" s="0" t="n">
        <v>5</v>
      </c>
      <c r="C15" s="0" t="n">
        <v>205.52</v>
      </c>
      <c r="D15" s="0" t="n">
        <v>0.5988</v>
      </c>
      <c r="E15" s="0" t="n">
        <v>0.669805</v>
      </c>
      <c r="F15" s="0" t="n">
        <v>0.003</v>
      </c>
      <c r="G15" s="27" t="e">
        <f aca="false">(,E15,D15,C15,0)</f>
        <v>#NAME?</v>
      </c>
      <c r="H15" s="28" t="e">
        <f aca="false">P15-G15</f>
        <v>#NAME?</v>
      </c>
      <c r="I15" s="28" t="e">
        <f aca="false">H15-0.021</f>
        <v>#NAME?</v>
      </c>
      <c r="J15" s="29" t="e">
        <f aca="false">Q15/E15</f>
        <v>#NAME?</v>
      </c>
      <c r="K15" s="10" t="str">
        <f aca="false">IF(A15-M15=99390000,"ok","Check Out")</f>
        <v>ok</v>
      </c>
      <c r="L15" s="30" t="str">
        <f aca="false">IF(ABS(O15-C15)&lt;3,"ok","Check")</f>
        <v>Check</v>
      </c>
      <c r="M15" s="0" t="n">
        <v>59</v>
      </c>
      <c r="N15" s="0" t="n">
        <v>5</v>
      </c>
      <c r="O15" s="7" t="n">
        <v>202.4</v>
      </c>
      <c r="P15" s="5" t="n">
        <v>33.83696</v>
      </c>
      <c r="Q15" s="33" t="e">
        <f aca="false">(,P15,D15,C15,1)</f>
        <v>#NAME?</v>
      </c>
      <c r="R15" s="14" t="e">
        <f aca="false">IF(ABS(H15)&gt;MAX(0.01,10*ABS(F15)),"Check","")</f>
        <v>#NAME?</v>
      </c>
    </row>
    <row r="16" customFormat="false" ht="14.65" hidden="false" customHeight="false" outlineLevel="0" collapsed="false">
      <c r="A16" s="0" t="n">
        <v>99390065</v>
      </c>
      <c r="B16" s="0" t="n">
        <v>3</v>
      </c>
      <c r="C16" s="0" t="n">
        <v>205.26</v>
      </c>
      <c r="D16" s="0" t="n">
        <v>0.2014</v>
      </c>
      <c r="E16" s="0" t="n">
        <v>0.665394</v>
      </c>
      <c r="F16" s="0" t="n">
        <v>0.001</v>
      </c>
      <c r="G16" s="27" t="e">
        <f aca="false">(,E16,D16,C16,0)</f>
        <v>#NAME?</v>
      </c>
      <c r="H16" s="28" t="e">
        <f aca="false">P16-G16</f>
        <v>#NAME?</v>
      </c>
      <c r="I16" s="28" t="e">
        <f aca="false">H16-0.021</f>
        <v>#NAME?</v>
      </c>
      <c r="J16" s="29" t="e">
        <f aca="false">Q16/E16</f>
        <v>#NAME?</v>
      </c>
      <c r="K16" s="10" t="str">
        <f aca="false">IF(A16-M16=99390000,"ok","Check Out")</f>
        <v>ok</v>
      </c>
      <c r="L16" s="30" t="str">
        <f aca="false">IF(ABS(O16-C16)&lt;3,"ok","Check")</f>
        <v>Check</v>
      </c>
      <c r="M16" s="0" t="n">
        <v>65</v>
      </c>
      <c r="N16" s="0" t="n">
        <v>3</v>
      </c>
      <c r="O16" s="7" t="n">
        <v>202.2</v>
      </c>
      <c r="P16" s="5" t="n">
        <v>34.029</v>
      </c>
      <c r="Q16" s="33" t="e">
        <f aca="false">(,P16,D16,C16,1)</f>
        <v>#NAME?</v>
      </c>
      <c r="R16" s="14" t="e">
        <f aca="false">IF(ABS(H16)&gt;MAX(0.01,10*ABS(F16)),"Check","")</f>
        <v>#NAME?</v>
      </c>
    </row>
    <row r="17" customFormat="false" ht="14.65" hidden="false" customHeight="false" outlineLevel="0" collapsed="false">
      <c r="A17" s="0" t="n">
        <v>99390067</v>
      </c>
      <c r="B17" s="0" t="n">
        <v>7</v>
      </c>
      <c r="C17" s="0" t="n">
        <v>204.89</v>
      </c>
      <c r="D17" s="0" t="n">
        <v>0.4937</v>
      </c>
      <c r="E17" s="0" t="n">
        <v>0.670904</v>
      </c>
      <c r="F17" s="0" t="n">
        <v>0.003</v>
      </c>
      <c r="G17" s="27" t="e">
        <f aca="false">(,E17,D17,C17,0)</f>
        <v>#NAME?</v>
      </c>
      <c r="H17" s="28" t="e">
        <f aca="false">P17-G17</f>
        <v>#NAME?</v>
      </c>
      <c r="I17" s="28" t="e">
        <f aca="false">H17-0.021</f>
        <v>#NAME?</v>
      </c>
      <c r="J17" s="29" t="e">
        <f aca="false">Q17/E17</f>
        <v>#NAME?</v>
      </c>
      <c r="K17" s="10" t="str">
        <f aca="false">IF(A17-M17=99390000,"ok","Check Out")</f>
        <v>ok</v>
      </c>
      <c r="L17" s="30" t="str">
        <f aca="false">IF(ABS(O17-C17)&lt;3,"ok","Check")</f>
        <v>Check</v>
      </c>
      <c r="M17" s="0" t="n">
        <v>67</v>
      </c>
      <c r="N17" s="0" t="n">
        <v>7</v>
      </c>
      <c r="O17" s="7" t="n">
        <v>201.8</v>
      </c>
      <c r="P17" s="5" t="n">
        <v>34.03133</v>
      </c>
      <c r="Q17" s="33" t="e">
        <f aca="false">(,P17,D17,C17,1)</f>
        <v>#NAME?</v>
      </c>
      <c r="R17" s="14" t="e">
        <f aca="false">IF(ABS(H17)&gt;MAX(0.01,10*ABS(F17)),"Check","")</f>
        <v>#NAME?</v>
      </c>
    </row>
    <row r="18" customFormat="false" ht="14.65" hidden="false" customHeight="false" outlineLevel="0" collapsed="false">
      <c r="A18" s="0" t="n">
        <v>99390069</v>
      </c>
      <c r="B18" s="0" t="n">
        <v>7</v>
      </c>
      <c r="C18" s="0" t="n">
        <v>204.17</v>
      </c>
      <c r="D18" s="0" t="n">
        <v>-0.9188</v>
      </c>
      <c r="E18" s="0" t="n">
        <v>0.637524</v>
      </c>
      <c r="F18" s="0" t="n">
        <v>0.006</v>
      </c>
      <c r="G18" s="27" t="e">
        <f aca="false">(,E18,D18,C18,0)</f>
        <v>#NAME?</v>
      </c>
      <c r="H18" s="28" t="e">
        <f aca="false">P18-G18</f>
        <v>#NAME?</v>
      </c>
      <c r="I18" s="28" t="e">
        <f aca="false">H18-0.021</f>
        <v>#NAME?</v>
      </c>
      <c r="J18" s="29" t="e">
        <f aca="false">Q18/E18</f>
        <v>#NAME?</v>
      </c>
      <c r="K18" s="10" t="str">
        <f aca="false">IF(A18-M18=99390000,"ok","Check Out")</f>
        <v>ok</v>
      </c>
      <c r="L18" s="30" t="str">
        <f aca="false">IF(ABS(O18-C18)&lt;3,"ok","Check")</f>
        <v>Check</v>
      </c>
      <c r="M18" s="0" t="n">
        <v>69</v>
      </c>
      <c r="N18" s="0" t="n">
        <v>7</v>
      </c>
      <c r="O18" s="7" t="n">
        <v>201.1</v>
      </c>
      <c r="P18" s="5" t="n">
        <v>33.666</v>
      </c>
      <c r="Q18" s="33" t="e">
        <f aca="false">(,P18,D18,C18,1)</f>
        <v>#NAME?</v>
      </c>
      <c r="R18" s="14" t="e">
        <f aca="false">IF(ABS(H18)&gt;MAX(0.01,10*ABS(F18)),"Check","")</f>
        <v>#NAME?</v>
      </c>
    </row>
    <row r="19" customFormat="false" ht="14.65" hidden="false" customHeight="false" outlineLevel="0" collapsed="false">
      <c r="A19" s="0" t="n">
        <v>99390072</v>
      </c>
      <c r="B19" s="0" t="n">
        <v>3</v>
      </c>
      <c r="C19" s="0" t="n">
        <v>155.2</v>
      </c>
      <c r="D19" s="0" t="n">
        <v>-1.0757</v>
      </c>
      <c r="E19" s="0" t="n">
        <v>0.629735</v>
      </c>
      <c r="F19" s="0" t="n">
        <v>0.003</v>
      </c>
      <c r="G19" s="27" t="e">
        <f aca="false">(,E19,D19,C19,0)</f>
        <v>#NAME?</v>
      </c>
      <c r="H19" s="28" t="e">
        <f aca="false">P19-G19</f>
        <v>#NAME?</v>
      </c>
      <c r="I19" s="28" t="e">
        <f aca="false">H19-0.021</f>
        <v>#NAME?</v>
      </c>
      <c r="J19" s="29" t="e">
        <f aca="false">Q19/E19</f>
        <v>#NAME?</v>
      </c>
      <c r="K19" s="10" t="str">
        <f aca="false">IF(A19-M19=99390000,"ok","Check Out")</f>
        <v>ok</v>
      </c>
      <c r="L19" s="30" t="str">
        <f aca="false">IF(ABS(O19-C19)&lt;3,"ok","Check")</f>
        <v>Check</v>
      </c>
      <c r="M19" s="0" t="n">
        <v>72</v>
      </c>
      <c r="N19" s="0" t="n">
        <v>3</v>
      </c>
      <c r="O19" s="7" t="n">
        <v>152.1</v>
      </c>
      <c r="P19" s="5" t="n">
        <v>33.44796</v>
      </c>
      <c r="Q19" s="33" t="e">
        <f aca="false">(,P19,D19,C19,1)</f>
        <v>#NAME?</v>
      </c>
      <c r="R19" s="14" t="e">
        <f aca="false">IF(ABS(H19)&gt;MAX(0.01,10*ABS(F19)),"Check","")</f>
        <v>#NAME?</v>
      </c>
    </row>
    <row r="20" customFormat="false" ht="14.65" hidden="false" customHeight="false" outlineLevel="0" collapsed="false">
      <c r="A20" s="0" t="n">
        <v>99390074</v>
      </c>
      <c r="B20" s="0" t="n">
        <v>2</v>
      </c>
      <c r="C20" s="0" t="n">
        <v>134.03</v>
      </c>
      <c r="D20" s="0" t="n">
        <v>-1.028</v>
      </c>
      <c r="E20" s="0" t="n">
        <v>0.631788</v>
      </c>
      <c r="F20" s="0" t="n">
        <v>0.011</v>
      </c>
      <c r="G20" s="27" t="e">
        <f aca="false">(,E20,D20,C20,0)</f>
        <v>#NAME?</v>
      </c>
      <c r="H20" s="28" t="e">
        <f aca="false">P20-G20</f>
        <v>#NAME?</v>
      </c>
      <c r="I20" s="28" t="e">
        <f aca="false">H20-0.021</f>
        <v>#NAME?</v>
      </c>
      <c r="J20" s="29" t="e">
        <f aca="false">Q20/E20</f>
        <v>#NAME?</v>
      </c>
      <c r="K20" s="10" t="str">
        <f aca="false">IF(A20-M20=99390000,"ok","Check Out")</f>
        <v>ok</v>
      </c>
      <c r="L20" s="30" t="str">
        <f aca="false">IF(ABS(O20-C20)&lt;3,"ok","Check")</f>
        <v>Check</v>
      </c>
      <c r="M20" s="0" t="n">
        <v>74</v>
      </c>
      <c r="N20" s="0" t="n">
        <v>2</v>
      </c>
      <c r="O20" s="7" t="n">
        <v>131</v>
      </c>
      <c r="P20" s="5" t="n">
        <v>33.4977</v>
      </c>
      <c r="Q20" s="33" t="e">
        <f aca="false">(,P20,D20,C20,1)</f>
        <v>#NAME?</v>
      </c>
      <c r="R20" s="14" t="e">
        <f aca="false">IF(ABS(H20)&gt;MAX(0.01,10*ABS(F20)),"Check","")</f>
        <v>#NAME?</v>
      </c>
    </row>
    <row r="21" customFormat="false" ht="14.65" hidden="false" customHeight="false" outlineLevel="0" collapsed="false">
      <c r="A21" s="0" t="n">
        <v>99390076</v>
      </c>
      <c r="B21" s="0" t="n">
        <v>3</v>
      </c>
      <c r="C21" s="0" t="n">
        <v>133.79</v>
      </c>
      <c r="D21" s="0" t="n">
        <v>-0.7863</v>
      </c>
      <c r="E21" s="0" t="n">
        <v>0.638128</v>
      </c>
      <c r="F21" s="0" t="n">
        <v>0.015</v>
      </c>
      <c r="G21" s="27" t="e">
        <f aca="false">(,E21,D21,C21,0)</f>
        <v>#NAME?</v>
      </c>
      <c r="H21" s="28" t="e">
        <f aca="false">P21-G21</f>
        <v>#NAME?</v>
      </c>
      <c r="I21" s="28" t="e">
        <f aca="false">H21-0.021</f>
        <v>#NAME?</v>
      </c>
      <c r="J21" s="29" t="e">
        <f aca="false">Q21/E21</f>
        <v>#NAME?</v>
      </c>
      <c r="K21" s="10" t="str">
        <f aca="false">IF(A21-M21=99390000,"ok","Check Out")</f>
        <v>ok</v>
      </c>
      <c r="L21" s="30" t="str">
        <f aca="false">IF(ABS(O21-C21)&lt;3,"ok","Check")</f>
        <v>Check</v>
      </c>
      <c r="M21" s="0" t="n">
        <v>76</v>
      </c>
      <c r="N21" s="0" t="n">
        <v>3</v>
      </c>
      <c r="O21" s="7" t="n">
        <v>130.7</v>
      </c>
      <c r="P21" s="5" t="n">
        <v>33.58997</v>
      </c>
      <c r="Q21" s="33" t="e">
        <f aca="false">(,P21,D21,C21,1)</f>
        <v>#NAME?</v>
      </c>
      <c r="R21" s="14" t="e">
        <f aca="false">IF(ABS(H21)&gt;MAX(0.01,10*ABS(F21)),"Check","")</f>
        <v>#NAME?</v>
      </c>
    </row>
    <row r="22" customFormat="false" ht="14.65" hidden="false" customHeight="false" outlineLevel="0" collapsed="false">
      <c r="A22" s="0" t="n">
        <v>99390080</v>
      </c>
      <c r="B22" s="0" t="n">
        <v>5</v>
      </c>
      <c r="C22" s="0" t="n">
        <v>204.15</v>
      </c>
      <c r="D22" s="0" t="n">
        <v>-0.597</v>
      </c>
      <c r="E22" s="0" t="n">
        <v>0.649763</v>
      </c>
      <c r="F22" s="0" t="n">
        <v>0.006</v>
      </c>
      <c r="G22" s="27" t="e">
        <f aca="false">(,E22,D22,C22,0)</f>
        <v>#NAME?</v>
      </c>
      <c r="H22" s="28" t="e">
        <f aca="false">P22-G22</f>
        <v>#NAME?</v>
      </c>
      <c r="I22" s="28" t="e">
        <f aca="false">H22-0.021</f>
        <v>#NAME?</v>
      </c>
      <c r="J22" s="29" t="e">
        <f aca="false">Q22/E22</f>
        <v>#NAME?</v>
      </c>
      <c r="K22" s="10" t="str">
        <f aca="false">IF(A22-M22=99390000,"ok","Check Out")</f>
        <v>ok</v>
      </c>
      <c r="L22" s="30" t="str">
        <f aca="false">IF(ABS(O22-C22)&lt;3,"ok","Check")</f>
        <v>Check</v>
      </c>
      <c r="M22" s="0" t="n">
        <v>80</v>
      </c>
      <c r="N22" s="0" t="n">
        <v>5</v>
      </c>
      <c r="O22" s="7" t="n">
        <v>201</v>
      </c>
      <c r="P22" s="5" t="n">
        <v>34.042</v>
      </c>
      <c r="Q22" s="33" t="e">
        <f aca="false">(,P22,D22,C22,1)</f>
        <v>#NAME?</v>
      </c>
      <c r="R22" s="14" t="e">
        <f aca="false">IF(ABS(H22)&gt;MAX(0.01,10*ABS(F22)),"Check","")</f>
        <v>#NAME?</v>
      </c>
    </row>
    <row r="23" customFormat="false" ht="14.65" hidden="false" customHeight="false" outlineLevel="0" collapsed="false">
      <c r="A23" s="0" t="n">
        <v>99390081</v>
      </c>
      <c r="B23" s="0" t="n">
        <v>4</v>
      </c>
      <c r="C23" s="0" t="n">
        <v>204.97</v>
      </c>
      <c r="D23" s="0" t="n">
        <v>-0.7031</v>
      </c>
      <c r="E23" s="0" t="n">
        <v>0.646865</v>
      </c>
      <c r="F23" s="0" t="n">
        <v>0.002</v>
      </c>
      <c r="G23" s="27" t="e">
        <f aca="false">(,E23,D23,C23,0)</f>
        <v>#NAME?</v>
      </c>
      <c r="H23" s="28" t="e">
        <f aca="false">P23-G23</f>
        <v>#NAME?</v>
      </c>
      <c r="I23" s="28" t="e">
        <f aca="false">H23-0.021</f>
        <v>#NAME?</v>
      </c>
      <c r="J23" s="29" t="e">
        <f aca="false">Q23/E23</f>
        <v>#NAME?</v>
      </c>
      <c r="K23" s="10" t="str">
        <f aca="false">IF(A23-M23=99390000,"ok","Check Out")</f>
        <v>ok</v>
      </c>
      <c r="L23" s="30" t="str">
        <f aca="false">IF(ABS(O23-C23)&lt;3,"ok","Check")</f>
        <v>Check</v>
      </c>
      <c r="M23" s="0" t="n">
        <v>81</v>
      </c>
      <c r="N23" s="0" t="n">
        <v>4</v>
      </c>
      <c r="O23" s="7" t="n">
        <v>201.8</v>
      </c>
      <c r="P23" s="5" t="n">
        <v>33.995</v>
      </c>
      <c r="Q23" s="33" t="e">
        <f aca="false">(,P23,D23,C23,1)</f>
        <v>#NAME?</v>
      </c>
      <c r="R23" s="14" t="e">
        <f aca="false">IF(ABS(H23)&gt;MAX(0.01,10*ABS(F23)),"Check","")</f>
        <v>#NAME?</v>
      </c>
    </row>
    <row r="24" customFormat="false" ht="14.65" hidden="false" customHeight="false" outlineLevel="0" collapsed="false">
      <c r="A24" s="0" t="n">
        <v>99390083</v>
      </c>
      <c r="B24" s="0" t="n">
        <v>12</v>
      </c>
      <c r="C24" s="0" t="n">
        <v>205.63</v>
      </c>
      <c r="D24" s="0" t="n">
        <v>-0.7541</v>
      </c>
      <c r="E24" s="0" t="n">
        <v>0.644477</v>
      </c>
      <c r="F24" s="0" t="n">
        <v>0.003</v>
      </c>
      <c r="G24" s="27" t="e">
        <f aca="false">(,E24,D24,C24,0)</f>
        <v>#NAME?</v>
      </c>
      <c r="H24" s="28" t="e">
        <f aca="false">P24-G24</f>
        <v>#NAME?</v>
      </c>
      <c r="I24" s="28" t="e">
        <f aca="false">H24-0.021</f>
        <v>#NAME?</v>
      </c>
      <c r="J24" s="29" t="e">
        <f aca="false">Q24/E24</f>
        <v>#NAME?</v>
      </c>
      <c r="K24" s="10" t="str">
        <f aca="false">IF(A24-M24=99390000,"ok","Check Out")</f>
        <v>ok</v>
      </c>
      <c r="L24" s="30" t="str">
        <f aca="false">IF(ABS(O24-C24)&lt;3,"ok","Check")</f>
        <v>Check</v>
      </c>
      <c r="M24" s="0" t="n">
        <v>83</v>
      </c>
      <c r="N24" s="0" t="n">
        <v>12</v>
      </c>
      <c r="O24" s="7" t="n">
        <v>202.5</v>
      </c>
      <c r="P24" s="5" t="n">
        <v>33.897</v>
      </c>
      <c r="Q24" s="33" t="e">
        <f aca="false">(,P24,D24,C24,1)</f>
        <v>#NAME?</v>
      </c>
      <c r="R24" s="14" t="e">
        <f aca="false">IF(ABS(H24)&gt;MAX(0.01,10*ABS(F24)),"Check","")</f>
        <v>#NAME?</v>
      </c>
    </row>
    <row r="25" customFormat="false" ht="14.65" hidden="false" customHeight="false" outlineLevel="0" collapsed="false">
      <c r="A25" s="0" t="n">
        <v>99390084</v>
      </c>
      <c r="B25" s="0" t="n">
        <v>4</v>
      </c>
      <c r="C25" s="0" t="n">
        <v>206.11</v>
      </c>
      <c r="D25" s="0" t="n">
        <v>-0.1018</v>
      </c>
      <c r="E25" s="0" t="n">
        <v>0.657566</v>
      </c>
      <c r="F25" s="0" t="n">
        <v>0.014</v>
      </c>
      <c r="G25" s="27" t="e">
        <f aca="false">(,E25,D25,C25,0)</f>
        <v>#NAME?</v>
      </c>
      <c r="H25" s="28" t="e">
        <f aca="false">P25-G25</f>
        <v>#NAME?</v>
      </c>
      <c r="I25" s="28" t="e">
        <f aca="false">H25-0.021</f>
        <v>#NAME?</v>
      </c>
      <c r="J25" s="29" t="e">
        <f aca="false">Q25/E25</f>
        <v>#NAME?</v>
      </c>
      <c r="K25" s="10" t="str">
        <f aca="false">IF(A25-M25=99390000,"ok","Check Out")</f>
        <v>ok</v>
      </c>
      <c r="L25" s="30" t="str">
        <f aca="false">IF(ABS(O25-C25)&lt;3,"ok","Check")</f>
        <v>Check</v>
      </c>
      <c r="M25" s="0" t="n">
        <v>84</v>
      </c>
      <c r="N25" s="0" t="n">
        <v>4</v>
      </c>
      <c r="O25" s="7" t="n">
        <v>202.8</v>
      </c>
      <c r="P25" s="5" t="n">
        <v>33.92889</v>
      </c>
      <c r="Q25" s="33" t="e">
        <f aca="false">(,P25,D25,C25,1)</f>
        <v>#NAME?</v>
      </c>
      <c r="R25" s="14" t="e">
        <f aca="false">IF(ABS(H25)&gt;MAX(0.01,10*ABS(F25)),"Check","")</f>
        <v>#NAME?</v>
      </c>
    </row>
    <row r="26" customFormat="false" ht="14.65" hidden="false" customHeight="false" outlineLevel="0" collapsed="false">
      <c r="A26" s="0" t="n">
        <v>99390086</v>
      </c>
      <c r="B26" s="0" t="n">
        <v>8</v>
      </c>
      <c r="C26" s="0" t="n">
        <v>203.42</v>
      </c>
      <c r="D26" s="0" t="n">
        <v>0.8964</v>
      </c>
      <c r="E26" s="0" t="n">
        <v>0.680371</v>
      </c>
      <c r="F26" s="0" t="n">
        <v>0.002</v>
      </c>
      <c r="G26" s="27" t="e">
        <f aca="false">(,E26,D26,C26,0)</f>
        <v>#NAME?</v>
      </c>
      <c r="H26" s="28" t="e">
        <f aca="false">P26-G26</f>
        <v>#NAME?</v>
      </c>
      <c r="I26" s="28" t="e">
        <f aca="false">H26-0.021</f>
        <v>#NAME?</v>
      </c>
      <c r="J26" s="29" t="e">
        <f aca="false">Q26/E26</f>
        <v>#NAME?</v>
      </c>
      <c r="K26" s="10" t="str">
        <f aca="false">IF(A26-M26=99390000,"ok","Check Out")</f>
        <v>ok</v>
      </c>
      <c r="L26" s="30" t="str">
        <f aca="false">IF(ABS(O26-C26)&lt;3,"ok","Check")</f>
        <v>ok</v>
      </c>
      <c r="M26" s="0" t="n">
        <v>86</v>
      </c>
      <c r="N26" s="0" t="n">
        <v>8</v>
      </c>
      <c r="O26" s="7" t="n">
        <v>200.5</v>
      </c>
      <c r="P26" s="5" t="n">
        <v>34.10384</v>
      </c>
      <c r="Q26" s="33" t="e">
        <f aca="false">(,P26,D26,C26,1)</f>
        <v>#NAME?</v>
      </c>
      <c r="R26" s="14" t="e">
        <f aca="false">IF(ABS(H26)&gt;MAX(0.01,10*ABS(F26)),"Check","")</f>
        <v>#NAME?</v>
      </c>
    </row>
    <row r="27" customFormat="false" ht="14.65" hidden="false" customHeight="false" outlineLevel="0" collapsed="false">
      <c r="A27" s="0" t="n">
        <v>99390094</v>
      </c>
      <c r="B27" s="0" t="n">
        <v>5</v>
      </c>
      <c r="C27" s="0" t="n">
        <v>205.87</v>
      </c>
      <c r="D27" s="0" t="n">
        <v>1.36</v>
      </c>
      <c r="E27" s="0" t="n">
        <v>0.69024</v>
      </c>
      <c r="F27" s="0" t="n">
        <v>0.005</v>
      </c>
      <c r="G27" s="27" t="e">
        <f aca="false">(,E27,D27,C27,0)</f>
        <v>#NAME?</v>
      </c>
      <c r="H27" s="28" t="e">
        <f aca="false">P27-G27</f>
        <v>#NAME?</v>
      </c>
      <c r="I27" s="28" t="e">
        <f aca="false">H27-0.021</f>
        <v>#NAME?</v>
      </c>
      <c r="J27" s="29" t="e">
        <f aca="false">Q27/E27</f>
        <v>#NAME?</v>
      </c>
      <c r="K27" s="10" t="str">
        <f aca="false">IF(A27-M27=99390000,"ok","Check Out")</f>
        <v>ok</v>
      </c>
      <c r="L27" s="30" t="str">
        <f aca="false">IF(ABS(O27-C27)&lt;3,"ok","Check")</f>
        <v>Check</v>
      </c>
      <c r="M27" s="0" t="n">
        <v>94</v>
      </c>
      <c r="N27" s="0" t="n">
        <v>5</v>
      </c>
      <c r="O27" s="7" t="n">
        <v>202.8</v>
      </c>
      <c r="P27" s="5" t="n">
        <v>34.1398</v>
      </c>
      <c r="Q27" s="33" t="e">
        <f aca="false">(,P27,D27,C27,1)</f>
        <v>#NAME?</v>
      </c>
      <c r="R27" s="14" t="e">
        <f aca="false">IF(ABS(H27)&gt;MAX(0.01,10*ABS(F27)),"Check","")</f>
        <v>#NAME?</v>
      </c>
    </row>
    <row r="28" customFormat="false" ht="14.65" hidden="false" customHeight="false" outlineLevel="0" collapsed="false">
      <c r="A28" s="0" t="n">
        <v>99390097</v>
      </c>
      <c r="B28" s="0" t="n">
        <v>9</v>
      </c>
      <c r="C28" s="0" t="n">
        <v>205.22</v>
      </c>
      <c r="D28" s="0" t="n">
        <v>1.6951</v>
      </c>
      <c r="E28" s="0" t="n">
        <v>0.697709</v>
      </c>
      <c r="F28" s="0" t="n">
        <v>0.009</v>
      </c>
      <c r="G28" s="27" t="e">
        <f aca="false">(,E28,D28,C28,0)</f>
        <v>#NAME?</v>
      </c>
      <c r="H28" s="28" t="e">
        <f aca="false">P28-G28</f>
        <v>#NAME?</v>
      </c>
      <c r="I28" s="28" t="e">
        <f aca="false">H28-0.021</f>
        <v>#NAME?</v>
      </c>
      <c r="J28" s="29" t="e">
        <f aca="false">Q28/E28</f>
        <v>#NAME?</v>
      </c>
      <c r="K28" s="10" t="str">
        <f aca="false">IF(A28-M28=99390000,"ok","Check Out")</f>
        <v>ok</v>
      </c>
      <c r="L28" s="30" t="str">
        <f aca="false">IF(ABS(O28-C28)&lt;3,"ok","Check")</f>
        <v>Check</v>
      </c>
      <c r="M28" s="0" t="n">
        <v>97</v>
      </c>
      <c r="N28" s="0" t="n">
        <v>9</v>
      </c>
      <c r="O28" s="7" t="n">
        <v>202.2</v>
      </c>
      <c r="P28" s="5" t="n">
        <v>34.1596</v>
      </c>
      <c r="Q28" s="33" t="e">
        <f aca="false">(,P28,D28,C28,1)</f>
        <v>#NAME?</v>
      </c>
      <c r="R28" s="14" t="e">
        <f aca="false">IF(ABS(H28)&gt;MAX(0.01,10*ABS(F28)),"Check","")</f>
        <v>#NAME?</v>
      </c>
    </row>
    <row r="29" customFormat="false" ht="14.65" hidden="false" customHeight="false" outlineLevel="0" collapsed="false">
      <c r="C29" s="0"/>
      <c r="D29" s="0"/>
      <c r="E29" s="0"/>
      <c r="F29" s="0"/>
      <c r="G29" s="0"/>
      <c r="H29" s="5" t="e">
        <f aca="false">AVERAGE(H3:H28)</f>
        <v>#NAME?</v>
      </c>
      <c r="I29" s="2" t="n">
        <v>0.0142204532661985</v>
      </c>
      <c r="J29" s="0"/>
      <c r="K29" s="0"/>
      <c r="L29" s="0"/>
      <c r="M29" s="0"/>
      <c r="P29" s="0"/>
      <c r="Q29" s="0"/>
      <c r="R29" s="0"/>
    </row>
    <row r="30" customFormat="false" ht="14.65" hidden="false" customHeight="false" outlineLevel="0" collapsed="false">
      <c r="C30" s="0"/>
      <c r="D30" s="0"/>
      <c r="E30" s="0"/>
      <c r="F30" s="0"/>
      <c r="G30" s="0"/>
      <c r="H30" s="0"/>
      <c r="I30" s="0" t="s">
        <v>38</v>
      </c>
      <c r="J30" s="0"/>
      <c r="K30" s="0"/>
      <c r="L30" s="0"/>
      <c r="M30" s="0"/>
      <c r="P30" s="0"/>
      <c r="Q30" s="0"/>
      <c r="R30" s="0"/>
    </row>
    <row r="31" customFormat="false" ht="14.65" hidden="false" customHeight="false" outlineLevel="0" collapsed="false">
      <c r="C31" s="0"/>
      <c r="D31" s="0"/>
      <c r="E31" s="0" t="s">
        <v>39</v>
      </c>
      <c r="F31" s="6" t="e">
        <f aca="false">AVERAGE(J3:J10)</f>
        <v>#NAME?</v>
      </c>
      <c r="G31" s="0"/>
      <c r="H31" s="0"/>
      <c r="I31" s="0"/>
      <c r="J31" s="0"/>
      <c r="K31" s="0"/>
      <c r="L31" s="0"/>
      <c r="M31" s="0"/>
      <c r="P31" s="0"/>
      <c r="Q31" s="0"/>
      <c r="R31" s="0"/>
    </row>
    <row r="32" customFormat="false" ht="14.65" hidden="false" customHeight="false" outlineLevel="0" collapsed="false">
      <c r="C32" s="0"/>
      <c r="D32" s="0"/>
      <c r="E32" s="0" t="s">
        <v>40</v>
      </c>
      <c r="F32" s="6" t="e">
        <f aca="false">AVERAGE(J11:J28)</f>
        <v>#NAME?</v>
      </c>
      <c r="G32" s="0"/>
      <c r="H32" s="0"/>
      <c r="I32" s="0"/>
      <c r="J32" s="0"/>
      <c r="K32" s="0"/>
      <c r="L32" s="0"/>
      <c r="M32" s="0"/>
      <c r="P32" s="0"/>
      <c r="Q32" s="0"/>
      <c r="R32" s="0"/>
    </row>
    <row r="33" customFormat="false" ht="14.65" hidden="false" customHeight="false" outlineLevel="0" collapsed="false">
      <c r="C33" s="0"/>
      <c r="D33" s="0"/>
      <c r="E33" s="0" t="s">
        <v>41</v>
      </c>
      <c r="F33" s="6" t="e">
        <f aca="false">AVERAGE(J3:J28)</f>
        <v>#NAME?</v>
      </c>
      <c r="G33" s="0"/>
      <c r="H33" s="0"/>
      <c r="I33" s="0"/>
      <c r="J33" s="0"/>
      <c r="K33" s="0"/>
      <c r="L33" s="0"/>
      <c r="M33" s="0"/>
      <c r="P33" s="0"/>
      <c r="Q33" s="0"/>
      <c r="R33" s="0"/>
    </row>
    <row r="34" customFormat="false" ht="14.65" hidden="false" customHeight="false" outlineLevel="0" collapsed="false">
      <c r="C34" s="0"/>
      <c r="F34" s="0"/>
      <c r="G34" s="0"/>
      <c r="H34" s="0"/>
      <c r="I34" s="0"/>
      <c r="J34" s="0"/>
      <c r="K34" s="0"/>
      <c r="L34" s="0"/>
      <c r="M34" s="0"/>
      <c r="P34" s="0"/>
      <c r="Q34" s="0"/>
      <c r="R34" s="0"/>
    </row>
    <row r="35" customFormat="false" ht="14.6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P35" s="0"/>
      <c r="Q35" s="0"/>
      <c r="R35" s="0"/>
    </row>
    <row r="36" customFormat="false" ht="14.65" hidden="false" customHeight="false" outlineLevel="0" collapsed="false">
      <c r="G36" s="0"/>
      <c r="H36" s="0"/>
      <c r="I36" s="0"/>
      <c r="J36" s="0"/>
      <c r="K36" s="0"/>
      <c r="L36" s="0"/>
      <c r="M36" s="0"/>
      <c r="P36" s="0"/>
      <c r="Q36" s="0"/>
      <c r="R36" s="0"/>
    </row>
    <row r="37" customFormat="false" ht="14.6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P37" s="0"/>
      <c r="Q37" s="0"/>
      <c r="R37" s="0"/>
    </row>
    <row r="38" customFormat="false" ht="14.6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P38" s="0"/>
      <c r="Q38" s="0"/>
      <c r="R38" s="0"/>
    </row>
    <row r="39" customFormat="false" ht="14.6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P39" s="0"/>
      <c r="Q39" s="0"/>
      <c r="R39" s="0"/>
    </row>
    <row r="40" customFormat="false" ht="14.6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P40" s="0"/>
      <c r="Q40" s="0"/>
      <c r="R40" s="0"/>
    </row>
    <row r="41" customFormat="false" ht="14.6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P41" s="0"/>
      <c r="Q41" s="0"/>
      <c r="R41" s="0"/>
    </row>
    <row r="42" customFormat="false" ht="14.6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P42" s="0"/>
      <c r="Q42" s="0"/>
      <c r="R42" s="0"/>
    </row>
    <row r="43" customFormat="false" ht="14.6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P43" s="0"/>
      <c r="Q43" s="0"/>
      <c r="R43" s="0"/>
    </row>
    <row r="44" customFormat="false" ht="14.6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P44" s="0"/>
      <c r="Q44" s="0"/>
      <c r="R44" s="0"/>
    </row>
    <row r="45" customFormat="false" ht="14.6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P45" s="0"/>
      <c r="Q45" s="0"/>
      <c r="R45" s="0"/>
    </row>
    <row r="46" customFormat="false" ht="14.6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P46" s="0"/>
      <c r="Q46" s="0"/>
      <c r="R46" s="0"/>
    </row>
    <row r="47" customFormat="false" ht="14.6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P47" s="0"/>
      <c r="Q47" s="0"/>
      <c r="R47" s="0"/>
    </row>
    <row r="48" customFormat="false" ht="14.6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P48" s="0"/>
      <c r="Q48" s="0"/>
      <c r="R48" s="0"/>
    </row>
    <row r="49" customFormat="false" ht="14.6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P49" s="0"/>
      <c r="Q49" s="0"/>
      <c r="R49" s="0"/>
    </row>
    <row r="50" customFormat="false" ht="14.6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P50" s="0"/>
      <c r="Q50" s="0"/>
      <c r="R50" s="0"/>
    </row>
    <row r="51" customFormat="false" ht="14.6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P51" s="0"/>
      <c r="Q51" s="0"/>
      <c r="R51" s="0"/>
    </row>
    <row r="52" customFormat="false" ht="14.6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P52" s="0"/>
      <c r="Q52" s="0"/>
      <c r="R52" s="0"/>
    </row>
    <row r="53" customFormat="false" ht="14.6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P53" s="0"/>
      <c r="Q53" s="0"/>
      <c r="R53" s="0"/>
    </row>
    <row r="54" customFormat="false" ht="14.6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P54" s="0"/>
      <c r="Q54" s="0"/>
      <c r="R54" s="0"/>
    </row>
    <row r="55" customFormat="false" ht="14.6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P55" s="0"/>
      <c r="Q55" s="0"/>
      <c r="R55" s="0"/>
    </row>
    <row r="56" customFormat="false" ht="14.6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P56" s="0"/>
      <c r="Q56" s="0"/>
      <c r="R56" s="0"/>
    </row>
    <row r="57" customFormat="false" ht="14.6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P57" s="0"/>
      <c r="Q57" s="0"/>
      <c r="R57" s="0"/>
    </row>
    <row r="58" customFormat="false" ht="14.6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P58" s="0"/>
      <c r="Q58" s="0"/>
      <c r="R58" s="0"/>
    </row>
    <row r="59" customFormat="false" ht="14.6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P59" s="0"/>
      <c r="Q59" s="0"/>
      <c r="R59" s="0"/>
    </row>
    <row r="60" customFormat="false" ht="14.6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P60" s="0"/>
      <c r="Q60" s="0"/>
      <c r="R60" s="0"/>
    </row>
    <row r="61" customFormat="false" ht="14.6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P61" s="0"/>
      <c r="Q61" s="0"/>
      <c r="R61" s="0"/>
    </row>
    <row r="62" customFormat="false" ht="14.6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P62" s="0"/>
      <c r="Q62" s="0"/>
      <c r="R62" s="0"/>
    </row>
    <row r="63" customFormat="false" ht="14.6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P63" s="0"/>
      <c r="Q63" s="0"/>
      <c r="R63" s="0"/>
    </row>
    <row r="64" customFormat="false" ht="14.6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P64" s="0"/>
      <c r="Q64" s="0"/>
      <c r="R64" s="0"/>
    </row>
    <row r="65" customFormat="false" ht="14.6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P65" s="0"/>
      <c r="Q65" s="0"/>
      <c r="R65" s="0"/>
    </row>
    <row r="66" customFormat="false" ht="14.6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P66" s="0"/>
      <c r="Q66" s="0"/>
      <c r="R66" s="0"/>
    </row>
    <row r="67" customFormat="false" ht="14.6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P67" s="0"/>
      <c r="Q67" s="0"/>
      <c r="R67" s="0"/>
    </row>
    <row r="68" customFormat="false" ht="14.6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P68" s="0"/>
      <c r="Q68" s="0"/>
      <c r="R68" s="0"/>
    </row>
    <row r="69" customFormat="false" ht="14.6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P69" s="0"/>
      <c r="Q69" s="0"/>
      <c r="R69" s="0"/>
    </row>
    <row r="70" customFormat="false" ht="14.6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P70" s="0"/>
      <c r="Q70" s="0"/>
      <c r="R70" s="0"/>
    </row>
    <row r="71" customFormat="false" ht="14.6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P71" s="0"/>
      <c r="Q71" s="0"/>
      <c r="R71" s="0"/>
    </row>
    <row r="72" customFormat="false" ht="14.6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P72" s="0"/>
      <c r="Q72" s="0"/>
      <c r="R72" s="0"/>
    </row>
    <row r="73" customFormat="false" ht="14.6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P73" s="0"/>
      <c r="Q73" s="0"/>
      <c r="R73" s="0"/>
    </row>
    <row r="74" customFormat="false" ht="14.6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P74" s="0"/>
      <c r="Q74" s="0"/>
      <c r="R74" s="0"/>
    </row>
    <row r="75" customFormat="false" ht="14.6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P75" s="0"/>
      <c r="Q75" s="0"/>
      <c r="R75" s="0"/>
    </row>
    <row r="76" customFormat="false" ht="14.6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P76" s="0"/>
      <c r="Q76" s="0"/>
      <c r="R76" s="0"/>
    </row>
    <row r="77" customFormat="false" ht="14.6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P77" s="0"/>
      <c r="Q77" s="0"/>
      <c r="R77" s="0"/>
    </row>
    <row r="78" customFormat="false" ht="14.6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P78" s="0"/>
      <c r="Q78" s="0"/>
      <c r="R78" s="0"/>
    </row>
    <row r="79" customFormat="false" ht="14.6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P79" s="0"/>
      <c r="Q79" s="0"/>
      <c r="R79" s="0"/>
    </row>
    <row r="80" customFormat="false" ht="14.6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P80" s="0"/>
      <c r="Q80" s="0"/>
      <c r="R80" s="0"/>
    </row>
    <row r="81" customFormat="false" ht="14.6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P81" s="0"/>
      <c r="Q81" s="0"/>
      <c r="R81" s="0"/>
    </row>
    <row r="82" customFormat="false" ht="14.6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P82" s="0"/>
      <c r="Q82" s="0"/>
      <c r="R82" s="0"/>
    </row>
    <row r="83" customFormat="false" ht="14.6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P83" s="0"/>
      <c r="Q83" s="0"/>
      <c r="R83" s="0"/>
    </row>
    <row r="84" customFormat="false" ht="14.6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P84" s="0"/>
      <c r="Q84" s="0"/>
      <c r="R84" s="0"/>
    </row>
    <row r="85" customFormat="false" ht="14.6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P85" s="0"/>
      <c r="Q85" s="0"/>
      <c r="R85" s="0"/>
    </row>
    <row r="86" customFormat="false" ht="14.6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P86" s="0"/>
      <c r="Q86" s="0"/>
      <c r="R86" s="0"/>
    </row>
    <row r="87" customFormat="false" ht="14.6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P87" s="0"/>
      <c r="Q87" s="0"/>
      <c r="R87" s="0"/>
    </row>
    <row r="88" customFormat="false" ht="14.6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P88" s="0"/>
      <c r="Q88" s="0"/>
      <c r="R88" s="0"/>
    </row>
    <row r="89" customFormat="false" ht="14.6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P89" s="0"/>
      <c r="Q89" s="0"/>
      <c r="R89" s="0"/>
    </row>
    <row r="90" customFormat="false" ht="14.6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P90" s="0"/>
      <c r="Q90" s="0"/>
      <c r="R90" s="0"/>
    </row>
    <row r="91" customFormat="false" ht="14.6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P91" s="0"/>
      <c r="Q91" s="0"/>
      <c r="R91" s="0"/>
    </row>
    <row r="92" customFormat="false" ht="14.6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P92" s="0"/>
      <c r="Q92" s="0"/>
      <c r="R92" s="0"/>
    </row>
    <row r="93" customFormat="false" ht="14.6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P93" s="0"/>
      <c r="Q93" s="0"/>
      <c r="R93" s="0"/>
    </row>
    <row r="94" customFormat="false" ht="14.6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P94" s="0"/>
      <c r="Q94" s="0"/>
      <c r="R94" s="0"/>
    </row>
    <row r="95" customFormat="false" ht="14.6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P95" s="0"/>
      <c r="Q95" s="0"/>
      <c r="R95" s="0"/>
    </row>
    <row r="96" customFormat="false" ht="14.6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P96" s="0"/>
      <c r="Q96" s="0"/>
      <c r="R96" s="0"/>
    </row>
    <row r="97" customFormat="false" ht="14.6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P97" s="0"/>
      <c r="Q97" s="0"/>
      <c r="R97" s="0"/>
    </row>
    <row r="98" customFormat="false" ht="14.6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P98" s="0"/>
      <c r="Q98" s="0"/>
      <c r="R98" s="0"/>
    </row>
    <row r="99" customFormat="false" ht="14.6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P99" s="0"/>
      <c r="Q99" s="0"/>
      <c r="R99" s="0"/>
    </row>
    <row r="100" customFormat="false" ht="14.6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P100" s="0"/>
      <c r="Q100" s="0"/>
      <c r="R100" s="0"/>
    </row>
    <row r="101" customFormat="false" ht="14.6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P101" s="0"/>
      <c r="Q101" s="0"/>
      <c r="R101" s="0"/>
    </row>
    <row r="102" customFormat="false" ht="14.6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P102" s="0"/>
      <c r="Q102" s="0"/>
      <c r="R102" s="0"/>
    </row>
    <row r="103" customFormat="false" ht="14.6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P103" s="0"/>
      <c r="Q103" s="0"/>
      <c r="R103" s="0"/>
    </row>
    <row r="104" customFormat="false" ht="14.6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P104" s="0"/>
      <c r="Q104" s="0"/>
      <c r="R104" s="0"/>
    </row>
    <row r="105" customFormat="false" ht="14.6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P105" s="0"/>
      <c r="Q105" s="0"/>
      <c r="R105" s="0"/>
    </row>
    <row r="106" customFormat="false" ht="14.6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P106" s="0"/>
      <c r="Q106" s="0"/>
      <c r="R106" s="0"/>
    </row>
    <row r="107" customFormat="false" ht="14.6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P107" s="0"/>
      <c r="Q107" s="0"/>
      <c r="R107" s="0"/>
    </row>
    <row r="108" customFormat="false" ht="14.6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P108" s="0"/>
      <c r="Q108" s="0"/>
      <c r="R108" s="0"/>
    </row>
    <row r="109" customFormat="false" ht="14.6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P109" s="0"/>
      <c r="Q109" s="0"/>
      <c r="R109" s="0"/>
    </row>
    <row r="110" customFormat="false" ht="14.6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P110" s="0"/>
      <c r="Q110" s="0"/>
      <c r="R110" s="0"/>
    </row>
    <row r="111" customFormat="false" ht="14.6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P111" s="0"/>
      <c r="Q111" s="0"/>
      <c r="R111" s="0"/>
    </row>
    <row r="112" customFormat="false" ht="14.6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P112" s="0"/>
      <c r="Q112" s="0"/>
      <c r="R112" s="0"/>
    </row>
    <row r="113" customFormat="false" ht="14.6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P113" s="0"/>
      <c r="Q113" s="0"/>
      <c r="R113" s="0"/>
    </row>
    <row r="114" customFormat="false" ht="14.6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P114" s="0"/>
      <c r="Q114" s="0"/>
      <c r="R114" s="0"/>
    </row>
    <row r="115" customFormat="false" ht="14.6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P115" s="0"/>
      <c r="Q115" s="0"/>
      <c r="R115" s="0"/>
    </row>
    <row r="116" customFormat="false" ht="14.6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P116" s="0"/>
      <c r="Q116" s="0"/>
      <c r="R116" s="0"/>
    </row>
    <row r="117" customFormat="false" ht="14.6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P117" s="0"/>
      <c r="Q117" s="0"/>
      <c r="R117" s="0"/>
    </row>
    <row r="118" customFormat="false" ht="14.6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P118" s="0"/>
      <c r="Q118" s="0"/>
      <c r="R118" s="0"/>
    </row>
    <row r="119" customFormat="false" ht="14.6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P119" s="0"/>
      <c r="Q119" s="0"/>
      <c r="R119" s="0"/>
    </row>
    <row r="120" customFormat="false" ht="14.6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P120" s="0"/>
      <c r="Q120" s="0"/>
      <c r="R120" s="0"/>
    </row>
    <row r="121" customFormat="false" ht="14.6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P121" s="0"/>
      <c r="Q121" s="0"/>
      <c r="R121" s="0"/>
    </row>
    <row r="122" customFormat="false" ht="14.6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P122" s="0"/>
      <c r="Q122" s="0"/>
      <c r="R122" s="0"/>
    </row>
    <row r="123" customFormat="false" ht="14.6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P123" s="0"/>
      <c r="Q123" s="0"/>
      <c r="R123" s="0"/>
    </row>
    <row r="124" customFormat="false" ht="14.6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P124" s="0"/>
      <c r="Q124" s="0"/>
      <c r="R124" s="0"/>
    </row>
    <row r="125" customFormat="false" ht="14.6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P125" s="0"/>
      <c r="Q125" s="0"/>
      <c r="R125" s="0"/>
    </row>
    <row r="126" customFormat="false" ht="14.6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P126" s="0"/>
      <c r="Q126" s="0"/>
      <c r="R126" s="0"/>
    </row>
    <row r="127" customFormat="false" ht="14.6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P127" s="0"/>
      <c r="Q127" s="0"/>
      <c r="R127" s="0"/>
    </row>
    <row r="128" customFormat="false" ht="14.6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P128" s="0"/>
      <c r="Q128" s="0"/>
      <c r="R128" s="0"/>
    </row>
    <row r="129" customFormat="false" ht="14.6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P129" s="0"/>
      <c r="Q129" s="0"/>
      <c r="R129" s="0"/>
    </row>
    <row r="130" customFormat="false" ht="14.6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P130" s="0"/>
      <c r="Q130" s="0"/>
      <c r="R130" s="0"/>
    </row>
    <row r="131" customFormat="false" ht="14.6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P131" s="0"/>
      <c r="Q131" s="0"/>
      <c r="R131" s="0"/>
    </row>
    <row r="132" customFormat="false" ht="14.6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P132" s="0"/>
      <c r="Q132" s="0"/>
      <c r="R132" s="0"/>
    </row>
    <row r="133" customFormat="false" ht="14.6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P133" s="0"/>
      <c r="Q133" s="0"/>
      <c r="R133" s="0"/>
    </row>
    <row r="134" customFormat="false" ht="14.6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P134" s="0"/>
      <c r="Q134" s="0"/>
      <c r="R134" s="0"/>
    </row>
    <row r="135" customFormat="false" ht="14.6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P135" s="0"/>
      <c r="Q135" s="0"/>
      <c r="R135" s="0"/>
    </row>
    <row r="136" customFormat="false" ht="14.6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P136" s="0"/>
      <c r="Q136" s="0"/>
      <c r="R136" s="0"/>
    </row>
    <row r="137" customFormat="false" ht="14.6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P137" s="0"/>
      <c r="Q137" s="0"/>
      <c r="R137" s="0"/>
    </row>
    <row r="138" customFormat="false" ht="14.6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P138" s="0"/>
      <c r="Q138" s="0"/>
      <c r="R138" s="0"/>
    </row>
    <row r="139" customFormat="false" ht="14.6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P139" s="0"/>
      <c r="Q139" s="0"/>
      <c r="R139" s="0"/>
    </row>
    <row r="140" customFormat="false" ht="14.6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P140" s="0"/>
      <c r="Q140" s="0"/>
      <c r="R140" s="0"/>
    </row>
    <row r="141" customFormat="false" ht="14.6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P141" s="0"/>
      <c r="Q141" s="0"/>
      <c r="R141" s="0"/>
    </row>
    <row r="142" customFormat="false" ht="14.6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P142" s="0"/>
      <c r="Q142" s="0"/>
      <c r="R142" s="0"/>
    </row>
    <row r="143" customFormat="false" ht="14.6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P143" s="0"/>
      <c r="Q143" s="0"/>
      <c r="R143" s="0"/>
    </row>
    <row r="144" customFormat="false" ht="14.6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P144" s="0"/>
      <c r="Q144" s="0"/>
      <c r="R144" s="0"/>
    </row>
    <row r="145" customFormat="false" ht="14.6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P145" s="0"/>
      <c r="Q145" s="0"/>
      <c r="R145" s="0"/>
    </row>
    <row r="146" customFormat="false" ht="14.6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P146" s="0"/>
      <c r="Q146" s="0"/>
      <c r="R146" s="0"/>
    </row>
    <row r="147" customFormat="false" ht="14.6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P147" s="0"/>
      <c r="Q147" s="0"/>
      <c r="R147" s="0"/>
    </row>
    <row r="148" customFormat="false" ht="14.6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P148" s="0"/>
      <c r="Q148" s="0"/>
      <c r="R148" s="0"/>
    </row>
    <row r="149" customFormat="false" ht="14.6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P149" s="0"/>
      <c r="Q149" s="0"/>
      <c r="R149" s="0"/>
    </row>
    <row r="150" customFormat="false" ht="14.6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P150" s="0"/>
      <c r="Q150" s="0"/>
      <c r="R150" s="0"/>
    </row>
    <row r="151" customFormat="false" ht="14.6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P151" s="0"/>
      <c r="Q151" s="0"/>
      <c r="R151" s="0"/>
    </row>
    <row r="152" customFormat="false" ht="14.6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P152" s="0"/>
      <c r="Q152" s="0"/>
      <c r="R152" s="0"/>
    </row>
    <row r="153" customFormat="false" ht="14.6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P153" s="0"/>
      <c r="Q153" s="0"/>
      <c r="R153" s="0"/>
    </row>
    <row r="154" customFormat="false" ht="14.6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P154" s="0"/>
      <c r="Q154" s="0"/>
      <c r="R154" s="0"/>
    </row>
    <row r="155" customFormat="false" ht="14.6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P155" s="0"/>
      <c r="Q155" s="0"/>
      <c r="R155" s="0"/>
    </row>
    <row r="156" customFormat="false" ht="14.6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P156" s="0"/>
      <c r="Q156" s="0"/>
      <c r="R156" s="0"/>
    </row>
    <row r="157" customFormat="false" ht="14.6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P157" s="0"/>
      <c r="Q157" s="0"/>
      <c r="R157" s="0"/>
    </row>
    <row r="158" customFormat="false" ht="14.6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P158" s="0"/>
      <c r="Q158" s="0"/>
      <c r="R158" s="0"/>
    </row>
    <row r="159" customFormat="false" ht="14.6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P159" s="0"/>
      <c r="Q159" s="0"/>
      <c r="R159" s="0"/>
    </row>
    <row r="160" customFormat="false" ht="14.6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P160" s="0"/>
      <c r="Q160" s="0"/>
      <c r="R160" s="0"/>
    </row>
    <row r="161" customFormat="false" ht="14.6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P161" s="0"/>
      <c r="Q161" s="0"/>
      <c r="R161" s="0"/>
    </row>
    <row r="162" customFormat="false" ht="14.6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P162" s="0"/>
      <c r="Q162" s="0"/>
      <c r="R162" s="0"/>
    </row>
    <row r="163" customFormat="false" ht="14.6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P163" s="0"/>
      <c r="Q163" s="0"/>
      <c r="R163" s="0"/>
    </row>
    <row r="164" customFormat="false" ht="14.6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P164" s="0"/>
      <c r="Q164" s="0"/>
      <c r="R164" s="0"/>
    </row>
    <row r="165" customFormat="false" ht="14.6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P165" s="0"/>
      <c r="Q165" s="0"/>
      <c r="R165" s="0"/>
    </row>
    <row r="166" customFormat="false" ht="14.6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P166" s="0"/>
      <c r="Q166" s="0"/>
      <c r="R166" s="0"/>
    </row>
    <row r="167" customFormat="false" ht="14.6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P167" s="0"/>
      <c r="Q167" s="0"/>
      <c r="R167" s="0"/>
    </row>
    <row r="168" customFormat="false" ht="14.6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P168" s="0"/>
      <c r="Q168" s="0"/>
      <c r="R168" s="0"/>
    </row>
    <row r="169" customFormat="false" ht="14.6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P169" s="0"/>
      <c r="Q169" s="0"/>
      <c r="R169" s="0"/>
    </row>
    <row r="170" customFormat="false" ht="14.6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P170" s="0"/>
      <c r="Q170" s="0"/>
      <c r="R170" s="0"/>
    </row>
    <row r="171" customFormat="false" ht="14.6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P171" s="0"/>
      <c r="Q171" s="0"/>
      <c r="R171" s="0"/>
    </row>
    <row r="172" customFormat="false" ht="14.6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P172" s="0"/>
      <c r="Q172" s="0"/>
      <c r="R172" s="0"/>
    </row>
    <row r="173" customFormat="false" ht="14.6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P173" s="0"/>
      <c r="Q173" s="0"/>
      <c r="R173" s="0"/>
    </row>
    <row r="174" customFormat="false" ht="14.6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P174" s="0"/>
      <c r="Q174" s="0"/>
      <c r="R174" s="0"/>
    </row>
    <row r="175" customFormat="false" ht="14.6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P175" s="0"/>
      <c r="Q175" s="0"/>
      <c r="R175" s="0"/>
    </row>
    <row r="176" customFormat="false" ht="14.6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P176" s="0"/>
      <c r="Q176" s="0"/>
      <c r="R176" s="0"/>
    </row>
    <row r="177" customFormat="false" ht="14.6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P177" s="0"/>
      <c r="Q177" s="0"/>
      <c r="R177" s="0"/>
    </row>
    <row r="178" customFormat="false" ht="14.6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P178" s="0"/>
      <c r="Q178" s="0"/>
      <c r="R178" s="0"/>
    </row>
    <row r="179" customFormat="false" ht="14.6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P179" s="0"/>
      <c r="Q179" s="0"/>
      <c r="R179" s="0"/>
    </row>
    <row r="180" customFormat="false" ht="14.6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P180" s="0"/>
      <c r="Q180" s="0"/>
      <c r="R180" s="0"/>
    </row>
    <row r="181" customFormat="false" ht="14.6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P181" s="0"/>
      <c r="Q181" s="0"/>
      <c r="R181" s="0"/>
    </row>
    <row r="182" customFormat="false" ht="14.6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P182" s="0"/>
      <c r="Q182" s="0"/>
      <c r="R182" s="0"/>
    </row>
    <row r="183" customFormat="false" ht="14.6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P183" s="0"/>
      <c r="Q183" s="0"/>
      <c r="R183" s="0"/>
    </row>
    <row r="184" customFormat="false" ht="14.6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P184" s="0"/>
      <c r="Q184" s="0"/>
      <c r="R184" s="0"/>
    </row>
    <row r="185" customFormat="false" ht="14.6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P185" s="0"/>
      <c r="Q185" s="0"/>
      <c r="R185" s="0"/>
    </row>
    <row r="186" customFormat="false" ht="14.6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P186" s="0"/>
      <c r="Q186" s="0"/>
      <c r="R186" s="0"/>
    </row>
    <row r="187" customFormat="false" ht="14.6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P187" s="0"/>
      <c r="Q187" s="0"/>
      <c r="R187" s="0"/>
    </row>
    <row r="188" customFormat="false" ht="14.6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P188" s="0"/>
      <c r="Q188" s="0"/>
      <c r="R188" s="0"/>
    </row>
    <row r="189" customFormat="false" ht="14.6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P189" s="0"/>
      <c r="Q189" s="0"/>
      <c r="R189" s="0"/>
    </row>
    <row r="190" customFormat="false" ht="14.6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P190" s="0"/>
      <c r="Q190" s="0"/>
      <c r="R190" s="0"/>
    </row>
    <row r="191" customFormat="false" ht="14.6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P191" s="0"/>
      <c r="Q191" s="0"/>
      <c r="R191" s="0"/>
    </row>
    <row r="192" customFormat="false" ht="14.6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P192" s="0"/>
      <c r="Q192" s="0"/>
      <c r="R192" s="0"/>
    </row>
    <row r="193" customFormat="false" ht="14.6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P193" s="0"/>
      <c r="Q193" s="0"/>
      <c r="R193" s="0"/>
    </row>
    <row r="194" customFormat="false" ht="14.6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P194" s="0"/>
      <c r="Q194" s="0"/>
      <c r="R194" s="0"/>
    </row>
    <row r="195" customFormat="false" ht="14.6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P195" s="0"/>
      <c r="Q195" s="0"/>
      <c r="R195" s="0"/>
    </row>
    <row r="196" customFormat="false" ht="14.6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P196" s="0"/>
      <c r="Q196" s="0"/>
      <c r="R196" s="0"/>
    </row>
    <row r="197" customFormat="false" ht="14.6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P197" s="0"/>
      <c r="Q197" s="0"/>
      <c r="R197" s="0"/>
    </row>
    <row r="198" customFormat="false" ht="14.6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P198" s="0"/>
      <c r="Q198" s="0"/>
      <c r="R198" s="0"/>
    </row>
  </sheetData>
  <mergeCells count="3">
    <mergeCell ref="C1:G1"/>
    <mergeCell ref="K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