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nity Check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From CTD</t>
  </si>
  <si>
    <t xml:space="preserve">Alignment</t>
  </si>
  <si>
    <t xml:space="preserve">From Bottle</t>
  </si>
  <si>
    <t xml:space="preserve">ConsecNo</t>
  </si>
  <si>
    <t xml:space="preserve">BottleNo</t>
  </si>
  <si>
    <t xml:space="preserve">Pressure</t>
  </si>
  <si>
    <t xml:space="preserve">T-Cell</t>
  </si>
  <si>
    <t xml:space="preserve">C-Ratio</t>
  </si>
  <si>
    <t xml:space="preserve">dS/dp</t>
  </si>
  <si>
    <t xml:space="preserve">Salinity</t>
  </si>
  <si>
    <t xml:space="preserve">SalErr</t>
  </si>
  <si>
    <t xml:space="preserve">Cell Factor</t>
  </si>
  <si>
    <t xml:space="preserve">Cast</t>
  </si>
  <si>
    <t xml:space="preserve">Depth</t>
  </si>
  <si>
    <t xml:space="preserve">SampleNo</t>
  </si>
  <si>
    <t xml:space="preserve">NomDepth</t>
  </si>
  <si>
    <t xml:space="preserve">BotSal</t>
  </si>
  <si>
    <t xml:space="preserve">BotCR</t>
  </si>
  <si>
    <t xml:space="preserve">Outlier</t>
  </si>
  <si>
    <t xml:space="preserve">Centre</t>
  </si>
  <si>
    <t xml:space="preserve">Bin</t>
  </si>
  <si>
    <t xml:space="preserve">Frequency</t>
  </si>
  <si>
    <t xml:space="preserve">Cumulative %</t>
  </si>
  <si>
    <t xml:space="preserve">leg 1</t>
  </si>
  <si>
    <t xml:space="preserve">leg 2</t>
  </si>
  <si>
    <t xml:space="preserve">all data</t>
  </si>
  <si>
    <t xml:space="preserve">leg 2 without cast 53</t>
  </si>
  <si>
    <t xml:space="preserve">all casts without cast 5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0.00"/>
    <numFmt numFmtId="170" formatCode="0.000"/>
    <numFmt numFmtId="171" formatCode="0.000000"/>
    <numFmt numFmtId="172" formatCode="0.0"/>
    <numFmt numFmtId="173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i val="true"/>
      <sz val="10"/>
      <name val="Arial"/>
      <family val="0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9827salt" xfId="20"/>
    <cellStyle name="Comma_9827salt" xfId="21"/>
    <cellStyle name="Currency [0]_9827salt" xfId="22"/>
    <cellStyle name="Currency_9827sal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131887529946"/>
          <c:y val="0.0309416290349557"/>
          <c:w val="0.786912117009204"/>
          <c:h val="0.9520544126665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inity Checks'!$I$3:$I$30</c:f>
              <c:numCache>
                <c:formatCode>General</c:formatCode>
                <c:ptCount val="2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25997"/>
        <c:axId val="30926095"/>
      </c:lineChart>
      <c:catAx>
        <c:axId val="43525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26095"/>
        <c:crossesAt val="0"/>
        <c:auto val="1"/>
        <c:lblAlgn val="ctr"/>
        <c:lblOffset val="100"/>
        <c:noMultiLvlLbl val="0"/>
      </c:catAx>
      <c:valAx>
        <c:axId val="30926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259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423149665868"/>
          <c:y val="0.463065172548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38</xdr:row>
      <xdr:rowOff>109800</xdr:rowOff>
    </xdr:from>
    <xdr:to>
      <xdr:col>9</xdr:col>
      <xdr:colOff>634320</xdr:colOff>
      <xdr:row>73</xdr:row>
      <xdr:rowOff>54720</xdr:rowOff>
    </xdr:to>
    <xdr:graphicFrame>
      <xdr:nvGraphicFramePr>
        <xdr:cNvPr id="0" name="Chart 1"/>
        <xdr:cNvGraphicFramePr/>
      </xdr:nvGraphicFramePr>
      <xdr:xfrm>
        <a:off x="904320" y="7184160"/>
        <a:ext cx="5709960" cy="64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true" showOutlineSymbols="true" defaultGridColor="true" view="normal" topLeftCell="A39" colorId="64" zoomScale="88" zoomScaleNormal="88" zoomScalePageLayoutView="100" workbookViewId="0">
      <selection pane="topLeft" activeCell="N50" activeCellId="0" sqref="N50 N5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3" width="9.14"/>
    <col collapsed="false" customWidth="true" hidden="false" outlineLevel="0" max="6" min="6" style="4" width="9.56"/>
    <col collapsed="false" customWidth="true" hidden="false" outlineLevel="0" max="7" min="7" style="5" width="9.14"/>
    <col collapsed="false" customWidth="true" hidden="false" outlineLevel="0" max="8" min="8" style="6" width="9.14"/>
    <col collapsed="false" customWidth="true" hidden="false" outlineLevel="0" max="9" min="9" style="6" width="9.56"/>
    <col collapsed="false" customWidth="true" hidden="false" outlineLevel="0" max="10" min="10" style="7" width="9.7"/>
    <col collapsed="false" customWidth="true" hidden="false" outlineLevel="0" max="11" min="11" style="6" width="9.14"/>
    <col collapsed="false" customWidth="true" hidden="false" outlineLevel="0" max="12" min="12" style="8" width="9.99"/>
    <col collapsed="false" customWidth="true" hidden="false" outlineLevel="0" max="15" min="15" style="9" width="9.14"/>
    <col collapsed="false" customWidth="true" hidden="false" outlineLevel="0" max="16" min="16" style="10" width="9.85"/>
    <col collapsed="false" customWidth="true" hidden="false" outlineLevel="0" max="17" min="17" style="11" width="9.14"/>
  </cols>
  <sheetData>
    <row r="1" customFormat="false" ht="14.65" hidden="false" customHeight="false" outlineLevel="0" collapsed="false">
      <c r="C1" s="12" t="s">
        <v>0</v>
      </c>
      <c r="D1" s="12"/>
      <c r="E1" s="12"/>
      <c r="F1" s="12"/>
      <c r="G1" s="12"/>
      <c r="J1" s="12" t="s">
        <v>1</v>
      </c>
      <c r="K1" s="12"/>
      <c r="L1" s="13" t="s">
        <v>2</v>
      </c>
      <c r="M1" s="13"/>
      <c r="N1" s="13"/>
      <c r="O1" s="13"/>
    </row>
    <row r="2" customFormat="false" ht="14.65" hidden="false" customHeight="false" outlineLevel="0" collapsed="false">
      <c r="A2" s="14" t="s">
        <v>3</v>
      </c>
      <c r="B2" s="14" t="s">
        <v>4</v>
      </c>
      <c r="C2" s="15" t="s">
        <v>5</v>
      </c>
      <c r="D2" s="14" t="s">
        <v>6</v>
      </c>
      <c r="E2" s="14" t="s">
        <v>7</v>
      </c>
      <c r="F2" s="14" t="s">
        <v>8</v>
      </c>
      <c r="G2" s="16" t="s">
        <v>9</v>
      </c>
      <c r="H2" s="17" t="s">
        <v>10</v>
      </c>
      <c r="I2" s="17" t="s">
        <v>11</v>
      </c>
      <c r="J2" s="18" t="s">
        <v>12</v>
      </c>
      <c r="K2" s="17" t="s">
        <v>13</v>
      </c>
      <c r="L2" s="15" t="s">
        <v>12</v>
      </c>
      <c r="M2" s="19" t="s">
        <v>14</v>
      </c>
      <c r="N2" s="20" t="s">
        <v>15</v>
      </c>
      <c r="O2" s="21" t="s">
        <v>16</v>
      </c>
      <c r="P2" s="22" t="s">
        <v>17</v>
      </c>
      <c r="Q2" s="23" t="s">
        <v>18</v>
      </c>
      <c r="S2" s="24" t="s">
        <v>19</v>
      </c>
      <c r="T2" s="24" t="s">
        <v>20</v>
      </c>
      <c r="U2" s="24" t="s">
        <v>21</v>
      </c>
      <c r="V2" s="24" t="s">
        <v>22</v>
      </c>
    </row>
    <row r="3" customFormat="false" ht="14.65" hidden="false" customHeight="false" outlineLevel="0" collapsed="false">
      <c r="A3" s="0" t="n">
        <v>99390013</v>
      </c>
      <c r="B3" s="0" t="n">
        <v>14</v>
      </c>
      <c r="C3" s="0" t="n">
        <v>207.57</v>
      </c>
      <c r="D3" s="0" t="n">
        <v>-0.6472</v>
      </c>
      <c r="E3" s="0" t="n">
        <v>0.644837</v>
      </c>
      <c r="F3" s="0" t="n">
        <v>0.003</v>
      </c>
      <c r="G3" s="25" t="e">
        <f aca="false">(,E3,D3,C3,0)</f>
        <v>#NAME?</v>
      </c>
      <c r="H3" s="26" t="e">
        <f aca="false">O3-G3</f>
        <v>#NAME?</v>
      </c>
      <c r="I3" s="27" t="e">
        <f aca="false">P3/E3</f>
        <v>#NAME?</v>
      </c>
      <c r="J3" s="7" t="str">
        <f aca="false">IF(A3-L3=99390000,"ok","Check Out")</f>
        <v>ok</v>
      </c>
      <c r="K3" s="28" t="str">
        <f aca="false">IF(ABS(N3-C3)&lt;3,"ok","Check")</f>
        <v>ok</v>
      </c>
      <c r="L3" s="29" t="n">
        <v>13</v>
      </c>
      <c r="M3" s="29" t="n">
        <v>14</v>
      </c>
      <c r="N3" s="30" t="n">
        <v>204.6</v>
      </c>
      <c r="O3" s="2" t="n">
        <v>33.81572</v>
      </c>
      <c r="P3" s="31" t="e">
        <f aca="false">(,O3,D3,C3,1)</f>
        <v>#NAME?</v>
      </c>
      <c r="Q3" s="11" t="e">
        <f aca="false">IF(ABS(H3)&gt;MAX(0.01,10*ABS(F3)),"Check","")</f>
        <v>#NAME?</v>
      </c>
      <c r="T3" s="32" t="n">
        <v>-0.41</v>
      </c>
      <c r="U3" s="33" t="n">
        <v>5</v>
      </c>
      <c r="V3" s="32" t="n">
        <v>0.0264550264550265</v>
      </c>
      <c r="W3" s="34" t="n">
        <v>-0.41</v>
      </c>
    </row>
    <row r="4" customFormat="false" ht="14.65" hidden="false" customHeight="false" outlineLevel="0" collapsed="false">
      <c r="A4" s="0" t="n">
        <v>99390015</v>
      </c>
      <c r="B4" s="0" t="n">
        <v>6</v>
      </c>
      <c r="C4" s="0" t="n">
        <v>205.16</v>
      </c>
      <c r="D4" s="0" t="n">
        <v>-0.9449</v>
      </c>
      <c r="E4" s="0" t="n">
        <v>0.635971</v>
      </c>
      <c r="F4" s="0" t="n">
        <v>0.006</v>
      </c>
      <c r="G4" s="25" t="e">
        <f aca="false">(,E4,D4,C4,0)</f>
        <v>#NAME?</v>
      </c>
      <c r="H4" s="26" t="e">
        <f aca="false">O4-G4</f>
        <v>#NAME?</v>
      </c>
      <c r="I4" s="27" t="e">
        <f aca="false">P4/E4</f>
        <v>#NAME?</v>
      </c>
      <c r="J4" s="7" t="str">
        <f aca="false">IF(A4-L4=99390000,"ok","Check Out")</f>
        <v>ok</v>
      </c>
      <c r="K4" s="28" t="str">
        <f aca="false">IF(ABS(N4-C4)&lt;3,"ok","Check")</f>
        <v>Check</v>
      </c>
      <c r="L4" s="29" t="n">
        <v>15</v>
      </c>
      <c r="M4" s="29" t="n">
        <v>6</v>
      </c>
      <c r="N4" s="30" t="n">
        <v>202.1</v>
      </c>
      <c r="O4" s="2" t="n">
        <v>33.65685</v>
      </c>
      <c r="P4" s="31" t="e">
        <f aca="false">(,O4,D4,C4,1)</f>
        <v>#NAME?</v>
      </c>
      <c r="Q4" s="11" t="e">
        <f aca="false">IF(ABS(H4)&gt;MAX(0.01,10*ABS(F4)),"Check","")</f>
        <v>#NAME?</v>
      </c>
      <c r="T4" s="32" t="n">
        <v>-0.41</v>
      </c>
      <c r="U4" s="33" t="n">
        <v>5</v>
      </c>
      <c r="V4" s="32" t="n">
        <v>0.0264550264550265</v>
      </c>
      <c r="W4" s="34" t="n">
        <v>-0.41</v>
      </c>
    </row>
    <row r="5" customFormat="false" ht="14.65" hidden="false" customHeight="false" outlineLevel="0" collapsed="false">
      <c r="A5" s="0" t="n">
        <v>99390017</v>
      </c>
      <c r="B5" s="0" t="n">
        <v>13</v>
      </c>
      <c r="C5" s="0" t="n">
        <v>205.29</v>
      </c>
      <c r="D5" s="0" t="n">
        <v>-0.0304</v>
      </c>
      <c r="E5" s="0" t="n">
        <v>0.658011</v>
      </c>
      <c r="F5" s="0" t="n">
        <v>0.001</v>
      </c>
      <c r="G5" s="25" t="e">
        <f aca="false">(,E5,D5,C5,0)</f>
        <v>#NAME?</v>
      </c>
      <c r="H5" s="26" t="e">
        <f aca="false">O5-G5</f>
        <v>#NAME?</v>
      </c>
      <c r="I5" s="27" t="e">
        <f aca="false">P5/E5</f>
        <v>#NAME?</v>
      </c>
      <c r="J5" s="7" t="str">
        <f aca="false">IF(A5-L5=99390000,"ok","Check Out")</f>
        <v>ok</v>
      </c>
      <c r="K5" s="28" t="str">
        <f aca="false">IF(ABS(N5-C5)&lt;3,"ok","Check")</f>
        <v>ok</v>
      </c>
      <c r="L5" s="29" t="n">
        <v>17</v>
      </c>
      <c r="M5" s="29" t="n">
        <v>13</v>
      </c>
      <c r="N5" s="30" t="n">
        <v>202.3</v>
      </c>
      <c r="O5" s="2" t="n">
        <v>33.88561</v>
      </c>
      <c r="P5" s="31" t="e">
        <f aca="false">(,O5,D5,C5,1)</f>
        <v>#NAME?</v>
      </c>
      <c r="Q5" s="11" t="e">
        <f aca="false">IF(ABS(H5)&gt;MAX(0.01,10*ABS(F5)),"Check","")</f>
        <v>#NAME?</v>
      </c>
      <c r="T5" s="32" t="n">
        <v>-0.41</v>
      </c>
      <c r="U5" s="33" t="n">
        <v>5</v>
      </c>
      <c r="V5" s="32" t="n">
        <v>0.0264550264550265</v>
      </c>
      <c r="W5" s="34" t="n">
        <v>-0.41</v>
      </c>
    </row>
    <row r="6" customFormat="false" ht="14.65" hidden="false" customHeight="false" outlineLevel="0" collapsed="false">
      <c r="A6" s="0" t="n">
        <v>99390019</v>
      </c>
      <c r="B6" s="0" t="n">
        <v>2</v>
      </c>
      <c r="C6" s="0" t="n">
        <v>205.24</v>
      </c>
      <c r="D6" s="0" t="n">
        <v>0.1403</v>
      </c>
      <c r="E6" s="0" t="n">
        <v>0.664726</v>
      </c>
      <c r="F6" s="0" t="n">
        <v>0</v>
      </c>
      <c r="G6" s="25" t="e">
        <f aca="false">(,E6,D6,C6,0)</f>
        <v>#NAME?</v>
      </c>
      <c r="H6" s="26" t="e">
        <f aca="false">O6-G6</f>
        <v>#NAME?</v>
      </c>
      <c r="I6" s="27" t="e">
        <f aca="false">P6/E6</f>
        <v>#NAME?</v>
      </c>
      <c r="J6" s="7" t="str">
        <f aca="false">IF(A6-L6=99390000,"ok","Check Out")</f>
        <v>ok</v>
      </c>
      <c r="K6" s="28" t="str">
        <f aca="false">IF(ABS(N6-C6)&lt;3,"ok","Check")</f>
        <v>Check</v>
      </c>
      <c r="L6" s="29" t="n">
        <v>19</v>
      </c>
      <c r="M6" s="29" t="n">
        <v>2</v>
      </c>
      <c r="N6" s="30" t="n">
        <v>202.2</v>
      </c>
      <c r="O6" s="2" t="n">
        <v>34.078</v>
      </c>
      <c r="P6" s="31" t="e">
        <f aca="false">(,O6,D6,C6,1)</f>
        <v>#NAME?</v>
      </c>
      <c r="Q6" s="11" t="e">
        <f aca="false">IF(ABS(H6)&gt;MAX(0.01,10*ABS(F6)),"Check","")</f>
        <v>#NAME?</v>
      </c>
      <c r="T6" s="32" t="n">
        <v>-0.41</v>
      </c>
      <c r="U6" s="33" t="n">
        <v>5</v>
      </c>
      <c r="V6" s="32" t="n">
        <v>0.0264550264550265</v>
      </c>
      <c r="W6" s="34" t="n">
        <v>-0.41</v>
      </c>
    </row>
    <row r="7" customFormat="false" ht="14.65" hidden="false" customHeight="false" outlineLevel="0" collapsed="false">
      <c r="A7" s="0" t="n">
        <v>99390023</v>
      </c>
      <c r="B7" s="0" t="n">
        <v>7</v>
      </c>
      <c r="C7" s="0" t="n">
        <v>204.81</v>
      </c>
      <c r="D7" s="0" t="n">
        <v>-0.7579</v>
      </c>
      <c r="E7" s="0" t="n">
        <v>0.644262</v>
      </c>
      <c r="F7" s="0" t="n">
        <v>0.002</v>
      </c>
      <c r="G7" s="25" t="e">
        <f aca="false">(,E7,D7,C7,0)</f>
        <v>#NAME?</v>
      </c>
      <c r="H7" s="26" t="e">
        <f aca="false">O7-G7</f>
        <v>#NAME?</v>
      </c>
      <c r="I7" s="27" t="e">
        <f aca="false">P7/E7</f>
        <v>#NAME?</v>
      </c>
      <c r="J7" s="7" t="str">
        <f aca="false">IF(A7-L7=99390000,"ok","Check Out")</f>
        <v>ok</v>
      </c>
      <c r="K7" s="28" t="str">
        <f aca="false">IF(ABS(N7-C7)&lt;3,"ok","Check")</f>
        <v>Check</v>
      </c>
      <c r="L7" s="29" t="n">
        <v>23</v>
      </c>
      <c r="M7" s="29" t="n">
        <v>7</v>
      </c>
      <c r="N7" s="30" t="n">
        <v>201.8</v>
      </c>
      <c r="O7" s="2" t="n">
        <v>33.8674</v>
      </c>
      <c r="P7" s="31" t="e">
        <f aca="false">(,O7,D7,C7,1)</f>
        <v>#NAME?</v>
      </c>
      <c r="Q7" s="11" t="e">
        <f aca="false">IF(ABS(H7)&gt;MAX(0.01,10*ABS(F7)),"Check","")</f>
        <v>#NAME?</v>
      </c>
      <c r="T7" s="32" t="n">
        <v>-0.41</v>
      </c>
      <c r="U7" s="33" t="n">
        <v>5</v>
      </c>
      <c r="V7" s="32" t="n">
        <v>0.0264550264550265</v>
      </c>
      <c r="W7" s="34" t="n">
        <v>-0.41</v>
      </c>
    </row>
    <row r="8" customFormat="false" ht="14.65" hidden="false" customHeight="false" outlineLevel="0" collapsed="false">
      <c r="A8" s="0" t="n">
        <v>99390025</v>
      </c>
      <c r="B8" s="0" t="n">
        <v>8</v>
      </c>
      <c r="C8" s="0" t="n">
        <v>204.69</v>
      </c>
      <c r="D8" s="0" t="n">
        <v>0.4942</v>
      </c>
      <c r="E8" s="0" t="n">
        <v>0.671493</v>
      </c>
      <c r="F8" s="0" t="n">
        <v>0</v>
      </c>
      <c r="G8" s="25" t="e">
        <f aca="false">(,E8,D8,C8,0)</f>
        <v>#NAME?</v>
      </c>
      <c r="H8" s="26" t="e">
        <f aca="false">O8-G8</f>
        <v>#NAME?</v>
      </c>
      <c r="I8" s="27" t="e">
        <f aca="false">P8/E8</f>
        <v>#NAME?</v>
      </c>
      <c r="J8" s="7" t="str">
        <f aca="false">IF(A8-L8=99390000,"ok","Check Out")</f>
        <v>ok</v>
      </c>
      <c r="K8" s="28" t="str">
        <f aca="false">IF(ABS(N8-C8)&lt;3,"ok","Check")</f>
        <v>ok</v>
      </c>
      <c r="L8" s="29" t="n">
        <v>25</v>
      </c>
      <c r="M8" s="29" t="n">
        <v>8</v>
      </c>
      <c r="N8" s="30" t="n">
        <v>201.7</v>
      </c>
      <c r="O8" s="2" t="n">
        <v>34.051</v>
      </c>
      <c r="P8" s="31" t="e">
        <f aca="false">(,O8,D8,C8,1)</f>
        <v>#NAME?</v>
      </c>
      <c r="Q8" s="11" t="e">
        <f aca="false">IF(ABS(H8)&gt;MAX(0.01,10*ABS(F8)),"Check","")</f>
        <v>#NAME?</v>
      </c>
      <c r="T8" s="32" t="n">
        <v>-0.41</v>
      </c>
      <c r="U8" s="33" t="n">
        <v>5</v>
      </c>
      <c r="V8" s="32" t="n">
        <v>0.0264550264550265</v>
      </c>
      <c r="W8" s="34" t="n">
        <v>-0.41</v>
      </c>
    </row>
    <row r="9" customFormat="false" ht="14.65" hidden="false" customHeight="false" outlineLevel="0" collapsed="false">
      <c r="A9" s="0" t="n">
        <v>99390027</v>
      </c>
      <c r="B9" s="0" t="n">
        <v>10</v>
      </c>
      <c r="C9" s="0" t="n">
        <v>204</v>
      </c>
      <c r="D9" s="0" t="n">
        <v>-0.3162</v>
      </c>
      <c r="E9" s="0" t="n">
        <v>0.654774</v>
      </c>
      <c r="F9" s="0" t="n">
        <v>0.007</v>
      </c>
      <c r="G9" s="25" t="e">
        <f aca="false">(,E9,D9,C9,0)</f>
        <v>#NAME?</v>
      </c>
      <c r="H9" s="26" t="e">
        <f aca="false">O9-G9</f>
        <v>#NAME?</v>
      </c>
      <c r="I9" s="27" t="e">
        <f aca="false">P9/E9</f>
        <v>#NAME?</v>
      </c>
      <c r="J9" s="7" t="str">
        <f aca="false">IF(A9-L9=99390000,"ok","Check Out")</f>
        <v>ok</v>
      </c>
      <c r="K9" s="28" t="str">
        <f aca="false">IF(ABS(N9-C9)&lt;3,"ok","Check")</f>
        <v>Check</v>
      </c>
      <c r="L9" s="29" t="n">
        <v>27</v>
      </c>
      <c r="M9" s="29" t="n">
        <v>10</v>
      </c>
      <c r="N9" s="30" t="n">
        <v>200.9</v>
      </c>
      <c r="O9" s="2" t="n">
        <v>34.028</v>
      </c>
      <c r="P9" s="31" t="e">
        <f aca="false">(,O9,D9,C9,1)</f>
        <v>#NAME?</v>
      </c>
      <c r="Q9" s="11" t="e">
        <f aca="false">IF(ABS(H9)&gt;MAX(0.01,10*ABS(F9)),"Check","")</f>
        <v>#NAME?</v>
      </c>
      <c r="T9" s="32" t="n">
        <v>-0.41</v>
      </c>
      <c r="U9" s="33" t="n">
        <v>5</v>
      </c>
      <c r="V9" s="32" t="n">
        <v>0.0264550264550265</v>
      </c>
      <c r="W9" s="34" t="n">
        <v>-0.41</v>
      </c>
    </row>
    <row r="10" customFormat="false" ht="14.65" hidden="false" customHeight="false" outlineLevel="0" collapsed="false">
      <c r="A10" s="0" t="n">
        <v>99390030</v>
      </c>
      <c r="B10" s="0" t="n">
        <v>2</v>
      </c>
      <c r="C10" s="0" t="n">
        <v>204.87</v>
      </c>
      <c r="D10" s="0" t="n">
        <v>0.4067</v>
      </c>
      <c r="E10" s="0" t="n">
        <v>0.665156</v>
      </c>
      <c r="F10" s="0" t="n">
        <v>-0.001</v>
      </c>
      <c r="G10" s="25" t="e">
        <f aca="false">(,E10,D10,C10,0)</f>
        <v>#NAME?</v>
      </c>
      <c r="H10" s="26" t="e">
        <f aca="false">O10-G10</f>
        <v>#NAME?</v>
      </c>
      <c r="I10" s="27" t="e">
        <f aca="false">P10/E10</f>
        <v>#NAME?</v>
      </c>
      <c r="J10" s="7" t="str">
        <f aca="false">IF(A10-L10=99390000,"ok","Check Out")</f>
        <v>ok</v>
      </c>
      <c r="K10" s="28" t="str">
        <f aca="false">IF(ABS(N10-C10)&lt;3,"ok","Check")</f>
        <v>Check</v>
      </c>
      <c r="L10" s="29" t="n">
        <v>30</v>
      </c>
      <c r="M10" s="29" t="n">
        <v>2</v>
      </c>
      <c r="N10" s="30" t="n">
        <v>201.7</v>
      </c>
      <c r="O10" s="2" t="n">
        <v>33.79556</v>
      </c>
      <c r="P10" s="31" t="e">
        <f aca="false">(,O10,D10,C10,1)</f>
        <v>#NAME?</v>
      </c>
      <c r="Q10" s="11" t="e">
        <f aca="false">IF(ABS(H10)&gt;MAX(0.01,10*ABS(F10)),"Check","")</f>
        <v>#NAME?</v>
      </c>
      <c r="T10" s="32" t="n">
        <v>-0.41</v>
      </c>
      <c r="U10" s="33" t="n">
        <v>5</v>
      </c>
      <c r="V10" s="32" t="n">
        <v>0.0264550264550265</v>
      </c>
      <c r="W10" s="34" t="n">
        <v>-0.41</v>
      </c>
    </row>
    <row r="11" customFormat="false" ht="14.65" hidden="false" customHeight="false" outlineLevel="0" collapsed="false">
      <c r="A11" s="0" t="n">
        <v>99390033</v>
      </c>
      <c r="B11" s="0" t="n">
        <v>4</v>
      </c>
      <c r="C11" s="0" t="n">
        <v>205.31</v>
      </c>
      <c r="D11" s="0" t="n">
        <v>-0.4603</v>
      </c>
      <c r="E11" s="0" t="n">
        <v>0.650574</v>
      </c>
      <c r="F11" s="0" t="n">
        <v>0.005</v>
      </c>
      <c r="G11" s="25" t="e">
        <f aca="false">(,E11,D11,C11,0)</f>
        <v>#NAME?</v>
      </c>
      <c r="H11" s="26" t="e">
        <f aca="false">O11-G11</f>
        <v>#NAME?</v>
      </c>
      <c r="I11" s="27" t="e">
        <f aca="false">P11/E11</f>
        <v>#NAME?</v>
      </c>
      <c r="J11" s="7" t="str">
        <f aca="false">IF(A11-L11=99390000,"ok","Check Out")</f>
        <v>ok</v>
      </c>
      <c r="K11" s="28" t="str">
        <f aca="false">IF(ABS(N11-C11)&lt;3,"ok","Check")</f>
        <v>Check</v>
      </c>
      <c r="L11" s="29" t="n">
        <v>33</v>
      </c>
      <c r="M11" s="29" t="n">
        <v>4</v>
      </c>
      <c r="N11" s="30" t="n">
        <v>202.2</v>
      </c>
      <c r="O11" s="2" t="n">
        <v>33.94632</v>
      </c>
      <c r="P11" s="31" t="e">
        <f aca="false">(,O11,D11,C11,1)</f>
        <v>#NAME?</v>
      </c>
      <c r="Q11" s="11" t="e">
        <f aca="false">IF(ABS(H11)&gt;MAX(0.01,10*ABS(F11)),"Check","")</f>
        <v>#NAME?</v>
      </c>
      <c r="T11" s="32" t="n">
        <v>-0.41</v>
      </c>
      <c r="U11" s="33" t="n">
        <v>5</v>
      </c>
      <c r="V11" s="32" t="n">
        <v>0.0264550264550265</v>
      </c>
      <c r="W11" s="34" t="n">
        <v>-0.41</v>
      </c>
    </row>
    <row r="12" customFormat="false" ht="15" hidden="false" customHeight="true" outlineLevel="0" collapsed="false">
      <c r="A12" s="0" t="n">
        <v>99390035</v>
      </c>
      <c r="B12" s="0" t="n">
        <v>4</v>
      </c>
      <c r="C12" s="0" t="n">
        <v>205.26</v>
      </c>
      <c r="D12" s="0" t="n">
        <v>-0.7156</v>
      </c>
      <c r="E12" s="0" t="n">
        <v>0.645811</v>
      </c>
      <c r="F12" s="0" t="n">
        <v>0.008</v>
      </c>
      <c r="G12" s="25" t="e">
        <f aca="false">(,E12,D12,C12,0)</f>
        <v>#NAME?</v>
      </c>
      <c r="H12" s="26" t="e">
        <f aca="false">O12-G12</f>
        <v>#NAME?</v>
      </c>
      <c r="I12" s="27" t="e">
        <f aca="false">P12/E12</f>
        <v>#NAME?</v>
      </c>
      <c r="J12" s="7" t="str">
        <f aca="false">IF(A12-L12=99390000,"ok","Check Out")</f>
        <v>ok</v>
      </c>
      <c r="K12" s="28" t="str">
        <f aca="false">IF(ABS(N12-C12)&lt;3,"ok","Check")</f>
        <v>Check</v>
      </c>
      <c r="L12" s="29" t="n">
        <v>35</v>
      </c>
      <c r="M12" s="29" t="n">
        <v>4</v>
      </c>
      <c r="N12" s="30" t="n">
        <v>202.2</v>
      </c>
      <c r="O12" s="2" t="n">
        <v>33.91811</v>
      </c>
      <c r="P12" s="31" t="e">
        <f aca="false">(,O12,D12,C12,1)</f>
        <v>#NAME?</v>
      </c>
      <c r="Q12" s="11" t="e">
        <f aca="false">IF(ABS(H12)&gt;MAX(0.01,10*ABS(F12)),"Check","")</f>
        <v>#NAME?</v>
      </c>
    </row>
    <row r="13" customFormat="false" ht="14.65" hidden="false" customHeight="false" outlineLevel="0" collapsed="false">
      <c r="A13" s="0" t="n">
        <v>99390053</v>
      </c>
      <c r="B13" s="0" t="n">
        <v>3</v>
      </c>
      <c r="C13" s="0" t="n">
        <v>26.44</v>
      </c>
      <c r="D13" s="0" t="n">
        <v>0.6224</v>
      </c>
      <c r="E13" s="0" t="n">
        <v>0.639954</v>
      </c>
      <c r="F13" s="0" t="n">
        <v>0.009</v>
      </c>
      <c r="G13" s="25" t="e">
        <f aca="false">(,E13,D13,C13,0)</f>
        <v>#NAME?</v>
      </c>
      <c r="H13" s="26" t="e">
        <f aca="false">O13-G13</f>
        <v>#NAME?</v>
      </c>
      <c r="I13" s="27" t="e">
        <f aca="false">P13/E13</f>
        <v>#NAME?</v>
      </c>
      <c r="J13" s="7" t="str">
        <f aca="false">IF(A13-L13=99390000,"ok","Check Out")</f>
        <v>ok</v>
      </c>
      <c r="K13" s="28" t="str">
        <f aca="false">IF(ABS(N13-C13)&lt;3,"ok","Check")</f>
        <v>Check</v>
      </c>
      <c r="L13" s="0" t="n">
        <v>53</v>
      </c>
      <c r="M13" s="0" t="n">
        <v>3</v>
      </c>
      <c r="N13" s="4" t="n">
        <v>23.4</v>
      </c>
      <c r="O13" s="2" t="n">
        <v>33.98647</v>
      </c>
      <c r="P13" s="31" t="e">
        <f aca="false">(,O13,D13,C13,1)</f>
        <v>#NAME?</v>
      </c>
      <c r="Q13" s="11" t="e">
        <f aca="false">IF(ABS(H13)&gt;MAX(0.01,10*ABS(F13)),"Check","")</f>
        <v>#NAME?</v>
      </c>
    </row>
    <row r="14" customFormat="false" ht="14.65" hidden="false" customHeight="false" outlineLevel="0" collapsed="false">
      <c r="A14" s="0" t="n">
        <v>99390054</v>
      </c>
      <c r="B14" s="0" t="n">
        <v>12</v>
      </c>
      <c r="C14" s="0" t="n">
        <v>205.71</v>
      </c>
      <c r="D14" s="0" t="n">
        <v>-0.0996</v>
      </c>
      <c r="E14" s="0" t="n">
        <v>0.659285</v>
      </c>
      <c r="F14" s="0" t="n">
        <v>0.005</v>
      </c>
      <c r="G14" s="25" t="e">
        <f aca="false">(,E14,D14,C14,0)</f>
        <v>#NAME?</v>
      </c>
      <c r="H14" s="26" t="e">
        <f aca="false">O14-G14</f>
        <v>#NAME?</v>
      </c>
      <c r="I14" s="27" t="e">
        <f aca="false">P14/E14</f>
        <v>#NAME?</v>
      </c>
      <c r="J14" s="7" t="str">
        <f aca="false">IF(A14-L14=99390000,"ok","Check Out")</f>
        <v>ok</v>
      </c>
      <c r="K14" s="28" t="str">
        <f aca="false">IF(ABS(N14-C14)&lt;3,"ok","Check")</f>
        <v>Check</v>
      </c>
      <c r="L14" s="0" t="n">
        <v>54</v>
      </c>
      <c r="M14" s="0" t="n">
        <v>12</v>
      </c>
      <c r="N14" s="4" t="n">
        <v>202.6</v>
      </c>
      <c r="O14" s="2" t="n">
        <v>34.023</v>
      </c>
      <c r="P14" s="31" t="e">
        <f aca="false">(,O14,D14,C14,1)</f>
        <v>#NAME?</v>
      </c>
      <c r="Q14" s="11" t="e">
        <f aca="false">IF(ABS(H14)&gt;MAX(0.01,10*ABS(F14)),"Check","")</f>
        <v>#NAME?</v>
      </c>
    </row>
    <row r="15" customFormat="false" ht="14.65" hidden="false" customHeight="false" outlineLevel="0" collapsed="false">
      <c r="A15" s="0" t="n">
        <v>99390056</v>
      </c>
      <c r="B15" s="0" t="n">
        <v>5</v>
      </c>
      <c r="C15" s="0" t="n">
        <v>204.63</v>
      </c>
      <c r="D15" s="0" t="n">
        <v>1.088</v>
      </c>
      <c r="E15" s="0" t="n">
        <v>0.682315</v>
      </c>
      <c r="F15" s="0" t="n">
        <v>0.005</v>
      </c>
      <c r="G15" s="25" t="e">
        <f aca="false">(,E15,D15,C15,0)</f>
        <v>#NAME?</v>
      </c>
      <c r="H15" s="26" t="e">
        <f aca="false">O15-G15</f>
        <v>#NAME?</v>
      </c>
      <c r="I15" s="27" t="e">
        <f aca="false">P15/E15</f>
        <v>#NAME?</v>
      </c>
      <c r="J15" s="7" t="str">
        <f aca="false">IF(A15-L15=99390000,"ok","Check Out")</f>
        <v>ok</v>
      </c>
      <c r="K15" s="28" t="str">
        <f aca="false">IF(ABS(N15-C15)&lt;3,"ok","Check")</f>
        <v>Check</v>
      </c>
      <c r="L15" s="0" t="n">
        <v>56</v>
      </c>
      <c r="M15" s="0" t="n">
        <v>5</v>
      </c>
      <c r="N15" s="4" t="n">
        <v>201.5</v>
      </c>
      <c r="O15" s="2" t="n">
        <v>33.99411</v>
      </c>
      <c r="P15" s="31" t="e">
        <f aca="false">(,O15,D15,C15,1)</f>
        <v>#NAME?</v>
      </c>
      <c r="Q15" s="11" t="e">
        <f aca="false">IF(ABS(H15)&gt;MAX(0.01,10*ABS(F15)),"Check","")</f>
        <v>#NAME?</v>
      </c>
    </row>
    <row r="16" customFormat="false" ht="14.65" hidden="false" customHeight="false" outlineLevel="0" collapsed="false">
      <c r="A16" s="0" t="n">
        <v>99390058</v>
      </c>
      <c r="B16" s="0" t="n">
        <v>2</v>
      </c>
      <c r="C16" s="0" t="n">
        <v>204.11</v>
      </c>
      <c r="D16" s="0" t="n">
        <v>-0.0245</v>
      </c>
      <c r="E16" s="0" t="n">
        <v>0.654154</v>
      </c>
      <c r="F16" s="0" t="n">
        <v>0.004</v>
      </c>
      <c r="G16" s="25" t="e">
        <f aca="false">(,E16,D16,C16,0)</f>
        <v>#NAME?</v>
      </c>
      <c r="H16" s="26" t="e">
        <f aca="false">O16-G16</f>
        <v>#NAME?</v>
      </c>
      <c r="I16" s="27" t="e">
        <f aca="false">P16/E16</f>
        <v>#NAME?</v>
      </c>
      <c r="J16" s="7" t="str">
        <f aca="false">IF(A16-L16=99390000,"ok","Check Out")</f>
        <v>ok</v>
      </c>
      <c r="K16" s="28" t="str">
        <f aca="false">IF(ABS(N16-C16)&lt;3,"ok","Check")</f>
        <v>Check</v>
      </c>
      <c r="L16" s="0" t="n">
        <v>58</v>
      </c>
      <c r="M16" s="0" t="n">
        <v>2</v>
      </c>
      <c r="N16" s="4" t="n">
        <v>201</v>
      </c>
      <c r="O16" s="2" t="n">
        <v>33.64</v>
      </c>
      <c r="P16" s="31" t="e">
        <f aca="false">(,O16,D16,C16,1)</f>
        <v>#NAME?</v>
      </c>
      <c r="Q16" s="11" t="e">
        <f aca="false">IF(ABS(H16)&gt;MAX(0.01,10*ABS(F16)),"Check","")</f>
        <v>#NAME?</v>
      </c>
    </row>
    <row r="17" customFormat="false" ht="14.65" hidden="false" customHeight="false" outlineLevel="0" collapsed="false">
      <c r="A17" s="0" t="n">
        <v>99390059</v>
      </c>
      <c r="B17" s="0" t="n">
        <v>5</v>
      </c>
      <c r="C17" s="0" t="n">
        <v>205.52</v>
      </c>
      <c r="D17" s="0" t="n">
        <v>0.5988</v>
      </c>
      <c r="E17" s="0" t="n">
        <v>0.669805</v>
      </c>
      <c r="F17" s="0" t="n">
        <v>0.003</v>
      </c>
      <c r="G17" s="25" t="e">
        <f aca="false">(,E17,D17,C17,0)</f>
        <v>#NAME?</v>
      </c>
      <c r="H17" s="26" t="e">
        <f aca="false">O17-G17</f>
        <v>#NAME?</v>
      </c>
      <c r="I17" s="27" t="e">
        <f aca="false">P17/E17</f>
        <v>#NAME?</v>
      </c>
      <c r="J17" s="7" t="str">
        <f aca="false">IF(A17-L17=99390000,"ok","Check Out")</f>
        <v>ok</v>
      </c>
      <c r="K17" s="28" t="str">
        <f aca="false">IF(ABS(N17-C17)&lt;3,"ok","Check")</f>
        <v>Check</v>
      </c>
      <c r="L17" s="0" t="n">
        <v>59</v>
      </c>
      <c r="M17" s="0" t="n">
        <v>5</v>
      </c>
      <c r="N17" s="4" t="n">
        <v>202.4</v>
      </c>
      <c r="O17" s="2" t="n">
        <v>33.83696</v>
      </c>
      <c r="P17" s="31" t="e">
        <f aca="false">(,O17,D17,C17,1)</f>
        <v>#NAME?</v>
      </c>
      <c r="Q17" s="11" t="e">
        <f aca="false">IF(ABS(H17)&gt;MAX(0.01,10*ABS(F17)),"Check","")</f>
        <v>#NAME?</v>
      </c>
    </row>
    <row r="18" customFormat="false" ht="14.65" hidden="false" customHeight="false" outlineLevel="0" collapsed="false">
      <c r="A18" s="0" t="n">
        <v>99390065</v>
      </c>
      <c r="B18" s="0" t="n">
        <v>3</v>
      </c>
      <c r="C18" s="0" t="n">
        <v>205.26</v>
      </c>
      <c r="D18" s="0" t="n">
        <v>0.2014</v>
      </c>
      <c r="E18" s="0" t="n">
        <v>0.665394</v>
      </c>
      <c r="F18" s="0" t="n">
        <v>0.001</v>
      </c>
      <c r="G18" s="25" t="e">
        <f aca="false">(,E18,D18,C18,0)</f>
        <v>#NAME?</v>
      </c>
      <c r="H18" s="26" t="e">
        <f aca="false">O18-G18</f>
        <v>#NAME?</v>
      </c>
      <c r="I18" s="27" t="e">
        <f aca="false">P18/E18</f>
        <v>#NAME?</v>
      </c>
      <c r="J18" s="7" t="str">
        <f aca="false">IF(A18-L18=99390000,"ok","Check Out")</f>
        <v>ok</v>
      </c>
      <c r="K18" s="28" t="str">
        <f aca="false">IF(ABS(N18-C18)&lt;3,"ok","Check")</f>
        <v>Check</v>
      </c>
      <c r="L18" s="0" t="n">
        <v>65</v>
      </c>
      <c r="M18" s="0" t="n">
        <v>3</v>
      </c>
      <c r="N18" s="4" t="n">
        <v>202.2</v>
      </c>
      <c r="O18" s="2" t="n">
        <v>34.029</v>
      </c>
      <c r="P18" s="31" t="e">
        <f aca="false">(,O18,D18,C18,1)</f>
        <v>#NAME?</v>
      </c>
      <c r="Q18" s="11" t="e">
        <f aca="false">IF(ABS(H18)&gt;MAX(0.01,10*ABS(F18)),"Check","")</f>
        <v>#NAME?</v>
      </c>
    </row>
    <row r="19" customFormat="false" ht="14.65" hidden="false" customHeight="false" outlineLevel="0" collapsed="false">
      <c r="A19" s="0" t="n">
        <v>99390067</v>
      </c>
      <c r="B19" s="0" t="n">
        <v>7</v>
      </c>
      <c r="C19" s="0" t="n">
        <v>204.89</v>
      </c>
      <c r="D19" s="0" t="n">
        <v>0.4937</v>
      </c>
      <c r="E19" s="0" t="n">
        <v>0.670904</v>
      </c>
      <c r="F19" s="0" t="n">
        <v>0.003</v>
      </c>
      <c r="G19" s="25" t="e">
        <f aca="false">(,E19,D19,C19,0)</f>
        <v>#NAME?</v>
      </c>
      <c r="H19" s="26" t="e">
        <f aca="false">O19-G19</f>
        <v>#NAME?</v>
      </c>
      <c r="I19" s="27" t="e">
        <f aca="false">P19/E19</f>
        <v>#NAME?</v>
      </c>
      <c r="J19" s="7" t="str">
        <f aca="false">IF(A19-L19=99390000,"ok","Check Out")</f>
        <v>ok</v>
      </c>
      <c r="K19" s="28" t="str">
        <f aca="false">IF(ABS(N19-C19)&lt;3,"ok","Check")</f>
        <v>Check</v>
      </c>
      <c r="L19" s="0" t="n">
        <v>67</v>
      </c>
      <c r="M19" s="0" t="n">
        <v>7</v>
      </c>
      <c r="N19" s="4" t="n">
        <v>201.8</v>
      </c>
      <c r="O19" s="2" t="n">
        <v>34.03133</v>
      </c>
      <c r="P19" s="31" t="e">
        <f aca="false">(,O19,D19,C19,1)</f>
        <v>#NAME?</v>
      </c>
      <c r="Q19" s="11" t="e">
        <f aca="false">IF(ABS(H19)&gt;MAX(0.01,10*ABS(F19)),"Check","")</f>
        <v>#NAME?</v>
      </c>
    </row>
    <row r="20" customFormat="false" ht="14.65" hidden="false" customHeight="false" outlineLevel="0" collapsed="false">
      <c r="A20" s="0" t="n">
        <v>99390069</v>
      </c>
      <c r="B20" s="0" t="n">
        <v>7</v>
      </c>
      <c r="C20" s="0" t="n">
        <v>204.17</v>
      </c>
      <c r="D20" s="0" t="n">
        <v>-0.9188</v>
      </c>
      <c r="E20" s="0" t="n">
        <v>0.637524</v>
      </c>
      <c r="F20" s="0" t="n">
        <v>0.006</v>
      </c>
      <c r="G20" s="25" t="e">
        <f aca="false">(,E20,D20,C20,0)</f>
        <v>#NAME?</v>
      </c>
      <c r="H20" s="26" t="e">
        <f aca="false">O20-G20</f>
        <v>#NAME?</v>
      </c>
      <c r="I20" s="27" t="e">
        <f aca="false">P20/E20</f>
        <v>#NAME?</v>
      </c>
      <c r="J20" s="7" t="str">
        <f aca="false">IF(A20-L20=99390000,"ok","Check Out")</f>
        <v>ok</v>
      </c>
      <c r="K20" s="28" t="str">
        <f aca="false">IF(ABS(N20-C20)&lt;3,"ok","Check")</f>
        <v>Check</v>
      </c>
      <c r="L20" s="0" t="n">
        <v>69</v>
      </c>
      <c r="M20" s="0" t="n">
        <v>7</v>
      </c>
      <c r="N20" s="4" t="n">
        <v>201.1</v>
      </c>
      <c r="O20" s="2" t="n">
        <v>33.666</v>
      </c>
      <c r="P20" s="31" t="e">
        <f aca="false">(,O20,D20,C20,1)</f>
        <v>#NAME?</v>
      </c>
      <c r="Q20" s="11" t="e">
        <f aca="false">IF(ABS(H20)&gt;MAX(0.01,10*ABS(F20)),"Check","")</f>
        <v>#NAME?</v>
      </c>
    </row>
    <row r="21" customFormat="false" ht="14.65" hidden="false" customHeight="false" outlineLevel="0" collapsed="false">
      <c r="A21" s="0" t="n">
        <v>99390072</v>
      </c>
      <c r="B21" s="0" t="n">
        <v>3</v>
      </c>
      <c r="C21" s="0" t="n">
        <v>155.2</v>
      </c>
      <c r="D21" s="0" t="n">
        <v>-1.0757</v>
      </c>
      <c r="E21" s="0" t="n">
        <v>0.629735</v>
      </c>
      <c r="F21" s="0" t="n">
        <v>0.003</v>
      </c>
      <c r="G21" s="25" t="e">
        <f aca="false">(,E21,D21,C21,0)</f>
        <v>#NAME?</v>
      </c>
      <c r="H21" s="26" t="e">
        <f aca="false">O21-G21</f>
        <v>#NAME?</v>
      </c>
      <c r="I21" s="27" t="e">
        <f aca="false">P21/E21</f>
        <v>#NAME?</v>
      </c>
      <c r="J21" s="7" t="str">
        <f aca="false">IF(A21-L21=99390000,"ok","Check Out")</f>
        <v>ok</v>
      </c>
      <c r="K21" s="28" t="str">
        <f aca="false">IF(ABS(N21-C21)&lt;3,"ok","Check")</f>
        <v>Check</v>
      </c>
      <c r="L21" s="0" t="n">
        <v>72</v>
      </c>
      <c r="M21" s="0" t="n">
        <v>3</v>
      </c>
      <c r="N21" s="4" t="n">
        <v>152.1</v>
      </c>
      <c r="O21" s="2" t="n">
        <v>33.44796</v>
      </c>
      <c r="P21" s="31" t="e">
        <f aca="false">(,O21,D21,C21,1)</f>
        <v>#NAME?</v>
      </c>
      <c r="Q21" s="11" t="e">
        <f aca="false">IF(ABS(H21)&gt;MAX(0.01,10*ABS(F21)),"Check","")</f>
        <v>#NAME?</v>
      </c>
    </row>
    <row r="22" customFormat="false" ht="14.65" hidden="false" customHeight="false" outlineLevel="0" collapsed="false">
      <c r="A22" s="0" t="n">
        <v>99390074</v>
      </c>
      <c r="B22" s="0" t="n">
        <v>2</v>
      </c>
      <c r="C22" s="0" t="n">
        <v>134.03</v>
      </c>
      <c r="D22" s="0" t="n">
        <v>-1.028</v>
      </c>
      <c r="E22" s="0" t="n">
        <v>0.631788</v>
      </c>
      <c r="F22" s="0" t="n">
        <v>0.011</v>
      </c>
      <c r="G22" s="25" t="e">
        <f aca="false">(,E22,D22,C22,0)</f>
        <v>#NAME?</v>
      </c>
      <c r="H22" s="26" t="e">
        <f aca="false">O22-G22</f>
        <v>#NAME?</v>
      </c>
      <c r="I22" s="27" t="e">
        <f aca="false">P22/E22</f>
        <v>#NAME?</v>
      </c>
      <c r="J22" s="7" t="str">
        <f aca="false">IF(A22-L22=99390000,"ok","Check Out")</f>
        <v>ok</v>
      </c>
      <c r="K22" s="28" t="str">
        <f aca="false">IF(ABS(N22-C22)&lt;3,"ok","Check")</f>
        <v>Check</v>
      </c>
      <c r="L22" s="0" t="n">
        <v>74</v>
      </c>
      <c r="M22" s="0" t="n">
        <v>2</v>
      </c>
      <c r="N22" s="4" t="n">
        <v>131</v>
      </c>
      <c r="O22" s="2" t="n">
        <v>33.4977</v>
      </c>
      <c r="P22" s="31" t="e">
        <f aca="false">(,O22,D22,C22,1)</f>
        <v>#NAME?</v>
      </c>
      <c r="Q22" s="11" t="e">
        <f aca="false">IF(ABS(H22)&gt;MAX(0.01,10*ABS(F22)),"Check","")</f>
        <v>#NAME?</v>
      </c>
    </row>
    <row r="23" customFormat="false" ht="14.65" hidden="false" customHeight="false" outlineLevel="0" collapsed="false">
      <c r="A23" s="0" t="n">
        <v>99390076</v>
      </c>
      <c r="B23" s="0" t="n">
        <v>3</v>
      </c>
      <c r="C23" s="0" t="n">
        <v>133.79</v>
      </c>
      <c r="D23" s="0" t="n">
        <v>-0.7863</v>
      </c>
      <c r="E23" s="0" t="n">
        <v>0.638128</v>
      </c>
      <c r="F23" s="0" t="n">
        <v>0.015</v>
      </c>
      <c r="G23" s="25" t="e">
        <f aca="false">(,E23,D23,C23,0)</f>
        <v>#NAME?</v>
      </c>
      <c r="H23" s="26" t="e">
        <f aca="false">O23-G23</f>
        <v>#NAME?</v>
      </c>
      <c r="I23" s="27" t="e">
        <f aca="false">P23/E23</f>
        <v>#NAME?</v>
      </c>
      <c r="J23" s="7" t="str">
        <f aca="false">IF(A23-L23=99390000,"ok","Check Out")</f>
        <v>ok</v>
      </c>
      <c r="K23" s="28" t="str">
        <f aca="false">IF(ABS(N23-C23)&lt;3,"ok","Check")</f>
        <v>Check</v>
      </c>
      <c r="L23" s="0" t="n">
        <v>76</v>
      </c>
      <c r="M23" s="0" t="n">
        <v>3</v>
      </c>
      <c r="N23" s="4" t="n">
        <v>130.7</v>
      </c>
      <c r="O23" s="2" t="n">
        <v>33.58997</v>
      </c>
      <c r="P23" s="31" t="e">
        <f aca="false">(,O23,D23,C23,1)</f>
        <v>#NAME?</v>
      </c>
      <c r="Q23" s="11" t="e">
        <f aca="false">IF(ABS(H23)&gt;MAX(0.01,10*ABS(F23)),"Check","")</f>
        <v>#NAME?</v>
      </c>
    </row>
    <row r="24" customFormat="false" ht="14.65" hidden="false" customHeight="false" outlineLevel="0" collapsed="false">
      <c r="A24" s="0" t="n">
        <v>99390080</v>
      </c>
      <c r="B24" s="0" t="n">
        <v>5</v>
      </c>
      <c r="C24" s="0" t="n">
        <v>204.15</v>
      </c>
      <c r="D24" s="0" t="n">
        <v>-0.597</v>
      </c>
      <c r="E24" s="0" t="n">
        <v>0.649763</v>
      </c>
      <c r="F24" s="0" t="n">
        <v>0.006</v>
      </c>
      <c r="G24" s="25" t="e">
        <f aca="false">(,E24,D24,C24,0)</f>
        <v>#NAME?</v>
      </c>
      <c r="H24" s="26" t="e">
        <f aca="false">O24-G24</f>
        <v>#NAME?</v>
      </c>
      <c r="I24" s="27" t="e">
        <f aca="false">P24/E24</f>
        <v>#NAME?</v>
      </c>
      <c r="J24" s="7" t="str">
        <f aca="false">IF(A24-L24=99390000,"ok","Check Out")</f>
        <v>ok</v>
      </c>
      <c r="K24" s="28" t="str">
        <f aca="false">IF(ABS(N24-C24)&lt;3,"ok","Check")</f>
        <v>Check</v>
      </c>
      <c r="L24" s="0" t="n">
        <v>80</v>
      </c>
      <c r="M24" s="0" t="n">
        <v>5</v>
      </c>
      <c r="N24" s="4" t="n">
        <v>201</v>
      </c>
      <c r="O24" s="2" t="n">
        <v>34.042</v>
      </c>
      <c r="P24" s="31" t="e">
        <f aca="false">(,O24,D24,C24,1)</f>
        <v>#NAME?</v>
      </c>
      <c r="Q24" s="11" t="e">
        <f aca="false">IF(ABS(H24)&gt;MAX(0.01,10*ABS(F24)),"Check","")</f>
        <v>#NAME?</v>
      </c>
    </row>
    <row r="25" customFormat="false" ht="14.65" hidden="false" customHeight="false" outlineLevel="0" collapsed="false">
      <c r="A25" s="0" t="n">
        <v>99390081</v>
      </c>
      <c r="B25" s="0" t="n">
        <v>4</v>
      </c>
      <c r="C25" s="0" t="n">
        <v>204.97</v>
      </c>
      <c r="D25" s="0" t="n">
        <v>-0.7031</v>
      </c>
      <c r="E25" s="0" t="n">
        <v>0.646865</v>
      </c>
      <c r="F25" s="0" t="n">
        <v>0.002</v>
      </c>
      <c r="G25" s="25" t="e">
        <f aca="false">(,E25,D25,C25,0)</f>
        <v>#NAME?</v>
      </c>
      <c r="H25" s="26" t="e">
        <f aca="false">O25-G25</f>
        <v>#NAME?</v>
      </c>
      <c r="I25" s="27" t="e">
        <f aca="false">P25/E25</f>
        <v>#NAME?</v>
      </c>
      <c r="J25" s="7" t="str">
        <f aca="false">IF(A25-L25=99390000,"ok","Check Out")</f>
        <v>ok</v>
      </c>
      <c r="K25" s="28" t="str">
        <f aca="false">IF(ABS(N25-C25)&lt;3,"ok","Check")</f>
        <v>Check</v>
      </c>
      <c r="L25" s="0" t="n">
        <v>81</v>
      </c>
      <c r="M25" s="0" t="n">
        <v>4</v>
      </c>
      <c r="N25" s="4" t="n">
        <v>201.8</v>
      </c>
      <c r="O25" s="2" t="n">
        <v>33.995</v>
      </c>
      <c r="P25" s="31" t="e">
        <f aca="false">(,O25,D25,C25,1)</f>
        <v>#NAME?</v>
      </c>
      <c r="Q25" s="11" t="e">
        <f aca="false">IF(ABS(H25)&gt;MAX(0.01,10*ABS(F25)),"Check","")</f>
        <v>#NAME?</v>
      </c>
    </row>
    <row r="26" customFormat="false" ht="14.65" hidden="false" customHeight="false" outlineLevel="0" collapsed="false">
      <c r="A26" s="0" t="n">
        <v>99390083</v>
      </c>
      <c r="B26" s="0" t="n">
        <v>12</v>
      </c>
      <c r="C26" s="0" t="n">
        <v>205.63</v>
      </c>
      <c r="D26" s="0" t="n">
        <v>-0.7541</v>
      </c>
      <c r="E26" s="0" t="n">
        <v>0.644477</v>
      </c>
      <c r="F26" s="0" t="n">
        <v>0.003</v>
      </c>
      <c r="G26" s="25" t="e">
        <f aca="false">(,E26,D26,C26,0)</f>
        <v>#NAME?</v>
      </c>
      <c r="H26" s="26" t="e">
        <f aca="false">O26-G26</f>
        <v>#NAME?</v>
      </c>
      <c r="I26" s="27" t="e">
        <f aca="false">P26/E26</f>
        <v>#NAME?</v>
      </c>
      <c r="J26" s="7" t="str">
        <f aca="false">IF(A26-L26=99390000,"ok","Check Out")</f>
        <v>ok</v>
      </c>
      <c r="K26" s="28" t="str">
        <f aca="false">IF(ABS(N26-C26)&lt;3,"ok","Check")</f>
        <v>Check</v>
      </c>
      <c r="L26" s="0" t="n">
        <v>83</v>
      </c>
      <c r="M26" s="0" t="n">
        <v>12</v>
      </c>
      <c r="N26" s="4" t="n">
        <v>202.5</v>
      </c>
      <c r="O26" s="2" t="n">
        <v>33.897</v>
      </c>
      <c r="P26" s="31" t="e">
        <f aca="false">(,O26,D26,C26,1)</f>
        <v>#NAME?</v>
      </c>
      <c r="Q26" s="11" t="e">
        <f aca="false">IF(ABS(H26)&gt;MAX(0.01,10*ABS(F26)),"Check","")</f>
        <v>#NAME?</v>
      </c>
    </row>
    <row r="27" customFormat="false" ht="14.65" hidden="false" customHeight="false" outlineLevel="0" collapsed="false">
      <c r="A27" s="0" t="n">
        <v>99390084</v>
      </c>
      <c r="B27" s="0" t="n">
        <v>4</v>
      </c>
      <c r="C27" s="0" t="n">
        <v>206.11</v>
      </c>
      <c r="D27" s="0" t="n">
        <v>-0.1018</v>
      </c>
      <c r="E27" s="0" t="n">
        <v>0.657566</v>
      </c>
      <c r="F27" s="0" t="n">
        <v>0.014</v>
      </c>
      <c r="G27" s="25" t="e">
        <f aca="false">(,E27,D27,C27,0)</f>
        <v>#NAME?</v>
      </c>
      <c r="H27" s="26" t="e">
        <f aca="false">O27-G27</f>
        <v>#NAME?</v>
      </c>
      <c r="I27" s="27" t="e">
        <f aca="false">P27/E27</f>
        <v>#NAME?</v>
      </c>
      <c r="J27" s="7" t="str">
        <f aca="false">IF(A27-L27=99390000,"ok","Check Out")</f>
        <v>ok</v>
      </c>
      <c r="K27" s="28" t="str">
        <f aca="false">IF(ABS(N27-C27)&lt;3,"ok","Check")</f>
        <v>Check</v>
      </c>
      <c r="L27" s="0" t="n">
        <v>84</v>
      </c>
      <c r="M27" s="0" t="n">
        <v>4</v>
      </c>
      <c r="N27" s="4" t="n">
        <v>202.8</v>
      </c>
      <c r="O27" s="2" t="n">
        <v>33.92889</v>
      </c>
      <c r="P27" s="31" t="e">
        <f aca="false">(,O27,D27,C27,1)</f>
        <v>#NAME?</v>
      </c>
      <c r="Q27" s="11" t="e">
        <f aca="false">IF(ABS(H27)&gt;MAX(0.01,10*ABS(F27)),"Check","")</f>
        <v>#NAME?</v>
      </c>
    </row>
    <row r="28" customFormat="false" ht="14.65" hidden="false" customHeight="false" outlineLevel="0" collapsed="false">
      <c r="A28" s="0" t="n">
        <v>99390086</v>
      </c>
      <c r="B28" s="0" t="n">
        <v>8</v>
      </c>
      <c r="C28" s="0" t="n">
        <v>203.42</v>
      </c>
      <c r="D28" s="0" t="n">
        <v>0.8964</v>
      </c>
      <c r="E28" s="0" t="n">
        <v>0.680371</v>
      </c>
      <c r="F28" s="0" t="n">
        <v>0.002</v>
      </c>
      <c r="G28" s="25" t="e">
        <f aca="false">(,E28,D28,C28,0)</f>
        <v>#NAME?</v>
      </c>
      <c r="H28" s="26" t="e">
        <f aca="false">O28-G28</f>
        <v>#NAME?</v>
      </c>
      <c r="I28" s="27" t="e">
        <f aca="false">P28/E28</f>
        <v>#NAME?</v>
      </c>
      <c r="J28" s="7" t="str">
        <f aca="false">IF(A28-L28=99390000,"ok","Check Out")</f>
        <v>ok</v>
      </c>
      <c r="K28" s="28" t="str">
        <f aca="false">IF(ABS(N28-C28)&lt;3,"ok","Check")</f>
        <v>ok</v>
      </c>
      <c r="L28" s="0" t="n">
        <v>86</v>
      </c>
      <c r="M28" s="0" t="n">
        <v>8</v>
      </c>
      <c r="N28" s="4" t="n">
        <v>200.5</v>
      </c>
      <c r="O28" s="2" t="n">
        <v>34.10384</v>
      </c>
      <c r="P28" s="31" t="e">
        <f aca="false">(,O28,D28,C28,1)</f>
        <v>#NAME?</v>
      </c>
      <c r="Q28" s="11" t="e">
        <f aca="false">IF(ABS(H28)&gt;MAX(0.01,10*ABS(F28)),"Check","")</f>
        <v>#NAME?</v>
      </c>
    </row>
    <row r="29" customFormat="false" ht="14.65" hidden="false" customHeight="false" outlineLevel="0" collapsed="false">
      <c r="A29" s="0" t="n">
        <v>99390094</v>
      </c>
      <c r="B29" s="0" t="n">
        <v>5</v>
      </c>
      <c r="C29" s="0" t="n">
        <v>205.87</v>
      </c>
      <c r="D29" s="0" t="n">
        <v>1.36</v>
      </c>
      <c r="E29" s="0" t="n">
        <v>0.69024</v>
      </c>
      <c r="F29" s="0" t="n">
        <v>0.005</v>
      </c>
      <c r="G29" s="25" t="e">
        <f aca="false">(,E29,D29,C29,0)</f>
        <v>#NAME?</v>
      </c>
      <c r="H29" s="26" t="e">
        <f aca="false">O29-G29</f>
        <v>#NAME?</v>
      </c>
      <c r="I29" s="27" t="e">
        <f aca="false">P29/E29</f>
        <v>#NAME?</v>
      </c>
      <c r="J29" s="7" t="str">
        <f aca="false">IF(A29-L29=99390000,"ok","Check Out")</f>
        <v>ok</v>
      </c>
      <c r="K29" s="28" t="str">
        <f aca="false">IF(ABS(N29-C29)&lt;3,"ok","Check")</f>
        <v>Check</v>
      </c>
      <c r="L29" s="0" t="n">
        <v>94</v>
      </c>
      <c r="M29" s="0" t="n">
        <v>5</v>
      </c>
      <c r="N29" s="4" t="n">
        <v>202.8</v>
      </c>
      <c r="O29" s="2" t="n">
        <v>34.1398</v>
      </c>
      <c r="P29" s="31" t="e">
        <f aca="false">(,O29,D29,C29,1)</f>
        <v>#NAME?</v>
      </c>
      <c r="Q29" s="11" t="e">
        <f aca="false">IF(ABS(H29)&gt;MAX(0.01,10*ABS(F29)),"Check","")</f>
        <v>#NAME?</v>
      </c>
    </row>
    <row r="30" customFormat="false" ht="14.65" hidden="false" customHeight="false" outlineLevel="0" collapsed="false">
      <c r="A30" s="0" t="n">
        <v>99390097</v>
      </c>
      <c r="B30" s="0" t="n">
        <v>9</v>
      </c>
      <c r="C30" s="0" t="n">
        <v>205.22</v>
      </c>
      <c r="D30" s="0" t="n">
        <v>1.6951</v>
      </c>
      <c r="E30" s="0" t="n">
        <v>0.697709</v>
      </c>
      <c r="F30" s="0" t="n">
        <v>0.009</v>
      </c>
      <c r="G30" s="25" t="e">
        <f aca="false">(,E30,D30,C30,0)</f>
        <v>#NAME?</v>
      </c>
      <c r="H30" s="26" t="e">
        <f aca="false">O30-G30</f>
        <v>#NAME?</v>
      </c>
      <c r="I30" s="27" t="e">
        <f aca="false">P30/E30</f>
        <v>#NAME?</v>
      </c>
      <c r="J30" s="7" t="str">
        <f aca="false">IF(A30-L30=99390000,"ok","Check Out")</f>
        <v>ok</v>
      </c>
      <c r="K30" s="28" t="str">
        <f aca="false">IF(ABS(N30-C30)&lt;3,"ok","Check")</f>
        <v>Check</v>
      </c>
      <c r="L30" s="0" t="n">
        <v>97</v>
      </c>
      <c r="M30" s="0" t="n">
        <v>9</v>
      </c>
      <c r="N30" s="4" t="n">
        <v>202.2</v>
      </c>
      <c r="O30" s="2" t="n">
        <v>34.1596</v>
      </c>
      <c r="P30" s="31" t="e">
        <f aca="false">(,O30,D30,C30,1)</f>
        <v>#NAME?</v>
      </c>
      <c r="Q30" s="11" t="e">
        <f aca="false">IF(ABS(H30)&gt;MAX(0.01,10*ABS(F30)),"Check","")</f>
        <v>#NAME?</v>
      </c>
    </row>
    <row r="31" customFormat="false" ht="14.65" hidden="false" customHeight="false" outlineLevel="0" collapsed="false">
      <c r="C31" s="0"/>
      <c r="D31" s="0"/>
      <c r="E31" s="0"/>
      <c r="F31" s="0"/>
      <c r="G31" s="0"/>
      <c r="H31" s="0"/>
      <c r="I31" s="0"/>
      <c r="J31" s="0"/>
      <c r="K31" s="0"/>
      <c r="L31" s="0"/>
      <c r="O31" s="0"/>
      <c r="P31" s="0"/>
      <c r="Q31" s="0"/>
    </row>
    <row r="32" customFormat="false" ht="14.65" hidden="false" customHeight="false" outlineLevel="0" collapsed="false">
      <c r="C32" s="0"/>
      <c r="D32" s="0"/>
      <c r="E32" s="0"/>
      <c r="F32" s="0"/>
      <c r="G32" s="0"/>
      <c r="H32" s="0"/>
      <c r="I32" s="0"/>
      <c r="J32" s="0"/>
      <c r="K32" s="0"/>
      <c r="L32" s="0"/>
      <c r="O32" s="0"/>
      <c r="P32" s="0"/>
      <c r="Q32" s="0"/>
    </row>
    <row r="33" customFormat="false" ht="14.65" hidden="false" customHeight="false" outlineLevel="0" collapsed="false">
      <c r="C33" s="0"/>
      <c r="D33" s="0"/>
      <c r="E33" s="0" t="s">
        <v>23</v>
      </c>
      <c r="F33" s="3" t="e">
        <f aca="false">AVERAGE(I3:I11)</f>
        <v>#NAME?</v>
      </c>
      <c r="G33" s="0"/>
      <c r="H33" s="0"/>
      <c r="I33" s="0"/>
      <c r="J33" s="0"/>
      <c r="K33" s="0"/>
      <c r="L33" s="0"/>
      <c r="O33" s="0"/>
      <c r="P33" s="0"/>
      <c r="Q33" s="0"/>
    </row>
    <row r="34" customFormat="false" ht="14.65" hidden="false" customHeight="false" outlineLevel="0" collapsed="false">
      <c r="C34" s="0"/>
      <c r="D34" s="0"/>
      <c r="E34" s="0" t="s">
        <v>24</v>
      </c>
      <c r="F34" s="3" t="e">
        <f aca="false">AVERAGE(I12:I30)</f>
        <v>#NAME?</v>
      </c>
      <c r="G34" s="0"/>
      <c r="H34" s="0"/>
      <c r="I34" s="0"/>
      <c r="J34" s="0"/>
      <c r="K34" s="0"/>
      <c r="L34" s="0"/>
      <c r="O34" s="0"/>
      <c r="P34" s="0"/>
      <c r="Q34" s="0"/>
    </row>
    <row r="35" customFormat="false" ht="14.65" hidden="false" customHeight="false" outlineLevel="0" collapsed="false">
      <c r="C35" s="0"/>
      <c r="D35" s="0"/>
      <c r="E35" s="0" t="s">
        <v>25</v>
      </c>
      <c r="F35" s="3" t="e">
        <f aca="false">AVERAGE(I3:I30)</f>
        <v>#NAME?</v>
      </c>
      <c r="G35" s="0"/>
      <c r="H35" s="0"/>
      <c r="I35" s="0"/>
      <c r="J35" s="0"/>
      <c r="K35" s="0"/>
      <c r="L35" s="0"/>
      <c r="O35" s="0"/>
      <c r="P35" s="0"/>
      <c r="Q35" s="0"/>
    </row>
    <row r="36" customFormat="false" ht="14.65" hidden="false" customHeight="false" outlineLevel="0" collapsed="false">
      <c r="C36" s="0" t="s">
        <v>26</v>
      </c>
      <c r="F36" s="0" t="e">
        <f aca="false">(I12+SUM(I14:I30))/18</f>
        <v>#NAME?</v>
      </c>
      <c r="G36" s="0"/>
      <c r="H36" s="0"/>
      <c r="I36" s="0"/>
      <c r="J36" s="0"/>
      <c r="K36" s="0"/>
      <c r="L36" s="0"/>
      <c r="O36" s="0"/>
      <c r="P36" s="0"/>
      <c r="Q36" s="0"/>
    </row>
    <row r="37" customFormat="false" ht="14.65" hidden="false" customHeight="false" outlineLevel="0" collapsed="false">
      <c r="C37" s="0" t="s">
        <v>27</v>
      </c>
      <c r="D37" s="0"/>
      <c r="E37" s="0"/>
      <c r="F37" s="0" t="e">
        <f aca="false">(SUM(I3:I12)+SUM(I14:I30))/27</f>
        <v>#NAME?</v>
      </c>
      <c r="G37" s="0"/>
      <c r="H37" s="0"/>
      <c r="I37" s="0"/>
      <c r="J37" s="0"/>
      <c r="K37" s="0"/>
      <c r="L37" s="0"/>
      <c r="O37" s="0"/>
      <c r="P37" s="0"/>
      <c r="Q37" s="0"/>
    </row>
    <row r="38" customFormat="false" ht="14.65" hidden="false" customHeight="false" outlineLevel="0" collapsed="false">
      <c r="G38" s="0"/>
      <c r="H38" s="0"/>
      <c r="I38" s="0"/>
      <c r="J38" s="0"/>
      <c r="K38" s="0"/>
      <c r="L38" s="0"/>
      <c r="O38" s="0"/>
      <c r="P38" s="0"/>
      <c r="Q38" s="0"/>
    </row>
    <row r="39" customFormat="false" ht="14.65" hidden="fals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  <c r="O39" s="0"/>
      <c r="P39" s="0"/>
      <c r="Q39" s="0"/>
    </row>
    <row r="40" customFormat="false" ht="14.65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  <c r="O40" s="0"/>
      <c r="P40" s="0"/>
      <c r="Q40" s="0"/>
    </row>
    <row r="41" customFormat="false" ht="14.65" hidden="false" customHeight="fals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  <c r="O41" s="0"/>
      <c r="P41" s="0"/>
      <c r="Q41" s="0"/>
    </row>
    <row r="42" customFormat="false" ht="14.65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  <c r="O42" s="0"/>
      <c r="P42" s="0"/>
      <c r="Q42" s="0"/>
    </row>
    <row r="43" customFormat="false" ht="14.65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  <c r="O43" s="0"/>
      <c r="P43" s="0"/>
      <c r="Q43" s="0"/>
    </row>
    <row r="44" customFormat="false" ht="14.6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O44" s="0"/>
      <c r="P44" s="0"/>
      <c r="Q44" s="0"/>
    </row>
    <row r="45" customFormat="false" ht="14.6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  <c r="O45" s="0"/>
      <c r="P45" s="0"/>
      <c r="Q45" s="0"/>
    </row>
    <row r="46" customFormat="false" ht="14.6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O46" s="0"/>
      <c r="P46" s="0"/>
      <c r="Q46" s="0"/>
    </row>
    <row r="47" customFormat="false" ht="14.6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  <c r="O47" s="0"/>
      <c r="P47" s="0"/>
      <c r="Q47" s="0"/>
    </row>
    <row r="48" customFormat="false" ht="14.6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O48" s="0"/>
      <c r="P48" s="0"/>
      <c r="Q48" s="0"/>
    </row>
    <row r="49" customFormat="false" ht="14.6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  <c r="O49" s="0"/>
      <c r="P49" s="0"/>
      <c r="Q49" s="0"/>
    </row>
    <row r="50" customFormat="false" ht="14.6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O50" s="0"/>
      <c r="P50" s="0"/>
      <c r="Q50" s="0"/>
    </row>
    <row r="51" customFormat="false" ht="14.65" hidden="fals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  <c r="O51" s="0"/>
      <c r="P51" s="0"/>
      <c r="Q51" s="0"/>
    </row>
    <row r="52" customFormat="false" ht="14.65" hidden="fals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  <c r="O52" s="0"/>
      <c r="P52" s="0"/>
      <c r="Q52" s="0"/>
    </row>
    <row r="53" customFormat="false" ht="14.6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  <c r="O53" s="0"/>
      <c r="P53" s="0"/>
      <c r="Q53" s="0"/>
    </row>
    <row r="54" customFormat="false" ht="14.65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  <c r="O54" s="0"/>
      <c r="P54" s="0"/>
      <c r="Q54" s="0"/>
    </row>
    <row r="55" customFormat="false" ht="14.65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  <c r="O55" s="0"/>
      <c r="P55" s="0"/>
      <c r="Q55" s="0"/>
    </row>
    <row r="56" customFormat="false" ht="14.65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  <c r="O56" s="0"/>
      <c r="P56" s="0"/>
      <c r="Q56" s="0"/>
    </row>
    <row r="57" customFormat="false" ht="14.65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  <c r="O57" s="0"/>
      <c r="P57" s="0"/>
      <c r="Q57" s="0"/>
    </row>
    <row r="58" customFormat="false" ht="14.65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  <c r="O58" s="0"/>
      <c r="P58" s="0"/>
      <c r="Q58" s="0"/>
    </row>
    <row r="59" customFormat="false" ht="14.65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  <c r="O59" s="0"/>
      <c r="P59" s="0"/>
      <c r="Q59" s="0"/>
    </row>
    <row r="60" customFormat="false" ht="14.65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  <c r="O60" s="0"/>
      <c r="P60" s="0"/>
      <c r="Q60" s="0"/>
    </row>
    <row r="61" customFormat="false" ht="14.65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  <c r="O61" s="0"/>
      <c r="P61" s="0"/>
      <c r="Q61" s="0"/>
    </row>
    <row r="62" customFormat="false" ht="14.6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  <c r="O62" s="0"/>
      <c r="P62" s="0"/>
      <c r="Q62" s="0"/>
    </row>
    <row r="63" customFormat="false" ht="14.65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  <c r="O63" s="0"/>
      <c r="P63" s="0"/>
      <c r="Q63" s="0"/>
    </row>
    <row r="64" customFormat="false" ht="14.65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  <c r="O64" s="0"/>
      <c r="P64" s="0"/>
      <c r="Q64" s="0"/>
    </row>
    <row r="65" customFormat="false" ht="14.6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  <c r="O65" s="0"/>
      <c r="P65" s="0"/>
      <c r="Q65" s="0"/>
    </row>
    <row r="66" customFormat="false" ht="14.6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O66" s="0"/>
      <c r="P66" s="0"/>
      <c r="Q66" s="0"/>
    </row>
    <row r="67" customFormat="false" ht="14.6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O67" s="0"/>
      <c r="P67" s="0"/>
      <c r="Q67" s="0"/>
    </row>
    <row r="68" customFormat="false" ht="14.6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O68" s="0"/>
      <c r="P68" s="0"/>
      <c r="Q68" s="0"/>
    </row>
    <row r="69" customFormat="false" ht="14.6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O69" s="0"/>
      <c r="P69" s="0"/>
      <c r="Q69" s="0"/>
    </row>
    <row r="70" customFormat="false" ht="14.6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O70" s="0"/>
      <c r="P70" s="0"/>
      <c r="Q70" s="0"/>
    </row>
    <row r="71" customFormat="false" ht="14.6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O71" s="0"/>
      <c r="P71" s="0"/>
      <c r="Q71" s="0"/>
    </row>
    <row r="72" customFormat="false" ht="14.6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O72" s="0"/>
      <c r="P72" s="0"/>
      <c r="Q72" s="0"/>
    </row>
    <row r="73" customFormat="false" ht="14.6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O73" s="0"/>
      <c r="P73" s="0"/>
      <c r="Q73" s="0"/>
    </row>
    <row r="74" customFormat="false" ht="14.6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O74" s="0"/>
      <c r="P74" s="0"/>
      <c r="Q74" s="0"/>
    </row>
    <row r="75" customFormat="false" ht="14.6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O75" s="0"/>
      <c r="P75" s="0"/>
      <c r="Q75" s="0"/>
    </row>
    <row r="76" customFormat="false" ht="14.6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O76" s="0"/>
      <c r="P76" s="0"/>
      <c r="Q76" s="0"/>
    </row>
    <row r="77" customFormat="false" ht="14.6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O77" s="0"/>
      <c r="P77" s="0"/>
      <c r="Q77" s="0"/>
    </row>
    <row r="78" customFormat="false" ht="14.6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O78" s="0"/>
      <c r="P78" s="0"/>
      <c r="Q78" s="0"/>
    </row>
    <row r="79" customFormat="false" ht="14.6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O79" s="0"/>
      <c r="P79" s="0"/>
      <c r="Q79" s="0"/>
    </row>
    <row r="80" customFormat="false" ht="14.6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O80" s="0"/>
      <c r="P80" s="0"/>
      <c r="Q80" s="0"/>
    </row>
    <row r="81" customFormat="false" ht="14.6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O81" s="0"/>
      <c r="P81" s="0"/>
      <c r="Q81" s="0"/>
    </row>
    <row r="82" customFormat="false" ht="14.6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O82" s="0"/>
      <c r="P82" s="0"/>
      <c r="Q82" s="0"/>
    </row>
    <row r="83" customFormat="false" ht="14.6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O83" s="0"/>
      <c r="P83" s="0"/>
      <c r="Q83" s="0"/>
    </row>
    <row r="84" customFormat="false" ht="14.6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O84" s="0"/>
      <c r="P84" s="0"/>
      <c r="Q84" s="0"/>
    </row>
    <row r="85" customFormat="false" ht="14.6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O85" s="0"/>
      <c r="P85" s="0"/>
      <c r="Q85" s="0"/>
    </row>
    <row r="86" customFormat="false" ht="14.6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O86" s="0"/>
      <c r="P86" s="0"/>
      <c r="Q86" s="0"/>
    </row>
    <row r="87" customFormat="false" ht="14.6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O87" s="0"/>
      <c r="P87" s="0"/>
      <c r="Q87" s="0"/>
    </row>
    <row r="88" customFormat="false" ht="14.6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O88" s="0"/>
      <c r="P88" s="0"/>
      <c r="Q88" s="0"/>
    </row>
    <row r="89" customFormat="false" ht="14.6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  <c r="O89" s="0"/>
      <c r="P89" s="0"/>
      <c r="Q89" s="0"/>
    </row>
    <row r="90" customFormat="false" ht="14.6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  <c r="O90" s="0"/>
      <c r="P90" s="0"/>
      <c r="Q90" s="0"/>
    </row>
    <row r="91" customFormat="false" ht="14.6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O91" s="0"/>
      <c r="P91" s="0"/>
      <c r="Q91" s="0"/>
    </row>
    <row r="92" customFormat="false" ht="14.6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O92" s="0"/>
      <c r="P92" s="0"/>
      <c r="Q92" s="0"/>
    </row>
    <row r="93" customFormat="false" ht="14.6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  <c r="O93" s="0"/>
      <c r="P93" s="0"/>
      <c r="Q93" s="0"/>
    </row>
    <row r="94" customFormat="false" ht="14.6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O94" s="0"/>
      <c r="P94" s="0"/>
      <c r="Q94" s="0"/>
    </row>
    <row r="95" customFormat="false" ht="14.6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  <c r="O95" s="0"/>
      <c r="P95" s="0"/>
      <c r="Q95" s="0"/>
    </row>
    <row r="96" customFormat="false" ht="14.6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  <c r="O96" s="0"/>
      <c r="P96" s="0"/>
      <c r="Q96" s="0"/>
    </row>
    <row r="97" customFormat="false" ht="14.6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  <c r="O97" s="0"/>
      <c r="P97" s="0"/>
      <c r="Q97" s="0"/>
    </row>
    <row r="98" customFormat="false" ht="14.6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O98" s="0"/>
      <c r="P98" s="0"/>
      <c r="Q98" s="0"/>
    </row>
    <row r="99" customFormat="false" ht="14.6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O99" s="0"/>
      <c r="P99" s="0"/>
      <c r="Q99" s="0"/>
    </row>
    <row r="100" customFormat="false" ht="14.6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O100" s="0"/>
      <c r="P100" s="0"/>
      <c r="Q100" s="0"/>
    </row>
    <row r="101" customFormat="false" ht="14.6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O101" s="0"/>
      <c r="P101" s="0"/>
      <c r="Q101" s="0"/>
    </row>
    <row r="102" customFormat="false" ht="14.6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O102" s="0"/>
      <c r="P102" s="0"/>
      <c r="Q102" s="0"/>
    </row>
    <row r="103" customFormat="false" ht="14.6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O103" s="0"/>
      <c r="P103" s="0"/>
      <c r="Q103" s="0"/>
    </row>
    <row r="104" customFormat="false" ht="14.6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O104" s="0"/>
      <c r="P104" s="0"/>
      <c r="Q104" s="0"/>
    </row>
    <row r="105" customFormat="false" ht="14.6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O105" s="0"/>
      <c r="P105" s="0"/>
      <c r="Q105" s="0"/>
    </row>
    <row r="106" customFormat="false" ht="14.6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  <c r="O106" s="0"/>
      <c r="P106" s="0"/>
      <c r="Q106" s="0"/>
    </row>
    <row r="107" customFormat="false" ht="14.6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O107" s="0"/>
      <c r="P107" s="0"/>
      <c r="Q107" s="0"/>
    </row>
    <row r="108" customFormat="false" ht="14.6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O108" s="0"/>
      <c r="P108" s="0"/>
      <c r="Q108" s="0"/>
    </row>
    <row r="109" customFormat="false" ht="14.6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O109" s="0"/>
      <c r="P109" s="0"/>
      <c r="Q109" s="0"/>
    </row>
    <row r="110" customFormat="false" ht="14.6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O110" s="0"/>
      <c r="P110" s="0"/>
      <c r="Q110" s="0"/>
    </row>
    <row r="111" customFormat="false" ht="14.6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O111" s="0"/>
      <c r="P111" s="0"/>
      <c r="Q111" s="0"/>
    </row>
    <row r="112" customFormat="false" ht="14.6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O112" s="0"/>
      <c r="P112" s="0"/>
      <c r="Q112" s="0"/>
    </row>
    <row r="113" customFormat="false" ht="14.6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O113" s="0"/>
      <c r="P113" s="0"/>
      <c r="Q113" s="0"/>
    </row>
    <row r="114" customFormat="false" ht="14.6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O114" s="0"/>
      <c r="P114" s="0"/>
      <c r="Q114" s="0"/>
    </row>
    <row r="115" customFormat="false" ht="14.6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O115" s="0"/>
      <c r="P115" s="0"/>
      <c r="Q115" s="0"/>
    </row>
    <row r="116" customFormat="false" ht="14.6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O116" s="0"/>
      <c r="P116" s="0"/>
      <c r="Q116" s="0"/>
    </row>
    <row r="117" customFormat="false" ht="14.6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O117" s="0"/>
      <c r="P117" s="0"/>
      <c r="Q117" s="0"/>
    </row>
    <row r="118" customFormat="false" ht="14.6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O118" s="0"/>
      <c r="P118" s="0"/>
      <c r="Q118" s="0"/>
    </row>
    <row r="119" customFormat="false" ht="14.6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O119" s="0"/>
      <c r="P119" s="0"/>
      <c r="Q119" s="0"/>
    </row>
    <row r="120" customFormat="false" ht="14.6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O120" s="0"/>
      <c r="P120" s="0"/>
      <c r="Q120" s="0"/>
    </row>
    <row r="121" customFormat="false" ht="14.6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O121" s="0"/>
      <c r="P121" s="0"/>
      <c r="Q121" s="0"/>
    </row>
    <row r="122" customFormat="false" ht="14.6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O122" s="0"/>
      <c r="P122" s="0"/>
      <c r="Q122" s="0"/>
    </row>
    <row r="123" customFormat="false" ht="14.6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O123" s="0"/>
      <c r="P123" s="0"/>
      <c r="Q123" s="0"/>
    </row>
    <row r="124" customFormat="false" ht="14.6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O124" s="0"/>
      <c r="P124" s="0"/>
      <c r="Q124" s="0"/>
    </row>
    <row r="125" customFormat="false" ht="14.6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O125" s="0"/>
      <c r="P125" s="0"/>
      <c r="Q125" s="0"/>
    </row>
    <row r="126" customFormat="false" ht="14.6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O126" s="0"/>
      <c r="P126" s="0"/>
      <c r="Q126" s="0"/>
    </row>
    <row r="127" customFormat="false" ht="14.6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O127" s="0"/>
      <c r="P127" s="0"/>
      <c r="Q127" s="0"/>
    </row>
    <row r="128" customFormat="false" ht="14.6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  <c r="O128" s="0"/>
      <c r="P128" s="0"/>
      <c r="Q128" s="0"/>
    </row>
    <row r="129" customFormat="false" ht="14.6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  <c r="O129" s="0"/>
      <c r="P129" s="0"/>
      <c r="Q129" s="0"/>
    </row>
    <row r="130" customFormat="false" ht="14.6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  <c r="O130" s="0"/>
      <c r="P130" s="0"/>
      <c r="Q130" s="0"/>
    </row>
    <row r="131" customFormat="false" ht="14.6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  <c r="O131" s="0"/>
      <c r="P131" s="0"/>
      <c r="Q131" s="0"/>
    </row>
    <row r="132" customFormat="false" ht="14.6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  <c r="O132" s="0"/>
      <c r="P132" s="0"/>
      <c r="Q132" s="0"/>
    </row>
    <row r="133" customFormat="false" ht="14.6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  <c r="O133" s="0"/>
      <c r="P133" s="0"/>
      <c r="Q133" s="0"/>
    </row>
    <row r="134" customFormat="false" ht="14.6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  <c r="O134" s="0"/>
      <c r="P134" s="0"/>
      <c r="Q134" s="0"/>
    </row>
    <row r="135" customFormat="false" ht="14.6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  <c r="O135" s="0"/>
      <c r="P135" s="0"/>
      <c r="Q135" s="0"/>
    </row>
    <row r="136" customFormat="false" ht="14.6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  <c r="O136" s="0"/>
      <c r="P136" s="0"/>
      <c r="Q136" s="0"/>
    </row>
    <row r="137" customFormat="false" ht="14.6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  <c r="O137" s="0"/>
      <c r="P137" s="0"/>
      <c r="Q137" s="0"/>
    </row>
    <row r="138" customFormat="false" ht="14.6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  <c r="O138" s="0"/>
      <c r="P138" s="0"/>
      <c r="Q138" s="0"/>
    </row>
    <row r="139" customFormat="false" ht="14.6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  <c r="O139" s="0"/>
      <c r="P139" s="0"/>
      <c r="Q139" s="0"/>
    </row>
    <row r="140" customFormat="false" ht="14.6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  <c r="O140" s="0"/>
      <c r="P140" s="0"/>
      <c r="Q140" s="0"/>
    </row>
    <row r="141" customFormat="false" ht="14.6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  <c r="O141" s="0"/>
      <c r="P141" s="0"/>
      <c r="Q141" s="0"/>
    </row>
    <row r="142" customFormat="false" ht="14.6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  <c r="O142" s="0"/>
      <c r="P142" s="0"/>
      <c r="Q142" s="0"/>
    </row>
    <row r="143" customFormat="false" ht="14.6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  <c r="O143" s="0"/>
      <c r="P143" s="0"/>
      <c r="Q143" s="0"/>
    </row>
    <row r="144" customFormat="false" ht="14.6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  <c r="O144" s="0"/>
      <c r="P144" s="0"/>
      <c r="Q144" s="0"/>
    </row>
    <row r="145" customFormat="false" ht="14.6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O145" s="0"/>
      <c r="P145" s="0"/>
      <c r="Q145" s="0"/>
    </row>
    <row r="146" customFormat="false" ht="14.6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O146" s="0"/>
      <c r="P146" s="0"/>
      <c r="Q146" s="0"/>
    </row>
    <row r="147" customFormat="false" ht="14.6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O147" s="0"/>
      <c r="P147" s="0"/>
      <c r="Q147" s="0"/>
    </row>
    <row r="148" customFormat="false" ht="14.6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  <c r="O148" s="0"/>
      <c r="P148" s="0"/>
      <c r="Q148" s="0"/>
    </row>
    <row r="149" customFormat="false" ht="14.6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  <c r="O149" s="0"/>
      <c r="P149" s="0"/>
      <c r="Q149" s="0"/>
    </row>
    <row r="150" customFormat="false" ht="14.6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  <c r="O150" s="0"/>
      <c r="P150" s="0"/>
      <c r="Q150" s="0"/>
    </row>
    <row r="151" customFormat="false" ht="14.6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O151" s="0"/>
      <c r="P151" s="0"/>
      <c r="Q151" s="0"/>
    </row>
    <row r="152" customFormat="false" ht="14.6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  <c r="O152" s="0"/>
      <c r="P152" s="0"/>
      <c r="Q152" s="0"/>
    </row>
    <row r="153" customFormat="false" ht="14.6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  <c r="O153" s="0"/>
      <c r="P153" s="0"/>
      <c r="Q153" s="0"/>
    </row>
    <row r="154" customFormat="false" ht="14.6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  <c r="O154" s="0"/>
      <c r="P154" s="0"/>
      <c r="Q154" s="0"/>
    </row>
    <row r="155" customFormat="false" ht="14.6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  <c r="O155" s="0"/>
      <c r="P155" s="0"/>
      <c r="Q155" s="0"/>
    </row>
    <row r="156" customFormat="false" ht="14.6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  <c r="O156" s="0"/>
      <c r="P156" s="0"/>
      <c r="Q156" s="0"/>
    </row>
    <row r="157" customFormat="false" ht="14.65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  <c r="O157" s="0"/>
      <c r="P157" s="0"/>
      <c r="Q157" s="0"/>
    </row>
    <row r="158" customFormat="false" ht="14.65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O158" s="0"/>
      <c r="P158" s="0"/>
      <c r="Q158" s="0"/>
    </row>
    <row r="159" customFormat="false" ht="14.65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O159" s="0"/>
      <c r="P159" s="0"/>
      <c r="Q159" s="0"/>
    </row>
    <row r="160" customFormat="false" ht="14.65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O160" s="0"/>
      <c r="P160" s="0"/>
      <c r="Q160" s="0"/>
    </row>
    <row r="161" customFormat="false" ht="14.65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  <c r="O161" s="0"/>
      <c r="P161" s="0"/>
      <c r="Q161" s="0"/>
    </row>
    <row r="162" customFormat="false" ht="14.65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  <c r="O162" s="0"/>
      <c r="P162" s="0"/>
      <c r="Q162" s="0"/>
    </row>
    <row r="163" customFormat="false" ht="14.65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  <c r="L163" s="0"/>
      <c r="O163" s="0"/>
      <c r="P163" s="0"/>
      <c r="Q163" s="0"/>
    </row>
    <row r="164" customFormat="false" ht="14.65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  <c r="L164" s="0"/>
      <c r="O164" s="0"/>
      <c r="P164" s="0"/>
      <c r="Q164" s="0"/>
    </row>
    <row r="165" customFormat="false" ht="14.65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  <c r="L165" s="0"/>
      <c r="O165" s="0"/>
      <c r="P165" s="0"/>
      <c r="Q165" s="0"/>
    </row>
    <row r="166" customFormat="false" ht="14.65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  <c r="L166" s="0"/>
      <c r="O166" s="0"/>
      <c r="P166" s="0"/>
      <c r="Q166" s="0"/>
    </row>
    <row r="167" customFormat="false" ht="14.65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  <c r="O167" s="0"/>
      <c r="P167" s="0"/>
      <c r="Q167" s="0"/>
    </row>
    <row r="168" customFormat="false" ht="14.65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  <c r="L168" s="0"/>
      <c r="O168" s="0"/>
      <c r="P168" s="0"/>
      <c r="Q168" s="0"/>
    </row>
    <row r="169" customFormat="false" ht="14.65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  <c r="L169" s="0"/>
      <c r="O169" s="0"/>
      <c r="P169" s="0"/>
      <c r="Q169" s="0"/>
    </row>
    <row r="170" customFormat="false" ht="14.65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  <c r="O170" s="0"/>
      <c r="P170" s="0"/>
      <c r="Q170" s="0"/>
    </row>
    <row r="171" customFormat="false" ht="14.65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  <c r="O171" s="0"/>
      <c r="P171" s="0"/>
      <c r="Q171" s="0"/>
    </row>
    <row r="172" customFormat="false" ht="14.65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  <c r="L172" s="0"/>
      <c r="O172" s="0"/>
      <c r="P172" s="0"/>
      <c r="Q172" s="0"/>
    </row>
    <row r="173" customFormat="false" ht="14.65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  <c r="L173" s="0"/>
      <c r="O173" s="0"/>
      <c r="P173" s="0"/>
      <c r="Q173" s="0"/>
    </row>
    <row r="174" customFormat="false" ht="14.65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  <c r="L174" s="0"/>
      <c r="O174" s="0"/>
      <c r="P174" s="0"/>
      <c r="Q174" s="0"/>
    </row>
    <row r="175" customFormat="false" ht="14.65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  <c r="L175" s="0"/>
      <c r="O175" s="0"/>
      <c r="P175" s="0"/>
      <c r="Q175" s="0"/>
    </row>
    <row r="176" customFormat="false" ht="14.65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  <c r="L176" s="0"/>
      <c r="O176" s="0"/>
      <c r="P176" s="0"/>
      <c r="Q176" s="0"/>
    </row>
    <row r="177" customFormat="false" ht="14.65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  <c r="L177" s="0"/>
      <c r="O177" s="0"/>
      <c r="P177" s="0"/>
      <c r="Q177" s="0"/>
    </row>
    <row r="178" customFormat="false" ht="14.65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  <c r="L178" s="0"/>
      <c r="O178" s="0"/>
      <c r="P178" s="0"/>
      <c r="Q178" s="0"/>
    </row>
    <row r="179" customFormat="false" ht="14.65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  <c r="L179" s="0"/>
      <c r="O179" s="0"/>
      <c r="P179" s="0"/>
      <c r="Q179" s="0"/>
    </row>
    <row r="180" customFormat="false" ht="14.65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  <c r="L180" s="0"/>
      <c r="O180" s="0"/>
      <c r="P180" s="0"/>
      <c r="Q180" s="0"/>
    </row>
    <row r="181" customFormat="false" ht="14.65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  <c r="L181" s="0"/>
      <c r="O181" s="0"/>
      <c r="P181" s="0"/>
      <c r="Q181" s="0"/>
    </row>
    <row r="182" customFormat="false" ht="14.65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  <c r="L182" s="0"/>
      <c r="O182" s="0"/>
      <c r="P182" s="0"/>
      <c r="Q182" s="0"/>
    </row>
    <row r="183" customFormat="false" ht="14.65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  <c r="L183" s="0"/>
      <c r="O183" s="0"/>
      <c r="P183" s="0"/>
      <c r="Q183" s="0"/>
    </row>
    <row r="184" customFormat="false" ht="14.65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  <c r="L184" s="0"/>
      <c r="O184" s="0"/>
      <c r="P184" s="0"/>
      <c r="Q184" s="0"/>
    </row>
    <row r="185" customFormat="false" ht="14.65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  <c r="L185" s="0"/>
      <c r="O185" s="0"/>
      <c r="P185" s="0"/>
      <c r="Q185" s="0"/>
    </row>
    <row r="186" customFormat="false" ht="14.65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  <c r="L186" s="0"/>
      <c r="O186" s="0"/>
      <c r="P186" s="0"/>
      <c r="Q186" s="0"/>
    </row>
    <row r="187" customFormat="false" ht="14.65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  <c r="K187" s="0"/>
      <c r="L187" s="0"/>
      <c r="O187" s="0"/>
      <c r="P187" s="0"/>
      <c r="Q187" s="0"/>
    </row>
    <row r="188" customFormat="false" ht="14.65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  <c r="K188" s="0"/>
      <c r="L188" s="0"/>
      <c r="O188" s="0"/>
      <c r="P188" s="0"/>
      <c r="Q188" s="0"/>
    </row>
    <row r="189" customFormat="false" ht="14.65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  <c r="K189" s="0"/>
      <c r="L189" s="0"/>
      <c r="O189" s="0"/>
      <c r="P189" s="0"/>
      <c r="Q189" s="0"/>
    </row>
    <row r="190" customFormat="false" ht="14.65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  <c r="K190" s="0"/>
      <c r="L190" s="0"/>
      <c r="O190" s="0"/>
      <c r="P190" s="0"/>
      <c r="Q190" s="0"/>
    </row>
    <row r="191" customFormat="false" ht="14.65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  <c r="L191" s="0"/>
      <c r="O191" s="0"/>
      <c r="P191" s="0"/>
      <c r="Q191" s="0"/>
    </row>
    <row r="192" customFormat="false" ht="14.65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  <c r="L192" s="0"/>
      <c r="O192" s="0"/>
      <c r="P192" s="0"/>
      <c r="Q192" s="0"/>
    </row>
    <row r="193" customFormat="false" ht="14.65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  <c r="K193" s="0"/>
      <c r="L193" s="0"/>
      <c r="O193" s="0"/>
      <c r="P193" s="0"/>
      <c r="Q193" s="0"/>
    </row>
    <row r="194" customFormat="false" ht="14.65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  <c r="K194" s="0"/>
      <c r="L194" s="0"/>
      <c r="O194" s="0"/>
      <c r="P194" s="0"/>
      <c r="Q194" s="0"/>
    </row>
    <row r="195" customFormat="false" ht="14.65" hidden="false" customHeight="false" outlineLevel="0" collapsed="false">
      <c r="C195" s="0"/>
      <c r="D195" s="0"/>
      <c r="E195" s="0"/>
      <c r="F195" s="0"/>
      <c r="G195" s="0"/>
      <c r="H195" s="0"/>
      <c r="I195" s="0"/>
      <c r="J195" s="0"/>
      <c r="K195" s="0"/>
      <c r="L195" s="0"/>
      <c r="O195" s="0"/>
      <c r="P195" s="0"/>
      <c r="Q195" s="0"/>
    </row>
    <row r="196" customFormat="false" ht="14.65" hidden="false" customHeight="false" outlineLevel="0" collapsed="false">
      <c r="C196" s="0"/>
      <c r="D196" s="0"/>
      <c r="E196" s="0"/>
      <c r="F196" s="0"/>
      <c r="G196" s="0"/>
      <c r="H196" s="0"/>
      <c r="I196" s="0"/>
      <c r="J196" s="0"/>
      <c r="K196" s="0"/>
      <c r="L196" s="0"/>
      <c r="O196" s="0"/>
      <c r="P196" s="0"/>
      <c r="Q196" s="0"/>
    </row>
    <row r="197" customFormat="false" ht="14.65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  <c r="K197" s="0"/>
      <c r="L197" s="0"/>
      <c r="O197" s="0"/>
      <c r="P197" s="0"/>
      <c r="Q197" s="0"/>
    </row>
    <row r="198" customFormat="false" ht="14.65" hidden="false" customHeight="false" outlineLevel="0" collapsed="false">
      <c r="C198" s="0"/>
      <c r="D198" s="0"/>
      <c r="E198" s="0"/>
      <c r="F198" s="0"/>
      <c r="G198" s="0"/>
      <c r="H198" s="0"/>
      <c r="I198" s="0"/>
      <c r="J198" s="0"/>
      <c r="K198" s="0"/>
      <c r="L198" s="0"/>
      <c r="O198" s="0"/>
      <c r="P198" s="0"/>
      <c r="Q198" s="0"/>
    </row>
    <row r="199" customFormat="false" ht="14.65" hidden="false" customHeight="false" outlineLevel="0" collapsed="false">
      <c r="C199" s="0"/>
      <c r="D199" s="0"/>
      <c r="E199" s="0"/>
      <c r="F199" s="0"/>
      <c r="G199" s="0"/>
      <c r="H199" s="0"/>
      <c r="I199" s="0"/>
      <c r="J199" s="0"/>
      <c r="K199" s="0"/>
      <c r="L199" s="0"/>
      <c r="O199" s="0"/>
      <c r="P199" s="0"/>
      <c r="Q199" s="0"/>
    </row>
    <row r="200" customFormat="false" ht="14.65" hidden="false" customHeight="false" outlineLevel="0" collapsed="false">
      <c r="C200" s="0"/>
      <c r="D200" s="0"/>
      <c r="E200" s="0"/>
      <c r="F200" s="0"/>
      <c r="G200" s="0"/>
      <c r="H200" s="0"/>
      <c r="I200" s="0"/>
      <c r="J200" s="0"/>
      <c r="K200" s="0"/>
      <c r="L200" s="0"/>
      <c r="O200" s="0"/>
      <c r="P200" s="0"/>
      <c r="Q200" s="0"/>
    </row>
  </sheetData>
  <mergeCells count="3">
    <mergeCell ref="C1:G1"/>
    <mergeCell ref="J1:K1"/>
    <mergeCell ref="L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