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8">
  <si>
    <t xml:space="preserve">Number</t>
  </si>
  <si>
    <t xml:space="preserve">Station</t>
  </si>
  <si>
    <t xml:space="preserve">Longitude</t>
  </si>
  <si>
    <t xml:space="preserve">Latitude</t>
  </si>
  <si>
    <t xml:space="preserve">Date</t>
  </si>
  <si>
    <t xml:space="preserve">Time</t>
  </si>
  <si>
    <t xml:space="preserve">LatDeg</t>
  </si>
  <si>
    <t xml:space="preserve">LatMin</t>
  </si>
  <si>
    <t xml:space="preserve">LonDeg</t>
  </si>
  <si>
    <t xml:space="preserve">LonMin</t>
  </si>
  <si>
    <t xml:space="preserve">Depth</t>
  </si>
  <si>
    <t xml:space="preserve">Comment</t>
  </si>
  <si>
    <t xml:space="preserve">F1</t>
  </si>
  <si>
    <t xml:space="preserve">CTD</t>
  </si>
  <si>
    <t xml:space="preserve">F2</t>
  </si>
  <si>
    <t xml:space="preserve">F3</t>
  </si>
  <si>
    <t xml:space="preserve">F4</t>
  </si>
  <si>
    <t xml:space="preserve">F5</t>
  </si>
  <si>
    <t xml:space="preserve">CTD+deep</t>
  </si>
  <si>
    <t xml:space="preserve">water</t>
  </si>
  <si>
    <t xml:space="preserve">D1</t>
  </si>
  <si>
    <t xml:space="preserve">Rosette</t>
  </si>
  <si>
    <t xml:space="preserve">–Euphotic</t>
  </si>
  <si>
    <t xml:space="preserve">–Aphotic</t>
  </si>
  <si>
    <t xml:space="preserve">F8</t>
  </si>
  <si>
    <t xml:space="preserve">F9</t>
  </si>
  <si>
    <t xml:space="preserve">S4</t>
  </si>
  <si>
    <t xml:space="preserve">plus water</t>
  </si>
  <si>
    <t xml:space="preserve">for</t>
  </si>
  <si>
    <t xml:space="preserve">FST</t>
  </si>
  <si>
    <t xml:space="preserve">(bottles</t>
  </si>
  <si>
    <t xml:space="preserve">failed</t>
  </si>
  <si>
    <t xml:space="preserve">to</t>
  </si>
  <si>
    <t xml:space="preserve">trip)</t>
  </si>
  <si>
    <t xml:space="preserve">(retake</t>
  </si>
  <si>
    <t xml:space="preserve">of</t>
  </si>
  <si>
    <t xml:space="preserve">cast</t>
  </si>
  <si>
    <t xml:space="preserve">11)</t>
  </si>
  <si>
    <t xml:space="preserve">S5</t>
  </si>
  <si>
    <t xml:space="preserve">D2</t>
  </si>
  <si>
    <t xml:space="preserve">E2</t>
  </si>
  <si>
    <t xml:space="preserve">Special</t>
  </si>
  <si>
    <t xml:space="preserve">deep</t>
  </si>
  <si>
    <t xml:space="preserve">Ros.</t>
  </si>
  <si>
    <t xml:space="preserve">Continuation</t>
  </si>
  <si>
    <t xml:space="preserve">N3</t>
  </si>
  <si>
    <t xml:space="preserve">E1</t>
  </si>
  <si>
    <t xml:space="preserve">S2</t>
  </si>
  <si>
    <t xml:space="preserve">–Special</t>
  </si>
  <si>
    <t xml:space="preserve">Microb.</t>
  </si>
  <si>
    <t xml:space="preserve">S1</t>
  </si>
  <si>
    <t xml:space="preserve">N2</t>
  </si>
  <si>
    <t xml:space="preserve">3/N3</t>
  </si>
  <si>
    <t xml:space="preserve">Basic</t>
  </si>
  <si>
    <t xml:space="preserve">(continuation</t>
  </si>
  <si>
    <t xml:space="preserve">43)</t>
  </si>
  <si>
    <t xml:space="preserve">basic</t>
  </si>
  <si>
    <t xml:space="preserve">(interrupted)</t>
  </si>
  <si>
    <t xml:space="preserve">Retake</t>
  </si>
  <si>
    <t xml:space="preserve">Rosette-Euphotic</t>
  </si>
  <si>
    <t xml:space="preserve">Rosette-Aphotic</t>
  </si>
  <si>
    <t xml:space="preserve">Rosette-Euphotic+Aphotic</t>
  </si>
  <si>
    <t xml:space="preserve">Euphotic+Aphotic</t>
  </si>
  <si>
    <t xml:space="preserve">68-1</t>
  </si>
  <si>
    <t xml:space="preserve">68-2</t>
  </si>
  <si>
    <t xml:space="preserve">69-1</t>
  </si>
  <si>
    <t xml:space="preserve">69-2</t>
  </si>
  <si>
    <t xml:space="preserve">(speci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dd/mmm/yyyy"/>
    <numFmt numFmtId="167" formatCode="hh:mm"/>
    <numFmt numFmtId="168" formatCode="0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P1" colorId="64" zoomScale="110" zoomScaleNormal="11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5" min="5" style="3" width="12.14"/>
    <col collapsed="false" customWidth="true" hidden="false" outlineLevel="0" max="6" min="6" style="4" width="9.14"/>
    <col collapsed="false" customWidth="true" hidden="false" outlineLevel="0" max="8" min="8" style="5" width="9.14"/>
    <col collapsed="false" customWidth="true" hidden="false" outlineLevel="0" max="10" min="10" style="5" width="9.14"/>
  </cols>
  <sheetData>
    <row r="1" s="6" customFormat="tru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9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0" t="n">
        <v>1</v>
      </c>
      <c r="B2" s="1" t="s">
        <v>12</v>
      </c>
      <c r="C2" s="2" t="n">
        <f aca="false">-(I2+J2/60)</f>
        <v>-76.365</v>
      </c>
      <c r="D2" s="2" t="n">
        <f aca="false">G2+H2/60</f>
        <v>75.2433333333333</v>
      </c>
      <c r="E2" s="3" t="n">
        <v>36399</v>
      </c>
      <c r="F2" s="4" t="n">
        <v>0.142361111111111</v>
      </c>
      <c r="G2" s="0" t="n">
        <v>75</v>
      </c>
      <c r="H2" s="5" t="n">
        <v>14.6</v>
      </c>
      <c r="I2" s="0" t="n">
        <v>76</v>
      </c>
      <c r="J2" s="5" t="n">
        <v>21.9</v>
      </c>
      <c r="K2" s="0" t="n">
        <v>388</v>
      </c>
      <c r="L2" s="0" t="s">
        <v>13</v>
      </c>
    </row>
    <row r="3" customFormat="false" ht="12.75" hidden="false" customHeight="false" outlineLevel="0" collapsed="false">
      <c r="A3" s="0" t="n">
        <v>2</v>
      </c>
      <c r="B3" s="1" t="s">
        <v>14</v>
      </c>
      <c r="C3" s="2" t="n">
        <f aca="false">-(I3+J3/60)</f>
        <v>-76.0553166666667</v>
      </c>
      <c r="D3" s="2" t="n">
        <f aca="false">G3+H3/60</f>
        <v>75.2543333333333</v>
      </c>
      <c r="E3" s="3" t="n">
        <v>36399</v>
      </c>
      <c r="F3" s="4" t="n">
        <v>0.184722222222222</v>
      </c>
      <c r="G3" s="0" t="n">
        <v>75</v>
      </c>
      <c r="H3" s="5" t="n">
        <v>15.26</v>
      </c>
      <c r="I3" s="0" t="n">
        <v>76</v>
      </c>
      <c r="J3" s="5" t="n">
        <v>3.319</v>
      </c>
      <c r="K3" s="0" t="n">
        <v>412</v>
      </c>
      <c r="L3" s="0" t="s">
        <v>13</v>
      </c>
    </row>
    <row r="4" customFormat="false" ht="12.75" hidden="false" customHeight="false" outlineLevel="0" collapsed="false">
      <c r="A4" s="0" t="n">
        <v>3</v>
      </c>
      <c r="B4" s="1" t="s">
        <v>15</v>
      </c>
      <c r="C4" s="2" t="n">
        <f aca="false">-(I4+J4/60)</f>
        <v>-75.7506833333333</v>
      </c>
      <c r="D4" s="2" t="n">
        <f aca="false">G4+H4/60</f>
        <v>75.2677</v>
      </c>
      <c r="E4" s="3" t="n">
        <v>36399</v>
      </c>
      <c r="F4" s="4" t="n">
        <v>0.226388888888889</v>
      </c>
      <c r="G4" s="0" t="n">
        <v>75</v>
      </c>
      <c r="H4" s="5" t="n">
        <v>16.062</v>
      </c>
      <c r="I4" s="0" t="n">
        <v>75</v>
      </c>
      <c r="J4" s="5" t="n">
        <v>45.041</v>
      </c>
      <c r="K4" s="0" t="n">
        <v>430</v>
      </c>
      <c r="L4" s="0" t="s">
        <v>13</v>
      </c>
    </row>
    <row r="5" customFormat="false" ht="12.75" hidden="false" customHeight="false" outlineLevel="0" collapsed="false">
      <c r="A5" s="0" t="n">
        <v>4</v>
      </c>
      <c r="B5" s="1" t="s">
        <v>16</v>
      </c>
      <c r="C5" s="2" t="n">
        <f aca="false">-(I5+J5/60)</f>
        <v>-75.44605</v>
      </c>
      <c r="D5" s="2" t="n">
        <f aca="false">G5+H5/60</f>
        <v>75.2790833333333</v>
      </c>
      <c r="E5" s="3" t="n">
        <v>36399</v>
      </c>
      <c r="F5" s="4" t="n">
        <v>0.266666666666667</v>
      </c>
      <c r="G5" s="0" t="n">
        <v>75</v>
      </c>
      <c r="H5" s="5" t="n">
        <v>16.745</v>
      </c>
      <c r="I5" s="0" t="n">
        <v>75</v>
      </c>
      <c r="J5" s="5" t="n">
        <v>26.763</v>
      </c>
      <c r="K5" s="0" t="n">
        <v>439</v>
      </c>
      <c r="L5" s="0" t="s">
        <v>13</v>
      </c>
    </row>
    <row r="6" customFormat="false" ht="12.75" hidden="false" customHeight="false" outlineLevel="0" collapsed="false">
      <c r="A6" s="0" t="n">
        <v>5</v>
      </c>
      <c r="B6" s="1" t="s">
        <v>17</v>
      </c>
      <c r="C6" s="2" t="n">
        <f aca="false">-(I6+J6/60)</f>
        <v>-75.1486666666667</v>
      </c>
      <c r="D6" s="2" t="n">
        <f aca="false">G6+H6/60</f>
        <v>75.2948166666667</v>
      </c>
      <c r="E6" s="3" t="n">
        <v>36399</v>
      </c>
      <c r="F6" s="4" t="n">
        <v>0.304861111111111</v>
      </c>
      <c r="G6" s="0" t="n">
        <v>75</v>
      </c>
      <c r="H6" s="5" t="n">
        <v>17.689</v>
      </c>
      <c r="I6" s="0" t="n">
        <v>75</v>
      </c>
      <c r="J6" s="5" t="n">
        <v>8.92</v>
      </c>
      <c r="K6" s="0" t="n">
        <v>441</v>
      </c>
      <c r="L6" s="0" t="s">
        <v>18</v>
      </c>
      <c r="M6" s="0" t="s">
        <v>19</v>
      </c>
    </row>
    <row r="7" customFormat="false" ht="12.75" hidden="false" customHeight="false" outlineLevel="0" collapsed="false">
      <c r="A7" s="0" t="n">
        <v>6</v>
      </c>
      <c r="B7" s="1" t="s">
        <v>20</v>
      </c>
      <c r="C7" s="2" t="n">
        <f aca="false">-(I7+J7/60)</f>
        <v>-74.865</v>
      </c>
      <c r="D7" s="2" t="n">
        <f aca="false">G7+H7/60</f>
        <v>75.255</v>
      </c>
      <c r="E7" s="3" t="n">
        <v>36399</v>
      </c>
      <c r="F7" s="4" t="n">
        <v>0.350694444444444</v>
      </c>
      <c r="G7" s="0" t="n">
        <v>75</v>
      </c>
      <c r="H7" s="5" t="n">
        <v>15.3</v>
      </c>
      <c r="I7" s="0" t="n">
        <v>74</v>
      </c>
      <c r="J7" s="5" t="n">
        <v>51.9</v>
      </c>
      <c r="K7" s="0" t="n">
        <v>472</v>
      </c>
      <c r="L7" s="0" t="s">
        <v>21</v>
      </c>
      <c r="M7" s="0" t="s">
        <v>22</v>
      </c>
    </row>
    <row r="8" customFormat="false" ht="12.75" hidden="false" customHeight="false" outlineLevel="0" collapsed="false">
      <c r="A8" s="0" t="n">
        <v>7</v>
      </c>
      <c r="B8" s="1" t="s">
        <v>20</v>
      </c>
      <c r="C8" s="2" t="n">
        <f aca="false">-(I8+J8/60)</f>
        <v>-75.1416666666667</v>
      </c>
      <c r="D8" s="2" t="n">
        <f aca="false">G8+H8/60</f>
        <v>75.27</v>
      </c>
      <c r="E8" s="3" t="n">
        <v>36399</v>
      </c>
      <c r="F8" s="4" t="n">
        <v>0.5</v>
      </c>
      <c r="G8" s="0" t="n">
        <v>75</v>
      </c>
      <c r="H8" s="5" t="n">
        <v>16.2</v>
      </c>
      <c r="I8" s="0" t="n">
        <v>75</v>
      </c>
      <c r="J8" s="5" t="n">
        <v>8.5</v>
      </c>
      <c r="K8" s="0" t="n">
        <v>461</v>
      </c>
      <c r="L8" s="0" t="s">
        <v>21</v>
      </c>
      <c r="M8" s="0" t="s">
        <v>23</v>
      </c>
    </row>
    <row r="9" customFormat="false" ht="12.75" hidden="false" customHeight="false" outlineLevel="0" collapsed="false">
      <c r="A9" s="0" t="n">
        <v>8</v>
      </c>
      <c r="B9" s="1" t="s">
        <v>24</v>
      </c>
      <c r="C9" s="2" t="n">
        <f aca="false">-(I9+J9/60)</f>
        <v>-74.835</v>
      </c>
      <c r="D9" s="2" t="n">
        <f aca="false">G9+H9/60</f>
        <v>75.31</v>
      </c>
      <c r="E9" s="3" t="n">
        <v>36400</v>
      </c>
      <c r="F9" s="4" t="n">
        <v>0.126388888888889</v>
      </c>
      <c r="G9" s="0" t="n">
        <v>75</v>
      </c>
      <c r="H9" s="5" t="n">
        <v>18.6</v>
      </c>
      <c r="I9" s="0" t="n">
        <v>74</v>
      </c>
      <c r="J9" s="5" t="n">
        <v>50.1</v>
      </c>
      <c r="K9" s="0" t="n">
        <v>493</v>
      </c>
      <c r="L9" s="0" t="s">
        <v>13</v>
      </c>
    </row>
    <row r="10" customFormat="false" ht="12.75" hidden="false" customHeight="false" outlineLevel="0" collapsed="false">
      <c r="A10" s="0" t="n">
        <v>9</v>
      </c>
      <c r="B10" s="1" t="s">
        <v>25</v>
      </c>
      <c r="C10" s="2" t="n">
        <f aca="false">-(I10+J10/60)</f>
        <v>-74.5274166666667</v>
      </c>
      <c r="D10" s="2" t="n">
        <f aca="false">G10+H10/60</f>
        <v>75.3243333333333</v>
      </c>
      <c r="E10" s="3" t="n">
        <v>36400</v>
      </c>
      <c r="F10" s="4" t="n">
        <v>0.190972222222222</v>
      </c>
      <c r="G10" s="0" t="n">
        <v>75</v>
      </c>
      <c r="H10" s="5" t="n">
        <v>19.46</v>
      </c>
      <c r="I10" s="0" t="n">
        <v>74</v>
      </c>
      <c r="J10" s="5" t="n">
        <v>31.645</v>
      </c>
      <c r="K10" s="0" t="n">
        <v>523</v>
      </c>
      <c r="L10" s="0" t="s">
        <v>13</v>
      </c>
    </row>
    <row r="11" customFormat="false" ht="12.75" hidden="false" customHeight="false" outlineLevel="0" collapsed="false">
      <c r="A11" s="0" t="n">
        <v>10</v>
      </c>
      <c r="B11" s="1" t="s">
        <v>26</v>
      </c>
      <c r="C11" s="2" t="n">
        <f aca="false">-(I11+J11/60)</f>
        <v>-74.2733333333333</v>
      </c>
      <c r="D11" s="2" t="n">
        <f aca="false">G11+H11/60</f>
        <v>76.2633333333333</v>
      </c>
      <c r="E11" s="3" t="n">
        <v>36400</v>
      </c>
      <c r="F11" s="4" t="n">
        <v>0.864583333333333</v>
      </c>
      <c r="G11" s="0" t="n">
        <v>76</v>
      </c>
      <c r="H11" s="5" t="n">
        <v>15.8</v>
      </c>
      <c r="I11" s="0" t="n">
        <v>74</v>
      </c>
      <c r="J11" s="5" t="n">
        <v>16.4</v>
      </c>
      <c r="K11" s="0" t="n">
        <v>465</v>
      </c>
      <c r="L11" s="0" t="s">
        <v>13</v>
      </c>
      <c r="M11" s="0" t="s">
        <v>27</v>
      </c>
      <c r="N11" s="0" t="s">
        <v>28</v>
      </c>
      <c r="O11" s="0" t="s">
        <v>29</v>
      </c>
    </row>
    <row r="12" customFormat="false" ht="12.75" hidden="false" customHeight="false" outlineLevel="0" collapsed="false">
      <c r="A12" s="0" t="n">
        <v>11</v>
      </c>
      <c r="B12" s="1" t="s">
        <v>26</v>
      </c>
      <c r="C12" s="2" t="n">
        <f aca="false">-(I12+J12/60)</f>
        <v>-74.205</v>
      </c>
      <c r="D12" s="2" t="n">
        <f aca="false">G12+H12/60</f>
        <v>76.2866666666667</v>
      </c>
      <c r="E12" s="3" t="n">
        <v>36401</v>
      </c>
      <c r="F12" s="4" t="n">
        <v>0.407638888888889</v>
      </c>
      <c r="G12" s="0" t="n">
        <v>76</v>
      </c>
      <c r="H12" s="5" t="n">
        <v>17.2</v>
      </c>
      <c r="I12" s="0" t="n">
        <v>74</v>
      </c>
      <c r="J12" s="5" t="n">
        <v>12.3</v>
      </c>
      <c r="K12" s="0" t="n">
        <v>459</v>
      </c>
      <c r="L12" s="0" t="s">
        <v>21</v>
      </c>
      <c r="M12" s="0" t="s">
        <v>22</v>
      </c>
      <c r="N12" s="0" t="s">
        <v>30</v>
      </c>
      <c r="O12" s="0" t="s">
        <v>31</v>
      </c>
      <c r="P12" s="0" t="s">
        <v>32</v>
      </c>
      <c r="Q12" s="0" t="s">
        <v>33</v>
      </c>
    </row>
    <row r="13" customFormat="false" ht="12.75" hidden="false" customHeight="false" outlineLevel="0" collapsed="false">
      <c r="A13" s="0" t="n">
        <v>12</v>
      </c>
      <c r="B13" s="1" t="s">
        <v>26</v>
      </c>
      <c r="C13" s="2" t="n">
        <f aca="false">-(I13+J13/60)</f>
        <v>-74.315</v>
      </c>
      <c r="D13" s="2" t="n">
        <f aca="false">G13+H13/60</f>
        <v>76.2916666666667</v>
      </c>
      <c r="E13" s="3" t="n">
        <v>36401</v>
      </c>
      <c r="F13" s="4" t="n">
        <v>0.451388888888889</v>
      </c>
      <c r="G13" s="0" t="n">
        <v>76</v>
      </c>
      <c r="H13" s="5" t="n">
        <v>17.5</v>
      </c>
      <c r="I13" s="0" t="n">
        <v>74</v>
      </c>
      <c r="J13" s="5" t="n">
        <v>18.9</v>
      </c>
      <c r="K13" s="0" t="n">
        <v>462</v>
      </c>
      <c r="L13" s="0" t="s">
        <v>21</v>
      </c>
      <c r="M13" s="0" t="s">
        <v>22</v>
      </c>
      <c r="N13" s="0" t="s">
        <v>34</v>
      </c>
      <c r="O13" s="0" t="s">
        <v>35</v>
      </c>
      <c r="P13" s="0" t="s">
        <v>36</v>
      </c>
      <c r="Q13" s="0" t="s">
        <v>37</v>
      </c>
    </row>
    <row r="14" customFormat="false" ht="12.75" hidden="false" customHeight="false" outlineLevel="0" collapsed="false">
      <c r="A14" s="0" t="n">
        <v>13</v>
      </c>
      <c r="B14" s="1" t="s">
        <v>26</v>
      </c>
      <c r="C14" s="2" t="n">
        <f aca="false">-(I14+J14/60)</f>
        <v>-74.3791666666667</v>
      </c>
      <c r="D14" s="2" t="n">
        <f aca="false">G14+H14/60</f>
        <v>76.2736666666667</v>
      </c>
      <c r="E14" s="3" t="n">
        <v>36401</v>
      </c>
      <c r="F14" s="4" t="n">
        <v>0.604166666666667</v>
      </c>
      <c r="G14" s="0" t="n">
        <v>76</v>
      </c>
      <c r="H14" s="5" t="n">
        <v>16.42</v>
      </c>
      <c r="I14" s="0" t="n">
        <v>74</v>
      </c>
      <c r="J14" s="5" t="n">
        <v>22.75</v>
      </c>
      <c r="K14" s="0" t="n">
        <v>464</v>
      </c>
      <c r="L14" s="0" t="s">
        <v>21</v>
      </c>
      <c r="M14" s="0" t="s">
        <v>23</v>
      </c>
    </row>
    <row r="15" customFormat="false" ht="12.75" hidden="false" customHeight="false" outlineLevel="0" collapsed="false">
      <c r="A15" s="0" t="n">
        <v>14</v>
      </c>
      <c r="B15" s="1" t="s">
        <v>38</v>
      </c>
      <c r="C15" s="2" t="n">
        <f aca="false">-(I15+J15/60)</f>
        <v>-77.4385833333333</v>
      </c>
      <c r="D15" s="2" t="n">
        <f aca="false">G15+H15/60</f>
        <v>76.4074166666667</v>
      </c>
      <c r="E15" s="3" t="n">
        <v>36402</v>
      </c>
      <c r="F15" s="4" t="n">
        <v>0.291666666666667</v>
      </c>
      <c r="G15" s="0" t="n">
        <v>76</v>
      </c>
      <c r="H15" s="5" t="n">
        <v>24.445</v>
      </c>
      <c r="I15" s="0" t="n">
        <v>77</v>
      </c>
      <c r="J15" s="5" t="n">
        <v>26.315</v>
      </c>
      <c r="K15" s="0" t="n">
        <v>347</v>
      </c>
      <c r="L15" s="0" t="s">
        <v>21</v>
      </c>
      <c r="M15" s="0" t="s">
        <v>22</v>
      </c>
    </row>
    <row r="16" customFormat="false" ht="12.75" hidden="false" customHeight="false" outlineLevel="0" collapsed="false">
      <c r="A16" s="0" t="n">
        <v>15</v>
      </c>
      <c r="B16" s="1" t="s">
        <v>38</v>
      </c>
      <c r="C16" s="2" t="n">
        <f aca="false">-(I16+J16/60)</f>
        <v>-77.4286666666667</v>
      </c>
      <c r="D16" s="2" t="n">
        <f aca="false">G16+H16/60</f>
        <v>76.408</v>
      </c>
      <c r="E16" s="3" t="n">
        <v>36402</v>
      </c>
      <c r="F16" s="4" t="n">
        <v>0.482638888888889</v>
      </c>
      <c r="G16" s="0" t="n">
        <v>76</v>
      </c>
      <c r="H16" s="5" t="n">
        <v>24.48</v>
      </c>
      <c r="I16" s="0" t="n">
        <v>77</v>
      </c>
      <c r="J16" s="5" t="n">
        <v>25.72</v>
      </c>
      <c r="K16" s="0" t="n">
        <v>337</v>
      </c>
      <c r="L16" s="0" t="s">
        <v>21</v>
      </c>
      <c r="M16" s="0" t="s">
        <v>23</v>
      </c>
    </row>
    <row r="17" customFormat="false" ht="12.75" hidden="false" customHeight="false" outlineLevel="0" collapsed="false">
      <c r="A17" s="0" t="n">
        <v>16</v>
      </c>
      <c r="B17" s="1" t="s">
        <v>39</v>
      </c>
      <c r="C17" s="2" t="n">
        <f aca="false">-(I17+J17/60)</f>
        <v>-74.9856666666667</v>
      </c>
      <c r="D17" s="2" t="n">
        <f aca="false">G17+H17/60</f>
        <v>76.9595</v>
      </c>
      <c r="E17" s="3" t="n">
        <v>36404</v>
      </c>
      <c r="F17" s="4" t="n">
        <v>0.390277777777778</v>
      </c>
      <c r="G17" s="0" t="n">
        <v>76</v>
      </c>
      <c r="H17" s="5" t="n">
        <v>57.57</v>
      </c>
      <c r="I17" s="0" t="n">
        <v>74</v>
      </c>
      <c r="J17" s="5" t="n">
        <v>59.14</v>
      </c>
      <c r="K17" s="0" t="n">
        <v>550</v>
      </c>
      <c r="L17" s="0" t="s">
        <v>21</v>
      </c>
      <c r="M17" s="0" t="s">
        <v>22</v>
      </c>
    </row>
    <row r="18" customFormat="false" ht="12.75" hidden="false" customHeight="false" outlineLevel="0" collapsed="false">
      <c r="A18" s="0" t="n">
        <v>17</v>
      </c>
      <c r="B18" s="1" t="s">
        <v>39</v>
      </c>
      <c r="C18" s="2" t="n">
        <f aca="false">-(I18+J18/60)</f>
        <v>-74.98</v>
      </c>
      <c r="D18" s="2" t="n">
        <f aca="false">G18+H18/60</f>
        <v>76.9583333333333</v>
      </c>
      <c r="E18" s="3" t="n">
        <v>36404</v>
      </c>
      <c r="F18" s="4" t="n">
        <v>0.572916666666667</v>
      </c>
      <c r="G18" s="0" t="n">
        <v>76</v>
      </c>
      <c r="H18" s="5" t="n">
        <v>57.5</v>
      </c>
      <c r="I18" s="0" t="n">
        <v>74</v>
      </c>
      <c r="J18" s="5" t="n">
        <v>58.8</v>
      </c>
      <c r="K18" s="0" t="n">
        <v>542</v>
      </c>
      <c r="L18" s="0" t="s">
        <v>21</v>
      </c>
      <c r="M18" s="0" t="s">
        <v>23</v>
      </c>
    </row>
    <row r="19" customFormat="false" ht="12.75" hidden="false" customHeight="false" outlineLevel="0" collapsed="false">
      <c r="A19" s="0" t="n">
        <v>18</v>
      </c>
      <c r="B19" s="1" t="s">
        <v>40</v>
      </c>
      <c r="C19" s="2" t="n">
        <f aca="false">-(I19+J19/60)</f>
        <v>-73.3205</v>
      </c>
      <c r="D19" s="2" t="n">
        <f aca="false">G19+H19/60</f>
        <v>78.0413333333333</v>
      </c>
      <c r="E19" s="3" t="n">
        <v>36405</v>
      </c>
      <c r="F19" s="4" t="n">
        <v>0.878472222222222</v>
      </c>
      <c r="G19" s="0" t="n">
        <v>78</v>
      </c>
      <c r="H19" s="5" t="n">
        <v>2.48</v>
      </c>
      <c r="I19" s="0" t="n">
        <v>73</v>
      </c>
      <c r="J19" s="5" t="n">
        <v>19.23</v>
      </c>
      <c r="K19" s="0" t="n">
        <v>269</v>
      </c>
      <c r="L19" s="0" t="s">
        <v>41</v>
      </c>
      <c r="M19" s="0" t="s">
        <v>42</v>
      </c>
      <c r="N19" s="0" t="s">
        <v>19</v>
      </c>
      <c r="O19" s="0" t="s">
        <v>43</v>
      </c>
    </row>
    <row r="20" customFormat="false" ht="12.75" hidden="false" customHeight="false" outlineLevel="0" collapsed="false">
      <c r="A20" s="0" t="n">
        <v>19</v>
      </c>
      <c r="B20" s="1" t="s">
        <v>40</v>
      </c>
      <c r="C20" s="2" t="n">
        <f aca="false">-(I20+J20/60)</f>
        <v>-73.312</v>
      </c>
      <c r="D20" s="2" t="n">
        <f aca="false">G20+H20/60</f>
        <v>78.044</v>
      </c>
      <c r="E20" s="3" t="n">
        <v>36406</v>
      </c>
      <c r="F20" s="4" t="n">
        <v>0.253472222222222</v>
      </c>
      <c r="G20" s="0" t="n">
        <v>78</v>
      </c>
      <c r="H20" s="5" t="n">
        <v>2.64</v>
      </c>
      <c r="I20" s="0" t="n">
        <v>73</v>
      </c>
      <c r="J20" s="5" t="n">
        <v>18.72</v>
      </c>
      <c r="K20" s="0" t="n">
        <v>287</v>
      </c>
      <c r="L20" s="0" t="s">
        <v>21</v>
      </c>
      <c r="M20" s="0" t="s">
        <v>23</v>
      </c>
    </row>
    <row r="21" customFormat="false" ht="12.75" hidden="false" customHeight="false" outlineLevel="0" collapsed="false">
      <c r="A21" s="0" t="n">
        <v>20</v>
      </c>
      <c r="B21" s="1" t="s">
        <v>40</v>
      </c>
      <c r="C21" s="2" t="n">
        <f aca="false">-(I21+J21/60)</f>
        <v>-73.3291666666667</v>
      </c>
      <c r="D21" s="2" t="n">
        <f aca="false">G21+H21/60</f>
        <v>78.0438333333333</v>
      </c>
      <c r="E21" s="3" t="n">
        <v>36406</v>
      </c>
      <c r="F21" s="4" t="n">
        <v>0.347222222222222</v>
      </c>
      <c r="G21" s="0" t="n">
        <v>78</v>
      </c>
      <c r="H21" s="5" t="n">
        <v>2.63</v>
      </c>
      <c r="I21" s="0" t="n">
        <v>73</v>
      </c>
      <c r="J21" s="5" t="n">
        <v>19.75</v>
      </c>
      <c r="K21" s="0" t="n">
        <v>294</v>
      </c>
      <c r="L21" s="0" t="s">
        <v>21</v>
      </c>
      <c r="M21" s="0" t="s">
        <v>22</v>
      </c>
    </row>
    <row r="22" customFormat="false" ht="12.75" hidden="false" customHeight="false" outlineLevel="0" collapsed="false">
      <c r="A22" s="0" t="n">
        <v>21</v>
      </c>
      <c r="B22" s="1" t="s">
        <v>40</v>
      </c>
      <c r="C22" s="2" t="n">
        <f aca="false">-(I22+J22/60)</f>
        <v>-73.355</v>
      </c>
      <c r="D22" s="2" t="n">
        <f aca="false">G22+H22/60</f>
        <v>78.0423333333333</v>
      </c>
      <c r="E22" s="3" t="n">
        <v>36406</v>
      </c>
      <c r="F22" s="4" t="n">
        <v>0.364583333333333</v>
      </c>
      <c r="G22" s="0" t="n">
        <v>78</v>
      </c>
      <c r="H22" s="5" t="n">
        <v>2.54</v>
      </c>
      <c r="I22" s="0" t="n">
        <v>73</v>
      </c>
      <c r="J22" s="5" t="n">
        <v>21.3</v>
      </c>
      <c r="K22" s="0" t="n">
        <v>294</v>
      </c>
      <c r="L22" s="0" t="s">
        <v>44</v>
      </c>
      <c r="M22" s="0" t="s">
        <v>35</v>
      </c>
      <c r="N22" s="0" t="s">
        <v>36</v>
      </c>
      <c r="O22" s="0" t="n">
        <v>20</v>
      </c>
    </row>
    <row r="23" customFormat="false" ht="12.75" hidden="false" customHeight="false" outlineLevel="0" collapsed="false">
      <c r="A23" s="0" t="n">
        <v>22</v>
      </c>
      <c r="B23" s="1" t="s">
        <v>45</v>
      </c>
      <c r="C23" s="2" t="n">
        <f aca="false">-(I23+J23/60)</f>
        <v>-74.3428333333333</v>
      </c>
      <c r="D23" s="2" t="n">
        <f aca="false">G23+H23/60</f>
        <v>78.3488333333333</v>
      </c>
      <c r="E23" s="3" t="n">
        <v>36407</v>
      </c>
      <c r="F23" s="4" t="n">
        <v>0.423611111111111</v>
      </c>
      <c r="G23" s="0" t="n">
        <v>78</v>
      </c>
      <c r="H23" s="5" t="n">
        <v>20.93</v>
      </c>
      <c r="I23" s="0" t="n">
        <v>74</v>
      </c>
      <c r="J23" s="5" t="n">
        <v>20.57</v>
      </c>
      <c r="K23" s="0" t="n">
        <v>503</v>
      </c>
      <c r="L23" s="0" t="s">
        <v>21</v>
      </c>
      <c r="M23" s="0" t="s">
        <v>22</v>
      </c>
    </row>
    <row r="24" customFormat="false" ht="12.75" hidden="false" customHeight="false" outlineLevel="0" collapsed="false">
      <c r="A24" s="0" t="n">
        <v>23</v>
      </c>
      <c r="B24" s="1" t="s">
        <v>45</v>
      </c>
      <c r="C24" s="2" t="n">
        <f aca="false">-(I24+J24/60)</f>
        <v>-74.4551666666667</v>
      </c>
      <c r="D24" s="2" t="n">
        <f aca="false">G24+H24/60</f>
        <v>78.3041666666667</v>
      </c>
      <c r="E24" s="3" t="n">
        <v>36407</v>
      </c>
      <c r="F24" s="4" t="n">
        <v>0.503472222222222</v>
      </c>
      <c r="G24" s="0" t="n">
        <v>78</v>
      </c>
      <c r="H24" s="5" t="n">
        <v>18.25</v>
      </c>
      <c r="I24" s="0" t="n">
        <v>74</v>
      </c>
      <c r="J24" s="5" t="n">
        <v>27.31</v>
      </c>
      <c r="K24" s="0" t="n">
        <v>561</v>
      </c>
      <c r="L24" s="0" t="s">
        <v>21</v>
      </c>
      <c r="M24" s="0" t="s">
        <v>23</v>
      </c>
    </row>
    <row r="25" customFormat="false" ht="12.75" hidden="false" customHeight="false" outlineLevel="0" collapsed="false">
      <c r="A25" s="0" t="n">
        <v>24</v>
      </c>
      <c r="B25" s="1" t="s">
        <v>46</v>
      </c>
      <c r="C25" s="2" t="n">
        <f aca="false">-(I25+J25/60)</f>
        <v>-72.4551</v>
      </c>
      <c r="D25" s="2" t="n">
        <f aca="false">G25+H25/60</f>
        <v>76.99375</v>
      </c>
      <c r="E25" s="3" t="n">
        <v>36409</v>
      </c>
      <c r="F25" s="4" t="n">
        <v>0.252777777777778</v>
      </c>
      <c r="G25" s="0" t="n">
        <v>76</v>
      </c>
      <c r="H25" s="5" t="n">
        <v>59.625</v>
      </c>
      <c r="I25" s="0" t="n">
        <v>72</v>
      </c>
      <c r="J25" s="5" t="n">
        <v>27.306</v>
      </c>
      <c r="K25" s="0" t="n">
        <v>546</v>
      </c>
      <c r="L25" s="0" t="s">
        <v>21</v>
      </c>
      <c r="M25" s="0" t="s">
        <v>22</v>
      </c>
    </row>
    <row r="26" customFormat="false" ht="12.75" hidden="false" customHeight="false" outlineLevel="0" collapsed="false">
      <c r="A26" s="0" t="n">
        <v>25</v>
      </c>
      <c r="B26" s="1" t="s">
        <v>46</v>
      </c>
      <c r="C26" s="2" t="n">
        <f aca="false">-(I26+J26/60)</f>
        <v>-72.4481666666667</v>
      </c>
      <c r="D26" s="2" t="n">
        <f aca="false">G26+H26/60</f>
        <v>76.9988333333333</v>
      </c>
      <c r="E26" s="3" t="n">
        <v>36409</v>
      </c>
      <c r="F26" s="4" t="n">
        <v>0.361111111111111</v>
      </c>
      <c r="G26" s="0" t="n">
        <v>76</v>
      </c>
      <c r="H26" s="5" t="n">
        <v>59.93</v>
      </c>
      <c r="I26" s="0" t="n">
        <v>72</v>
      </c>
      <c r="J26" s="5" t="n">
        <v>26.89</v>
      </c>
      <c r="K26" s="0" t="n">
        <v>558</v>
      </c>
      <c r="L26" s="0" t="s">
        <v>21</v>
      </c>
      <c r="M26" s="0" t="s">
        <v>23</v>
      </c>
    </row>
    <row r="27" customFormat="false" ht="12.75" hidden="false" customHeight="false" outlineLevel="0" collapsed="false">
      <c r="A27" s="0" t="n">
        <v>26</v>
      </c>
      <c r="B27" s="1" t="s">
        <v>47</v>
      </c>
      <c r="C27" s="2" t="n">
        <f aca="false">-(I27+J27/60)</f>
        <v>-71.9076666666667</v>
      </c>
      <c r="D27" s="2" t="n">
        <f aca="false">G27+H27/60</f>
        <v>76.2923333333333</v>
      </c>
      <c r="E27" s="3" t="n">
        <v>36410</v>
      </c>
      <c r="F27" s="4" t="n">
        <v>0.34375</v>
      </c>
      <c r="G27" s="0" t="n">
        <v>76</v>
      </c>
      <c r="H27" s="5" t="n">
        <v>17.54</v>
      </c>
      <c r="I27" s="0" t="n">
        <v>71</v>
      </c>
      <c r="J27" s="5" t="n">
        <v>54.46</v>
      </c>
      <c r="K27" s="0" t="n">
        <v>590</v>
      </c>
      <c r="L27" s="0" t="s">
        <v>21</v>
      </c>
      <c r="M27" s="0" t="s">
        <v>22</v>
      </c>
    </row>
    <row r="28" customFormat="false" ht="12.75" hidden="false" customHeight="false" outlineLevel="0" collapsed="false">
      <c r="A28" s="0" t="n">
        <v>27</v>
      </c>
      <c r="B28" s="1" t="s">
        <v>47</v>
      </c>
      <c r="C28" s="2" t="n">
        <f aca="false">-(I28+J28/60)</f>
        <v>-71.911</v>
      </c>
      <c r="D28" s="2" t="n">
        <f aca="false">G28+H28/60</f>
        <v>76.2888333333333</v>
      </c>
      <c r="E28" s="3" t="n">
        <v>36410</v>
      </c>
      <c r="F28" s="4" t="n">
        <v>0.427777777777778</v>
      </c>
      <c r="G28" s="0" t="n">
        <v>76</v>
      </c>
      <c r="H28" s="5" t="n">
        <v>17.33</v>
      </c>
      <c r="I28" s="0" t="n">
        <v>71</v>
      </c>
      <c r="J28" s="5" t="n">
        <v>54.66</v>
      </c>
      <c r="K28" s="0" t="n">
        <v>589</v>
      </c>
      <c r="L28" s="0" t="s">
        <v>21</v>
      </c>
      <c r="M28" s="0" t="s">
        <v>23</v>
      </c>
    </row>
    <row r="29" customFormat="false" ht="12.75" hidden="false" customHeight="false" outlineLevel="0" collapsed="false">
      <c r="A29" s="0" t="n">
        <v>28</v>
      </c>
      <c r="B29" s="1" t="s">
        <v>47</v>
      </c>
      <c r="C29" s="2" t="n">
        <f aca="false">-(I29+J29/60)</f>
        <v>-71.9156666666667</v>
      </c>
      <c r="D29" s="2" t="n">
        <f aca="false">G29+H29/60</f>
        <v>76.2911666666667</v>
      </c>
      <c r="E29" s="3" t="n">
        <v>36410</v>
      </c>
      <c r="F29" s="4" t="n">
        <v>0.849305555555556</v>
      </c>
      <c r="G29" s="0" t="n">
        <v>76</v>
      </c>
      <c r="H29" s="5" t="n">
        <v>17.47</v>
      </c>
      <c r="I29" s="0" t="n">
        <v>71</v>
      </c>
      <c r="J29" s="5" t="n">
        <v>54.94</v>
      </c>
      <c r="K29" s="0" t="n">
        <v>592</v>
      </c>
      <c r="L29" s="0" t="s">
        <v>21</v>
      </c>
      <c r="M29" s="0" t="s">
        <v>48</v>
      </c>
      <c r="N29" s="0" t="s">
        <v>49</v>
      </c>
    </row>
    <row r="30" customFormat="false" ht="12.75" hidden="false" customHeight="false" outlineLevel="0" collapsed="false">
      <c r="A30" s="0" t="n">
        <v>29</v>
      </c>
      <c r="B30" s="1" t="s">
        <v>50</v>
      </c>
      <c r="C30" s="2" t="n">
        <f aca="false">-(I30+J30/60)</f>
        <v>-70.2240666666667</v>
      </c>
      <c r="D30" s="2" t="n">
        <f aca="false">G30+H30/60</f>
        <v>76.3052</v>
      </c>
      <c r="E30" s="3" t="n">
        <v>36411</v>
      </c>
      <c r="F30" s="4" t="n">
        <v>0.295138888888889</v>
      </c>
      <c r="G30" s="0" t="n">
        <v>76</v>
      </c>
      <c r="H30" s="5" t="n">
        <v>18.312</v>
      </c>
      <c r="I30" s="0" t="n">
        <v>70</v>
      </c>
      <c r="J30" s="5" t="n">
        <v>13.444</v>
      </c>
      <c r="K30" s="0" t="n">
        <v>290</v>
      </c>
      <c r="L30" s="0" t="s">
        <v>21</v>
      </c>
      <c r="M30" s="0" t="s">
        <v>22</v>
      </c>
    </row>
    <row r="31" customFormat="false" ht="12.75" hidden="false" customHeight="false" outlineLevel="0" collapsed="false">
      <c r="A31" s="0" t="n">
        <v>30</v>
      </c>
      <c r="B31" s="1" t="s">
        <v>50</v>
      </c>
      <c r="C31" s="2" t="n">
        <f aca="false">-(I31+J31/60)</f>
        <v>-70.2366666666667</v>
      </c>
      <c r="D31" s="2" t="n">
        <f aca="false">G31+H31/60</f>
        <v>76.3053333333333</v>
      </c>
      <c r="E31" s="3" t="n">
        <v>36411</v>
      </c>
      <c r="F31" s="4" t="n">
        <v>0.385416666666667</v>
      </c>
      <c r="G31" s="0" t="n">
        <v>76</v>
      </c>
      <c r="H31" s="5" t="n">
        <v>18.32</v>
      </c>
      <c r="I31" s="0" t="n">
        <v>70</v>
      </c>
      <c r="J31" s="5" t="n">
        <v>14.2</v>
      </c>
      <c r="K31" s="0" t="n">
        <v>288</v>
      </c>
      <c r="L31" s="0" t="s">
        <v>21</v>
      </c>
      <c r="M31" s="0" t="s">
        <v>23</v>
      </c>
    </row>
    <row r="32" customFormat="false" ht="12.75" hidden="false" customHeight="false" outlineLevel="0" collapsed="false">
      <c r="A32" s="0" t="n">
        <v>31</v>
      </c>
      <c r="B32" s="1" t="s">
        <v>26</v>
      </c>
      <c r="C32" s="2" t="n">
        <f aca="false">-(I32+J32/60)</f>
        <v>-74.1786666666667</v>
      </c>
      <c r="D32" s="2" t="n">
        <f aca="false">G32+H32/60</f>
        <v>76.2711666666667</v>
      </c>
      <c r="E32" s="3" t="n">
        <v>36412</v>
      </c>
      <c r="F32" s="4" t="n">
        <v>0.885416666666667</v>
      </c>
      <c r="G32" s="0" t="n">
        <v>76</v>
      </c>
      <c r="H32" s="5" t="n">
        <v>16.27</v>
      </c>
      <c r="I32" s="0" t="n">
        <v>74</v>
      </c>
      <c r="J32" s="5" t="n">
        <v>10.72</v>
      </c>
      <c r="K32" s="0" t="n">
        <v>457</v>
      </c>
      <c r="L32" s="0" t="s">
        <v>21</v>
      </c>
      <c r="M32" s="0" t="s">
        <v>48</v>
      </c>
      <c r="N32" s="0" t="s">
        <v>49</v>
      </c>
    </row>
    <row r="33" customFormat="false" ht="12.75" hidden="false" customHeight="false" outlineLevel="0" collapsed="false">
      <c r="A33" s="0" t="n">
        <v>32</v>
      </c>
      <c r="B33" s="1" t="s">
        <v>26</v>
      </c>
      <c r="C33" s="2" t="n">
        <f aca="false">-(I33+J33/60)</f>
        <v>-74.1555</v>
      </c>
      <c r="D33" s="2" t="n">
        <f aca="false">G33+H33/60</f>
        <v>76.2688333333333</v>
      </c>
      <c r="E33" s="3" t="n">
        <v>36413</v>
      </c>
      <c r="F33" s="4" t="n">
        <v>0.295138888888889</v>
      </c>
      <c r="G33" s="0" t="n">
        <v>76</v>
      </c>
      <c r="H33" s="5" t="n">
        <v>16.13</v>
      </c>
      <c r="I33" s="0" t="n">
        <v>74</v>
      </c>
      <c r="J33" s="5" t="n">
        <v>9.33</v>
      </c>
      <c r="K33" s="0" t="n">
        <v>454</v>
      </c>
      <c r="L33" s="0" t="s">
        <v>21</v>
      </c>
      <c r="M33" s="0" t="s">
        <v>22</v>
      </c>
    </row>
    <row r="34" customFormat="false" ht="12.75" hidden="false" customHeight="false" outlineLevel="0" collapsed="false">
      <c r="A34" s="0" t="n">
        <v>33</v>
      </c>
      <c r="B34" s="1" t="s">
        <v>26</v>
      </c>
      <c r="C34" s="2" t="n">
        <f aca="false">-(I34+J34/60)</f>
        <v>-74.1483333333333</v>
      </c>
      <c r="D34" s="2" t="n">
        <f aca="false">G34+H34/60</f>
        <v>76.2566666666667</v>
      </c>
      <c r="E34" s="3" t="n">
        <v>36413</v>
      </c>
      <c r="F34" s="4" t="n">
        <v>0.420138888888889</v>
      </c>
      <c r="G34" s="0" t="n">
        <v>76</v>
      </c>
      <c r="H34" s="5" t="n">
        <v>15.4</v>
      </c>
      <c r="I34" s="0" t="n">
        <v>74</v>
      </c>
      <c r="J34" s="5" t="n">
        <v>8.9</v>
      </c>
      <c r="K34" s="0" t="n">
        <v>457</v>
      </c>
      <c r="L34" s="0" t="s">
        <v>21</v>
      </c>
      <c r="M34" s="0" t="s">
        <v>23</v>
      </c>
    </row>
    <row r="35" customFormat="false" ht="12.75" hidden="false" customHeight="false" outlineLevel="0" collapsed="false">
      <c r="A35" s="0" t="n">
        <v>34</v>
      </c>
      <c r="B35" s="1" t="s">
        <v>51</v>
      </c>
      <c r="C35" s="2" t="n">
        <f aca="false">-(I35+J35/60)</f>
        <v>-74.7116666666667</v>
      </c>
      <c r="D35" s="2" t="n">
        <f aca="false">G35+H35/60</f>
        <v>78.3496</v>
      </c>
      <c r="E35" s="3" t="n">
        <v>36414</v>
      </c>
      <c r="F35" s="4" t="n">
        <v>0.302083333333333</v>
      </c>
      <c r="G35" s="0" t="n">
        <v>78</v>
      </c>
      <c r="H35" s="5" t="n">
        <v>20.976</v>
      </c>
      <c r="I35" s="0" t="n">
        <v>74</v>
      </c>
      <c r="J35" s="5" t="n">
        <v>42.7</v>
      </c>
      <c r="K35" s="0" t="n">
        <v>528</v>
      </c>
      <c r="L35" s="0" t="s">
        <v>21</v>
      </c>
      <c r="M35" s="0" t="s">
        <v>22</v>
      </c>
    </row>
    <row r="36" customFormat="false" ht="12.75" hidden="false" customHeight="false" outlineLevel="0" collapsed="false">
      <c r="A36" s="0" t="n">
        <v>35</v>
      </c>
      <c r="B36" s="1" t="s">
        <v>51</v>
      </c>
      <c r="C36" s="2" t="n">
        <f aca="false">-(I36+J36/60)</f>
        <v>-74.7085</v>
      </c>
      <c r="D36" s="2" t="n">
        <f aca="false">G36+H36/60</f>
        <v>78.3656666666667</v>
      </c>
      <c r="E36" s="3" t="n">
        <v>36414</v>
      </c>
      <c r="F36" s="4" t="n">
        <v>0.423611111111111</v>
      </c>
      <c r="G36" s="0" t="n">
        <v>78</v>
      </c>
      <c r="H36" s="5" t="n">
        <v>21.94</v>
      </c>
      <c r="I36" s="0" t="n">
        <v>74</v>
      </c>
      <c r="J36" s="5" t="n">
        <v>42.51</v>
      </c>
      <c r="K36" s="0" t="n">
        <v>458</v>
      </c>
      <c r="L36" s="0" t="s">
        <v>21</v>
      </c>
      <c r="M36" s="0" t="s">
        <v>23</v>
      </c>
    </row>
    <row r="37" customFormat="false" ht="12.75" hidden="false" customHeight="false" outlineLevel="0" collapsed="false">
      <c r="A37" s="0" t="n">
        <v>36</v>
      </c>
      <c r="B37" s="1" t="s">
        <v>52</v>
      </c>
      <c r="C37" s="2" t="n">
        <f aca="false">-(I37+J37/60)</f>
        <v>-74.5016</v>
      </c>
      <c r="D37" s="2" t="n">
        <f aca="false">G37+H37/60</f>
        <v>78.31995</v>
      </c>
      <c r="E37" s="3" t="n">
        <v>36415</v>
      </c>
      <c r="F37" s="4" t="n">
        <v>0.713194444444445</v>
      </c>
      <c r="G37" s="0" t="n">
        <v>78</v>
      </c>
      <c r="H37" s="5" t="n">
        <v>19.197</v>
      </c>
      <c r="I37" s="0" t="n">
        <v>74</v>
      </c>
      <c r="J37" s="5" t="n">
        <v>30.096</v>
      </c>
      <c r="K37" s="0" t="n">
        <v>579</v>
      </c>
      <c r="L37" s="0" t="s">
        <v>13</v>
      </c>
    </row>
    <row r="38" customFormat="false" ht="12.75" hidden="false" customHeight="false" outlineLevel="0" collapsed="false">
      <c r="A38" s="0" t="n">
        <v>37</v>
      </c>
      <c r="B38" s="1" t="n">
        <v>4</v>
      </c>
      <c r="C38" s="2" t="n">
        <f aca="false">-(I38+J38/60)</f>
        <v>-73.8203333333333</v>
      </c>
      <c r="D38" s="2" t="n">
        <f aca="false">G38+H38/60</f>
        <v>78.3736666666667</v>
      </c>
      <c r="E38" s="3" t="n">
        <v>36415</v>
      </c>
      <c r="F38" s="4" t="n">
        <v>0.970138888888889</v>
      </c>
      <c r="G38" s="0" t="n">
        <v>78</v>
      </c>
      <c r="H38" s="5" t="n">
        <v>22.42</v>
      </c>
      <c r="I38" s="0" t="n">
        <v>73</v>
      </c>
      <c r="J38" s="5" t="n">
        <v>49.22</v>
      </c>
      <c r="K38" s="0" t="n">
        <v>576</v>
      </c>
      <c r="L38" s="0" t="s">
        <v>53</v>
      </c>
    </row>
    <row r="39" customFormat="false" ht="12.75" hidden="false" customHeight="false" outlineLevel="0" collapsed="false">
      <c r="A39" s="0" t="n">
        <v>38</v>
      </c>
      <c r="B39" s="1" t="n">
        <v>5</v>
      </c>
      <c r="C39" s="2" t="n">
        <f aca="false">-(I39+J39/60)</f>
        <v>-73.72</v>
      </c>
      <c r="D39" s="2" t="n">
        <f aca="false">G39+H39/60</f>
        <v>78.3476666666667</v>
      </c>
      <c r="E39" s="3" t="n">
        <v>36416</v>
      </c>
      <c r="F39" s="4" t="n">
        <v>0.128472222222222</v>
      </c>
      <c r="G39" s="0" t="n">
        <v>78</v>
      </c>
      <c r="H39" s="5" t="n">
        <v>20.86</v>
      </c>
      <c r="I39" s="0" t="n">
        <v>73</v>
      </c>
      <c r="J39" s="5" t="n">
        <v>43.2</v>
      </c>
      <c r="K39" s="0" t="n">
        <v>569</v>
      </c>
      <c r="L39" s="0" t="s">
        <v>13</v>
      </c>
    </row>
    <row r="40" customFormat="false" ht="12.75" hidden="false" customHeight="false" outlineLevel="0" collapsed="false">
      <c r="A40" s="0" t="n">
        <v>39</v>
      </c>
      <c r="B40" s="1" t="n">
        <v>6</v>
      </c>
      <c r="C40" s="2" t="n">
        <f aca="false">-(I40+J40/60)</f>
        <v>-73.3386</v>
      </c>
      <c r="D40" s="2" t="n">
        <f aca="false">G40+H40/60</f>
        <v>78.3363666666667</v>
      </c>
      <c r="E40" s="3" t="n">
        <v>36416</v>
      </c>
      <c r="F40" s="4" t="n">
        <v>0.295138888888889</v>
      </c>
      <c r="G40" s="0" t="n">
        <v>78</v>
      </c>
      <c r="H40" s="5" t="n">
        <v>20.182</v>
      </c>
      <c r="I40" s="0" t="n">
        <v>73</v>
      </c>
      <c r="J40" s="5" t="n">
        <v>20.316</v>
      </c>
      <c r="K40" s="0" t="n">
        <v>467</v>
      </c>
      <c r="L40" s="0" t="s">
        <v>21</v>
      </c>
      <c r="M40" s="0" t="s">
        <v>22</v>
      </c>
    </row>
    <row r="41" customFormat="false" ht="12.75" hidden="false" customHeight="false" outlineLevel="0" collapsed="false">
      <c r="A41" s="0" t="n">
        <v>40</v>
      </c>
      <c r="B41" s="1" t="n">
        <v>6</v>
      </c>
      <c r="C41" s="2" t="n">
        <f aca="false">-(I41+J41/60)</f>
        <v>-73.3913333333333</v>
      </c>
      <c r="D41" s="2" t="n">
        <f aca="false">G41+H41/60</f>
        <v>78.3253333333333</v>
      </c>
      <c r="E41" s="3" t="n">
        <v>36416</v>
      </c>
      <c r="F41" s="4" t="n">
        <v>0.381944444444444</v>
      </c>
      <c r="G41" s="0" t="n">
        <v>78</v>
      </c>
      <c r="H41" s="5" t="n">
        <v>19.52</v>
      </c>
      <c r="I41" s="0" t="n">
        <v>73</v>
      </c>
      <c r="J41" s="5" t="n">
        <v>23.48</v>
      </c>
      <c r="K41" s="0" t="n">
        <v>560</v>
      </c>
      <c r="L41" s="0" t="s">
        <v>21</v>
      </c>
      <c r="M41" s="0" t="s">
        <v>23</v>
      </c>
    </row>
    <row r="42" customFormat="false" ht="12.75" hidden="false" customHeight="false" outlineLevel="0" collapsed="false">
      <c r="A42" s="0" t="n">
        <v>41</v>
      </c>
      <c r="B42" s="1" t="n">
        <v>43</v>
      </c>
      <c r="C42" s="2" t="n">
        <f aca="false">-(I42+J42/60)</f>
        <v>-77.8183333333333</v>
      </c>
      <c r="D42" s="2" t="n">
        <f aca="false">G42+H42/60</f>
        <v>76.3721666666667</v>
      </c>
      <c r="E42" s="3" t="n">
        <v>36420</v>
      </c>
      <c r="F42" s="4" t="n">
        <v>0.635416666666667</v>
      </c>
      <c r="G42" s="0" t="n">
        <v>76</v>
      </c>
      <c r="H42" s="5" t="n">
        <v>22.33</v>
      </c>
      <c r="I42" s="0" t="n">
        <v>77</v>
      </c>
      <c r="J42" s="5" t="n">
        <v>49.1</v>
      </c>
      <c r="K42" s="0" t="n">
        <v>210</v>
      </c>
      <c r="L42" s="0" t="s">
        <v>53</v>
      </c>
    </row>
    <row r="43" customFormat="false" ht="12.75" hidden="false" customHeight="false" outlineLevel="0" collapsed="false">
      <c r="A43" s="0" t="n">
        <v>42</v>
      </c>
      <c r="B43" s="1" t="n">
        <v>44</v>
      </c>
      <c r="C43" s="2" t="n">
        <f aca="false">-(I43+J43/60)</f>
        <v>-77.8285</v>
      </c>
      <c r="D43" s="2" t="n">
        <f aca="false">G43+H43/60</f>
        <v>76.4128333333333</v>
      </c>
      <c r="E43" s="3" t="n">
        <v>36420</v>
      </c>
      <c r="F43" s="4" t="n">
        <v>0.920138888888889</v>
      </c>
      <c r="G43" s="0" t="n">
        <v>76</v>
      </c>
      <c r="H43" s="5" t="n">
        <v>24.77</v>
      </c>
      <c r="I43" s="0" t="n">
        <v>77</v>
      </c>
      <c r="J43" s="5" t="n">
        <v>49.71</v>
      </c>
      <c r="K43" s="0" t="n">
        <v>380</v>
      </c>
      <c r="L43" s="0" t="s">
        <v>13</v>
      </c>
    </row>
    <row r="44" customFormat="false" ht="12.75" hidden="false" customHeight="false" outlineLevel="0" collapsed="false">
      <c r="A44" s="0" t="n">
        <v>43</v>
      </c>
      <c r="B44" s="1" t="n">
        <v>45</v>
      </c>
      <c r="C44" s="2" t="n">
        <f aca="false">-(I44+J44/60)</f>
        <v>-77.0496666666667</v>
      </c>
      <c r="D44" s="2" t="n">
        <f aca="false">G44+H44/60</f>
        <v>76.352</v>
      </c>
      <c r="E44" s="3" t="n">
        <v>36421</v>
      </c>
      <c r="F44" s="4" t="n">
        <v>0.420138888888889</v>
      </c>
      <c r="G44" s="0" t="n">
        <v>76</v>
      </c>
      <c r="H44" s="5" t="n">
        <v>21.12</v>
      </c>
      <c r="I44" s="0" t="n">
        <v>77</v>
      </c>
      <c r="J44" s="5" t="n">
        <v>2.98</v>
      </c>
      <c r="K44" s="0" t="n">
        <v>304</v>
      </c>
      <c r="L44" s="0" t="s">
        <v>21</v>
      </c>
      <c r="M44" s="0" t="s">
        <v>22</v>
      </c>
    </row>
    <row r="45" customFormat="false" ht="12.75" hidden="false" customHeight="false" outlineLevel="0" collapsed="false">
      <c r="A45" s="0" t="n">
        <v>44</v>
      </c>
      <c r="B45" s="1" t="n">
        <v>45</v>
      </c>
      <c r="C45" s="2" t="n">
        <f aca="false">-(I45+J45/60)</f>
        <v>-77.0478333333333</v>
      </c>
      <c r="D45" s="2" t="n">
        <f aca="false">G45+H45/60</f>
        <v>76.352</v>
      </c>
      <c r="E45" s="3" t="n">
        <v>36421</v>
      </c>
      <c r="F45" s="4" t="n">
        <v>0.447916666666667</v>
      </c>
      <c r="G45" s="0" t="n">
        <v>76</v>
      </c>
      <c r="H45" s="5" t="n">
        <v>21.12</v>
      </c>
      <c r="I45" s="0" t="n">
        <v>77</v>
      </c>
      <c r="J45" s="5" t="n">
        <v>2.87</v>
      </c>
      <c r="K45" s="0" t="n">
        <v>304</v>
      </c>
      <c r="L45" s="0" t="s">
        <v>21</v>
      </c>
      <c r="M45" s="0" t="s">
        <v>22</v>
      </c>
      <c r="N45" s="0" t="s">
        <v>54</v>
      </c>
      <c r="O45" s="0" t="s">
        <v>35</v>
      </c>
      <c r="P45" s="0" t="s">
        <v>36</v>
      </c>
      <c r="Q45" s="0" t="s">
        <v>55</v>
      </c>
    </row>
    <row r="46" customFormat="false" ht="12.75" hidden="false" customHeight="false" outlineLevel="0" collapsed="false">
      <c r="A46" s="0" t="n">
        <v>45</v>
      </c>
      <c r="B46" s="1" t="n">
        <v>45</v>
      </c>
      <c r="C46" s="2" t="n">
        <f aca="false">-(I46+J46/60)</f>
        <v>-77.0925</v>
      </c>
      <c r="D46" s="2" t="n">
        <f aca="false">G46+H46/60</f>
        <v>76.349</v>
      </c>
      <c r="E46" s="3" t="n">
        <v>36421</v>
      </c>
      <c r="F46" s="4" t="n">
        <v>0.517361111111111</v>
      </c>
      <c r="G46" s="0" t="n">
        <v>76</v>
      </c>
      <c r="H46" s="5" t="n">
        <v>20.94</v>
      </c>
      <c r="I46" s="0" t="n">
        <v>77</v>
      </c>
      <c r="J46" s="5" t="n">
        <v>5.55</v>
      </c>
      <c r="K46" s="0" t="n">
        <v>314</v>
      </c>
      <c r="L46" s="0" t="s">
        <v>21</v>
      </c>
      <c r="M46" s="0" t="s">
        <v>23</v>
      </c>
    </row>
    <row r="47" customFormat="false" ht="12.75" hidden="false" customHeight="false" outlineLevel="0" collapsed="false">
      <c r="A47" s="0" t="n">
        <v>46</v>
      </c>
      <c r="B47" s="1" t="n">
        <v>46</v>
      </c>
      <c r="C47" s="2" t="n">
        <f aca="false">-(I47+J47/60)</f>
        <v>-76.571</v>
      </c>
      <c r="D47" s="2" t="n">
        <f aca="false">G47+H47/60</f>
        <v>76.3066666666667</v>
      </c>
      <c r="E47" s="3" t="n">
        <v>36421</v>
      </c>
      <c r="F47" s="4" t="n">
        <v>0.621527777777778</v>
      </c>
      <c r="G47" s="0" t="n">
        <v>76</v>
      </c>
      <c r="H47" s="5" t="n">
        <v>18.4</v>
      </c>
      <c r="I47" s="0" t="n">
        <v>76</v>
      </c>
      <c r="J47" s="5" t="n">
        <v>34.26</v>
      </c>
      <c r="K47" s="0" t="n">
        <v>215</v>
      </c>
      <c r="L47" s="0" t="s">
        <v>13</v>
      </c>
    </row>
    <row r="48" customFormat="false" ht="12.75" hidden="false" customHeight="false" outlineLevel="0" collapsed="false">
      <c r="A48" s="0" t="n">
        <v>47</v>
      </c>
      <c r="B48" s="1" t="n">
        <v>47</v>
      </c>
      <c r="C48" s="2" t="n">
        <f aca="false">-(I48+J48/60)</f>
        <v>-75.91425</v>
      </c>
      <c r="D48" s="2" t="n">
        <f aca="false">G48+H48/60</f>
        <v>76.3132333333333</v>
      </c>
      <c r="E48" s="3" t="n">
        <v>36421</v>
      </c>
      <c r="F48" s="4" t="n">
        <v>0.736111111111111</v>
      </c>
      <c r="G48" s="0" t="n">
        <v>76</v>
      </c>
      <c r="H48" s="5" t="n">
        <v>18.794</v>
      </c>
      <c r="I48" s="0" t="n">
        <v>75</v>
      </c>
      <c r="J48" s="5" t="n">
        <v>54.855</v>
      </c>
      <c r="K48" s="0" t="n">
        <v>342</v>
      </c>
      <c r="L48" s="0" t="s">
        <v>53</v>
      </c>
    </row>
    <row r="49" customFormat="false" ht="12.75" hidden="false" customHeight="false" outlineLevel="0" collapsed="false">
      <c r="A49" s="0" t="n">
        <v>48</v>
      </c>
      <c r="B49" s="1" t="n">
        <v>48</v>
      </c>
      <c r="C49" s="2" t="n">
        <f aca="false">-(I49+J49/60)</f>
        <v>-75.034</v>
      </c>
      <c r="D49" s="2" t="n">
        <f aca="false">G49+H49/60</f>
        <v>76.2828333333333</v>
      </c>
      <c r="E49" s="3" t="n">
        <v>36421</v>
      </c>
      <c r="F49" s="4" t="n">
        <v>0.895833333333333</v>
      </c>
      <c r="G49" s="0" t="n">
        <v>76</v>
      </c>
      <c r="H49" s="5" t="n">
        <v>16.97</v>
      </c>
      <c r="I49" s="0" t="n">
        <v>75</v>
      </c>
      <c r="J49" s="5" t="n">
        <v>2.04</v>
      </c>
      <c r="K49" s="0" t="n">
        <v>446</v>
      </c>
      <c r="L49" s="0" t="s">
        <v>13</v>
      </c>
    </row>
    <row r="50" customFormat="false" ht="12.75" hidden="false" customHeight="false" outlineLevel="0" collapsed="false">
      <c r="A50" s="0" t="n">
        <v>49</v>
      </c>
      <c r="B50" s="1" t="n">
        <v>50</v>
      </c>
      <c r="C50" s="2" t="n">
        <f aca="false">-(I50+J50/60)</f>
        <v>-74.387</v>
      </c>
      <c r="D50" s="2" t="n">
        <f aca="false">G50+H50/60</f>
        <v>76.28015</v>
      </c>
      <c r="E50" s="3" t="n">
        <v>36422</v>
      </c>
      <c r="F50" s="4" t="n">
        <v>0.0444444444444444</v>
      </c>
      <c r="G50" s="0" t="n">
        <v>76</v>
      </c>
      <c r="H50" s="5" t="n">
        <v>16.809</v>
      </c>
      <c r="I50" s="0" t="n">
        <v>74</v>
      </c>
      <c r="J50" s="5" t="n">
        <v>23.22</v>
      </c>
      <c r="K50" s="0" t="n">
        <v>465</v>
      </c>
      <c r="L50" s="0" t="s">
        <v>53</v>
      </c>
    </row>
    <row r="51" customFormat="false" ht="12.75" hidden="false" customHeight="false" outlineLevel="0" collapsed="false">
      <c r="A51" s="0" t="n">
        <v>50</v>
      </c>
      <c r="B51" s="1" t="n">
        <v>51</v>
      </c>
      <c r="C51" s="2" t="n">
        <f aca="false">-(I51+J51/60)</f>
        <v>-73.622</v>
      </c>
      <c r="D51" s="2" t="n">
        <f aca="false">G51+H51/60</f>
        <v>76.2716666666667</v>
      </c>
      <c r="E51" s="3" t="n">
        <v>36422</v>
      </c>
      <c r="F51" s="4" t="n">
        <v>0.128472222222222</v>
      </c>
      <c r="G51" s="0" t="n">
        <v>76</v>
      </c>
      <c r="H51" s="5" t="n">
        <v>16.3</v>
      </c>
      <c r="I51" s="0" t="n">
        <v>73</v>
      </c>
      <c r="J51" s="5" t="n">
        <v>37.32</v>
      </c>
      <c r="K51" s="0" t="n">
        <v>512</v>
      </c>
      <c r="L51" s="0" t="s">
        <v>13</v>
      </c>
    </row>
    <row r="52" customFormat="false" ht="12.75" hidden="false" customHeight="false" outlineLevel="0" collapsed="false">
      <c r="A52" s="0" t="n">
        <v>51</v>
      </c>
      <c r="B52" s="1" t="n">
        <v>52</v>
      </c>
      <c r="C52" s="2" t="n">
        <f aca="false">-(I52+J52/60)</f>
        <v>-73.0402666666667</v>
      </c>
      <c r="D52" s="2" t="n">
        <f aca="false">G52+H52/60</f>
        <v>76.2814</v>
      </c>
      <c r="E52" s="3" t="n">
        <v>36422</v>
      </c>
      <c r="F52" s="4" t="n">
        <v>0.291666666666667</v>
      </c>
      <c r="G52" s="0" t="n">
        <v>76</v>
      </c>
      <c r="H52" s="5" t="n">
        <v>16.884</v>
      </c>
      <c r="I52" s="0" t="n">
        <v>73</v>
      </c>
      <c r="J52" s="5" t="n">
        <v>2.416</v>
      </c>
      <c r="K52" s="0" t="n">
        <v>570</v>
      </c>
      <c r="L52" s="0" t="s">
        <v>53</v>
      </c>
    </row>
    <row r="53" customFormat="false" ht="12.75" hidden="false" customHeight="false" outlineLevel="0" collapsed="false">
      <c r="A53" s="0" t="n">
        <v>52</v>
      </c>
      <c r="B53" s="1" t="n">
        <v>53</v>
      </c>
      <c r="C53" s="2" t="n">
        <f aca="false">-(I53+J53/60)</f>
        <v>-72.462</v>
      </c>
      <c r="D53" s="2" t="n">
        <f aca="false">G53+H53/60</f>
        <v>76.286</v>
      </c>
      <c r="E53" s="3" t="n">
        <v>36422</v>
      </c>
      <c r="F53" s="4" t="n">
        <v>0.375</v>
      </c>
      <c r="G53" s="0" t="n">
        <v>76</v>
      </c>
      <c r="H53" s="5" t="n">
        <v>17.16</v>
      </c>
      <c r="I53" s="0" t="n">
        <v>72</v>
      </c>
      <c r="J53" s="5" t="n">
        <v>27.72</v>
      </c>
      <c r="K53" s="0" t="n">
        <v>570</v>
      </c>
      <c r="L53" s="0" t="s">
        <v>13</v>
      </c>
    </row>
    <row r="54" customFormat="false" ht="12.75" hidden="false" customHeight="false" outlineLevel="0" collapsed="false">
      <c r="A54" s="0" t="n">
        <v>53</v>
      </c>
      <c r="B54" s="1" t="n">
        <v>54</v>
      </c>
      <c r="C54" s="2" t="n">
        <f aca="false">-(I54+J54/60)</f>
        <v>-71.9243333333333</v>
      </c>
      <c r="D54" s="2" t="n">
        <f aca="false">G54+H54/60</f>
        <v>76.292</v>
      </c>
      <c r="E54" s="3" t="n">
        <v>36422</v>
      </c>
      <c r="F54" s="4" t="n">
        <v>0.461805555555556</v>
      </c>
      <c r="G54" s="0" t="n">
        <v>76</v>
      </c>
      <c r="H54" s="5" t="n">
        <v>17.52</v>
      </c>
      <c r="I54" s="0" t="n">
        <v>71</v>
      </c>
      <c r="J54" s="5" t="n">
        <v>55.46</v>
      </c>
      <c r="K54" s="0" t="n">
        <v>589</v>
      </c>
      <c r="L54" s="0" t="s">
        <v>21</v>
      </c>
      <c r="M54" s="0" t="s">
        <v>22</v>
      </c>
    </row>
    <row r="55" customFormat="false" ht="12.75" hidden="false" customHeight="false" outlineLevel="0" collapsed="false">
      <c r="A55" s="0" t="n">
        <v>54</v>
      </c>
      <c r="B55" s="1" t="n">
        <v>54</v>
      </c>
      <c r="C55" s="2" t="n">
        <f aca="false">-(I55+J55/60)</f>
        <v>-71.9296666666667</v>
      </c>
      <c r="D55" s="2" t="n">
        <f aca="false">G55+H55/60</f>
        <v>76.2901666666667</v>
      </c>
      <c r="E55" s="3" t="n">
        <v>36422</v>
      </c>
      <c r="F55" s="4" t="n">
        <v>0.572916666666667</v>
      </c>
      <c r="G55" s="0" t="n">
        <v>76</v>
      </c>
      <c r="H55" s="5" t="n">
        <v>17.41</v>
      </c>
      <c r="I55" s="0" t="n">
        <v>71</v>
      </c>
      <c r="J55" s="5" t="n">
        <v>55.78</v>
      </c>
      <c r="K55" s="0" t="n">
        <v>585</v>
      </c>
      <c r="L55" s="0" t="s">
        <v>21</v>
      </c>
      <c r="M55" s="0" t="s">
        <v>23</v>
      </c>
    </row>
    <row r="56" customFormat="false" ht="12.75" hidden="false" customHeight="false" outlineLevel="0" collapsed="false">
      <c r="A56" s="0" t="n">
        <v>55</v>
      </c>
      <c r="B56" s="1" t="n">
        <v>55</v>
      </c>
      <c r="C56" s="2" t="n">
        <f aca="false">-(I56+J56/60)</f>
        <v>-71.4156666666667</v>
      </c>
      <c r="D56" s="2" t="n">
        <f aca="false">G56+H56/60</f>
        <v>76.2973333333333</v>
      </c>
      <c r="E56" s="3" t="n">
        <v>36422</v>
      </c>
      <c r="F56" s="4" t="n">
        <v>0.9</v>
      </c>
      <c r="G56" s="0" t="n">
        <v>76</v>
      </c>
      <c r="H56" s="5" t="n">
        <v>17.84</v>
      </c>
      <c r="I56" s="0" t="n">
        <v>71</v>
      </c>
      <c r="J56" s="5" t="n">
        <v>24.94</v>
      </c>
      <c r="K56" s="0" t="n">
        <v>670</v>
      </c>
      <c r="L56" s="0" t="s">
        <v>13</v>
      </c>
    </row>
    <row r="57" customFormat="false" ht="12.75" hidden="false" customHeight="false" outlineLevel="0" collapsed="false">
      <c r="A57" s="0" t="n">
        <v>56</v>
      </c>
      <c r="B57" s="1" t="n">
        <v>56</v>
      </c>
      <c r="C57" s="2" t="n">
        <f aca="false">-(I57+J57/60)</f>
        <v>-70.9106666666667</v>
      </c>
      <c r="D57" s="2" t="n">
        <f aca="false">G57+H57/60</f>
        <v>76.3035</v>
      </c>
      <c r="E57" s="3" t="n">
        <v>36422</v>
      </c>
      <c r="F57" s="4" t="n">
        <v>0.965972222222222</v>
      </c>
      <c r="G57" s="0" t="n">
        <v>76</v>
      </c>
      <c r="H57" s="5" t="n">
        <v>18.21</v>
      </c>
      <c r="I57" s="0" t="n">
        <v>70</v>
      </c>
      <c r="J57" s="5" t="n">
        <v>54.64</v>
      </c>
      <c r="K57" s="0" t="n">
        <v>662</v>
      </c>
      <c r="L57" s="0" t="s">
        <v>53</v>
      </c>
    </row>
    <row r="58" customFormat="false" ht="12.75" hidden="false" customHeight="false" outlineLevel="0" collapsed="false">
      <c r="A58" s="0" t="n">
        <v>57</v>
      </c>
      <c r="B58" s="1" t="n">
        <v>57</v>
      </c>
      <c r="C58" s="2" t="n">
        <f aca="false">-(I58+J58/60)</f>
        <v>-70.5648333333333</v>
      </c>
      <c r="D58" s="2" t="n">
        <f aca="false">G58+H58/60</f>
        <v>76.3068333333333</v>
      </c>
      <c r="E58" s="3" t="n">
        <v>36423</v>
      </c>
      <c r="F58" s="4" t="n">
        <v>0.121527777777778</v>
      </c>
      <c r="G58" s="0" t="n">
        <v>76</v>
      </c>
      <c r="H58" s="5" t="n">
        <v>18.41</v>
      </c>
      <c r="I58" s="0" t="n">
        <v>70</v>
      </c>
      <c r="J58" s="5" t="n">
        <v>33.89</v>
      </c>
      <c r="K58" s="0" t="n">
        <v>204</v>
      </c>
      <c r="L58" s="0" t="s">
        <v>13</v>
      </c>
    </row>
    <row r="59" customFormat="false" ht="12.75" hidden="false" customHeight="false" outlineLevel="0" collapsed="false">
      <c r="A59" s="0" t="n">
        <v>58</v>
      </c>
      <c r="B59" s="1" t="n">
        <v>58</v>
      </c>
      <c r="C59" s="2" t="n">
        <f aca="false">-(I59+J59/60)</f>
        <v>-70.23</v>
      </c>
      <c r="D59" s="2" t="n">
        <f aca="false">G59+H59/60</f>
        <v>76.3023166666667</v>
      </c>
      <c r="E59" s="3" t="n">
        <v>36423</v>
      </c>
      <c r="F59" s="4" t="n">
        <v>0.256944444444445</v>
      </c>
      <c r="G59" s="0" t="n">
        <v>76</v>
      </c>
      <c r="H59" s="5" t="n">
        <v>18.139</v>
      </c>
      <c r="I59" s="0" t="n">
        <v>70</v>
      </c>
      <c r="J59" s="5" t="n">
        <v>13.8</v>
      </c>
      <c r="K59" s="0" t="n">
        <v>287</v>
      </c>
      <c r="L59" s="0" t="s">
        <v>53</v>
      </c>
    </row>
    <row r="60" customFormat="false" ht="12.75" hidden="false" customHeight="false" outlineLevel="0" collapsed="false">
      <c r="A60" s="0" t="n">
        <v>59</v>
      </c>
      <c r="B60" s="1" t="n">
        <v>42</v>
      </c>
      <c r="C60" s="2" t="n">
        <f aca="false">-(I60+J60/60)</f>
        <v>-71.6306</v>
      </c>
      <c r="D60" s="2" t="n">
        <f aca="false">G60+H60/60</f>
        <v>77.0155</v>
      </c>
      <c r="E60" s="3" t="n">
        <v>36423</v>
      </c>
      <c r="F60" s="4" t="n">
        <v>0.7375</v>
      </c>
      <c r="G60" s="0" t="n">
        <v>77</v>
      </c>
      <c r="H60" s="5" t="n">
        <v>0.93</v>
      </c>
      <c r="I60" s="0" t="n">
        <v>71</v>
      </c>
      <c r="J60" s="5" t="n">
        <v>37.836</v>
      </c>
      <c r="K60" s="0" t="n">
        <v>985</v>
      </c>
      <c r="L60" s="0" t="s">
        <v>56</v>
      </c>
    </row>
    <row r="61" customFormat="false" ht="12.75" hidden="false" customHeight="false" outlineLevel="0" collapsed="false">
      <c r="A61" s="0" t="n">
        <v>60</v>
      </c>
      <c r="B61" s="1" t="n">
        <v>41</v>
      </c>
      <c r="C61" s="2" t="n">
        <f aca="false">-(I61+J61/60)</f>
        <v>-72.007</v>
      </c>
      <c r="D61" s="2" t="n">
        <f aca="false">G61+H61/60</f>
        <v>77.0015</v>
      </c>
      <c r="E61" s="3" t="n">
        <v>36423</v>
      </c>
      <c r="F61" s="4" t="n">
        <v>0.865277777777778</v>
      </c>
      <c r="G61" s="0" t="n">
        <v>77</v>
      </c>
      <c r="H61" s="5" t="n">
        <v>0.09</v>
      </c>
      <c r="I61" s="0" t="n">
        <v>72</v>
      </c>
      <c r="J61" s="5" t="n">
        <v>0.42</v>
      </c>
      <c r="K61" s="0" t="n">
        <v>1050</v>
      </c>
      <c r="L61" s="0" t="s">
        <v>13</v>
      </c>
    </row>
    <row r="62" customFormat="false" ht="12.75" hidden="false" customHeight="false" outlineLevel="0" collapsed="false">
      <c r="A62" s="0" t="n">
        <v>61</v>
      </c>
      <c r="B62" s="1" t="n">
        <v>40</v>
      </c>
      <c r="C62" s="2" t="n">
        <f aca="false">-(I62+J62/60)</f>
        <v>-72.4700833333333</v>
      </c>
      <c r="D62" s="2" t="n">
        <f aca="false">G62+H62/60</f>
        <v>76.9842833333333</v>
      </c>
      <c r="E62" s="3" t="n">
        <v>36424</v>
      </c>
      <c r="F62" s="4" t="n">
        <v>0.25</v>
      </c>
      <c r="G62" s="0" t="n">
        <v>76</v>
      </c>
      <c r="H62" s="5" t="n">
        <v>59.057</v>
      </c>
      <c r="I62" s="0" t="n">
        <v>72</v>
      </c>
      <c r="J62" s="5" t="n">
        <v>28.205</v>
      </c>
      <c r="K62" s="0" t="n">
        <v>539</v>
      </c>
      <c r="L62" s="0" t="s">
        <v>21</v>
      </c>
      <c r="M62" s="0" t="s">
        <v>22</v>
      </c>
      <c r="N62" s="0" t="s">
        <v>57</v>
      </c>
    </row>
    <row r="63" customFormat="false" ht="12.75" hidden="false" customHeight="false" outlineLevel="0" collapsed="false">
      <c r="A63" s="0" t="n">
        <v>62</v>
      </c>
      <c r="B63" s="1" t="n">
        <v>40</v>
      </c>
      <c r="C63" s="2" t="n">
        <f aca="false">-(I63+J63/60)</f>
        <v>-72.4749</v>
      </c>
      <c r="D63" s="2" t="n">
        <f aca="false">G63+H63/60</f>
        <v>76.9767</v>
      </c>
      <c r="E63" s="3" t="n">
        <v>36424</v>
      </c>
      <c r="F63" s="4" t="n">
        <v>0.309027777777778</v>
      </c>
      <c r="G63" s="0" t="n">
        <v>76</v>
      </c>
      <c r="H63" s="5" t="n">
        <v>58.602</v>
      </c>
      <c r="I63" s="0" t="n">
        <v>72</v>
      </c>
      <c r="J63" s="5" t="n">
        <v>28.494</v>
      </c>
      <c r="K63" s="0" t="n">
        <v>542</v>
      </c>
      <c r="L63" s="0" t="s">
        <v>58</v>
      </c>
      <c r="M63" s="0" t="s">
        <v>35</v>
      </c>
      <c r="N63" s="0" t="s">
        <v>36</v>
      </c>
      <c r="O63" s="0" t="n">
        <v>61</v>
      </c>
    </row>
    <row r="64" customFormat="false" ht="12.75" hidden="false" customHeight="false" outlineLevel="0" collapsed="false">
      <c r="A64" s="0" t="n">
        <v>63</v>
      </c>
      <c r="B64" s="1" t="n">
        <v>40</v>
      </c>
      <c r="C64" s="2" t="n">
        <f aca="false">-(I64+J64/60)</f>
        <v>-72.4695</v>
      </c>
      <c r="D64" s="2" t="n">
        <f aca="false">G64+H64/60</f>
        <v>76.9753333333333</v>
      </c>
      <c r="E64" s="3" t="n">
        <v>36424</v>
      </c>
      <c r="F64" s="4" t="n">
        <v>0.395833333333333</v>
      </c>
      <c r="G64" s="0" t="n">
        <v>76</v>
      </c>
      <c r="H64" s="5" t="n">
        <v>58.52</v>
      </c>
      <c r="I64" s="0" t="n">
        <v>72</v>
      </c>
      <c r="J64" s="5" t="n">
        <v>28.17</v>
      </c>
      <c r="K64" s="0" t="n">
        <v>548</v>
      </c>
      <c r="L64" s="0" t="s">
        <v>21</v>
      </c>
      <c r="M64" s="0" t="s">
        <v>23</v>
      </c>
    </row>
    <row r="65" customFormat="false" ht="12.75" hidden="false" customHeight="false" outlineLevel="0" collapsed="false">
      <c r="A65" s="0" t="n">
        <v>64</v>
      </c>
      <c r="B65" s="1" t="n">
        <v>39</v>
      </c>
      <c r="C65" s="2" t="n">
        <f aca="false">-(I65+J65/60)</f>
        <v>-72.7998333333333</v>
      </c>
      <c r="D65" s="2" t="n">
        <f aca="false">G65+H65/60</f>
        <v>76.9996666666667</v>
      </c>
      <c r="E65" s="3" t="n">
        <v>36424</v>
      </c>
      <c r="F65" s="4" t="n">
        <v>0.527777777777778</v>
      </c>
      <c r="G65" s="0" t="n">
        <v>76</v>
      </c>
      <c r="H65" s="5" t="n">
        <v>59.98</v>
      </c>
      <c r="I65" s="0" t="n">
        <v>72</v>
      </c>
      <c r="J65" s="5" t="n">
        <v>47.99</v>
      </c>
      <c r="K65" s="0" t="n">
        <v>413</v>
      </c>
      <c r="L65" s="0" t="s">
        <v>13</v>
      </c>
    </row>
    <row r="66" customFormat="false" ht="12.75" hidden="false" customHeight="false" outlineLevel="0" collapsed="false">
      <c r="A66" s="0" t="n">
        <v>65</v>
      </c>
      <c r="B66" s="1" t="n">
        <v>38</v>
      </c>
      <c r="C66" s="2" t="n">
        <f aca="false">-(I66+J66/60)</f>
        <v>-73.2145</v>
      </c>
      <c r="D66" s="2" t="n">
        <f aca="false">G66+H66/60</f>
        <v>77.002</v>
      </c>
      <c r="E66" s="3" t="n">
        <v>36424</v>
      </c>
      <c r="F66" s="4" t="n">
        <v>0.586805555555556</v>
      </c>
      <c r="G66" s="0" t="n">
        <v>77</v>
      </c>
      <c r="H66" s="5" t="n">
        <v>0.12</v>
      </c>
      <c r="I66" s="0" t="n">
        <v>73</v>
      </c>
      <c r="J66" s="5" t="n">
        <v>12.87</v>
      </c>
      <c r="K66" s="0" t="n">
        <v>343</v>
      </c>
      <c r="L66" s="0" t="s">
        <v>53</v>
      </c>
    </row>
    <row r="67" customFormat="false" ht="12.75" hidden="false" customHeight="false" outlineLevel="0" collapsed="false">
      <c r="A67" s="0" t="n">
        <v>66</v>
      </c>
      <c r="B67" s="1" t="n">
        <v>37</v>
      </c>
      <c r="C67" s="2" t="n">
        <f aca="false">-(I67+J67/60)</f>
        <v>-73.8065</v>
      </c>
      <c r="D67" s="2" t="n">
        <f aca="false">G67+H67/60</f>
        <v>77.0031666666667</v>
      </c>
      <c r="E67" s="3" t="n">
        <v>36424</v>
      </c>
      <c r="F67" s="4" t="n">
        <v>0.991666666666667</v>
      </c>
      <c r="G67" s="0" t="n">
        <v>77</v>
      </c>
      <c r="H67" s="5" t="n">
        <v>0.19</v>
      </c>
      <c r="I67" s="0" t="n">
        <v>73</v>
      </c>
      <c r="J67" s="5" t="n">
        <v>48.39</v>
      </c>
      <c r="K67" s="0" t="n">
        <v>335</v>
      </c>
      <c r="L67" s="0" t="s">
        <v>13</v>
      </c>
    </row>
    <row r="68" customFormat="false" ht="12.75" hidden="false" customHeight="false" outlineLevel="0" collapsed="false">
      <c r="A68" s="0" t="n">
        <v>67</v>
      </c>
      <c r="B68" s="1" t="n">
        <v>36</v>
      </c>
      <c r="C68" s="2" t="n">
        <f aca="false">-(I68+J68/60)</f>
        <v>-74.4635</v>
      </c>
      <c r="D68" s="2" t="n">
        <f aca="false">G68+H68/60</f>
        <v>76.9846666666667</v>
      </c>
      <c r="E68" s="3" t="n">
        <v>36425</v>
      </c>
      <c r="F68" s="4" t="n">
        <v>0.135416666666667</v>
      </c>
      <c r="G68" s="0" t="n">
        <v>76</v>
      </c>
      <c r="H68" s="5" t="n">
        <v>59.08</v>
      </c>
      <c r="I68" s="0" t="n">
        <v>74</v>
      </c>
      <c r="J68" s="5" t="n">
        <v>27.81</v>
      </c>
      <c r="K68" s="0" t="n">
        <v>583</v>
      </c>
      <c r="L68" s="0" t="s">
        <v>53</v>
      </c>
    </row>
    <row r="69" customFormat="false" ht="12.75" hidden="false" customHeight="false" outlineLevel="0" collapsed="false">
      <c r="A69" s="0" t="n">
        <v>68</v>
      </c>
      <c r="B69" s="1" t="n">
        <v>35</v>
      </c>
      <c r="C69" s="2" t="n">
        <f aca="false">-(I69+J69/60)</f>
        <v>-75.0576666666667</v>
      </c>
      <c r="D69" s="2" t="n">
        <f aca="false">G69+H69/60</f>
        <v>76.9776666666667</v>
      </c>
      <c r="E69" s="3" t="n">
        <v>36425</v>
      </c>
      <c r="F69" s="4" t="n">
        <v>0.340277777777778</v>
      </c>
      <c r="G69" s="0" t="n">
        <v>76</v>
      </c>
      <c r="H69" s="5" t="n">
        <v>58.66</v>
      </c>
      <c r="I69" s="0" t="n">
        <v>75</v>
      </c>
      <c r="J69" s="5" t="n">
        <v>3.46</v>
      </c>
      <c r="K69" s="0" t="n">
        <v>552</v>
      </c>
      <c r="L69" s="0" t="s">
        <v>13</v>
      </c>
    </row>
    <row r="70" customFormat="false" ht="12.75" hidden="false" customHeight="false" outlineLevel="0" collapsed="false">
      <c r="A70" s="0" t="n">
        <v>69</v>
      </c>
      <c r="B70" s="1" t="n">
        <v>34</v>
      </c>
      <c r="C70" s="2" t="n">
        <f aca="false">-(I70+J70/60)</f>
        <v>-75.667</v>
      </c>
      <c r="D70" s="2" t="n">
        <f aca="false">G70+H70/60</f>
        <v>77.0018333333333</v>
      </c>
      <c r="E70" s="3" t="n">
        <v>36425</v>
      </c>
      <c r="F70" s="4" t="n">
        <v>0.440972222222222</v>
      </c>
      <c r="G70" s="0" t="n">
        <v>77</v>
      </c>
      <c r="H70" s="5" t="n">
        <v>0.11</v>
      </c>
      <c r="I70" s="0" t="n">
        <v>75</v>
      </c>
      <c r="J70" s="5" t="n">
        <v>40.02</v>
      </c>
      <c r="K70" s="0" t="n">
        <v>513</v>
      </c>
      <c r="L70" s="0" t="s">
        <v>53</v>
      </c>
    </row>
    <row r="71" customFormat="false" ht="12.75" hidden="false" customHeight="false" outlineLevel="0" collapsed="false">
      <c r="A71" s="0" t="n">
        <v>70</v>
      </c>
      <c r="B71" s="1" t="n">
        <v>33</v>
      </c>
      <c r="C71" s="2" t="n">
        <f aca="false">-(I71+J71/60)</f>
        <v>-76.1633333333333</v>
      </c>
      <c r="D71" s="2" t="n">
        <f aca="false">G71+H71/60</f>
        <v>77.005</v>
      </c>
      <c r="E71" s="3" t="n">
        <v>36425</v>
      </c>
      <c r="F71" s="4" t="n">
        <v>0.597222222222222</v>
      </c>
      <c r="G71" s="0" t="n">
        <v>77</v>
      </c>
      <c r="H71" s="5" t="n">
        <v>0.3</v>
      </c>
      <c r="I71" s="0" t="n">
        <v>76</v>
      </c>
      <c r="J71" s="5" t="n">
        <v>9.8</v>
      </c>
      <c r="K71" s="0" t="n">
        <v>227</v>
      </c>
      <c r="L71" s="0" t="s">
        <v>13</v>
      </c>
    </row>
    <row r="72" customFormat="false" ht="12.75" hidden="false" customHeight="false" outlineLevel="0" collapsed="false">
      <c r="A72" s="0" t="n">
        <v>71</v>
      </c>
      <c r="B72" s="1" t="n">
        <v>32</v>
      </c>
      <c r="C72" s="2" t="n">
        <f aca="false">-(I72+J72/60)</f>
        <v>-76.7625666666667</v>
      </c>
      <c r="D72" s="2" t="n">
        <f aca="false">G72+H72/60</f>
        <v>77.0059333333333</v>
      </c>
      <c r="E72" s="3" t="n">
        <v>36425</v>
      </c>
      <c r="F72" s="4" t="n">
        <v>0.728472222222222</v>
      </c>
      <c r="G72" s="0" t="n">
        <v>77</v>
      </c>
      <c r="H72" s="5" t="n">
        <v>0.356</v>
      </c>
      <c r="I72" s="0" t="n">
        <v>76</v>
      </c>
      <c r="J72" s="5" t="n">
        <v>45.754</v>
      </c>
      <c r="K72" s="0" t="n">
        <v>197</v>
      </c>
      <c r="L72" s="0" t="s">
        <v>59</v>
      </c>
    </row>
    <row r="73" customFormat="false" ht="12.75" hidden="false" customHeight="false" outlineLevel="0" collapsed="false">
      <c r="A73" s="0" t="n">
        <v>72</v>
      </c>
      <c r="B73" s="1" t="n">
        <v>32</v>
      </c>
      <c r="C73" s="2" t="n">
        <f aca="false">-(I73+J73/60)</f>
        <v>-76.77155</v>
      </c>
      <c r="D73" s="2" t="n">
        <f aca="false">G73+H73/60</f>
        <v>77.0001166666667</v>
      </c>
      <c r="E73" s="3" t="n">
        <v>36425</v>
      </c>
      <c r="F73" s="4" t="n">
        <v>0.825694444444444</v>
      </c>
      <c r="G73" s="0" t="n">
        <v>77</v>
      </c>
      <c r="H73" s="5" t="n">
        <v>0.007</v>
      </c>
      <c r="I73" s="0" t="n">
        <v>76</v>
      </c>
      <c r="J73" s="5" t="n">
        <v>46.293</v>
      </c>
      <c r="K73" s="0" t="n">
        <v>203</v>
      </c>
      <c r="L73" s="0" t="s">
        <v>60</v>
      </c>
    </row>
    <row r="74" customFormat="false" ht="12.75" hidden="false" customHeight="false" outlineLevel="0" collapsed="false">
      <c r="A74" s="0" t="n">
        <v>73</v>
      </c>
      <c r="B74" s="1" t="n">
        <v>31</v>
      </c>
      <c r="C74" s="2" t="n">
        <f aca="false">-(I74+J74/60)</f>
        <v>-77.1781666666667</v>
      </c>
      <c r="D74" s="2" t="n">
        <f aca="false">G74+H74/60</f>
        <v>77.0038333333333</v>
      </c>
      <c r="E74" s="3" t="n">
        <v>36426</v>
      </c>
      <c r="F74" s="4" t="n">
        <v>0.354166666666667</v>
      </c>
      <c r="G74" s="0" t="n">
        <v>77</v>
      </c>
      <c r="H74" s="5" t="n">
        <v>0.23</v>
      </c>
      <c r="I74" s="0" t="n">
        <v>77</v>
      </c>
      <c r="J74" s="5" t="n">
        <v>10.69</v>
      </c>
      <c r="K74" s="0" t="n">
        <v>283</v>
      </c>
      <c r="L74" s="0" t="s">
        <v>13</v>
      </c>
    </row>
    <row r="75" customFormat="false" ht="12.75" hidden="false" customHeight="false" outlineLevel="0" collapsed="false">
      <c r="A75" s="0" t="n">
        <v>74</v>
      </c>
      <c r="B75" s="1" t="n">
        <v>31</v>
      </c>
      <c r="C75" s="2" t="n">
        <f aca="false">-(I75+J75/60)</f>
        <v>-77.2211666666667</v>
      </c>
      <c r="D75" s="2" t="n">
        <f aca="false">G75+H75/60</f>
        <v>77.011</v>
      </c>
      <c r="E75" s="3" t="n">
        <v>36426</v>
      </c>
      <c r="F75" s="4" t="n">
        <v>0.480555555555556</v>
      </c>
      <c r="G75" s="0" t="n">
        <v>77</v>
      </c>
      <c r="H75" s="5" t="n">
        <v>0.66</v>
      </c>
      <c r="I75" s="0" t="n">
        <v>77</v>
      </c>
      <c r="J75" s="5" t="n">
        <v>13.27</v>
      </c>
      <c r="K75" s="0" t="n">
        <v>230</v>
      </c>
      <c r="L75" s="0" t="s">
        <v>61</v>
      </c>
    </row>
    <row r="76" customFormat="false" ht="12.75" hidden="false" customHeight="false" outlineLevel="0" collapsed="false">
      <c r="A76" s="0" t="n">
        <v>75</v>
      </c>
      <c r="B76" s="1" t="n">
        <v>18</v>
      </c>
      <c r="C76" s="2" t="n">
        <f aca="false">-(I76+J76/60)</f>
        <v>-73.1543333333333</v>
      </c>
      <c r="D76" s="2" t="n">
        <f aca="false">G76+H76/60</f>
        <v>77.8336666666667</v>
      </c>
      <c r="E76" s="3" t="n">
        <v>36427</v>
      </c>
      <c r="F76" s="4" t="n">
        <v>0.498611111111111</v>
      </c>
      <c r="G76" s="0" t="n">
        <v>77</v>
      </c>
      <c r="H76" s="5" t="n">
        <v>50.02</v>
      </c>
      <c r="I76" s="0" t="n">
        <v>73</v>
      </c>
      <c r="J76" s="5" t="n">
        <v>9.26</v>
      </c>
      <c r="K76" s="0" t="n">
        <v>180</v>
      </c>
      <c r="L76" s="0" t="s">
        <v>59</v>
      </c>
    </row>
    <row r="77" customFormat="false" ht="12.75" hidden="false" customHeight="false" outlineLevel="0" collapsed="false">
      <c r="A77" s="0" t="n">
        <v>76</v>
      </c>
      <c r="B77" s="1" t="n">
        <v>18</v>
      </c>
      <c r="C77" s="2" t="n">
        <f aca="false">-(I77+J77/60)</f>
        <v>-73.153</v>
      </c>
      <c r="D77" s="2" t="n">
        <f aca="false">G77+H77/60</f>
        <v>77.8126666666667</v>
      </c>
      <c r="E77" s="3" t="n">
        <v>36427</v>
      </c>
      <c r="F77" s="4" t="n">
        <v>0.590277777777778</v>
      </c>
      <c r="G77" s="0" t="n">
        <v>77</v>
      </c>
      <c r="H77" s="5" t="n">
        <v>48.76</v>
      </c>
      <c r="I77" s="0" t="n">
        <v>73</v>
      </c>
      <c r="J77" s="5" t="n">
        <v>9.18</v>
      </c>
      <c r="K77" s="0" t="n">
        <v>178</v>
      </c>
      <c r="L77" s="0" t="s">
        <v>60</v>
      </c>
    </row>
    <row r="78" customFormat="false" ht="12.75" hidden="false" customHeight="false" outlineLevel="0" collapsed="false">
      <c r="A78" s="0" t="n">
        <v>77</v>
      </c>
      <c r="B78" s="1" t="n">
        <v>19</v>
      </c>
      <c r="C78" s="2" t="n">
        <f aca="false">-(I78+J78/60)</f>
        <v>-72.6861666666667</v>
      </c>
      <c r="D78" s="2" t="n">
        <f aca="false">G78+H78/60</f>
        <v>77.8351666666667</v>
      </c>
      <c r="E78" s="3" t="n">
        <v>36427</v>
      </c>
      <c r="F78" s="4" t="n">
        <v>0.934722222222222</v>
      </c>
      <c r="G78" s="0" t="n">
        <v>77</v>
      </c>
      <c r="H78" s="5" t="n">
        <v>50.11</v>
      </c>
      <c r="I78" s="0" t="n">
        <v>72</v>
      </c>
      <c r="J78" s="5" t="n">
        <v>41.17</v>
      </c>
      <c r="K78" s="0" t="n">
        <v>75</v>
      </c>
      <c r="L78" s="0" t="s">
        <v>13</v>
      </c>
    </row>
    <row r="79" customFormat="false" ht="12.75" hidden="false" customHeight="false" outlineLevel="0" collapsed="false">
      <c r="A79" s="0" t="n">
        <v>78</v>
      </c>
      <c r="B79" s="1" t="n">
        <v>20</v>
      </c>
      <c r="C79" s="2" t="n">
        <f aca="false">-(I79+J79/60)</f>
        <v>-72.2498333333333</v>
      </c>
      <c r="D79" s="2" t="n">
        <f aca="false">G79+H79/60</f>
        <v>77.8348333333333</v>
      </c>
      <c r="E79" s="3" t="n">
        <v>36428</v>
      </c>
      <c r="F79" s="4" t="n">
        <v>0.159722222222222</v>
      </c>
      <c r="G79" s="0" t="n">
        <v>77</v>
      </c>
      <c r="H79" s="5" t="n">
        <v>50.09</v>
      </c>
      <c r="I79" s="0" t="n">
        <v>72</v>
      </c>
      <c r="J79" s="5" t="n">
        <v>14.99</v>
      </c>
      <c r="K79" s="0" t="n">
        <v>40</v>
      </c>
      <c r="L79" s="0" t="s">
        <v>53</v>
      </c>
    </row>
    <row r="80" customFormat="false" ht="12.75" hidden="false" customHeight="false" outlineLevel="0" collapsed="false">
      <c r="A80" s="0" t="n">
        <v>79</v>
      </c>
      <c r="B80" s="1" t="n">
        <v>17</v>
      </c>
      <c r="C80" s="2" t="n">
        <f aca="false">-(I80+J80/60)</f>
        <v>-73.58145</v>
      </c>
      <c r="D80" s="2" t="n">
        <f aca="false">G80+H80/60</f>
        <v>77.8412166666667</v>
      </c>
      <c r="E80" s="3" t="n">
        <v>36428</v>
      </c>
      <c r="F80" s="4" t="n">
        <v>0.295138888888889</v>
      </c>
      <c r="G80" s="0" t="n">
        <v>77</v>
      </c>
      <c r="H80" s="5" t="n">
        <v>50.473</v>
      </c>
      <c r="I80" s="0" t="n">
        <v>73</v>
      </c>
      <c r="J80" s="5" t="n">
        <v>34.887</v>
      </c>
      <c r="K80" s="0" t="n">
        <v>277</v>
      </c>
      <c r="L80" s="0" t="s">
        <v>13</v>
      </c>
    </row>
    <row r="81" customFormat="false" ht="12.75" hidden="false" customHeight="false" outlineLevel="0" collapsed="false">
      <c r="A81" s="0" t="n">
        <v>80</v>
      </c>
      <c r="B81" s="1" t="n">
        <v>16</v>
      </c>
      <c r="C81" s="2" t="n">
        <f aca="false">-(I81+J81/60)</f>
        <v>-74.2515</v>
      </c>
      <c r="D81" s="2" t="n">
        <f aca="false">G81+H81/60</f>
        <v>77.8413333333333</v>
      </c>
      <c r="E81" s="3" t="n">
        <v>36428</v>
      </c>
      <c r="F81" s="4" t="n">
        <v>0.392361111111111</v>
      </c>
      <c r="G81" s="0" t="n">
        <v>77</v>
      </c>
      <c r="H81" s="5" t="n">
        <v>50.48</v>
      </c>
      <c r="I81" s="0" t="n">
        <v>74</v>
      </c>
      <c r="J81" s="5" t="n">
        <v>15.09</v>
      </c>
      <c r="K81" s="0" t="n">
        <v>625</v>
      </c>
      <c r="L81" s="0" t="s">
        <v>53</v>
      </c>
    </row>
    <row r="82" customFormat="false" ht="12.75" hidden="false" customHeight="false" outlineLevel="0" collapsed="false">
      <c r="A82" s="0" t="n">
        <v>81</v>
      </c>
      <c r="B82" s="1" t="n">
        <v>15</v>
      </c>
      <c r="C82" s="2" t="n">
        <f aca="false">-(I82+J82/60)</f>
        <v>-74.9028333333333</v>
      </c>
      <c r="D82" s="2" t="n">
        <f aca="false">G82+H82/60</f>
        <v>77.8088333333333</v>
      </c>
      <c r="E82" s="3" t="n">
        <v>36428</v>
      </c>
      <c r="F82" s="4" t="n">
        <v>0.586805555555556</v>
      </c>
      <c r="G82" s="0" t="n">
        <v>77</v>
      </c>
      <c r="H82" s="5" t="n">
        <v>48.53</v>
      </c>
      <c r="I82" s="0" t="n">
        <v>74</v>
      </c>
      <c r="J82" s="5" t="n">
        <v>54.17</v>
      </c>
      <c r="K82" s="0" t="n">
        <v>705</v>
      </c>
      <c r="L82" s="0" t="s">
        <v>21</v>
      </c>
      <c r="M82" s="0" t="s">
        <v>62</v>
      </c>
    </row>
    <row r="83" customFormat="false" ht="12.75" hidden="false" customHeight="false" outlineLevel="0" collapsed="false">
      <c r="A83" s="0" t="n">
        <v>82</v>
      </c>
      <c r="B83" s="1" t="n">
        <v>14</v>
      </c>
      <c r="C83" s="2" t="n">
        <f aca="false">-(I83+J83/60)</f>
        <v>-75.4985333333333</v>
      </c>
      <c r="D83" s="2" t="n">
        <f aca="false">G83+H83/60</f>
        <v>77.8022833333333</v>
      </c>
      <c r="E83" s="3" t="n">
        <v>36428</v>
      </c>
      <c r="F83" s="4" t="n">
        <v>0.813194444444444</v>
      </c>
      <c r="G83" s="0" t="n">
        <v>77</v>
      </c>
      <c r="H83" s="5" t="n">
        <v>48.137</v>
      </c>
      <c r="I83" s="0" t="n">
        <v>75</v>
      </c>
      <c r="J83" s="5" t="n">
        <v>29.912</v>
      </c>
      <c r="K83" s="0" t="n">
        <v>609</v>
      </c>
      <c r="L83" s="0" t="s">
        <v>59</v>
      </c>
    </row>
    <row r="84" customFormat="false" ht="12.75" hidden="false" customHeight="false" outlineLevel="0" collapsed="false">
      <c r="A84" s="0" t="n">
        <v>83</v>
      </c>
      <c r="B84" s="1" t="n">
        <v>14</v>
      </c>
      <c r="C84" s="2" t="n">
        <f aca="false">-(I84+J84/60)</f>
        <v>-75.3541666666667</v>
      </c>
      <c r="D84" s="2" t="n">
        <f aca="false">G84+H84/60</f>
        <v>77.7913333333333</v>
      </c>
      <c r="E84" s="3" t="n">
        <v>36429</v>
      </c>
      <c r="F84" s="4" t="n">
        <v>0.0444444444444444</v>
      </c>
      <c r="G84" s="0" t="n">
        <v>77</v>
      </c>
      <c r="H84" s="5" t="n">
        <v>47.48</v>
      </c>
      <c r="I84" s="0" t="n">
        <v>75</v>
      </c>
      <c r="J84" s="5" t="n">
        <v>21.25</v>
      </c>
      <c r="K84" s="0" t="n">
        <v>645</v>
      </c>
      <c r="L84" s="0" t="s">
        <v>60</v>
      </c>
    </row>
    <row r="85" customFormat="false" ht="12.75" hidden="false" customHeight="false" outlineLevel="0" collapsed="false">
      <c r="A85" s="0" t="n">
        <v>84</v>
      </c>
      <c r="B85" s="1" t="n">
        <v>62</v>
      </c>
      <c r="C85" s="2" t="n">
        <f aca="false">-(I85+J85/60)</f>
        <v>-78.2205</v>
      </c>
      <c r="D85" s="2" t="n">
        <f aca="false">G85+H85/60</f>
        <v>75.2496666666667</v>
      </c>
      <c r="E85" s="3" t="n">
        <v>36432</v>
      </c>
      <c r="F85" s="4" t="n">
        <v>0.85625</v>
      </c>
      <c r="G85" s="0" t="n">
        <v>75</v>
      </c>
      <c r="H85" s="5" t="n">
        <v>14.98</v>
      </c>
      <c r="I85" s="0" t="n">
        <v>78</v>
      </c>
      <c r="J85" s="5" t="n">
        <v>13.23</v>
      </c>
      <c r="K85" s="0" t="n">
        <v>458</v>
      </c>
      <c r="L85" s="0" t="s">
        <v>53</v>
      </c>
    </row>
    <row r="86" customFormat="false" ht="12.75" hidden="false" customHeight="false" outlineLevel="0" collapsed="false">
      <c r="A86" s="0" t="n">
        <v>85</v>
      </c>
      <c r="B86" s="1" t="n">
        <v>64</v>
      </c>
      <c r="C86" s="2" t="n">
        <f aca="false">-(I86+J86/60)</f>
        <v>-77.1293333333333</v>
      </c>
      <c r="D86" s="2" t="n">
        <f aca="false">G86+H86/60</f>
        <v>75.2551666666667</v>
      </c>
      <c r="E86" s="3" t="n">
        <v>36433</v>
      </c>
      <c r="F86" s="4" t="n">
        <v>0.0166666666666667</v>
      </c>
      <c r="G86" s="0" t="n">
        <v>75</v>
      </c>
      <c r="H86" s="5" t="n">
        <v>15.31</v>
      </c>
      <c r="I86" s="0" t="n">
        <v>77</v>
      </c>
      <c r="J86" s="5" t="n">
        <v>7.76</v>
      </c>
      <c r="K86" s="0" t="n">
        <v>395</v>
      </c>
      <c r="L86" s="0" t="s">
        <v>13</v>
      </c>
    </row>
    <row r="87" customFormat="false" ht="12.75" hidden="false" customHeight="false" outlineLevel="0" collapsed="false">
      <c r="A87" s="0" t="n">
        <v>86</v>
      </c>
      <c r="B87" s="1" t="n">
        <v>66</v>
      </c>
      <c r="C87" s="2" t="n">
        <f aca="false">-(I87+J87/60)</f>
        <v>-76.0603333333333</v>
      </c>
      <c r="D87" s="2" t="n">
        <f aca="false">G87+H87/60</f>
        <v>75.2495</v>
      </c>
      <c r="E87" s="3" t="n">
        <v>36433</v>
      </c>
      <c r="F87" s="4" t="n">
        <v>0.399305555555556</v>
      </c>
      <c r="G87" s="0" t="n">
        <v>75</v>
      </c>
      <c r="H87" s="5" t="n">
        <v>14.97</v>
      </c>
      <c r="I87" s="0" t="n">
        <v>76</v>
      </c>
      <c r="J87" s="5" t="n">
        <v>3.62</v>
      </c>
      <c r="K87" s="0" t="n">
        <v>405</v>
      </c>
      <c r="L87" s="0" t="s">
        <v>60</v>
      </c>
    </row>
    <row r="88" customFormat="false" ht="12.75" hidden="false" customHeight="false" outlineLevel="0" collapsed="false">
      <c r="A88" s="0" t="n">
        <v>87</v>
      </c>
      <c r="B88" s="1" t="n">
        <v>66</v>
      </c>
      <c r="C88" s="2" t="n">
        <f aca="false">-(I88+J88/60)</f>
        <v>-76.0611666666667</v>
      </c>
      <c r="D88" s="2" t="n">
        <f aca="false">G88+H88/60</f>
        <v>75.2463333333333</v>
      </c>
      <c r="E88" s="3" t="n">
        <v>36433</v>
      </c>
      <c r="F88" s="4" t="n">
        <v>0.485416666666667</v>
      </c>
      <c r="G88" s="0" t="n">
        <v>75</v>
      </c>
      <c r="H88" s="5" t="n">
        <v>14.78</v>
      </c>
      <c r="I88" s="0" t="n">
        <v>76</v>
      </c>
      <c r="J88" s="5" t="n">
        <v>3.67</v>
      </c>
      <c r="K88" s="0" t="n">
        <v>404</v>
      </c>
      <c r="L88" s="0" t="s">
        <v>59</v>
      </c>
    </row>
    <row r="89" customFormat="false" ht="12.75" hidden="false" customHeight="false" outlineLevel="0" collapsed="false">
      <c r="A89" s="0" t="n">
        <v>88</v>
      </c>
      <c r="B89" s="1" t="n">
        <v>68</v>
      </c>
      <c r="C89" s="2" t="n">
        <f aca="false">-(I89+J89/60)</f>
        <v>-74.9855</v>
      </c>
      <c r="D89" s="2" t="n">
        <f aca="false">G89+H89/60</f>
        <v>75.2555</v>
      </c>
      <c r="E89" s="3" t="n">
        <v>36433</v>
      </c>
      <c r="F89" s="4" t="n">
        <v>0.602777777777778</v>
      </c>
      <c r="G89" s="0" t="n">
        <v>75</v>
      </c>
      <c r="H89" s="5" t="n">
        <v>15.33</v>
      </c>
      <c r="I89" s="0" t="n">
        <v>74</v>
      </c>
      <c r="J89" s="5" t="n">
        <v>59.13</v>
      </c>
      <c r="K89" s="0" t="n">
        <v>486</v>
      </c>
      <c r="L89" s="0" t="s">
        <v>13</v>
      </c>
    </row>
    <row r="90" customFormat="false" ht="12.75" hidden="false" customHeight="false" outlineLevel="0" collapsed="false">
      <c r="A90" s="0" t="n">
        <v>89</v>
      </c>
      <c r="B90" s="1" t="s">
        <v>63</v>
      </c>
      <c r="C90" s="2" t="n">
        <f aca="false">-(I90+J90/60)</f>
        <v>-74.8075</v>
      </c>
      <c r="D90" s="2" t="n">
        <f aca="false">G90+H90/60</f>
        <v>75.2663333333333</v>
      </c>
      <c r="E90" s="3" t="n">
        <v>36433</v>
      </c>
      <c r="F90" s="4" t="n">
        <v>0.635416666666667</v>
      </c>
      <c r="G90" s="0" t="n">
        <v>75</v>
      </c>
      <c r="H90" s="5" t="n">
        <v>15.98</v>
      </c>
      <c r="I90" s="0" t="n">
        <v>74</v>
      </c>
      <c r="J90" s="5" t="n">
        <v>48.45</v>
      </c>
      <c r="K90" s="0" t="n">
        <v>494</v>
      </c>
      <c r="L90" s="0" t="s">
        <v>13</v>
      </c>
    </row>
    <row r="91" customFormat="false" ht="12.75" hidden="false" customHeight="false" outlineLevel="0" collapsed="false">
      <c r="A91" s="0" t="n">
        <v>90</v>
      </c>
      <c r="B91" s="1" t="s">
        <v>64</v>
      </c>
      <c r="C91" s="2" t="n">
        <f aca="false">-(I91+J91/60)</f>
        <v>-74.6119</v>
      </c>
      <c r="D91" s="2" t="n">
        <f aca="false">G91+H91/60</f>
        <v>75.2856833333333</v>
      </c>
      <c r="E91" s="3" t="n">
        <v>36433</v>
      </c>
      <c r="F91" s="4" t="n">
        <v>0.678472222222222</v>
      </c>
      <c r="G91" s="0" t="n">
        <v>75</v>
      </c>
      <c r="H91" s="5" t="n">
        <v>17.141</v>
      </c>
      <c r="I91" s="0" t="n">
        <v>74</v>
      </c>
      <c r="J91" s="5" t="n">
        <v>36.714</v>
      </c>
      <c r="K91" s="0" t="n">
        <v>525</v>
      </c>
      <c r="L91" s="0" t="s">
        <v>13</v>
      </c>
    </row>
    <row r="92" customFormat="false" ht="12.75" hidden="false" customHeight="false" outlineLevel="0" collapsed="false">
      <c r="A92" s="0" t="n">
        <v>91</v>
      </c>
      <c r="B92" s="1" t="n">
        <v>69</v>
      </c>
      <c r="C92" s="2" t="n">
        <f aca="false">-(I92+J92/60)</f>
        <v>-74.4387</v>
      </c>
      <c r="D92" s="2" t="n">
        <f aca="false">G92+H92/60</f>
        <v>75.2972</v>
      </c>
      <c r="E92" s="3" t="n">
        <v>36433</v>
      </c>
      <c r="F92" s="4" t="n">
        <v>0.721527777777778</v>
      </c>
      <c r="G92" s="0" t="n">
        <v>75</v>
      </c>
      <c r="H92" s="5" t="n">
        <v>17.832</v>
      </c>
      <c r="I92" s="0" t="n">
        <v>74</v>
      </c>
      <c r="J92" s="5" t="n">
        <v>26.322</v>
      </c>
      <c r="K92" s="0" t="n">
        <v>550</v>
      </c>
      <c r="L92" s="0" t="s">
        <v>13</v>
      </c>
    </row>
    <row r="93" customFormat="false" ht="12.75" hidden="false" customHeight="false" outlineLevel="0" collapsed="false">
      <c r="A93" s="0" t="n">
        <v>92</v>
      </c>
      <c r="B93" s="1" t="s">
        <v>65</v>
      </c>
      <c r="C93" s="2" t="n">
        <f aca="false">-(I93+J93/60)</f>
        <v>-74.2466</v>
      </c>
      <c r="D93" s="2" t="n">
        <f aca="false">G93+H93/60</f>
        <v>75.3101333333333</v>
      </c>
      <c r="E93" s="3" t="n">
        <v>36433</v>
      </c>
      <c r="F93" s="4" t="n">
        <v>0.756944444444445</v>
      </c>
      <c r="G93" s="0" t="n">
        <v>75</v>
      </c>
      <c r="H93" s="5" t="n">
        <v>18.608</v>
      </c>
      <c r="I93" s="0" t="n">
        <v>74</v>
      </c>
      <c r="J93" s="5" t="n">
        <v>14.796</v>
      </c>
      <c r="K93" s="0" t="n">
        <v>576</v>
      </c>
      <c r="L93" s="0" t="s">
        <v>13</v>
      </c>
    </row>
    <row r="94" customFormat="false" ht="12.75" hidden="false" customHeight="false" outlineLevel="0" collapsed="false">
      <c r="A94" s="0" t="n">
        <v>93</v>
      </c>
      <c r="B94" s="1" t="s">
        <v>66</v>
      </c>
      <c r="C94" s="2" t="n">
        <f aca="false">-(I94+J94/60)</f>
        <v>-74.07555</v>
      </c>
      <c r="D94" s="2" t="n">
        <f aca="false">G94+H94/60</f>
        <v>75.3228833333333</v>
      </c>
      <c r="E94" s="3" t="n">
        <v>36433</v>
      </c>
      <c r="F94" s="4" t="n">
        <v>0.79375</v>
      </c>
      <c r="G94" s="0" t="n">
        <v>75</v>
      </c>
      <c r="H94" s="5" t="n">
        <v>19.373</v>
      </c>
      <c r="I94" s="0" t="n">
        <v>74</v>
      </c>
      <c r="J94" s="5" t="n">
        <v>4.533</v>
      </c>
      <c r="K94" s="0" t="n">
        <v>600</v>
      </c>
      <c r="L94" s="0" t="s">
        <v>13</v>
      </c>
    </row>
    <row r="95" customFormat="false" ht="12.75" hidden="false" customHeight="false" outlineLevel="0" collapsed="false">
      <c r="A95" s="0" t="n">
        <v>94</v>
      </c>
      <c r="B95" s="1" t="n">
        <v>70</v>
      </c>
      <c r="C95" s="2" t="n">
        <f aca="false">-(I95+J95/60)</f>
        <v>-73.9</v>
      </c>
      <c r="D95" s="2" t="n">
        <f aca="false">G95+H95/60</f>
        <v>75.3348333333333</v>
      </c>
      <c r="E95" s="3" t="n">
        <v>36433</v>
      </c>
      <c r="F95" s="4" t="n">
        <v>0.83125</v>
      </c>
      <c r="G95" s="0" t="n">
        <v>75</v>
      </c>
      <c r="H95" s="5" t="n">
        <v>20.09</v>
      </c>
      <c r="I95" s="0" t="n">
        <v>73</v>
      </c>
      <c r="J95" s="5" t="n">
        <v>54</v>
      </c>
      <c r="K95" s="0" t="n">
        <v>609</v>
      </c>
      <c r="L95" s="0" t="s">
        <v>53</v>
      </c>
    </row>
    <row r="96" customFormat="false" ht="12.75" hidden="false" customHeight="false" outlineLevel="0" collapsed="false">
      <c r="A96" s="0" t="n">
        <v>95</v>
      </c>
      <c r="B96" s="1" t="n">
        <v>72</v>
      </c>
      <c r="C96" s="2" t="n">
        <f aca="false">-(I96+J96/60)</f>
        <v>-72.8618333333333</v>
      </c>
      <c r="D96" s="2" t="n">
        <f aca="false">G96+H96/60</f>
        <v>75.4171666666667</v>
      </c>
      <c r="E96" s="3" t="n">
        <v>36434</v>
      </c>
      <c r="F96" s="4" t="n">
        <v>0.00138888888888889</v>
      </c>
      <c r="G96" s="0" t="n">
        <v>75</v>
      </c>
      <c r="H96" s="5" t="n">
        <v>25.03</v>
      </c>
      <c r="I96" s="0" t="n">
        <v>72</v>
      </c>
      <c r="J96" s="5" t="n">
        <v>51.71</v>
      </c>
      <c r="K96" s="0" t="n">
        <v>635</v>
      </c>
      <c r="L96" s="0" t="s">
        <v>21</v>
      </c>
      <c r="M96" s="0" t="s">
        <v>67</v>
      </c>
    </row>
    <row r="97" customFormat="false" ht="12.75" hidden="false" customHeight="false" outlineLevel="0" collapsed="false">
      <c r="A97" s="0" t="n">
        <v>96</v>
      </c>
      <c r="B97" s="1" t="n">
        <v>74</v>
      </c>
      <c r="C97" s="2" t="n">
        <f aca="false">-(I97+J97/60)</f>
        <v>-71.8218333333333</v>
      </c>
      <c r="D97" s="2" t="n">
        <f aca="false">G97+H97/60</f>
        <v>75.4993333333333</v>
      </c>
      <c r="E97" s="3" t="n">
        <v>36434</v>
      </c>
      <c r="F97" s="4" t="n">
        <v>0.0847222222222222</v>
      </c>
      <c r="G97" s="0" t="n">
        <v>75</v>
      </c>
      <c r="H97" s="5" t="n">
        <v>29.96</v>
      </c>
      <c r="I97" s="0" t="n">
        <v>71</v>
      </c>
      <c r="J97" s="5" t="n">
        <v>49.31</v>
      </c>
      <c r="K97" s="0" t="n">
        <v>608</v>
      </c>
      <c r="L97" s="0" t="s">
        <v>13</v>
      </c>
    </row>
    <row r="98" customFormat="false" ht="12.75" hidden="false" customHeight="false" outlineLevel="0" collapsed="false">
      <c r="A98" s="0" t="n">
        <v>97</v>
      </c>
      <c r="B98" s="1" t="n">
        <v>76</v>
      </c>
      <c r="C98" s="2" t="n">
        <f aca="false">-(I98+J98/60)</f>
        <v>-70.7645</v>
      </c>
      <c r="D98" s="2" t="n">
        <f aca="false">G98+H98/60</f>
        <v>75.5811666666667</v>
      </c>
      <c r="E98" s="3" t="n">
        <v>36434</v>
      </c>
      <c r="F98" s="4" t="n">
        <v>0.472222222222222</v>
      </c>
      <c r="G98" s="0" t="n">
        <v>75</v>
      </c>
      <c r="H98" s="5" t="n">
        <v>34.87</v>
      </c>
      <c r="I98" s="0" t="n">
        <v>70</v>
      </c>
      <c r="J98" s="5" t="n">
        <v>45.87</v>
      </c>
      <c r="K98" s="0" t="n">
        <v>552</v>
      </c>
      <c r="L98" s="0" t="s">
        <v>60</v>
      </c>
    </row>
    <row r="99" customFormat="false" ht="12.75" hidden="false" customHeight="false" outlineLevel="0" collapsed="false">
      <c r="A99" s="0" t="n">
        <v>98</v>
      </c>
      <c r="B99" s="1" t="n">
        <v>76</v>
      </c>
      <c r="C99" s="2" t="n">
        <f aca="false">-(I99+J99/60)</f>
        <v>-70.7913333333333</v>
      </c>
      <c r="D99" s="2" t="n">
        <f aca="false">G99+H99/60</f>
        <v>75.5878333333333</v>
      </c>
      <c r="E99" s="3" t="n">
        <v>36434</v>
      </c>
      <c r="F99" s="4" t="n">
        <v>0.541666666666667</v>
      </c>
      <c r="G99" s="0" t="n">
        <v>75</v>
      </c>
      <c r="H99" s="5" t="n">
        <v>35.27</v>
      </c>
      <c r="I99" s="0" t="n">
        <v>70</v>
      </c>
      <c r="J99" s="5" t="n">
        <v>47.48</v>
      </c>
      <c r="K99" s="0" t="n">
        <v>560</v>
      </c>
      <c r="L99" s="0" t="s">
        <v>59</v>
      </c>
    </row>
    <row r="100" customFormat="false" ht="12.75" hidden="false" customHeight="false" outlineLevel="0" collapsed="false">
      <c r="A100" s="0" t="n">
        <v>99</v>
      </c>
      <c r="B100" s="1" t="n">
        <v>78</v>
      </c>
      <c r="C100" s="2" t="n">
        <f aca="false">-(I100+J100/60)</f>
        <v>-69.713</v>
      </c>
      <c r="D100" s="2" t="n">
        <f aca="false">G100+H100/60</f>
        <v>75.665</v>
      </c>
      <c r="E100" s="3" t="n">
        <v>36434</v>
      </c>
      <c r="F100" s="4" t="n">
        <v>0.645833333333333</v>
      </c>
      <c r="G100" s="0" t="n">
        <v>75</v>
      </c>
      <c r="H100" s="5" t="n">
        <v>39.9</v>
      </c>
      <c r="I100" s="0" t="n">
        <v>69</v>
      </c>
      <c r="J100" s="5" t="n">
        <v>42.78</v>
      </c>
      <c r="K100" s="0" t="n">
        <v>534</v>
      </c>
      <c r="L100" s="0" t="s">
        <v>13</v>
      </c>
    </row>
    <row r="101" customFormat="false" ht="12.75" hidden="false" customHeight="false" outlineLevel="0" collapsed="false">
      <c r="A101" s="0" t="n">
        <v>100</v>
      </c>
      <c r="B101" s="1" t="n">
        <v>80</v>
      </c>
      <c r="C101" s="2" t="n">
        <f aca="false">-(I101+J101/60)</f>
        <v>-68.7016666666667</v>
      </c>
      <c r="D101" s="2" t="n">
        <f aca="false">G101+H101/60</f>
        <v>75.7483333333333</v>
      </c>
      <c r="E101" s="3" t="n">
        <v>36434</v>
      </c>
      <c r="F101" s="4" t="n">
        <v>0.730555555555556</v>
      </c>
      <c r="G101" s="0" t="n">
        <v>75</v>
      </c>
      <c r="H101" s="5" t="n">
        <v>44.9</v>
      </c>
      <c r="I101" s="0" t="n">
        <v>68</v>
      </c>
      <c r="J101" s="5" t="n">
        <v>42.1</v>
      </c>
      <c r="K101" s="0" t="n">
        <v>383</v>
      </c>
      <c r="L101" s="0" t="s">
        <v>13</v>
      </c>
    </row>
    <row r="102" customFormat="false" ht="12.75" hidden="false" customHeight="false" outlineLevel="0" collapsed="false">
      <c r="A102" s="0" t="n">
        <v>101</v>
      </c>
      <c r="B102" s="1" t="n">
        <v>82</v>
      </c>
      <c r="C102" s="2" t="n">
        <f aca="false">-(I102+J102/60)</f>
        <v>-67.9530333333333</v>
      </c>
      <c r="D102" s="2" t="n">
        <f aca="false">G102+H102/60</f>
        <v>75.8026833333333</v>
      </c>
      <c r="E102" s="3" t="n">
        <v>36434</v>
      </c>
      <c r="F102" s="4" t="n">
        <v>0.815277777777778</v>
      </c>
      <c r="G102" s="0" t="n">
        <v>75</v>
      </c>
      <c r="H102" s="5" t="n">
        <v>48.161</v>
      </c>
      <c r="I102" s="0" t="n">
        <v>67</v>
      </c>
      <c r="J102" s="5" t="n">
        <v>57.182</v>
      </c>
      <c r="K102" s="0" t="n">
        <v>307</v>
      </c>
      <c r="L102" s="0" t="s">
        <v>53</v>
      </c>
    </row>
    <row r="103" customFormat="false" ht="12.75" hidden="false" customHeight="false" outlineLevel="0" collapsed="false">
      <c r="A103" s="0" t="n">
        <v>102</v>
      </c>
      <c r="B103" s="1" t="n">
        <v>201</v>
      </c>
      <c r="C103" s="2" t="n">
        <f aca="false">-(I103+J103/60)</f>
        <v>-75.7916666666667</v>
      </c>
      <c r="D103" s="2" t="n">
        <f aca="false">G103+H103/60</f>
        <v>72.63045</v>
      </c>
      <c r="E103" s="3" t="n">
        <v>36435</v>
      </c>
      <c r="F103" s="4" t="n">
        <v>0.798611111111111</v>
      </c>
      <c r="G103" s="0" t="n">
        <v>72</v>
      </c>
      <c r="H103" s="5" t="n">
        <v>37.827</v>
      </c>
      <c r="I103" s="0" t="n">
        <v>75</v>
      </c>
      <c r="J103" s="5" t="n">
        <v>47.5</v>
      </c>
      <c r="K103" s="0" t="n">
        <v>570</v>
      </c>
      <c r="L103" s="0" t="s">
        <v>53</v>
      </c>
    </row>
    <row r="104" customFormat="false" ht="12.75" hidden="false" customHeight="false" outlineLevel="0" collapsed="false">
      <c r="A104" s="0" t="n">
        <v>103</v>
      </c>
      <c r="B104" s="1" t="n">
        <v>202</v>
      </c>
      <c r="C104" s="2" t="n">
        <f aca="false">-(I104+J104/60)</f>
        <v>-67.19445</v>
      </c>
      <c r="D104" s="2" t="n">
        <f aca="false">G104+H104/60</f>
        <v>72.13235</v>
      </c>
      <c r="E104" s="3" t="n">
        <v>36436</v>
      </c>
      <c r="F104" s="4" t="n">
        <v>0.736111111111111</v>
      </c>
      <c r="G104" s="0" t="n">
        <v>72</v>
      </c>
      <c r="H104" s="5" t="n">
        <v>7.941</v>
      </c>
      <c r="I104" s="0" t="n">
        <v>67</v>
      </c>
      <c r="J104" s="5" t="n">
        <v>11.667</v>
      </c>
      <c r="K104" s="0" t="n">
        <v>2365</v>
      </c>
      <c r="L104" s="0" t="s">
        <v>53</v>
      </c>
    </row>
    <row r="105" customFormat="false" ht="12.75" hidden="false" customHeight="false" outlineLevel="0" collapsed="false">
      <c r="A105" s="0" t="n">
        <v>104</v>
      </c>
      <c r="B105" s="1" t="n">
        <v>203</v>
      </c>
      <c r="C105" s="2" t="n">
        <f aca="false">-(I105+J105/60)</f>
        <v>-61.4918333333333</v>
      </c>
      <c r="D105" s="2" t="n">
        <f aca="false">G105+H105/60</f>
        <v>67.3315</v>
      </c>
      <c r="E105" s="3" t="n">
        <v>36438</v>
      </c>
      <c r="F105" s="4" t="n">
        <v>0.0138888888888889</v>
      </c>
      <c r="G105" s="0" t="n">
        <v>67</v>
      </c>
      <c r="H105" s="5" t="n">
        <v>19.89</v>
      </c>
      <c r="I105" s="0" t="n">
        <v>61</v>
      </c>
      <c r="J105" s="5" t="n">
        <v>29.51</v>
      </c>
      <c r="K105" s="0" t="n">
        <v>183</v>
      </c>
      <c r="L105" s="0" t="s">
        <v>21</v>
      </c>
    </row>
    <row r="106" customFormat="false" ht="12.75" hidden="false" customHeight="false" outlineLevel="0" collapsed="false">
      <c r="A106" s="0" t="n">
        <v>105</v>
      </c>
      <c r="B106" s="1" t="n">
        <v>204</v>
      </c>
      <c r="C106" s="2" t="n">
        <f aca="false">-(I106+J106/60)</f>
        <v>-62.9163333333333</v>
      </c>
      <c r="D106" s="2" t="n">
        <f aca="false">G106+H106/60</f>
        <v>64.166</v>
      </c>
      <c r="E106" s="3" t="n">
        <v>36438</v>
      </c>
      <c r="F106" s="4" t="n">
        <v>0.590277777777778</v>
      </c>
      <c r="G106" s="0" t="n">
        <v>64</v>
      </c>
      <c r="H106" s="5" t="n">
        <v>9.96</v>
      </c>
      <c r="I106" s="0" t="n">
        <v>62</v>
      </c>
      <c r="J106" s="5" t="n">
        <v>54.98</v>
      </c>
      <c r="K106" s="0" t="n">
        <v>138</v>
      </c>
      <c r="L10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2:22:54Z</dcterms:created>
  <dc:creator>Humfrey Melling</dc:creator>
  <dc:description/>
  <dc:language>en-US</dc:language>
  <cp:lastModifiedBy>Humfrey Melling</cp:lastModifiedBy>
  <cp:revision>0</cp:revision>
  <dc:subject/>
  <dc:title/>
</cp:coreProperties>
</file>