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9938 Loop Samples</t>
  </si>
  <si>
    <t xml:space="preserve">Cast #</t>
  </si>
  <si>
    <t xml:space="preserve">Stn name</t>
  </si>
  <si>
    <t xml:space="preserve">Depth</t>
  </si>
  <si>
    <t xml:space="preserve">S0 (CTD)</t>
  </si>
  <si>
    <t xml:space="preserve">S1 (CTD)</t>
  </si>
  <si>
    <t xml:space="preserve">S1-S0</t>
  </si>
  <si>
    <t xml:space="preserve">SB (bottle)</t>
  </si>
  <si>
    <t xml:space="preserve">SB - S0</t>
  </si>
  <si>
    <t xml:space="preserve">SB - S1</t>
  </si>
  <si>
    <t xml:space="preserve">HH5</t>
  </si>
  <si>
    <t xml:space="preserve">HH20</t>
  </si>
  <si>
    <t xml:space="preserve">HH40</t>
  </si>
  <si>
    <t xml:space="preserve">C6</t>
  </si>
  <si>
    <t xml:space="preserve">K8</t>
  </si>
  <si>
    <t xml:space="preserve">K5</t>
  </si>
  <si>
    <t xml:space="preserve">FI48</t>
  </si>
  <si>
    <t xml:space="preserve">FI10</t>
  </si>
  <si>
    <t xml:space="preserve">BI8</t>
  </si>
  <si>
    <t xml:space="preserve">H1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3 A4:A13"/>
    </sheetView>
  </sheetViews>
  <sheetFormatPr defaultColWidth="9.0546875" defaultRowHeight="14.65" zeroHeight="false" outlineLevelRow="0" outlineLevelCol="0"/>
  <cols>
    <col collapsed="false" customWidth="true" hidden="false" outlineLevel="0" max="9" min="1" style="1" width="9.14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4.65" hidden="false" customHeight="false" outlineLevel="0" collapsed="false">
      <c r="A4" s="2" t="n">
        <v>3</v>
      </c>
      <c r="B4" s="2" t="s">
        <v>10</v>
      </c>
      <c r="C4" s="2" t="n">
        <v>3</v>
      </c>
      <c r="D4" s="2" t="n">
        <v>33.3505</v>
      </c>
      <c r="E4" s="2" t="n">
        <v>33.3474</v>
      </c>
      <c r="F4" s="2" t="n">
        <f aca="false">E4-D4</f>
        <v>-0.00309999999999633</v>
      </c>
      <c r="G4" s="2" t="n">
        <v>33.3806</v>
      </c>
      <c r="H4" s="2" t="n">
        <f aca="false">G4-D4</f>
        <v>0.0301000000000045</v>
      </c>
      <c r="I4" s="2" t="n">
        <f aca="false">G4-E4</f>
        <v>0.0332000000000008</v>
      </c>
    </row>
    <row r="5" customFormat="false" ht="14.65" hidden="false" customHeight="false" outlineLevel="0" collapsed="false">
      <c r="A5" s="2" t="n">
        <v>6</v>
      </c>
      <c r="B5" s="2" t="s">
        <v>11</v>
      </c>
      <c r="C5" s="2" t="n">
        <v>2.6</v>
      </c>
      <c r="D5" s="2" t="n">
        <v>32.8256</v>
      </c>
      <c r="E5" s="2" t="n">
        <v>32.822</v>
      </c>
      <c r="F5" s="2" t="n">
        <f aca="false">E5-D5</f>
        <v>-0.00359999999999872</v>
      </c>
      <c r="G5" s="2" t="n">
        <v>32.8453</v>
      </c>
      <c r="H5" s="2" t="n">
        <f aca="false">G5-D5</f>
        <v>0.0197000000000003</v>
      </c>
      <c r="I5" s="2" t="n">
        <f aca="false">G5-E5</f>
        <v>0.023299999999999</v>
      </c>
    </row>
    <row r="6" customFormat="false" ht="14.65" hidden="false" customHeight="false" outlineLevel="0" collapsed="false">
      <c r="A6" s="2" t="n">
        <v>10</v>
      </c>
      <c r="B6" s="2" t="s">
        <v>12</v>
      </c>
      <c r="C6" s="2" t="n">
        <v>4.3</v>
      </c>
      <c r="D6" s="2" t="n">
        <v>32.723</v>
      </c>
      <c r="E6" s="2" t="n">
        <v>32.7189</v>
      </c>
      <c r="F6" s="2" t="n">
        <f aca="false">E6-D6</f>
        <v>-0.0041000000000011</v>
      </c>
      <c r="G6" s="2" t="n">
        <v>32.7456</v>
      </c>
      <c r="H6" s="2" t="n">
        <f aca="false">G6-D6</f>
        <v>0.0226000000000042</v>
      </c>
      <c r="I6" s="2" t="n">
        <f aca="false">G6-E6</f>
        <v>0.0267000000000053</v>
      </c>
    </row>
    <row r="7" customFormat="false" ht="14.65" hidden="false" customHeight="false" outlineLevel="0" collapsed="false">
      <c r="A7" s="2" t="n">
        <v>22</v>
      </c>
      <c r="B7" s="2" t="s">
        <v>13</v>
      </c>
      <c r="C7" s="2" t="n">
        <v>4.2</v>
      </c>
      <c r="D7" s="2" t="n">
        <v>32.4778</v>
      </c>
      <c r="E7" s="2" t="n">
        <v>32.4737</v>
      </c>
      <c r="F7" s="2" t="n">
        <f aca="false">E7-D7</f>
        <v>-0.0041000000000011</v>
      </c>
      <c r="G7" s="2" t="n">
        <v>32.4952</v>
      </c>
      <c r="H7" s="2" t="n">
        <f aca="false">G7-D7</f>
        <v>0.017399999999995</v>
      </c>
      <c r="I7" s="2" t="n">
        <f aca="false">G7-E7</f>
        <v>0.0214999999999961</v>
      </c>
    </row>
    <row r="8" customFormat="false" ht="14.65" hidden="false" customHeight="false" outlineLevel="0" collapsed="false">
      <c r="A8" s="2" t="n">
        <v>28</v>
      </c>
      <c r="B8" s="2" t="s">
        <v>14</v>
      </c>
      <c r="C8" s="2" t="n">
        <v>3.4</v>
      </c>
      <c r="D8" s="2" t="n">
        <v>32.1324</v>
      </c>
      <c r="E8" s="2" t="n">
        <v>32.1284</v>
      </c>
      <c r="F8" s="2" t="n">
        <f aca="false">E8-D8</f>
        <v>-0.00399999999999778</v>
      </c>
      <c r="G8" s="2" t="n">
        <v>32.1506</v>
      </c>
      <c r="H8" s="2" t="n">
        <f aca="false">G8-D8</f>
        <v>0.0182000000000002</v>
      </c>
      <c r="I8" s="2" t="n">
        <f aca="false">G8-E8</f>
        <v>0.022199999999998</v>
      </c>
    </row>
    <row r="9" customFormat="false" ht="14.65" hidden="false" customHeight="false" outlineLevel="0" collapsed="false">
      <c r="A9" s="2" t="n">
        <v>31</v>
      </c>
      <c r="B9" s="2" t="s">
        <v>15</v>
      </c>
      <c r="C9" s="2" t="n">
        <v>2.3</v>
      </c>
      <c r="D9" s="2" t="n">
        <v>32.0266</v>
      </c>
      <c r="E9" s="2" t="n">
        <v>32.0224</v>
      </c>
      <c r="F9" s="2" t="n">
        <f aca="false">E9-D9</f>
        <v>-0.00420000000000442</v>
      </c>
      <c r="G9" s="2" t="n">
        <v>32.0488</v>
      </c>
      <c r="H9" s="2" t="n">
        <f aca="false">G9-D9</f>
        <v>0.022199999999998</v>
      </c>
      <c r="I9" s="2" t="n">
        <f aca="false">G9-E9</f>
        <v>0.0264000000000024</v>
      </c>
    </row>
    <row r="10" customFormat="false" ht="14.65" hidden="false" customHeight="false" outlineLevel="0" collapsed="false">
      <c r="A10" s="2" t="n">
        <v>37</v>
      </c>
      <c r="B10" s="2" t="s">
        <v>16</v>
      </c>
      <c r="C10" s="2" t="n">
        <v>4.1</v>
      </c>
      <c r="D10" s="2" t="n">
        <v>32.0013</v>
      </c>
      <c r="E10" s="2" t="n">
        <v>31.9962</v>
      </c>
      <c r="F10" s="2" t="n">
        <f aca="false">E10-D10</f>
        <v>-0.00509999999999877</v>
      </c>
      <c r="G10" s="2" t="n">
        <v>32.0203</v>
      </c>
      <c r="H10" s="2" t="n">
        <f aca="false">G10-D10</f>
        <v>0.0189999999999984</v>
      </c>
      <c r="I10" s="2" t="n">
        <f aca="false">G10-E10</f>
        <v>0.0240999999999971</v>
      </c>
    </row>
    <row r="11" customFormat="false" ht="14.65" hidden="false" customHeight="false" outlineLevel="0" collapsed="false">
      <c r="A11" s="2" t="n">
        <v>44</v>
      </c>
      <c r="B11" s="2" t="s">
        <v>17</v>
      </c>
      <c r="C11" s="2" t="n">
        <v>3.2</v>
      </c>
      <c r="D11" s="2" t="n">
        <v>31.5187</v>
      </c>
      <c r="E11" s="2" t="n">
        <v>31.5139</v>
      </c>
      <c r="F11" s="2" t="n">
        <f aca="false">E11-D11</f>
        <v>-0.00479999999999947</v>
      </c>
      <c r="G11" s="2" t="n">
        <v>31.5462</v>
      </c>
      <c r="H11" s="2" t="n">
        <f aca="false">G11-D11</f>
        <v>0.0274999999999999</v>
      </c>
      <c r="I11" s="2" t="n">
        <f aca="false">G11-E11</f>
        <v>0.0322999999999993</v>
      </c>
    </row>
    <row r="12" customFormat="false" ht="14.65" hidden="false" customHeight="false" outlineLevel="0" collapsed="false">
      <c r="A12" s="2" t="n">
        <v>55</v>
      </c>
      <c r="B12" s="2" t="s">
        <v>18</v>
      </c>
      <c r="C12" s="2" t="n">
        <v>4.3</v>
      </c>
      <c r="D12" s="2" t="n">
        <v>32.2122</v>
      </c>
      <c r="E12" s="2" t="n">
        <v>32.2073</v>
      </c>
      <c r="F12" s="2" t="n">
        <f aca="false">E12-D12</f>
        <v>-0.00490000000000634</v>
      </c>
      <c r="G12" s="2" t="n">
        <v>32.23</v>
      </c>
      <c r="H12" s="2" t="n">
        <f aca="false">G12-D12</f>
        <v>0.017799999999994</v>
      </c>
      <c r="I12" s="2" t="n">
        <f aca="false">G12-E12</f>
        <v>0.0227000000000004</v>
      </c>
    </row>
    <row r="13" customFormat="false" ht="14.65" hidden="false" customHeight="false" outlineLevel="0" collapsed="false">
      <c r="A13" s="2" t="n">
        <v>63</v>
      </c>
      <c r="B13" s="2" t="s">
        <v>19</v>
      </c>
      <c r="C13" s="2" t="n">
        <v>3.3</v>
      </c>
      <c r="D13" s="2" t="n">
        <v>30.8027</v>
      </c>
      <c r="E13" s="2" t="n">
        <v>30.806</v>
      </c>
      <c r="F13" s="2" t="n">
        <f aca="false">E13-D13</f>
        <v>0.00329999999999941</v>
      </c>
      <c r="G13" s="2" t="n">
        <v>30.813</v>
      </c>
      <c r="H13" s="2" t="n">
        <f aca="false">G13-D13</f>
        <v>0.0102999999999973</v>
      </c>
      <c r="I13" s="2" t="n">
        <f aca="false">G13-E13</f>
        <v>0.0069999999999979</v>
      </c>
    </row>
    <row r="14" customFormat="false" ht="14.6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65" hidden="false" customHeight="false" outlineLevel="0" collapsed="false">
      <c r="A15" s="2" t="s">
        <v>20</v>
      </c>
      <c r="B15" s="2"/>
      <c r="C15" s="2"/>
      <c r="D15" s="2"/>
      <c r="E15" s="2"/>
      <c r="F15" s="2" t="n">
        <f aca="false">AVERAGE(F4:F13)</f>
        <v>-0.00346000000000046</v>
      </c>
      <c r="G15" s="2"/>
      <c r="H15" s="2" t="n">
        <f aca="false">AVERAGE(H4:H13)</f>
        <v>0.0204799999999992</v>
      </c>
      <c r="I15" s="2" t="n">
        <f aca="false">AVERAGE(I4:I13)</f>
        <v>0.0239399999999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